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anthony.civitillo" sheetId="1" state="visible" r:id="rId2"/>
    <sheet name="armando.tracogna" sheetId="2" state="visible" r:id="rId3"/>
    <sheet name="carlo.gervasoni" sheetId="3" state="visible" r:id="rId4"/>
    <sheet name="carlos.remon" sheetId="4" state="visible" r:id="rId5"/>
    <sheet name="carole.tracogna" sheetId="5" state="visible" r:id="rId6"/>
    <sheet name="charly.schneeberger" sheetId="6" state="visible" r:id="rId7"/>
    <sheet name="christian.liani" sheetId="7" state="visible" r:id="rId8"/>
    <sheet name="christophe.toulousy" sheetId="8" state="visible" r:id="rId9"/>
    <sheet name="daniel.ruiz" sheetId="9" state="visible" r:id="rId10"/>
    <sheet name="dario.manghera" sheetId="10" state="visible" r:id="rId11"/>
    <sheet name="david.dk" sheetId="11" state="visible" r:id="rId12"/>
    <sheet name="david.guillot" sheetId="12" state="visible" r:id="rId13"/>
    <sheet name="david.guisolan" sheetId="13" state="visible" r:id="rId14"/>
    <sheet name="eduardo.granado" sheetId="14" state="visible" r:id="rId15"/>
    <sheet name="fabio.innaurato" sheetId="15" state="visible" r:id="rId16"/>
    <sheet name="farid.koumimi" sheetId="16" state="visible" r:id="rId17"/>
    <sheet name="florian.burghardt" sheetId="17" state="visible" r:id="rId18"/>
    <sheet name="francois.combes" sheetId="18" state="visible" r:id="rId19"/>
    <sheet name="gianni.invito" sheetId="19" state="visible" r:id="rId20"/>
    <sheet name="guillaume.schneeberger" sheetId="20" state="visible" r:id="rId21"/>
    <sheet name="gunther.lades" sheetId="21" state="visible" r:id="rId22"/>
    <sheet name="jeremy.morel" sheetId="22" state="visible" r:id="rId23"/>
    <sheet name="jerome.chappuis" sheetId="23" state="visible" r:id="rId24"/>
    <sheet name="marco.maggiso" sheetId="24" state="visible" r:id="rId25"/>
    <sheet name="martin.williner" sheetId="25" state="visible" r:id="rId26"/>
    <sheet name="massimo.cipriano" sheetId="26" state="visible" r:id="rId27"/>
    <sheet name="mattia.petrini" sheetId="27" state="visible" r:id="rId28"/>
    <sheet name="maurizio.mangano" sheetId="28" state="visible" r:id="rId29"/>
    <sheet name="michael.alves" sheetId="29" state="visible" r:id="rId30"/>
    <sheet name="michael.kaeser" sheetId="30" state="visible" r:id="rId31"/>
    <sheet name="monique.bernard" sheetId="31" state="visible" r:id="rId32"/>
    <sheet name="nicolas.donnier" sheetId="32" state="visible" r:id="rId33"/>
    <sheet name="oluvier.stucki" sheetId="33" state="visible" r:id="rId34"/>
    <sheet name="pino.cipriano" sheetId="34" state="visible" r:id="rId35"/>
    <sheet name="rene.tracogna" sheetId="35" state="visible" r:id="rId36"/>
    <sheet name="roberto.illanes" sheetId="36" state="visible" r:id="rId37"/>
    <sheet name="ronald.ziegler" sheetId="37" state="visible" r:id="rId38"/>
    <sheet name="veronique.mikes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275">
  <si>
    <t xml:space="preserve">ARTEEST.NET</t>
  </si>
  <si>
    <t xml:space="preserve">CONCOURS COUPE DU MONDE, AFRIQUE DU SUD 2010</t>
  </si>
  <si>
    <t xml:space="preserve">NOM :</t>
  </si>
  <si>
    <t xml:space="preserve">Civitillo</t>
  </si>
  <si>
    <t xml:space="preserve">PRENOM :</t>
  </si>
  <si>
    <t xml:space="preserve">Tony</t>
  </si>
  <si>
    <t xml:space="preserve">LE QUATUOR FINAL</t>
  </si>
  <si>
    <t xml:space="preserve">1er</t>
  </si>
  <si>
    <t xml:space="preserve">Espagne</t>
  </si>
  <si>
    <t xml:space="preserve">3 points par équipe devinée</t>
  </si>
  <si>
    <t xml:space="preserve">2e</t>
  </si>
  <si>
    <t xml:space="preserve">Brésil</t>
  </si>
  <si>
    <t xml:space="preserve">5 points si bien classée</t>
  </si>
  <si>
    <t xml:space="preserve">3e</t>
  </si>
  <si>
    <t xml:space="preserve">Argentine</t>
  </si>
  <si>
    <t xml:space="preserve">4e</t>
  </si>
  <si>
    <t xml:space="preserve">Angleterre</t>
  </si>
  <si>
    <t xml:space="preserve">LES QUALIFIES AU TERME DU PREMIER TOUR :</t>
  </si>
  <si>
    <t xml:space="preserve">Gr.A</t>
  </si>
  <si>
    <t xml:space="preserve">France</t>
  </si>
  <si>
    <t xml:space="preserve">Uruguay</t>
  </si>
  <si>
    <t xml:space="preserve">Gr.B</t>
  </si>
  <si>
    <t xml:space="preserve">Nigéria</t>
  </si>
  <si>
    <t xml:space="preserve">Gr.C</t>
  </si>
  <si>
    <t xml:space="preserve">Slovénie</t>
  </si>
  <si>
    <t xml:space="preserve">Gr.D</t>
  </si>
  <si>
    <t xml:space="preserve">Allemagne</t>
  </si>
  <si>
    <t xml:space="preserve">Serbie</t>
  </si>
  <si>
    <t xml:space="preserve">Gr.E</t>
  </si>
  <si>
    <t xml:space="preserve">Pays-Bas</t>
  </si>
  <si>
    <t xml:space="preserve">Cameroun</t>
  </si>
  <si>
    <t xml:space="preserve">Gr.F</t>
  </si>
  <si>
    <t xml:space="preserve">Italie</t>
  </si>
  <si>
    <t xml:space="preserve">Slovaquie</t>
  </si>
  <si>
    <t xml:space="preserve">Gr.G</t>
  </si>
  <si>
    <t xml:space="preserve">Portugal</t>
  </si>
  <si>
    <t xml:space="preserve">Gr.H</t>
  </si>
  <si>
    <t xml:space="preserve">Chili</t>
  </si>
  <si>
    <t xml:space="preserve">MES 3 BUTEURS</t>
  </si>
  <si>
    <t xml:space="preserve">Rooney</t>
  </si>
  <si>
    <t xml:space="preserve">1 point par but </t>
  </si>
  <si>
    <t xml:space="preserve">Villa</t>
  </si>
  <si>
    <t xml:space="preserve">(bonus de 2 points si l'un des 3 est le meilleur buteur</t>
  </si>
  <si>
    <t xml:space="preserve">L. Fabiano</t>
  </si>
  <si>
    <t xml:space="preserve">  de l'Euro)</t>
  </si>
  <si>
    <t xml:space="preserve">le tableau de pronostiques vous sera envoyé dans quelques temps</t>
  </si>
  <si>
    <r>
      <rPr>
        <u val="single"/>
        <sz val="8"/>
        <rFont val="Comic Sans MS"/>
        <family val="4"/>
      </rPr>
      <t xml:space="preserve">POUR PARTIPER</t>
    </r>
    <r>
      <rPr>
        <sz val="8"/>
        <rFont val="Comic Sans MS"/>
        <family val="4"/>
      </rPr>
      <t xml:space="preserve"> :</t>
    </r>
  </si>
  <si>
    <t xml:space="preserve">* renvoyez ce fichier rempli à l'adresse : sudafrica2010@arteest.net</t>
  </si>
  <si>
    <t xml:space="preserve">* verser la somme de 20.- au CCP suivant : 17-584952-9, ARTEEST, 1200 GENEVE</t>
  </si>
  <si>
    <t xml:space="preserve">   N'OUBLIEZ PAS D'INDIQUER VOTRE NOM LORS DE VOTRE VERSEMENT</t>
  </si>
  <si>
    <t xml:space="preserve">   (la somme peut également être versée en main propre)</t>
  </si>
  <si>
    <t xml:space="preserve">Tracogna</t>
  </si>
  <si>
    <t xml:space="preserve">Armando</t>
  </si>
  <si>
    <t xml:space="preserve">Pays Bas</t>
  </si>
  <si>
    <t xml:space="preserve">Mexique</t>
  </si>
  <si>
    <t xml:space="preserve">Argentina</t>
  </si>
  <si>
    <t xml:space="preserve">Nigeria</t>
  </si>
  <si>
    <t xml:space="preserve">Japon</t>
  </si>
  <si>
    <t xml:space="preserve">Paraguay</t>
  </si>
  <si>
    <t xml:space="preserve">Suisse</t>
  </si>
  <si>
    <t xml:space="preserve">Xavi</t>
  </si>
  <si>
    <t xml:space="preserve">Di Natale</t>
  </si>
  <si>
    <t xml:space="preserve">Luis Fabiano</t>
  </si>
  <si>
    <t xml:space="preserve">Gervasoni</t>
  </si>
  <si>
    <t xml:space="preserve">Carlo</t>
  </si>
  <si>
    <t xml:space="preserve">Bresil</t>
  </si>
  <si>
    <t xml:space="preserve">Afrique du Sud</t>
  </si>
  <si>
    <t xml:space="preserve">Usa</t>
  </si>
  <si>
    <t xml:space="preserve">Parguay</t>
  </si>
  <si>
    <t xml:space="preserve">Côte d'Ivoire</t>
  </si>
  <si>
    <t xml:space="preserve">Messi</t>
  </si>
  <si>
    <t xml:space="preserve">Torres</t>
  </si>
  <si>
    <t xml:space="preserve">REMON</t>
  </si>
  <si>
    <t xml:space="preserve">CARLOS </t>
  </si>
  <si>
    <t xml:space="preserve">BRESIL</t>
  </si>
  <si>
    <t xml:space="preserve">ANGLETERRE</t>
  </si>
  <si>
    <t xml:space="preserve">AFRIQUE DU SUD</t>
  </si>
  <si>
    <t xml:space="preserve">ARGENTINE</t>
  </si>
  <si>
    <t xml:space="preserve">KOREE DU SUD</t>
  </si>
  <si>
    <t xml:space="preserve">USA</t>
  </si>
  <si>
    <t xml:space="preserve">SERBIE</t>
  </si>
  <si>
    <t xml:space="preserve">HOLLANDE</t>
  </si>
  <si>
    <t xml:space="preserve">CAMEROUN</t>
  </si>
  <si>
    <t xml:space="preserve">SLOVAKIE </t>
  </si>
  <si>
    <t xml:space="preserve">BRAZIL</t>
  </si>
  <si>
    <t xml:space="preserve">CHILI</t>
  </si>
  <si>
    <t xml:space="preserve">ETOO</t>
  </si>
  <si>
    <t xml:space="preserve">MESSI</t>
  </si>
  <si>
    <t xml:space="preserve">VILLA</t>
  </si>
  <si>
    <t xml:space="preserve">Carole</t>
  </si>
  <si>
    <t xml:space="preserve">Corée du Sud</t>
  </si>
  <si>
    <t xml:space="preserve">Danmark</t>
  </si>
  <si>
    <t xml:space="preserve">Nouvelle Zélande</t>
  </si>
  <si>
    <t xml:space="preserve">KUYT</t>
  </si>
  <si>
    <t xml:space="preserve">C.RONALDO</t>
  </si>
  <si>
    <t xml:space="preserve">Charly</t>
  </si>
  <si>
    <t xml:space="preserve">Schneeberger</t>
  </si>
  <si>
    <t xml:space="preserve">France </t>
  </si>
  <si>
    <t xml:space="preserve">Grèce</t>
  </si>
  <si>
    <t xml:space="preserve">Etats-Unis</t>
  </si>
  <si>
    <t xml:space="preserve">Ghana</t>
  </si>
  <si>
    <t xml:space="preserve">Higuain</t>
  </si>
  <si>
    <t xml:space="preserve">Liani</t>
  </si>
  <si>
    <t xml:space="preserve">Christian</t>
  </si>
  <si>
    <t xml:space="preserve">Hollande</t>
  </si>
  <si>
    <t xml:space="preserve">messi</t>
  </si>
  <si>
    <t xml:space="preserve">rooney</t>
  </si>
  <si>
    <t xml:space="preserve"> Villa</t>
  </si>
  <si>
    <t xml:space="preserve">Toulousy</t>
  </si>
  <si>
    <t xml:space="preserve">Christophe</t>
  </si>
  <si>
    <t xml:space="preserve">Algérie</t>
  </si>
  <si>
    <t xml:space="preserve">Australie</t>
  </si>
  <si>
    <t xml:space="preserve">Fabriano</t>
  </si>
  <si>
    <t xml:space="preserve">RUIZ</t>
  </si>
  <si>
    <t xml:space="preserve">Daniel</t>
  </si>
  <si>
    <t xml:space="preserve">Méxique</t>
  </si>
  <si>
    <t xml:space="preserve">Klose</t>
  </si>
  <si>
    <t xml:space="preserve">MANGHERA</t>
  </si>
  <si>
    <t xml:space="preserve">DARIO</t>
  </si>
  <si>
    <t xml:space="preserve">Cote d'Ivoire</t>
  </si>
  <si>
    <t xml:space="preserve">Espagne </t>
  </si>
  <si>
    <t xml:space="preserve">W ROONEY</t>
  </si>
  <si>
    <t xml:space="preserve">D VILLA</t>
  </si>
  <si>
    <t xml:space="preserve">L MESSI</t>
  </si>
  <si>
    <t xml:space="preserve">De Ketelaere</t>
  </si>
  <si>
    <t xml:space="preserve">David</t>
  </si>
  <si>
    <t xml:space="preserve">David Villa</t>
  </si>
  <si>
    <t xml:space="preserve">Wayne Rooney</t>
  </si>
  <si>
    <t xml:space="preserve">Guillot</t>
  </si>
  <si>
    <t xml:space="preserve">Caméroun</t>
  </si>
  <si>
    <t xml:space="preserve">Carlos Tévez</t>
  </si>
  <si>
    <t xml:space="preserve">Arjen Robben</t>
  </si>
  <si>
    <t xml:space="preserve">Guisolan</t>
  </si>
  <si>
    <t xml:space="preserve">Granado</t>
  </si>
  <si>
    <t xml:space="preserve">Eduardo</t>
  </si>
  <si>
    <t xml:space="preserve">Ronaldo</t>
  </si>
  <si>
    <t xml:space="preserve">INNAURATO</t>
  </si>
  <si>
    <t xml:space="preserve">FABIO</t>
  </si>
  <si>
    <t xml:space="preserve">PAYS-BAS</t>
  </si>
  <si>
    <t xml:space="preserve">COREE DU SUD</t>
  </si>
  <si>
    <t xml:space="preserve">DANEMARK</t>
  </si>
  <si>
    <t xml:space="preserve">PARAGUAY</t>
  </si>
  <si>
    <t xml:space="preserve">LUIS FABIANO</t>
  </si>
  <si>
    <t xml:space="preserve">PODOLSKI</t>
  </si>
  <si>
    <t xml:space="preserve">ROONEY</t>
  </si>
  <si>
    <t xml:space="preserve">KOUMIMI</t>
  </si>
  <si>
    <t xml:space="preserve">FARID</t>
  </si>
  <si>
    <t xml:space="preserve">Lionel Messi</t>
  </si>
  <si>
    <t xml:space="preserve">BURGHARDT</t>
  </si>
  <si>
    <t xml:space="preserve">EMAIL : florian.burghardt@bnpparibas.com</t>
  </si>
  <si>
    <t xml:space="preserve">FLORIAN</t>
  </si>
  <si>
    <t xml:space="preserve">URUGUAY</t>
  </si>
  <si>
    <t xml:space="preserve">NIGERIA</t>
  </si>
  <si>
    <t xml:space="preserve">CAMEROUNE</t>
  </si>
  <si>
    <t xml:space="preserve">KLOSE</t>
  </si>
  <si>
    <t xml:space="preserve">RONALDO</t>
  </si>
  <si>
    <t xml:space="preserve">HUMBERTO SUAZO</t>
  </si>
  <si>
    <t xml:space="preserve">COMBES</t>
  </si>
  <si>
    <t xml:space="preserve">François</t>
  </si>
  <si>
    <t xml:space="preserve">Pays-bas</t>
  </si>
  <si>
    <t xml:space="preserve">Van persie</t>
  </si>
  <si>
    <t xml:space="preserve">invito</t>
  </si>
  <si>
    <t xml:space="preserve">gianni</t>
  </si>
  <si>
    <t xml:space="preserve">italia</t>
  </si>
  <si>
    <t xml:space="preserve">germania</t>
  </si>
  <si>
    <t xml:space="preserve">argentina</t>
  </si>
  <si>
    <t xml:space="preserve">brasile</t>
  </si>
  <si>
    <t xml:space="preserve">francia</t>
  </si>
  <si>
    <t xml:space="preserve">uruguay</t>
  </si>
  <si>
    <t xml:space="preserve">nigeria</t>
  </si>
  <si>
    <t xml:space="preserve">inghilterra</t>
  </si>
  <si>
    <t xml:space="preserve">usa</t>
  </si>
  <si>
    <t xml:space="preserve">australia</t>
  </si>
  <si>
    <t xml:space="preserve">olanda</t>
  </si>
  <si>
    <t xml:space="preserve">camerun</t>
  </si>
  <si>
    <t xml:space="preserve">slovacchia</t>
  </si>
  <si>
    <t xml:space="preserve">portogallo</t>
  </si>
  <si>
    <t xml:space="preserve">spagna</t>
  </si>
  <si>
    <t xml:space="preserve">svizzera</t>
  </si>
  <si>
    <t xml:space="preserve">fabiano</t>
  </si>
  <si>
    <t xml:space="preserve">Guillaume</t>
  </si>
  <si>
    <t xml:space="preserve">italie</t>
  </si>
  <si>
    <t xml:space="preserve">LADES</t>
  </si>
  <si>
    <t xml:space="preserve">GUNTHER</t>
  </si>
  <si>
    <t xml:space="preserve">ALGERIE</t>
  </si>
  <si>
    <t xml:space="preserve">SLOVAQUIE</t>
  </si>
  <si>
    <t xml:space="preserve">COTE D'IVOIRE</t>
  </si>
  <si>
    <t xml:space="preserve">TORRES</t>
  </si>
  <si>
    <t xml:space="preserve">CRISTIANO RONALDO</t>
  </si>
  <si>
    <t xml:space="preserve">Morel</t>
  </si>
  <si>
    <t xml:space="preserve">Jeremy</t>
  </si>
  <si>
    <t xml:space="preserve">Chappuis</t>
  </si>
  <si>
    <t xml:space="preserve">Jérôme</t>
  </si>
  <si>
    <t xml:space="preserve">nigéria</t>
  </si>
  <si>
    <t xml:space="preserve">argentine</t>
  </si>
  <si>
    <t xml:space="preserve">angleterre</t>
  </si>
  <si>
    <t xml:space="preserve">slovénie</t>
  </si>
  <si>
    <t xml:space="preserve">serbie</t>
  </si>
  <si>
    <t xml:space="preserve">pays-bas</t>
  </si>
  <si>
    <t xml:space="preserve">danemark</t>
  </si>
  <si>
    <t xml:space="preserve">paraguay</t>
  </si>
  <si>
    <t xml:space="preserve">brésil</t>
  </si>
  <si>
    <t xml:space="preserve">côte-d'ivoire</t>
  </si>
  <si>
    <t xml:space="preserve">suisse</t>
  </si>
  <si>
    <t xml:space="preserve">villa</t>
  </si>
  <si>
    <t xml:space="preserve">podolski</t>
  </si>
  <si>
    <t xml:space="preserve">Maggiso</t>
  </si>
  <si>
    <t xml:space="preserve">Marco</t>
  </si>
  <si>
    <t xml:space="preserve">Italia</t>
  </si>
  <si>
    <t xml:space="preserve">England</t>
  </si>
  <si>
    <t xml:space="preserve">Deutschland</t>
  </si>
  <si>
    <t xml:space="preserve">South Africa</t>
  </si>
  <si>
    <t xml:space="preserve">Korea Republic</t>
  </si>
  <si>
    <t xml:space="preserve">Serbia</t>
  </si>
  <si>
    <t xml:space="preserve">Netherlands</t>
  </si>
  <si>
    <t xml:space="preserve">Cameroon</t>
  </si>
  <si>
    <t xml:space="preserve">Brasil</t>
  </si>
  <si>
    <t xml:space="preserve">Ivory Coast</t>
  </si>
  <si>
    <t xml:space="preserve">España</t>
  </si>
  <si>
    <t xml:space="preserve">Chile</t>
  </si>
  <si>
    <t xml:space="preserve">Eto'o</t>
  </si>
  <si>
    <t xml:space="preserve">Williner </t>
  </si>
  <si>
    <t xml:space="preserve">Martin</t>
  </si>
  <si>
    <t xml:space="preserve">Van Persie</t>
  </si>
  <si>
    <t xml:space="preserve">Cipriano</t>
  </si>
  <si>
    <t xml:space="preserve">Massimo</t>
  </si>
  <si>
    <t xml:space="preserve">Petrini</t>
  </si>
  <si>
    <t xml:space="preserve">Mattia</t>
  </si>
  <si>
    <t xml:space="preserve">République de Corée</t>
  </si>
  <si>
    <t xml:space="preserve">Danemark</t>
  </si>
  <si>
    <t xml:space="preserve">MANGANO</t>
  </si>
  <si>
    <t xml:space="preserve">MAURIZIO</t>
  </si>
  <si>
    <t xml:space="preserve">PAYS-BAYS</t>
  </si>
  <si>
    <t xml:space="preserve">ITALIE</t>
  </si>
  <si>
    <t xml:space="preserve">COTE-D'IVOIRE</t>
  </si>
  <si>
    <t xml:space="preserve">Alves</t>
  </si>
  <si>
    <t xml:space="preserve">Michaël</t>
  </si>
  <si>
    <t xml:space="preserve">Robinho</t>
  </si>
  <si>
    <t xml:space="preserve">KAESER</t>
  </si>
  <si>
    <t xml:space="preserve">MICHAEL</t>
  </si>
  <si>
    <t xml:space="preserve">Slovenie</t>
  </si>
  <si>
    <t xml:space="preserve">BERNARD</t>
  </si>
  <si>
    <t xml:space="preserve">Monique</t>
  </si>
  <si>
    <t xml:space="preserve">Angleterre </t>
  </si>
  <si>
    <t xml:space="preserve">Brezil</t>
  </si>
  <si>
    <t xml:space="preserve">Adriano</t>
  </si>
  <si>
    <t xml:space="preserve">Milito</t>
  </si>
  <si>
    <t xml:space="preserve">DONNIER</t>
  </si>
  <si>
    <t xml:space="preserve">Nicolas</t>
  </si>
  <si>
    <t xml:space="preserve">Stucki</t>
  </si>
  <si>
    <t xml:space="preserve">Olivier</t>
  </si>
  <si>
    <t xml:space="preserve">Pino</t>
  </si>
  <si>
    <t xml:space="preserve">PAYS BAS</t>
  </si>
  <si>
    <t xml:space="preserve">René</t>
  </si>
  <si>
    <t xml:space="preserve">Toto Di Natale</t>
  </si>
  <si>
    <t xml:space="preserve">Alexi Sanchez</t>
  </si>
  <si>
    <t xml:space="preserve">ILLANES</t>
  </si>
  <si>
    <t xml:space="preserve">Roberto</t>
  </si>
  <si>
    <t xml:space="preserve">Mexique </t>
  </si>
  <si>
    <t xml:space="preserve">ZIEGLER</t>
  </si>
  <si>
    <t xml:space="preserve">RONY</t>
  </si>
  <si>
    <t xml:space="preserve">GHANA</t>
  </si>
  <si>
    <t xml:space="preserve">JAPON</t>
  </si>
  <si>
    <t xml:space="preserve">CÔTE D'IVOIRE</t>
  </si>
  <si>
    <t xml:space="preserve">SUISSE</t>
  </si>
  <si>
    <t xml:space="preserve">ROBIN VAN PERSIE</t>
  </si>
  <si>
    <t xml:space="preserve">DAVID VILLA</t>
  </si>
  <si>
    <t xml:space="preserve">MIKES</t>
  </si>
  <si>
    <t xml:space="preserve">Véro</t>
  </si>
  <si>
    <t xml:space="preserve">ESPAGNE</t>
  </si>
  <si>
    <t xml:space="preserve">FRANCE</t>
  </si>
  <si>
    <t xml:space="preserve">HURUGUAY</t>
  </si>
  <si>
    <t xml:space="preserve">ALLEMAGNE</t>
  </si>
  <si>
    <t xml:space="preserve">PORTUGAL</t>
  </si>
  <si>
    <t xml:space="preserve">Robinh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loonEFExtraBold"/>
      <family val="0"/>
    </font>
    <font>
      <sz val="14"/>
      <name val="BalloonEFExtraBold"/>
      <family val="0"/>
    </font>
    <font>
      <sz val="8"/>
      <name val="Comic Sans MS"/>
      <family val="4"/>
    </font>
    <font>
      <i val="true"/>
      <sz val="8"/>
      <name val="Comic Sans MS"/>
      <family val="4"/>
    </font>
    <font>
      <u val="single"/>
      <sz val="8"/>
      <name val="Comic Sans MS"/>
      <family val="4"/>
    </font>
    <font>
      <sz val="8"/>
      <color rgb="FF0000FF"/>
      <name val="Comic Sans MS"/>
      <family val="4"/>
    </font>
    <font>
      <b val="true"/>
      <sz val="8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7" fillId="3" borderId="0" applyFont="true" applyBorder="false" applyAlignment="false" applyProtection="false"/>
    <xf numFmtId="164" fontId="9" fillId="0" borderId="2" applyFont="true" applyBorder="tru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9" fillId="20" borderId="8" applyFont="true" applyBorder="true" applyAlignment="false" applyProtection="false"/>
    <xf numFmtId="164" fontId="13" fillId="4" borderId="0" applyFont="true" applyBorder="false" applyAlignment="false" applyProtection="false"/>
    <xf numFmtId="164" fontId="19" fillId="20" borderId="8" applyFont="true" applyBorder="tru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0" fillId="21" borderId="3" applyFont="true" applyBorder="true" applyAlignment="false" applyProtection="false"/>
    <xf numFmtId="164" fontId="6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1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2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1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2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tré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nsatisfaisant" xfId="77"/>
    <cellStyle name="Linked Cell" xfId="78"/>
    <cellStyle name="Neutral 1" xfId="79"/>
    <cellStyle name="Neutre" xfId="80"/>
    <cellStyle name="Normal_gianni.invito" xfId="81"/>
    <cellStyle name="Normal_veronique.mikes-ins" xfId="82"/>
    <cellStyle name="Note 1" xfId="83"/>
    <cellStyle name="Output" xfId="84"/>
    <cellStyle name="Satisfaisant" xfId="85"/>
    <cellStyle name="Sortie" xfId="86"/>
    <cellStyle name="Texte explicatif" xfId="87"/>
    <cellStyle name="Title" xfId="88"/>
    <cellStyle name="Titre" xfId="89"/>
    <cellStyle name="Titre 1" xfId="90"/>
    <cellStyle name="Titre 1" xfId="91"/>
    <cellStyle name="Titre 2" xfId="92"/>
    <cellStyle name="Titre 3" xfId="93"/>
    <cellStyle name="Titre 4" xfId="94"/>
    <cellStyle name="Total" xfId="95"/>
    <cellStyle name="Vérification" xfId="96"/>
    <cellStyle name="Warning Text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3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5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3" t="s">
        <v>8</v>
      </c>
      <c r="C12" s="14" t="n">
        <v>5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5" t="s">
        <v>11</v>
      </c>
      <c r="C13" s="14" t="n">
        <v>0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14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16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19</v>
      </c>
      <c r="C20" s="14" t="n">
        <v>0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20</v>
      </c>
      <c r="C21" s="14" t="n">
        <v>3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14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22</v>
      </c>
      <c r="C23" s="14" t="n">
        <v>0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6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24</v>
      </c>
      <c r="C25" s="14" t="n">
        <v>0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27</v>
      </c>
      <c r="C27" s="14" t="n">
        <v>0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29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30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32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33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11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37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0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5" t="s">
        <v>39</v>
      </c>
      <c r="C41" s="14" t="n">
        <v>0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3" t="s">
        <v>41</v>
      </c>
      <c r="C42" s="14" t="n">
        <v>5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5" t="s">
        <v>43</v>
      </c>
      <c r="C43" s="14" t="n">
        <v>3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8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38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117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118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5" t="s">
        <v>11</v>
      </c>
      <c r="C12" s="14" t="n">
        <v>0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3" t="s">
        <v>8</v>
      </c>
      <c r="C13" s="14" t="n">
        <v>3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16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32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19</v>
      </c>
      <c r="C20" s="14" t="n">
        <v>0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54</v>
      </c>
      <c r="C21" s="14" t="n">
        <v>3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14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56</v>
      </c>
      <c r="C23" s="14" t="n">
        <v>0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6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79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100</v>
      </c>
      <c r="C27" s="14" t="n">
        <v>3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29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30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32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33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11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119</v>
      </c>
      <c r="C33" s="14" t="n">
        <v>0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120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59</v>
      </c>
      <c r="C35" s="14" t="n">
        <v>0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0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5" t="s">
        <v>121</v>
      </c>
      <c r="C41" s="14" t="n">
        <v>0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3" t="s">
        <v>122</v>
      </c>
      <c r="C42" s="14" t="n">
        <v>5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5" t="s">
        <v>123</v>
      </c>
      <c r="C43" s="14" t="n">
        <v>0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5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35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124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125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3" t="s">
        <v>8</v>
      </c>
      <c r="C12" s="14" t="n">
        <v>5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5" t="s">
        <v>16</v>
      </c>
      <c r="C13" s="14" t="n">
        <v>0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65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14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19</v>
      </c>
      <c r="C20" s="14" t="n">
        <v>0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54</v>
      </c>
      <c r="C21" s="14" t="n">
        <v>3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14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56</v>
      </c>
      <c r="C23" s="14" t="n">
        <v>0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6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79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27</v>
      </c>
      <c r="C27" s="14" t="n">
        <v>0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53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30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32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58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65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37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3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3" t="s">
        <v>126</v>
      </c>
      <c r="C41" s="14" t="n">
        <v>5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127</v>
      </c>
      <c r="C42" s="14" t="n">
        <v>0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5" t="s">
        <v>70</v>
      </c>
      <c r="C43" s="14" t="n">
        <v>0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5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38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128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125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3" t="s">
        <v>29</v>
      </c>
      <c r="C12" s="14" t="n">
        <v>3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5" t="s">
        <v>14</v>
      </c>
      <c r="C13" s="14" t="n">
        <v>0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3" t="s">
        <v>8</v>
      </c>
      <c r="C14" s="14" t="n">
        <v>3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16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54</v>
      </c>
      <c r="C20" s="14" t="n">
        <v>3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19</v>
      </c>
      <c r="C21" s="14" t="n">
        <v>0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14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90</v>
      </c>
      <c r="C23" s="14" t="n">
        <v>3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6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79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100</v>
      </c>
      <c r="C27" s="14" t="n">
        <v>3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29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129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32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58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11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69</v>
      </c>
      <c r="C33" s="14" t="n">
        <v>0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37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6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3" t="s">
        <v>126</v>
      </c>
      <c r="C41" s="14" t="n">
        <v>5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130</v>
      </c>
      <c r="C42" s="14" t="n">
        <v>2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3" t="s">
        <v>131</v>
      </c>
      <c r="C43" s="14" t="n">
        <v>2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9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45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132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125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5" t="s">
        <v>11</v>
      </c>
      <c r="C12" s="14" t="n">
        <v>0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3" t="s">
        <v>8</v>
      </c>
      <c r="C13" s="14" t="n">
        <v>3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16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3" t="s">
        <v>29</v>
      </c>
      <c r="C15" s="14" t="n">
        <v>3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19</v>
      </c>
      <c r="C20" s="14" t="n">
        <v>0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20</v>
      </c>
      <c r="C21" s="14" t="n">
        <v>3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14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90</v>
      </c>
      <c r="C23" s="14" t="n">
        <v>3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6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24</v>
      </c>
      <c r="C25" s="14" t="n">
        <v>0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100</v>
      </c>
      <c r="C27" s="14" t="n">
        <v>3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29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57</v>
      </c>
      <c r="C29" s="14" t="n">
        <v>3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32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58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11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59</v>
      </c>
      <c r="C35" s="14" t="n">
        <v>0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6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5" t="s">
        <v>70</v>
      </c>
      <c r="C41" s="14" t="n">
        <v>0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39</v>
      </c>
      <c r="C42" s="14" t="n">
        <v>0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3" t="s">
        <v>41</v>
      </c>
      <c r="C43" s="14" t="n">
        <v>5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5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41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133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134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3" t="s">
        <v>8</v>
      </c>
      <c r="C12" s="14" t="n">
        <v>5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5" t="s">
        <v>11</v>
      </c>
      <c r="C13" s="14" t="n">
        <v>0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3" t="s">
        <v>26</v>
      </c>
      <c r="C14" s="14" t="n">
        <v>5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16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54</v>
      </c>
      <c r="C20" s="14" t="n">
        <v>3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20</v>
      </c>
      <c r="C21" s="14" t="n">
        <v>3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55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56</v>
      </c>
      <c r="C23" s="14" t="n">
        <v>0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6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79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100</v>
      </c>
      <c r="C27" s="14" t="n">
        <v>3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29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30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32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58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11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37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9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3" t="s">
        <v>41</v>
      </c>
      <c r="C41" s="14" t="n">
        <v>5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135</v>
      </c>
      <c r="C42" s="14" t="n">
        <v>1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5" t="s">
        <v>62</v>
      </c>
      <c r="C43" s="14" t="n">
        <v>3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9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48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136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137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3" t="s">
        <v>138</v>
      </c>
      <c r="C12" s="14" t="n">
        <v>3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5" t="s">
        <v>77</v>
      </c>
      <c r="C13" s="14" t="n">
        <v>0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75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35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54</v>
      </c>
      <c r="C20" s="14" t="n">
        <v>3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76</v>
      </c>
      <c r="C21" s="14" t="n">
        <v>0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77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139</v>
      </c>
      <c r="C23" s="14" t="n">
        <v>3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75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99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80</v>
      </c>
      <c r="C27" s="14" t="n">
        <v>0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138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140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32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141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74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85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6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5" t="s">
        <v>142</v>
      </c>
      <c r="C41" s="14" t="n">
        <v>3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3" t="s">
        <v>143</v>
      </c>
      <c r="C42" s="14" t="n">
        <v>2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5" t="s">
        <v>144</v>
      </c>
      <c r="C43" s="14" t="n">
        <v>0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5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41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145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146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5" t="s">
        <v>19</v>
      </c>
      <c r="C12" s="14" t="n">
        <v>0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3" t="s">
        <v>8</v>
      </c>
      <c r="C13" s="14" t="n">
        <v>3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16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32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19</v>
      </c>
      <c r="C20" s="14" t="n">
        <v>0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66</v>
      </c>
      <c r="C21" s="14" t="n">
        <v>0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14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56</v>
      </c>
      <c r="C23" s="14" t="n">
        <v>0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6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79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100</v>
      </c>
      <c r="C27" s="14" t="n">
        <v>3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53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57</v>
      </c>
      <c r="C29" s="14" t="n">
        <v>3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32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58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11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59</v>
      </c>
      <c r="C35" s="14" t="n">
        <v>0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3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5" t="s">
        <v>147</v>
      </c>
      <c r="C41" s="14" t="n">
        <v>0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127</v>
      </c>
      <c r="C42" s="14" t="n">
        <v>0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3" t="s">
        <v>126</v>
      </c>
      <c r="C43" s="14" t="n">
        <v>5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5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38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148</v>
      </c>
      <c r="C6" s="14" t="s">
        <v>149</v>
      </c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150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3" t="s">
        <v>81</v>
      </c>
      <c r="C12" s="14" t="n">
        <v>3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5" t="s">
        <v>77</v>
      </c>
      <c r="C13" s="14" t="n">
        <v>0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3" t="s">
        <v>8</v>
      </c>
      <c r="C14" s="14" t="n">
        <v>3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75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151</v>
      </c>
      <c r="C20" s="14" t="n">
        <v>3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76</v>
      </c>
      <c r="C21" s="14" t="n">
        <v>0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77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152</v>
      </c>
      <c r="C23" s="14" t="n">
        <v>0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75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79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80</v>
      </c>
      <c r="C27" s="14" t="n">
        <v>0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81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153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141</v>
      </c>
      <c r="C30" s="14" t="n">
        <v>3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32</v>
      </c>
      <c r="C31" s="14" t="n">
        <v>0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35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74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85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3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3" t="s">
        <v>154</v>
      </c>
      <c r="C41" s="14" t="n">
        <v>4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155</v>
      </c>
      <c r="C42" s="14" t="n">
        <v>1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5" t="s">
        <v>156</v>
      </c>
      <c r="C43" s="14" t="n">
        <v>0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5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38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157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158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3" t="s">
        <v>8</v>
      </c>
      <c r="C12" s="14" t="n">
        <v>5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5" t="s">
        <v>65</v>
      </c>
      <c r="C13" s="14" t="n">
        <v>0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14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16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54</v>
      </c>
      <c r="C20" s="14" t="n">
        <v>3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19</v>
      </c>
      <c r="C21" s="14" t="n">
        <v>0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14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22</v>
      </c>
      <c r="C23" s="14" t="n">
        <v>0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6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110</v>
      </c>
      <c r="C25" s="14" t="n">
        <v>0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111</v>
      </c>
      <c r="C27" s="14" t="n">
        <v>0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159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30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32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58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11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37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0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5" t="s">
        <v>39</v>
      </c>
      <c r="C41" s="14" t="n">
        <v>0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3" t="s">
        <v>41</v>
      </c>
      <c r="C42" s="14" t="n">
        <v>5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3" t="s">
        <v>160</v>
      </c>
      <c r="C43" s="14" t="n">
        <v>1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6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36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8.56"/>
    <col collapsed="false" customWidth="true" hidden="false" outlineLevel="0" max="2" min="2" style="35" width="24.7"/>
    <col collapsed="false" customWidth="false" hidden="false" outlineLevel="0" max="3" min="3" style="36" width="11.42"/>
    <col collapsed="false" customWidth="false" hidden="false" outlineLevel="0" max="257" min="4" style="35" width="11.42"/>
  </cols>
  <sheetData>
    <row r="1" customFormat="false" ht="12.75" hidden="false" customHeight="false" outlineLevel="0" collapsed="false">
      <c r="A1" s="37" t="s">
        <v>0</v>
      </c>
      <c r="B1" s="38"/>
      <c r="C1" s="39"/>
      <c r="D1" s="38"/>
      <c r="E1" s="38"/>
      <c r="F1" s="38"/>
      <c r="G1" s="40"/>
    </row>
    <row r="2" customFormat="false" ht="12.75" hidden="false" customHeight="false" outlineLevel="0" collapsed="false">
      <c r="A2" s="41"/>
      <c r="B2" s="42"/>
      <c r="C2" s="43"/>
      <c r="D2" s="42"/>
      <c r="E2" s="42"/>
      <c r="F2" s="42"/>
      <c r="G2" s="44"/>
    </row>
    <row r="3" customFormat="false" ht="21.75" hidden="false" customHeight="true" outlineLevel="0" collapsed="false">
      <c r="A3" s="45" t="s">
        <v>1</v>
      </c>
      <c r="B3" s="45"/>
      <c r="C3" s="45"/>
      <c r="D3" s="45"/>
      <c r="E3" s="45"/>
      <c r="F3" s="45"/>
      <c r="G3" s="45"/>
    </row>
    <row r="4" customFormat="false" ht="12.75" hidden="false" customHeight="false" outlineLevel="0" collapsed="false">
      <c r="A4" s="41"/>
      <c r="B4" s="42"/>
      <c r="C4" s="43"/>
      <c r="D4" s="42"/>
      <c r="E4" s="42"/>
      <c r="F4" s="42"/>
      <c r="G4" s="44"/>
    </row>
    <row r="5" s="50" customFormat="true" ht="12.75" hidden="false" customHeight="false" outlineLevel="0" collapsed="false">
      <c r="A5" s="46"/>
      <c r="B5" s="47"/>
      <c r="C5" s="48"/>
      <c r="D5" s="47"/>
      <c r="E5" s="47"/>
      <c r="F5" s="47"/>
      <c r="G5" s="49"/>
    </row>
    <row r="6" s="50" customFormat="true" ht="13.5" hidden="false" customHeight="true" outlineLevel="0" collapsed="false">
      <c r="A6" s="51" t="s">
        <v>2</v>
      </c>
      <c r="B6" s="52" t="s">
        <v>161</v>
      </c>
      <c r="C6" s="48"/>
      <c r="D6" s="47"/>
      <c r="E6" s="47"/>
      <c r="F6" s="47"/>
      <c r="G6" s="49"/>
    </row>
    <row r="7" s="50" customFormat="true" ht="13.5" hidden="false" customHeight="true" outlineLevel="0" collapsed="false">
      <c r="A7" s="51" t="s">
        <v>4</v>
      </c>
      <c r="B7" s="52" t="s">
        <v>162</v>
      </c>
      <c r="C7" s="48"/>
      <c r="D7" s="47"/>
      <c r="E7" s="47"/>
      <c r="F7" s="47"/>
      <c r="G7" s="49"/>
    </row>
    <row r="8" s="50" customFormat="true" ht="12.75" hidden="false" customHeight="false" outlineLevel="0" collapsed="false">
      <c r="A8" s="53"/>
      <c r="B8" s="54"/>
      <c r="C8" s="55"/>
      <c r="D8" s="54"/>
      <c r="E8" s="54"/>
      <c r="F8" s="54"/>
      <c r="G8" s="49"/>
    </row>
    <row r="9" s="50" customFormat="true" ht="12.75" hidden="false" customHeight="false" outlineLevel="0" collapsed="false">
      <c r="A9" s="46"/>
      <c r="B9" s="47"/>
      <c r="C9" s="48"/>
      <c r="D9" s="47"/>
      <c r="E9" s="47"/>
      <c r="F9" s="47"/>
      <c r="G9" s="49"/>
    </row>
    <row r="10" s="50" customFormat="true" ht="12.75" hidden="false" customHeight="false" outlineLevel="0" collapsed="false">
      <c r="A10" s="46" t="s">
        <v>6</v>
      </c>
      <c r="B10" s="47"/>
      <c r="C10" s="48"/>
      <c r="D10" s="47"/>
      <c r="E10" s="47"/>
      <c r="F10" s="47"/>
      <c r="G10" s="49"/>
    </row>
    <row r="11" s="50" customFormat="true" ht="12.75" hidden="false" customHeight="false" outlineLevel="0" collapsed="false">
      <c r="A11" s="46"/>
      <c r="B11" s="47"/>
      <c r="C11" s="48"/>
      <c r="D11" s="47"/>
      <c r="E11" s="47"/>
      <c r="F11" s="47"/>
      <c r="G11" s="49"/>
    </row>
    <row r="12" s="50" customFormat="true" ht="12.75" hidden="false" customHeight="false" outlineLevel="0" collapsed="false">
      <c r="A12" s="56" t="s">
        <v>7</v>
      </c>
      <c r="B12" s="57" t="s">
        <v>163</v>
      </c>
      <c r="C12" s="48" t="n">
        <v>0</v>
      </c>
      <c r="D12" s="58" t="s">
        <v>9</v>
      </c>
      <c r="E12" s="47"/>
      <c r="F12" s="47"/>
      <c r="G12" s="49"/>
    </row>
    <row r="13" s="50" customFormat="true" ht="12.75" hidden="false" customHeight="false" outlineLevel="0" collapsed="false">
      <c r="A13" s="56" t="s">
        <v>10</v>
      </c>
      <c r="B13" s="59" t="s">
        <v>164</v>
      </c>
      <c r="C13" s="48" t="n">
        <v>3</v>
      </c>
      <c r="D13" s="58" t="s">
        <v>12</v>
      </c>
      <c r="E13" s="47"/>
      <c r="F13" s="47"/>
      <c r="G13" s="49"/>
    </row>
    <row r="14" s="50" customFormat="true" ht="12.75" hidden="false" customHeight="false" outlineLevel="0" collapsed="false">
      <c r="A14" s="56" t="s">
        <v>13</v>
      </c>
      <c r="B14" s="57" t="s">
        <v>165</v>
      </c>
      <c r="C14" s="48" t="n">
        <v>0</v>
      </c>
      <c r="D14" s="47"/>
      <c r="E14" s="47"/>
      <c r="F14" s="47"/>
      <c r="G14" s="49"/>
    </row>
    <row r="15" s="50" customFormat="true" ht="12.75" hidden="false" customHeight="false" outlineLevel="0" collapsed="false">
      <c r="A15" s="56" t="s">
        <v>15</v>
      </c>
      <c r="B15" s="57" t="s">
        <v>166</v>
      </c>
      <c r="C15" s="48" t="n">
        <v>0</v>
      </c>
      <c r="D15" s="47"/>
      <c r="E15" s="47"/>
      <c r="F15" s="47"/>
      <c r="G15" s="49"/>
    </row>
    <row r="16" s="50" customFormat="true" ht="12.75" hidden="false" customHeight="false" outlineLevel="0" collapsed="false">
      <c r="A16" s="53"/>
      <c r="B16" s="54"/>
      <c r="C16" s="55"/>
      <c r="D16" s="54"/>
      <c r="E16" s="54"/>
      <c r="F16" s="54"/>
      <c r="G16" s="49"/>
    </row>
    <row r="17" s="50" customFormat="true" ht="12.75" hidden="false" customHeight="false" outlineLevel="0" collapsed="false">
      <c r="A17" s="46"/>
      <c r="B17" s="47"/>
      <c r="C17" s="48"/>
      <c r="D17" s="47"/>
      <c r="E17" s="47"/>
      <c r="F17" s="47"/>
      <c r="G17" s="49"/>
    </row>
    <row r="18" s="50" customFormat="true" ht="12.75" hidden="false" customHeight="false" outlineLevel="0" collapsed="false">
      <c r="A18" s="46" t="s">
        <v>17</v>
      </c>
      <c r="B18" s="47"/>
      <c r="C18" s="48"/>
      <c r="D18" s="47"/>
      <c r="E18" s="47"/>
      <c r="F18" s="47"/>
      <c r="G18" s="49"/>
    </row>
    <row r="19" s="50" customFormat="true" ht="12.75" hidden="false" customHeight="false" outlineLevel="0" collapsed="false">
      <c r="A19" s="46"/>
      <c r="B19" s="47"/>
      <c r="C19" s="48"/>
      <c r="D19" s="47"/>
      <c r="E19" s="47"/>
      <c r="F19" s="47"/>
      <c r="G19" s="49"/>
    </row>
    <row r="20" s="50" customFormat="true" ht="12.75" hidden="false" customHeight="false" outlineLevel="0" collapsed="false">
      <c r="A20" s="56" t="s">
        <v>18</v>
      </c>
      <c r="B20" s="57" t="s">
        <v>167</v>
      </c>
      <c r="C20" s="48" t="n">
        <v>0</v>
      </c>
      <c r="D20" s="58" t="s">
        <v>9</v>
      </c>
      <c r="E20" s="47"/>
      <c r="F20" s="47"/>
      <c r="G20" s="49"/>
    </row>
    <row r="21" s="50" customFormat="true" ht="12.75" hidden="false" customHeight="false" outlineLevel="0" collapsed="false">
      <c r="A21" s="56" t="s">
        <v>18</v>
      </c>
      <c r="B21" s="60" t="s">
        <v>168</v>
      </c>
      <c r="C21" s="48" t="n">
        <v>3</v>
      </c>
      <c r="D21" s="47"/>
      <c r="E21" s="47"/>
      <c r="F21" s="47"/>
      <c r="G21" s="49"/>
    </row>
    <row r="22" s="50" customFormat="true" ht="12.75" hidden="false" customHeight="false" outlineLevel="0" collapsed="false">
      <c r="A22" s="56" t="s">
        <v>21</v>
      </c>
      <c r="B22" s="61" t="s">
        <v>165</v>
      </c>
      <c r="C22" s="48" t="n">
        <v>3</v>
      </c>
      <c r="D22" s="47"/>
      <c r="E22" s="47"/>
      <c r="F22" s="47"/>
      <c r="G22" s="49"/>
    </row>
    <row r="23" s="50" customFormat="true" ht="12.75" hidden="false" customHeight="false" outlineLevel="0" collapsed="false">
      <c r="A23" s="56" t="s">
        <v>21</v>
      </c>
      <c r="B23" s="60" t="s">
        <v>169</v>
      </c>
      <c r="C23" s="48" t="n">
        <v>0</v>
      </c>
      <c r="D23" s="47"/>
      <c r="E23" s="47"/>
      <c r="F23" s="47"/>
      <c r="G23" s="49"/>
    </row>
    <row r="24" s="50" customFormat="true" ht="12.75" hidden="false" customHeight="false" outlineLevel="0" collapsed="false">
      <c r="A24" s="56" t="s">
        <v>23</v>
      </c>
      <c r="B24" s="61" t="s">
        <v>170</v>
      </c>
      <c r="C24" s="48" t="n">
        <v>3</v>
      </c>
      <c r="D24" s="47"/>
      <c r="E24" s="47"/>
      <c r="F24" s="47"/>
      <c r="G24" s="49"/>
    </row>
    <row r="25" s="50" customFormat="true" ht="12.75" hidden="false" customHeight="false" outlineLevel="0" collapsed="false">
      <c r="A25" s="56" t="s">
        <v>23</v>
      </c>
      <c r="B25" s="60" t="s">
        <v>171</v>
      </c>
      <c r="C25" s="48" t="n">
        <v>3</v>
      </c>
      <c r="D25" s="47"/>
      <c r="E25" s="47"/>
      <c r="F25" s="47"/>
      <c r="G25" s="49"/>
    </row>
    <row r="26" s="50" customFormat="true" ht="12.75" hidden="false" customHeight="false" outlineLevel="0" collapsed="false">
      <c r="A26" s="56" t="s">
        <v>25</v>
      </c>
      <c r="B26" s="61" t="s">
        <v>164</v>
      </c>
      <c r="C26" s="48" t="n">
        <v>3</v>
      </c>
      <c r="D26" s="47"/>
      <c r="E26" s="47"/>
      <c r="F26" s="47"/>
      <c r="G26" s="49"/>
    </row>
    <row r="27" s="50" customFormat="true" ht="12.75" hidden="false" customHeight="false" outlineLevel="0" collapsed="false">
      <c r="A27" s="56" t="s">
        <v>25</v>
      </c>
      <c r="B27" s="60" t="s">
        <v>172</v>
      </c>
      <c r="C27" s="48" t="n">
        <v>0</v>
      </c>
      <c r="D27" s="47"/>
      <c r="E27" s="47"/>
      <c r="F27" s="47"/>
      <c r="G27" s="49"/>
    </row>
    <row r="28" s="50" customFormat="true" ht="12.75" hidden="false" customHeight="false" outlineLevel="0" collapsed="false">
      <c r="A28" s="56" t="s">
        <v>28</v>
      </c>
      <c r="B28" s="61" t="s">
        <v>173</v>
      </c>
      <c r="C28" s="48" t="n">
        <v>3</v>
      </c>
      <c r="D28" s="47"/>
      <c r="E28" s="47"/>
      <c r="F28" s="47"/>
      <c r="G28" s="49"/>
    </row>
    <row r="29" s="50" customFormat="true" ht="12.75" hidden="false" customHeight="false" outlineLevel="0" collapsed="false">
      <c r="A29" s="56" t="s">
        <v>28</v>
      </c>
      <c r="B29" s="60" t="s">
        <v>174</v>
      </c>
      <c r="C29" s="48" t="n">
        <v>0</v>
      </c>
      <c r="D29" s="47"/>
      <c r="E29" s="47"/>
      <c r="F29" s="47"/>
      <c r="G29" s="49"/>
    </row>
    <row r="30" s="50" customFormat="true" ht="12.75" hidden="false" customHeight="false" outlineLevel="0" collapsed="false">
      <c r="A30" s="56" t="s">
        <v>31</v>
      </c>
      <c r="B30" s="61" t="s">
        <v>163</v>
      </c>
      <c r="C30" s="48" t="n">
        <v>0</v>
      </c>
      <c r="D30" s="47"/>
      <c r="E30" s="47"/>
      <c r="F30" s="47"/>
      <c r="G30" s="49"/>
    </row>
    <row r="31" s="50" customFormat="true" ht="12.75" hidden="false" customHeight="false" outlineLevel="0" collapsed="false">
      <c r="A31" s="56" t="s">
        <v>31</v>
      </c>
      <c r="B31" s="60" t="s">
        <v>175</v>
      </c>
      <c r="C31" s="48" t="n">
        <v>3</v>
      </c>
      <c r="D31" s="47"/>
      <c r="E31" s="47"/>
      <c r="F31" s="47"/>
      <c r="G31" s="49"/>
    </row>
    <row r="32" s="50" customFormat="true" ht="12.75" hidden="false" customHeight="false" outlineLevel="0" collapsed="false">
      <c r="A32" s="56" t="s">
        <v>34</v>
      </c>
      <c r="B32" s="61" t="s">
        <v>166</v>
      </c>
      <c r="C32" s="48" t="n">
        <v>3</v>
      </c>
      <c r="D32" s="47"/>
      <c r="E32" s="47"/>
      <c r="F32" s="47"/>
      <c r="G32" s="49"/>
    </row>
    <row r="33" s="50" customFormat="true" ht="12.75" hidden="false" customHeight="false" outlineLevel="0" collapsed="false">
      <c r="A33" s="56" t="s">
        <v>34</v>
      </c>
      <c r="B33" s="60" t="s">
        <v>176</v>
      </c>
      <c r="C33" s="48" t="n">
        <v>3</v>
      </c>
      <c r="D33" s="47"/>
      <c r="E33" s="47"/>
      <c r="F33" s="47"/>
      <c r="G33" s="49"/>
    </row>
    <row r="34" s="50" customFormat="true" ht="12.75" hidden="false" customHeight="false" outlineLevel="0" collapsed="false">
      <c r="A34" s="56" t="s">
        <v>36</v>
      </c>
      <c r="B34" s="61" t="s">
        <v>177</v>
      </c>
      <c r="C34" s="48" t="n">
        <v>3</v>
      </c>
      <c r="D34" s="47"/>
      <c r="E34" s="47"/>
      <c r="F34" s="47"/>
      <c r="G34" s="49"/>
    </row>
    <row r="35" s="50" customFormat="true" ht="12.75" hidden="false" customHeight="false" outlineLevel="0" collapsed="false">
      <c r="A35" s="56" t="s">
        <v>36</v>
      </c>
      <c r="B35" s="57" t="s">
        <v>178</v>
      </c>
      <c r="C35" s="48" t="n">
        <v>0</v>
      </c>
      <c r="D35" s="47"/>
      <c r="E35" s="47"/>
      <c r="F35" s="47"/>
      <c r="G35" s="49"/>
    </row>
    <row r="36" customFormat="false" ht="12.75" hidden="false" customHeight="false" outlineLevel="0" collapsed="false">
      <c r="A36" s="41"/>
      <c r="B36" s="42"/>
      <c r="C36" s="43" t="n">
        <f aca="false">SUM(C20:C35)</f>
        <v>30</v>
      </c>
      <c r="D36" s="42"/>
      <c r="E36" s="42"/>
      <c r="F36" s="42"/>
      <c r="G36" s="44"/>
    </row>
    <row r="37" s="50" customFormat="true" ht="12.75" hidden="false" customHeight="false" outlineLevel="0" collapsed="false">
      <c r="A37" s="53"/>
      <c r="B37" s="54"/>
      <c r="C37" s="55"/>
      <c r="D37" s="54"/>
      <c r="E37" s="54"/>
      <c r="F37" s="54"/>
      <c r="G37" s="49"/>
    </row>
    <row r="38" customFormat="false" ht="12.75" hidden="false" customHeight="false" outlineLevel="0" collapsed="false">
      <c r="A38" s="41"/>
      <c r="B38" s="42"/>
      <c r="C38" s="43"/>
      <c r="D38" s="42"/>
      <c r="E38" s="42"/>
      <c r="F38" s="42"/>
      <c r="G38" s="44"/>
    </row>
    <row r="39" s="50" customFormat="true" ht="12.75" hidden="false" customHeight="false" outlineLevel="0" collapsed="false">
      <c r="A39" s="46" t="s">
        <v>38</v>
      </c>
      <c r="B39" s="47"/>
      <c r="C39" s="48"/>
      <c r="D39" s="47"/>
      <c r="E39" s="47"/>
      <c r="F39" s="47"/>
      <c r="G39" s="49"/>
    </row>
    <row r="40" s="50" customFormat="true" ht="12.75" hidden="false" customHeight="false" outlineLevel="0" collapsed="false">
      <c r="A40" s="46"/>
      <c r="B40" s="47"/>
      <c r="C40" s="48"/>
      <c r="D40" s="47"/>
      <c r="E40" s="47"/>
      <c r="F40" s="47"/>
      <c r="G40" s="49"/>
    </row>
    <row r="41" s="50" customFormat="true" ht="12.75" hidden="false" customHeight="false" outlineLevel="0" collapsed="false">
      <c r="A41" s="46" t="n">
        <v>1</v>
      </c>
      <c r="B41" s="57" t="s">
        <v>105</v>
      </c>
      <c r="C41" s="48" t="n">
        <v>0</v>
      </c>
      <c r="D41" s="58" t="s">
        <v>40</v>
      </c>
      <c r="E41" s="47"/>
      <c r="F41" s="47"/>
      <c r="G41" s="49"/>
    </row>
    <row r="42" s="50" customFormat="true" ht="12.75" hidden="false" customHeight="false" outlineLevel="0" collapsed="false">
      <c r="A42" s="46" t="n">
        <v>2</v>
      </c>
      <c r="B42" s="57" t="s">
        <v>106</v>
      </c>
      <c r="C42" s="48" t="n">
        <v>0</v>
      </c>
      <c r="D42" s="58" t="s">
        <v>42</v>
      </c>
      <c r="E42" s="47"/>
      <c r="F42" s="47"/>
      <c r="G42" s="49"/>
    </row>
    <row r="43" s="50" customFormat="true" ht="12.75" hidden="false" customHeight="false" outlineLevel="0" collapsed="false">
      <c r="A43" s="46" t="n">
        <v>3</v>
      </c>
      <c r="B43" s="57" t="s">
        <v>179</v>
      </c>
      <c r="C43" s="48" t="n">
        <v>3</v>
      </c>
      <c r="D43" s="58" t="s">
        <v>44</v>
      </c>
      <c r="E43" s="47"/>
      <c r="F43" s="47"/>
      <c r="G43" s="49"/>
    </row>
    <row r="44" s="50" customFormat="true" ht="12.75" hidden="false" customHeight="false" outlineLevel="0" collapsed="false">
      <c r="A44" s="46"/>
      <c r="B44" s="47"/>
      <c r="C44" s="48" t="n">
        <f aca="false">SUM(C41:C43)</f>
        <v>3</v>
      </c>
      <c r="D44" s="47"/>
      <c r="E44" s="47"/>
      <c r="F44" s="47"/>
      <c r="G44" s="49"/>
    </row>
    <row r="45" s="50" customFormat="true" ht="12.75" hidden="false" customHeight="false" outlineLevel="0" collapsed="false">
      <c r="A45" s="53"/>
      <c r="B45" s="54"/>
      <c r="C45" s="55" t="n">
        <f aca="false">C44+C36</f>
        <v>33</v>
      </c>
      <c r="D45" s="54"/>
      <c r="E45" s="54"/>
      <c r="F45" s="54"/>
      <c r="G45" s="49"/>
    </row>
    <row r="46" s="50" customFormat="true" ht="12.75" hidden="false" customHeight="false" outlineLevel="0" collapsed="false">
      <c r="A46" s="46"/>
      <c r="B46" s="47"/>
      <c r="C46" s="48"/>
      <c r="D46" s="47"/>
      <c r="E46" s="47"/>
      <c r="F46" s="47"/>
      <c r="G46" s="49"/>
    </row>
    <row r="47" customFormat="false" ht="12.75" hidden="false" customHeight="false" outlineLevel="0" collapsed="false">
      <c r="A47" s="41" t="s">
        <v>45</v>
      </c>
      <c r="B47" s="42"/>
      <c r="C47" s="43"/>
      <c r="D47" s="42"/>
      <c r="E47" s="42"/>
      <c r="F47" s="42"/>
      <c r="G47" s="44"/>
    </row>
    <row r="48" customFormat="false" ht="12.75" hidden="false" customHeight="false" outlineLevel="0" collapsed="false">
      <c r="A48" s="41"/>
      <c r="B48" s="42"/>
      <c r="C48" s="43"/>
      <c r="D48" s="42"/>
      <c r="E48" s="42"/>
      <c r="F48" s="42"/>
      <c r="G48" s="44"/>
    </row>
    <row r="49" s="50" customFormat="true" ht="12.75" hidden="false" customHeight="false" outlineLevel="0" collapsed="false">
      <c r="A49" s="62" t="s">
        <v>46</v>
      </c>
      <c r="B49" s="47"/>
      <c r="C49" s="48"/>
      <c r="D49" s="47"/>
      <c r="E49" s="47"/>
      <c r="F49" s="47"/>
      <c r="G49" s="49"/>
    </row>
    <row r="50" s="50" customFormat="true" ht="12.75" hidden="false" customHeight="false" outlineLevel="0" collapsed="false">
      <c r="A50" s="46" t="s">
        <v>47</v>
      </c>
      <c r="B50" s="47"/>
      <c r="C50" s="48"/>
      <c r="D50" s="47"/>
      <c r="E50" s="47"/>
      <c r="F50" s="47"/>
      <c r="G50" s="49"/>
    </row>
    <row r="51" s="50" customFormat="true" ht="12.75" hidden="false" customHeight="false" outlineLevel="0" collapsed="false">
      <c r="A51" s="46" t="s">
        <v>48</v>
      </c>
      <c r="B51" s="47"/>
      <c r="C51" s="48"/>
      <c r="D51" s="47"/>
      <c r="E51" s="47"/>
      <c r="F51" s="47"/>
      <c r="G51" s="49"/>
    </row>
    <row r="52" s="50" customFormat="true" ht="12.75" hidden="false" customHeight="false" outlineLevel="0" collapsed="false">
      <c r="A52" s="46" t="s">
        <v>49</v>
      </c>
      <c r="B52" s="47"/>
      <c r="C52" s="48"/>
      <c r="D52" s="47"/>
      <c r="E52" s="47"/>
      <c r="F52" s="47"/>
      <c r="G52" s="49"/>
    </row>
    <row r="53" s="50" customFormat="true" ht="12.75" hidden="false" customHeight="false" outlineLevel="0" collapsed="false">
      <c r="A53" s="46" t="s">
        <v>50</v>
      </c>
      <c r="B53" s="47"/>
      <c r="C53" s="48"/>
      <c r="D53" s="47"/>
      <c r="E53" s="47"/>
      <c r="F53" s="47"/>
      <c r="G53" s="49"/>
    </row>
    <row r="54" s="50" customFormat="true" ht="12.75" hidden="false" customHeight="false" outlineLevel="0" collapsed="false">
      <c r="A54" s="46"/>
      <c r="B54" s="47"/>
      <c r="C54" s="48"/>
      <c r="D54" s="47"/>
      <c r="E54" s="47"/>
      <c r="F54" s="47"/>
      <c r="G54" s="49"/>
    </row>
    <row r="55" s="50" customFormat="true" ht="12.75" hidden="false" customHeight="false" outlineLevel="0" collapsed="false">
      <c r="A55" s="46"/>
      <c r="B55" s="47"/>
      <c r="C55" s="48"/>
      <c r="D55" s="47"/>
      <c r="E55" s="47"/>
      <c r="F55" s="47"/>
      <c r="G55" s="49"/>
    </row>
    <row r="56" s="50" customFormat="true" ht="12.75" hidden="false" customHeight="false" outlineLevel="0" collapsed="false">
      <c r="A56" s="46"/>
      <c r="B56" s="47"/>
      <c r="C56" s="48"/>
      <c r="D56" s="47"/>
      <c r="E56" s="47"/>
      <c r="F56" s="47"/>
      <c r="G56" s="49"/>
    </row>
    <row r="57" s="50" customFormat="true" ht="12.75" hidden="false" customHeight="false" outlineLevel="0" collapsed="false">
      <c r="A57" s="46"/>
      <c r="B57" s="47"/>
      <c r="C57" s="48"/>
      <c r="D57" s="47"/>
      <c r="E57" s="47"/>
      <c r="F57" s="47"/>
      <c r="G57" s="49"/>
    </row>
    <row r="58" s="50" customFormat="true" ht="12.75" hidden="false" customHeight="false" outlineLevel="0" collapsed="false">
      <c r="A58" s="63"/>
      <c r="B58" s="64"/>
      <c r="C58" s="65"/>
      <c r="D58" s="64"/>
      <c r="E58" s="64"/>
      <c r="F58" s="64"/>
      <c r="G58" s="66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51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52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5" t="s">
        <v>14</v>
      </c>
      <c r="C12" s="14" t="n">
        <v>0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5" t="s">
        <v>11</v>
      </c>
      <c r="C13" s="14" t="n">
        <v>0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3" t="s">
        <v>53</v>
      </c>
      <c r="C14" s="14" t="n">
        <v>3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32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20</v>
      </c>
      <c r="C20" s="14" t="n">
        <v>3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54</v>
      </c>
      <c r="C21" s="14" t="n">
        <v>3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55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56</v>
      </c>
      <c r="C23" s="14" t="n">
        <v>0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24</v>
      </c>
      <c r="C24" s="14" t="n">
        <v>0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16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7</v>
      </c>
      <c r="C26" s="14" t="n">
        <v>0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26</v>
      </c>
      <c r="C27" s="14" t="n">
        <v>3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53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57</v>
      </c>
      <c r="C29" s="14" t="n">
        <v>3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32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58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11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59</v>
      </c>
      <c r="C34" s="14" t="n">
        <v>0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8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3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3" t="s">
        <v>60</v>
      </c>
      <c r="C41" s="14" t="n">
        <v>0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61</v>
      </c>
      <c r="C42" s="14" t="n">
        <v>1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5" t="s">
        <v>62</v>
      </c>
      <c r="C43" s="14" t="n">
        <v>3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4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37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96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180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3" t="s">
        <v>8</v>
      </c>
      <c r="C12" s="14" t="n">
        <v>5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5" t="s">
        <v>16</v>
      </c>
      <c r="C13" s="14" t="n">
        <v>0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14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11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54</v>
      </c>
      <c r="C20" s="14" t="n">
        <v>3</v>
      </c>
      <c r="D20" s="24" t="s">
        <v>9</v>
      </c>
      <c r="E20" s="13"/>
      <c r="F20" s="13"/>
      <c r="G20" s="15"/>
    </row>
    <row r="21" s="16" customFormat="true" ht="12.75" hidden="false" customHeight="false" outlineLevel="0" collapsed="false">
      <c r="A21" s="22" t="s">
        <v>18</v>
      </c>
      <c r="B21" s="25" t="s">
        <v>20</v>
      </c>
      <c r="C21" s="14" t="n">
        <v>3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14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22</v>
      </c>
      <c r="C23" s="14" t="n">
        <v>0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6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110</v>
      </c>
      <c r="C25" s="14" t="n">
        <v>0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27</v>
      </c>
      <c r="C27" s="14" t="n">
        <v>0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53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57</v>
      </c>
      <c r="C29" s="14" t="n">
        <v>3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181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33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11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37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6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3" t="s">
        <v>126</v>
      </c>
      <c r="C41" s="14" t="n">
        <v>5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147</v>
      </c>
      <c r="C42" s="14" t="n">
        <v>0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5" t="s">
        <v>130</v>
      </c>
      <c r="C43" s="14" t="n">
        <v>2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7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43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182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183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5" t="s">
        <v>75</v>
      </c>
      <c r="C12" s="14" t="n">
        <v>0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5" t="s">
        <v>35</v>
      </c>
      <c r="C13" s="14" t="n">
        <v>0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77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3" t="s">
        <v>8</v>
      </c>
      <c r="C15" s="14" t="n">
        <v>3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76</v>
      </c>
      <c r="C20" s="14" t="n">
        <v>0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19</v>
      </c>
      <c r="C21" s="14" t="n">
        <v>0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77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152</v>
      </c>
      <c r="C23" s="14" t="n">
        <v>0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75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184</v>
      </c>
      <c r="C25" s="14" t="n">
        <v>0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80</v>
      </c>
      <c r="C27" s="14" t="n">
        <v>0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138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140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185</v>
      </c>
      <c r="C30" s="14" t="n">
        <v>3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32</v>
      </c>
      <c r="C31" s="14" t="n">
        <v>0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35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186</v>
      </c>
      <c r="C33" s="14" t="n">
        <v>0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120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85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24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3" t="s">
        <v>187</v>
      </c>
      <c r="C41" s="14" t="n">
        <v>0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188</v>
      </c>
      <c r="C42" s="14" t="n">
        <v>1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5" t="s">
        <v>87</v>
      </c>
      <c r="C43" s="14" t="n">
        <v>0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1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25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189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190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3" t="s">
        <v>29</v>
      </c>
      <c r="C12" s="14" t="n">
        <v>3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5" t="s">
        <v>14</v>
      </c>
      <c r="C13" s="14" t="n">
        <v>0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3" t="s">
        <v>8</v>
      </c>
      <c r="C14" s="14" t="n">
        <v>3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11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19</v>
      </c>
      <c r="C20" s="14" t="n">
        <v>0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54</v>
      </c>
      <c r="C21" s="14" t="n">
        <v>3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14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90</v>
      </c>
      <c r="C23" s="14" t="n">
        <v>3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6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79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27</v>
      </c>
      <c r="C27" s="14" t="n">
        <v>0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29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57</v>
      </c>
      <c r="C29" s="14" t="n">
        <v>3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58</v>
      </c>
      <c r="C30" s="14" t="n">
        <v>3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32</v>
      </c>
      <c r="C31" s="14" t="n">
        <v>0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11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59</v>
      </c>
      <c r="C35" s="14" t="n">
        <v>0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6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5" t="s">
        <v>70</v>
      </c>
      <c r="C41" s="14" t="n">
        <v>0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39</v>
      </c>
      <c r="C42" s="14" t="n">
        <v>0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3" t="s">
        <v>41</v>
      </c>
      <c r="C43" s="14" t="n">
        <v>5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5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41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191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192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5" t="s">
        <v>16</v>
      </c>
      <c r="C12" s="14" t="n">
        <v>0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3" t="s">
        <v>26</v>
      </c>
      <c r="C13" s="14" t="n">
        <v>3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32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3" t="s">
        <v>8</v>
      </c>
      <c r="C15" s="14" t="n">
        <v>3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54</v>
      </c>
      <c r="C20" s="14" t="n">
        <v>3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168</v>
      </c>
      <c r="C21" s="14" t="n">
        <v>3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193</v>
      </c>
      <c r="C22" s="14" t="n">
        <v>0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194</v>
      </c>
      <c r="C23" s="14" t="n">
        <v>3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95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196</v>
      </c>
      <c r="C25" s="14" t="n">
        <v>0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197</v>
      </c>
      <c r="C27" s="14" t="n">
        <v>0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198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199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200</v>
      </c>
      <c r="C30" s="14" t="n">
        <v>3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32</v>
      </c>
      <c r="C31" s="14" t="n">
        <v>0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201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202</v>
      </c>
      <c r="C33" s="14" t="n">
        <v>0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203</v>
      </c>
      <c r="C35" s="14" t="n">
        <v>0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27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5" t="s">
        <v>106</v>
      </c>
      <c r="C41" s="14" t="n">
        <v>0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3" t="s">
        <v>204</v>
      </c>
      <c r="C42" s="14" t="n">
        <v>5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3" t="s">
        <v>205</v>
      </c>
      <c r="C43" s="14" t="n">
        <v>2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7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34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206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207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5" t="s">
        <v>208</v>
      </c>
      <c r="C12" s="14" t="n">
        <v>0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5" t="s">
        <v>55</v>
      </c>
      <c r="C13" s="14" t="n">
        <v>0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209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3" t="s">
        <v>210</v>
      </c>
      <c r="C15" s="14" t="n">
        <v>3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20</v>
      </c>
      <c r="C20" s="14" t="n">
        <v>3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211</v>
      </c>
      <c r="C21" s="14" t="n">
        <v>0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55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212</v>
      </c>
      <c r="C23" s="14" t="n">
        <v>3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209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79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10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213</v>
      </c>
      <c r="C27" s="14" t="n">
        <v>0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214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215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208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58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216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217</v>
      </c>
      <c r="C33" s="14" t="n">
        <v>0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21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219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3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3" t="s">
        <v>41</v>
      </c>
      <c r="C41" s="14" t="n">
        <v>5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220</v>
      </c>
      <c r="C42" s="14" t="n">
        <v>2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5" t="s">
        <v>61</v>
      </c>
      <c r="C43" s="14" t="n">
        <v>1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8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41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221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222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3" t="s">
        <v>8</v>
      </c>
      <c r="C12" s="14" t="n">
        <v>5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3" t="s">
        <v>29</v>
      </c>
      <c r="C13" s="14" t="n">
        <v>5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11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3" t="s">
        <v>26</v>
      </c>
      <c r="C15" s="14" t="n">
        <v>3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54</v>
      </c>
      <c r="C20" s="14" t="n">
        <v>3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20</v>
      </c>
      <c r="C21" s="14" t="n">
        <v>3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14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98</v>
      </c>
      <c r="C23" s="14" t="n">
        <v>0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6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79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27</v>
      </c>
      <c r="C27" s="14" t="n">
        <v>0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29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30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33</v>
      </c>
      <c r="C30" s="14" t="n">
        <v>3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32</v>
      </c>
      <c r="C31" s="14" t="n">
        <v>0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11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37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6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3" t="s">
        <v>41</v>
      </c>
      <c r="C41" s="14" t="n">
        <v>5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3" t="s">
        <v>223</v>
      </c>
      <c r="C42" s="14" t="n">
        <v>1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5" t="s">
        <v>39</v>
      </c>
      <c r="C43" s="14" t="n">
        <v>0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6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42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224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225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3" t="s">
        <v>8</v>
      </c>
      <c r="C12" s="14" t="n">
        <v>5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5" t="s">
        <v>16</v>
      </c>
      <c r="C13" s="14" t="n">
        <v>0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65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14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54</v>
      </c>
      <c r="C20" s="14" t="n">
        <v>3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19</v>
      </c>
      <c r="C21" s="14" t="n">
        <v>0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77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152</v>
      </c>
      <c r="C23" s="14" t="n">
        <v>0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75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79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80</v>
      </c>
      <c r="C26" s="14" t="n">
        <v>0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26</v>
      </c>
      <c r="C27" s="14" t="n">
        <v>3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138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82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141</v>
      </c>
      <c r="C30" s="14" t="n">
        <v>3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32</v>
      </c>
      <c r="C31" s="14" t="n">
        <v>0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74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85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3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5" t="s">
        <v>144</v>
      </c>
      <c r="C41" s="14" t="n">
        <v>0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87</v>
      </c>
      <c r="C42" s="14" t="n">
        <v>0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3" t="s">
        <v>88</v>
      </c>
      <c r="C43" s="14" t="n">
        <v>5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5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38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/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/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/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/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/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/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226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227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5" t="s">
        <v>11</v>
      </c>
      <c r="C12" s="14" t="n">
        <v>0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5" t="s">
        <v>14</v>
      </c>
      <c r="C13" s="14" t="n">
        <v>0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3" t="s">
        <v>8</v>
      </c>
      <c r="C14" s="14" t="n">
        <v>3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16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54</v>
      </c>
      <c r="C20" s="14" t="n">
        <v>3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20</v>
      </c>
      <c r="C21" s="14" t="n">
        <v>3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14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228</v>
      </c>
      <c r="C23" s="14" t="n">
        <v>3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6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79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7</v>
      </c>
      <c r="C26" s="14" t="n">
        <v>0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26</v>
      </c>
      <c r="C27" s="14" t="n">
        <v>3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29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229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32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58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11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37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9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3" t="s">
        <v>41</v>
      </c>
      <c r="C41" s="14" t="n">
        <v>5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70</v>
      </c>
      <c r="C42" s="14"/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5" t="s">
        <v>39</v>
      </c>
      <c r="C43" s="14"/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5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44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230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231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5" t="s">
        <v>77</v>
      </c>
      <c r="C12" s="14" t="n">
        <v>0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3" t="s">
        <v>232</v>
      </c>
      <c r="C13" s="14" t="n">
        <v>5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3" t="s">
        <v>8</v>
      </c>
      <c r="C14" s="14" t="n">
        <v>3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75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54</v>
      </c>
      <c r="C20" s="14" t="n">
        <v>3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19</v>
      </c>
      <c r="C21" s="14" t="n">
        <v>0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77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152</v>
      </c>
      <c r="C23" s="14" t="n">
        <v>0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75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99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80</v>
      </c>
      <c r="C27" s="14" t="n">
        <v>0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138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140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233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141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74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234</v>
      </c>
      <c r="C33" s="14" t="n">
        <v>0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85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0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5" t="s">
        <v>39</v>
      </c>
      <c r="C41" s="14" t="n">
        <v>0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3" t="s">
        <v>71</v>
      </c>
      <c r="C42" s="14" t="n">
        <v>0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5" t="s">
        <v>62</v>
      </c>
      <c r="C43" s="14" t="n">
        <v>3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3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33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235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236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5" t="s">
        <v>11</v>
      </c>
      <c r="C12" s="14" t="n">
        <v>0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3" t="s">
        <v>8</v>
      </c>
      <c r="C13" s="14" t="n">
        <v>3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16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3" t="s">
        <v>26</v>
      </c>
      <c r="C15" s="14" t="n">
        <v>3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54</v>
      </c>
      <c r="C20" s="14" t="n">
        <v>3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19</v>
      </c>
      <c r="C21" s="14" t="n">
        <v>0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14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90</v>
      </c>
      <c r="C23" s="14" t="n">
        <v>3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6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110</v>
      </c>
      <c r="C25" s="14" t="n">
        <v>0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27</v>
      </c>
      <c r="C27" s="14" t="n">
        <v>0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29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30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32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33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11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59</v>
      </c>
      <c r="C35" s="14" t="n">
        <v>0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0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5" t="s">
        <v>237</v>
      </c>
      <c r="C41" s="14" t="n">
        <v>2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3" t="s">
        <v>126</v>
      </c>
      <c r="C42" s="14" t="n">
        <v>5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5" t="s">
        <v>127</v>
      </c>
      <c r="C43" s="14" t="n">
        <v>0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7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37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63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64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5" t="s">
        <v>32</v>
      </c>
      <c r="C12" s="14" t="n">
        <v>0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5" t="s">
        <v>14</v>
      </c>
      <c r="C13" s="14" t="n">
        <v>0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65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3" t="s">
        <v>26</v>
      </c>
      <c r="C15" s="14" t="n">
        <v>3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54</v>
      </c>
      <c r="C20" s="14" t="n">
        <v>3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66</v>
      </c>
      <c r="C21" s="14" t="n">
        <v>0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14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56</v>
      </c>
      <c r="C23" s="14" t="n">
        <v>0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6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67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27</v>
      </c>
      <c r="C27" s="14" t="n">
        <v>0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29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30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32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68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65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69</v>
      </c>
      <c r="C33" s="14" t="n">
        <v>0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59</v>
      </c>
      <c r="C35" s="14" t="n">
        <v>0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27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5" t="s">
        <v>70</v>
      </c>
      <c r="C41" s="14" t="n">
        <v>0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39</v>
      </c>
      <c r="C42" s="14" t="n">
        <v>0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3" t="s">
        <v>71</v>
      </c>
      <c r="C43" s="14" t="n">
        <v>0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0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27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238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239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5" t="s">
        <v>11</v>
      </c>
      <c r="C12" s="14" t="n">
        <v>0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3" t="s">
        <v>8</v>
      </c>
      <c r="C13" s="14" t="n">
        <v>3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35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16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19</v>
      </c>
      <c r="C20" s="14" t="n">
        <v>0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20</v>
      </c>
      <c r="C21" s="14" t="n">
        <v>3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14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56</v>
      </c>
      <c r="C23" s="14" t="n">
        <v>0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6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240</v>
      </c>
      <c r="C25" s="14" t="n">
        <v>0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100</v>
      </c>
      <c r="C27" s="14" t="n">
        <v>3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159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30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32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58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65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37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3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3" t="s">
        <v>71</v>
      </c>
      <c r="C41" s="14" t="n">
        <v>0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39</v>
      </c>
      <c r="C42" s="14" t="n">
        <v>0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3" t="s">
        <v>41</v>
      </c>
      <c r="C43" s="14" t="n">
        <v>5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5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38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241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242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3" t="s">
        <v>8</v>
      </c>
      <c r="C12" s="14" t="n">
        <v>5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5" t="s">
        <v>32</v>
      </c>
      <c r="C13" s="14" t="n">
        <v>0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14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19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19</v>
      </c>
      <c r="C20" s="14" t="n">
        <v>0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20</v>
      </c>
      <c r="C21" s="14" t="n">
        <v>3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14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56</v>
      </c>
      <c r="C23" s="14" t="n">
        <v>0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243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99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7</v>
      </c>
      <c r="C26" s="14" t="n">
        <v>0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26</v>
      </c>
      <c r="C27" s="14" t="n">
        <v>3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53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30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58</v>
      </c>
      <c r="C30" s="14" t="n">
        <v>3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32</v>
      </c>
      <c r="C31" s="14" t="n">
        <v>0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244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59</v>
      </c>
      <c r="C35" s="14" t="n">
        <v>0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0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3" t="s">
        <v>71</v>
      </c>
      <c r="C41" s="14" t="n">
        <v>0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245</v>
      </c>
      <c r="C42" s="14" t="n">
        <v>0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5" t="s">
        <v>246</v>
      </c>
      <c r="C43" s="14" t="n">
        <v>0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0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30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247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248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5" t="s">
        <v>16</v>
      </c>
      <c r="C12" s="14" t="n">
        <v>0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3" t="s">
        <v>29</v>
      </c>
      <c r="C13" s="14" t="n">
        <v>5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14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32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20</v>
      </c>
      <c r="C20" s="14" t="n">
        <v>3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54</v>
      </c>
      <c r="C21" s="14" t="n">
        <v>3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14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98</v>
      </c>
      <c r="C23" s="14" t="n">
        <v>0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6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99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27</v>
      </c>
      <c r="C27" s="14" t="n">
        <v>0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29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229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58</v>
      </c>
      <c r="C30" s="14" t="n">
        <v>3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32</v>
      </c>
      <c r="C31" s="14" t="n">
        <v>0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11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69</v>
      </c>
      <c r="C33" s="14" t="n">
        <v>0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59</v>
      </c>
      <c r="C35" s="14" t="n">
        <v>0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0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5" t="s">
        <v>127</v>
      </c>
      <c r="C41" s="14" t="n">
        <v>0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3" t="s">
        <v>126</v>
      </c>
      <c r="C42" s="14" t="n">
        <v>5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5" t="s">
        <v>147</v>
      </c>
      <c r="C43" s="14" t="n">
        <v>0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5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35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249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250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5" t="s">
        <v>11</v>
      </c>
      <c r="C12" s="14" t="n">
        <v>0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3" t="s">
        <v>8</v>
      </c>
      <c r="C13" s="14" t="n">
        <v>3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3" t="s">
        <v>104</v>
      </c>
      <c r="C14" s="14" t="n">
        <v>3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16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19</v>
      </c>
      <c r="C20" s="14" t="n">
        <v>0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66</v>
      </c>
      <c r="C21" s="14" t="n">
        <v>0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14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56</v>
      </c>
      <c r="C23" s="14" t="n">
        <v>0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6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67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27</v>
      </c>
      <c r="C27" s="14" t="n">
        <v>0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104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30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32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33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11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37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0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3" t="s">
        <v>71</v>
      </c>
      <c r="C41" s="14" t="n">
        <v>0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39</v>
      </c>
      <c r="C42" s="14" t="n">
        <v>0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3" t="s">
        <v>223</v>
      </c>
      <c r="C43" s="14" t="n">
        <v>1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1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31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224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251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5" t="s">
        <v>11</v>
      </c>
      <c r="C12" s="14" t="n">
        <v>0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5" t="s">
        <v>14</v>
      </c>
      <c r="C13" s="14" t="n">
        <v>0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16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32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151</v>
      </c>
      <c r="C20" s="14" t="n">
        <v>3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76</v>
      </c>
      <c r="C21" s="14" t="n">
        <v>0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77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152</v>
      </c>
      <c r="C23" s="14" t="n">
        <v>0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75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99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80</v>
      </c>
      <c r="C26" s="14" t="n">
        <v>0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26</v>
      </c>
      <c r="C27" s="14" t="n">
        <v>3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252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82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32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185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74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85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3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5" t="s">
        <v>70</v>
      </c>
      <c r="C41" s="14" t="n">
        <v>0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62</v>
      </c>
      <c r="C42" s="14" t="n">
        <v>3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5" t="s">
        <v>39</v>
      </c>
      <c r="C43" s="14" t="n">
        <v>0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3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36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51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253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5" t="s">
        <v>32</v>
      </c>
      <c r="C12" s="14" t="n">
        <v>0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5" t="s">
        <v>16</v>
      </c>
      <c r="C13" s="14" t="n">
        <v>0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11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100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19</v>
      </c>
      <c r="C20" s="14" t="n">
        <v>0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66</v>
      </c>
      <c r="C21" s="14" t="n">
        <v>0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56</v>
      </c>
      <c r="C22" s="14" t="n">
        <v>0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55</v>
      </c>
      <c r="C23" s="14" t="n">
        <v>3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6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24</v>
      </c>
      <c r="C25" s="14" t="n">
        <v>0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100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26</v>
      </c>
      <c r="C27" s="14" t="n">
        <v>3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53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30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32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58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11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37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0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5" t="s">
        <v>254</v>
      </c>
      <c r="C41" s="14" t="n">
        <v>1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255</v>
      </c>
      <c r="C42" s="14" t="n">
        <v>0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5" t="s">
        <v>127</v>
      </c>
      <c r="C43" s="14" t="n">
        <v>0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1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31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256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257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5" t="s">
        <v>11</v>
      </c>
      <c r="C12" s="14" t="n">
        <v>0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3" t="s">
        <v>26</v>
      </c>
      <c r="C13" s="14" t="n">
        <v>3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3" t="s">
        <v>53</v>
      </c>
      <c r="C14" s="14" t="n">
        <v>3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14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258</v>
      </c>
      <c r="C20" s="14" t="n">
        <v>3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66</v>
      </c>
      <c r="C21" s="14" t="n">
        <v>0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14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22</v>
      </c>
      <c r="C23" s="14" t="n">
        <v>0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6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79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7</v>
      </c>
      <c r="C26" s="14" t="n">
        <v>0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26</v>
      </c>
      <c r="C27" s="14" t="n">
        <v>3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53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229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32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58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11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69</v>
      </c>
      <c r="C33" s="14" t="n">
        <v>0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37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0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5" t="s">
        <v>39</v>
      </c>
      <c r="C41" s="14" t="n">
        <v>0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70</v>
      </c>
      <c r="C42" s="14" t="n">
        <v>0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3" t="s">
        <v>41</v>
      </c>
      <c r="C43" s="14" t="n">
        <v>5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5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35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259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260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5" t="s">
        <v>77</v>
      </c>
      <c r="C12" s="14" t="n">
        <v>0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5" t="s">
        <v>74</v>
      </c>
      <c r="C13" s="14" t="n">
        <v>0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19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3" t="s">
        <v>8</v>
      </c>
      <c r="C15" s="14" t="n">
        <v>3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19</v>
      </c>
      <c r="C20" s="14" t="n">
        <v>0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151</v>
      </c>
      <c r="C21" s="14" t="n">
        <v>3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77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152</v>
      </c>
      <c r="C23" s="14" t="n">
        <v>0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75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99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261</v>
      </c>
      <c r="C27" s="14" t="n">
        <v>3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138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262</v>
      </c>
      <c r="C29" s="14" t="n">
        <v>3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141</v>
      </c>
      <c r="C30" s="14" t="n">
        <v>3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32</v>
      </c>
      <c r="C31" s="14" t="n">
        <v>0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74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263</v>
      </c>
      <c r="C33" s="14" t="n">
        <v>0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264</v>
      </c>
      <c r="C35" s="14" t="n">
        <v>0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3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5" t="s">
        <v>142</v>
      </c>
      <c r="C41" s="14" t="n">
        <v>3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3" t="s">
        <v>265</v>
      </c>
      <c r="C42" s="14" t="n">
        <v>1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3" t="s">
        <v>266</v>
      </c>
      <c r="C43" s="14" t="n">
        <v>5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9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42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8.56"/>
    <col collapsed="false" customWidth="true" hidden="false" outlineLevel="0" max="2" min="2" style="67" width="24.7"/>
    <col collapsed="false" customWidth="false" hidden="false" outlineLevel="0" max="3" min="3" style="68" width="11.42"/>
    <col collapsed="false" customWidth="false" hidden="false" outlineLevel="0" max="257" min="4" style="67" width="11.42"/>
  </cols>
  <sheetData>
    <row r="1" customFormat="false" ht="12.75" hidden="false" customHeight="false" outlineLevel="0" collapsed="false">
      <c r="A1" s="69" t="s">
        <v>0</v>
      </c>
      <c r="B1" s="70"/>
      <c r="C1" s="71"/>
      <c r="D1" s="70"/>
      <c r="E1" s="70"/>
      <c r="F1" s="70"/>
      <c r="G1" s="72"/>
    </row>
    <row r="2" customFormat="false" ht="12.75" hidden="false" customHeight="false" outlineLevel="0" collapsed="false">
      <c r="A2" s="73"/>
      <c r="B2" s="74"/>
      <c r="C2" s="75"/>
      <c r="D2" s="74"/>
      <c r="E2" s="74"/>
      <c r="F2" s="74"/>
      <c r="G2" s="76"/>
    </row>
    <row r="3" customFormat="false" ht="21.75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</row>
    <row r="4" customFormat="false" ht="12.75" hidden="false" customHeight="false" outlineLevel="0" collapsed="false">
      <c r="A4" s="73"/>
      <c r="B4" s="74"/>
      <c r="C4" s="75"/>
      <c r="D4" s="74"/>
      <c r="E4" s="74"/>
      <c r="F4" s="74"/>
      <c r="G4" s="76"/>
    </row>
    <row r="5" s="82" customFormat="true" ht="12.75" hidden="false" customHeight="false" outlineLevel="0" collapsed="false">
      <c r="A5" s="78"/>
      <c r="B5" s="79"/>
      <c r="C5" s="80"/>
      <c r="D5" s="79"/>
      <c r="E5" s="79"/>
      <c r="F5" s="79"/>
      <c r="G5" s="81"/>
    </row>
    <row r="6" s="82" customFormat="true" ht="13.5" hidden="false" customHeight="true" outlineLevel="0" collapsed="false">
      <c r="A6" s="83" t="s">
        <v>2</v>
      </c>
      <c r="B6" s="84" t="s">
        <v>267</v>
      </c>
      <c r="C6" s="80"/>
      <c r="D6" s="79"/>
      <c r="E6" s="79"/>
      <c r="F6" s="79"/>
      <c r="G6" s="81"/>
    </row>
    <row r="7" s="82" customFormat="true" ht="13.5" hidden="false" customHeight="true" outlineLevel="0" collapsed="false">
      <c r="A7" s="83" t="s">
        <v>4</v>
      </c>
      <c r="B7" s="84" t="s">
        <v>268</v>
      </c>
      <c r="C7" s="80"/>
      <c r="D7" s="79"/>
      <c r="E7" s="79"/>
      <c r="F7" s="79"/>
      <c r="G7" s="81"/>
    </row>
    <row r="8" s="82" customFormat="true" ht="12.75" hidden="false" customHeight="false" outlineLevel="0" collapsed="false">
      <c r="A8" s="85"/>
      <c r="B8" s="86"/>
      <c r="C8" s="87"/>
      <c r="D8" s="86"/>
      <c r="E8" s="86"/>
      <c r="F8" s="86"/>
      <c r="G8" s="81"/>
    </row>
    <row r="9" s="82" customFormat="true" ht="12.75" hidden="false" customHeight="false" outlineLevel="0" collapsed="false">
      <c r="A9" s="78"/>
      <c r="B9" s="79"/>
      <c r="C9" s="80"/>
      <c r="D9" s="79"/>
      <c r="E9" s="79"/>
      <c r="F9" s="79"/>
      <c r="G9" s="81"/>
    </row>
    <row r="10" s="82" customFormat="true" ht="12.75" hidden="false" customHeight="false" outlineLevel="0" collapsed="false">
      <c r="A10" s="78" t="s">
        <v>6</v>
      </c>
      <c r="B10" s="79"/>
      <c r="C10" s="80"/>
      <c r="D10" s="79"/>
      <c r="E10" s="79"/>
      <c r="F10" s="79"/>
      <c r="G10" s="81"/>
    </row>
    <row r="11" s="82" customFormat="true" ht="12.75" hidden="false" customHeight="false" outlineLevel="0" collapsed="false">
      <c r="A11" s="78"/>
      <c r="B11" s="79"/>
      <c r="C11" s="80"/>
      <c r="D11" s="79"/>
      <c r="E11" s="79"/>
      <c r="F11" s="79"/>
      <c r="G11" s="81"/>
    </row>
    <row r="12" s="82" customFormat="true" ht="12.75" hidden="false" customHeight="false" outlineLevel="0" collapsed="false">
      <c r="A12" s="88" t="s">
        <v>7</v>
      </c>
      <c r="B12" s="89" t="s">
        <v>74</v>
      </c>
      <c r="C12" s="80" t="n">
        <v>0</v>
      </c>
      <c r="D12" s="90" t="s">
        <v>9</v>
      </c>
      <c r="E12" s="79"/>
      <c r="F12" s="79"/>
      <c r="G12" s="81"/>
    </row>
    <row r="13" s="82" customFormat="true" ht="12.75" hidden="false" customHeight="false" outlineLevel="0" collapsed="false">
      <c r="A13" s="88" t="s">
        <v>10</v>
      </c>
      <c r="B13" s="91" t="s">
        <v>269</v>
      </c>
      <c r="C13" s="80" t="n">
        <v>3</v>
      </c>
      <c r="D13" s="90" t="s">
        <v>12</v>
      </c>
      <c r="E13" s="79"/>
      <c r="F13" s="79"/>
      <c r="G13" s="81"/>
    </row>
    <row r="14" s="82" customFormat="true" ht="12.75" hidden="false" customHeight="false" outlineLevel="0" collapsed="false">
      <c r="A14" s="88" t="s">
        <v>13</v>
      </c>
      <c r="B14" s="89" t="s">
        <v>233</v>
      </c>
      <c r="C14" s="80" t="n">
        <v>0</v>
      </c>
      <c r="D14" s="79"/>
      <c r="E14" s="79"/>
      <c r="F14" s="79"/>
      <c r="G14" s="81"/>
    </row>
    <row r="15" s="82" customFormat="true" ht="12.75" hidden="false" customHeight="false" outlineLevel="0" collapsed="false">
      <c r="A15" s="88" t="s">
        <v>15</v>
      </c>
      <c r="B15" s="89" t="s">
        <v>77</v>
      </c>
      <c r="C15" s="80" t="n">
        <v>0</v>
      </c>
      <c r="D15" s="79"/>
      <c r="E15" s="79"/>
      <c r="F15" s="79"/>
      <c r="G15" s="81"/>
    </row>
    <row r="16" s="82" customFormat="true" ht="12.75" hidden="false" customHeight="false" outlineLevel="0" collapsed="false">
      <c r="A16" s="85"/>
      <c r="B16" s="86"/>
      <c r="C16" s="87"/>
      <c r="D16" s="86"/>
      <c r="E16" s="86"/>
      <c r="F16" s="86"/>
      <c r="G16" s="81"/>
    </row>
    <row r="17" s="82" customFormat="true" ht="12.75" hidden="false" customHeight="false" outlineLevel="0" collapsed="false">
      <c r="A17" s="78"/>
      <c r="B17" s="79"/>
      <c r="C17" s="80"/>
      <c r="D17" s="79"/>
      <c r="E17" s="79"/>
      <c r="F17" s="79"/>
      <c r="G17" s="81"/>
    </row>
    <row r="18" s="82" customFormat="true" ht="12.75" hidden="false" customHeight="false" outlineLevel="0" collapsed="false">
      <c r="A18" s="78" t="s">
        <v>17</v>
      </c>
      <c r="B18" s="79"/>
      <c r="C18" s="80"/>
      <c r="D18" s="79"/>
      <c r="E18" s="79"/>
      <c r="F18" s="79"/>
      <c r="G18" s="81"/>
    </row>
    <row r="19" s="82" customFormat="true" ht="12.75" hidden="false" customHeight="false" outlineLevel="0" collapsed="false">
      <c r="A19" s="78"/>
      <c r="B19" s="79"/>
      <c r="C19" s="80"/>
      <c r="D19" s="79"/>
      <c r="E19" s="79"/>
      <c r="F19" s="79"/>
      <c r="G19" s="81"/>
    </row>
    <row r="20" s="82" customFormat="true" ht="12.75" hidden="false" customHeight="false" outlineLevel="0" collapsed="false">
      <c r="A20" s="88" t="s">
        <v>18</v>
      </c>
      <c r="B20" s="89" t="s">
        <v>270</v>
      </c>
      <c r="C20" s="80" t="n">
        <v>0</v>
      </c>
      <c r="D20" s="90" t="s">
        <v>9</v>
      </c>
      <c r="E20" s="79"/>
      <c r="F20" s="79"/>
      <c r="G20" s="81"/>
    </row>
    <row r="21" s="82" customFormat="true" ht="12.75" hidden="false" customHeight="false" outlineLevel="0" collapsed="false">
      <c r="A21" s="88" t="s">
        <v>18</v>
      </c>
      <c r="B21" s="92" t="s">
        <v>271</v>
      </c>
      <c r="C21" s="80" t="n">
        <v>3</v>
      </c>
      <c r="D21" s="79"/>
      <c r="E21" s="79"/>
      <c r="F21" s="79"/>
      <c r="G21" s="81"/>
    </row>
    <row r="22" s="82" customFormat="true" ht="12.75" hidden="false" customHeight="false" outlineLevel="0" collapsed="false">
      <c r="A22" s="88" t="s">
        <v>21</v>
      </c>
      <c r="B22" s="93" t="s">
        <v>77</v>
      </c>
      <c r="C22" s="80" t="n">
        <v>3</v>
      </c>
      <c r="D22" s="79"/>
      <c r="E22" s="79"/>
      <c r="F22" s="79"/>
      <c r="G22" s="81"/>
    </row>
    <row r="23" s="82" customFormat="true" ht="12.75" hidden="false" customHeight="false" outlineLevel="0" collapsed="false">
      <c r="A23" s="88" t="s">
        <v>21</v>
      </c>
      <c r="B23" s="92" t="s">
        <v>139</v>
      </c>
      <c r="C23" s="80" t="n">
        <v>3</v>
      </c>
      <c r="D23" s="79"/>
      <c r="E23" s="79"/>
      <c r="F23" s="79"/>
      <c r="G23" s="81"/>
    </row>
    <row r="24" s="82" customFormat="true" ht="12.75" hidden="false" customHeight="false" outlineLevel="0" collapsed="false">
      <c r="A24" s="88" t="s">
        <v>23</v>
      </c>
      <c r="B24" s="93" t="s">
        <v>75</v>
      </c>
      <c r="C24" s="80" t="n">
        <v>3</v>
      </c>
      <c r="D24" s="79"/>
      <c r="E24" s="79"/>
      <c r="F24" s="79"/>
      <c r="G24" s="81"/>
    </row>
    <row r="25" s="82" customFormat="true" ht="12.75" hidden="false" customHeight="false" outlineLevel="0" collapsed="false">
      <c r="A25" s="88" t="s">
        <v>23</v>
      </c>
      <c r="B25" s="92" t="s">
        <v>79</v>
      </c>
      <c r="C25" s="80" t="n">
        <v>3</v>
      </c>
      <c r="D25" s="79"/>
      <c r="E25" s="79"/>
      <c r="F25" s="79"/>
      <c r="G25" s="81"/>
    </row>
    <row r="26" s="82" customFormat="true" ht="12.75" hidden="false" customHeight="false" outlineLevel="0" collapsed="false">
      <c r="A26" s="88" t="s">
        <v>25</v>
      </c>
      <c r="B26" s="93" t="s">
        <v>272</v>
      </c>
      <c r="C26" s="80" t="n">
        <v>3</v>
      </c>
      <c r="D26" s="79"/>
      <c r="E26" s="79"/>
      <c r="F26" s="79"/>
      <c r="G26" s="81"/>
    </row>
    <row r="27" s="82" customFormat="true" ht="12.75" hidden="false" customHeight="false" outlineLevel="0" collapsed="false">
      <c r="A27" s="88" t="s">
        <v>25</v>
      </c>
      <c r="B27" s="92" t="s">
        <v>261</v>
      </c>
      <c r="C27" s="80" t="n">
        <v>3</v>
      </c>
      <c r="D27" s="79"/>
      <c r="E27" s="79"/>
      <c r="F27" s="79"/>
      <c r="G27" s="81"/>
    </row>
    <row r="28" s="82" customFormat="true" ht="12.75" hidden="false" customHeight="false" outlineLevel="0" collapsed="false">
      <c r="A28" s="88" t="s">
        <v>28</v>
      </c>
      <c r="B28" s="93" t="s">
        <v>81</v>
      </c>
      <c r="C28" s="80" t="n">
        <v>3</v>
      </c>
      <c r="D28" s="79"/>
      <c r="E28" s="79"/>
      <c r="F28" s="79"/>
      <c r="G28" s="81"/>
    </row>
    <row r="29" s="82" customFormat="true" ht="12.75" hidden="false" customHeight="false" outlineLevel="0" collapsed="false">
      <c r="A29" s="88" t="s">
        <v>28</v>
      </c>
      <c r="B29" s="92" t="s">
        <v>82</v>
      </c>
      <c r="C29" s="80" t="n">
        <v>0</v>
      </c>
      <c r="D29" s="79"/>
      <c r="E29" s="79"/>
      <c r="F29" s="79"/>
      <c r="G29" s="81"/>
    </row>
    <row r="30" s="82" customFormat="true" ht="12.75" hidden="false" customHeight="false" outlineLevel="0" collapsed="false">
      <c r="A30" s="88" t="s">
        <v>31</v>
      </c>
      <c r="B30" s="93" t="s">
        <v>233</v>
      </c>
      <c r="C30" s="80" t="n">
        <v>0</v>
      </c>
      <c r="D30" s="79"/>
      <c r="E30" s="79"/>
      <c r="F30" s="79"/>
      <c r="G30" s="81"/>
    </row>
    <row r="31" s="82" customFormat="true" ht="12.75" hidden="false" customHeight="false" outlineLevel="0" collapsed="false">
      <c r="A31" s="88" t="s">
        <v>31</v>
      </c>
      <c r="B31" s="92" t="s">
        <v>141</v>
      </c>
      <c r="C31" s="80" t="n">
        <v>3</v>
      </c>
      <c r="D31" s="79"/>
      <c r="E31" s="79"/>
      <c r="F31" s="79"/>
      <c r="G31" s="81"/>
    </row>
    <row r="32" s="82" customFormat="true" ht="12.75" hidden="false" customHeight="false" outlineLevel="0" collapsed="false">
      <c r="A32" s="88" t="s">
        <v>34</v>
      </c>
      <c r="B32" s="93" t="s">
        <v>74</v>
      </c>
      <c r="C32" s="80" t="n">
        <v>3</v>
      </c>
      <c r="D32" s="79"/>
      <c r="E32" s="79"/>
      <c r="F32" s="79"/>
      <c r="G32" s="81"/>
    </row>
    <row r="33" s="82" customFormat="true" ht="12.75" hidden="false" customHeight="false" outlineLevel="0" collapsed="false">
      <c r="A33" s="88" t="s">
        <v>34</v>
      </c>
      <c r="B33" s="92" t="s">
        <v>273</v>
      </c>
      <c r="C33" s="80" t="n">
        <v>3</v>
      </c>
      <c r="D33" s="79"/>
      <c r="E33" s="79"/>
      <c r="F33" s="79"/>
      <c r="G33" s="81"/>
    </row>
    <row r="34" s="82" customFormat="true" ht="12.75" hidden="false" customHeight="false" outlineLevel="0" collapsed="false">
      <c r="A34" s="88" t="s">
        <v>36</v>
      </c>
      <c r="B34" s="93" t="s">
        <v>264</v>
      </c>
      <c r="C34" s="80" t="n">
        <v>0</v>
      </c>
      <c r="D34" s="79"/>
      <c r="E34" s="79"/>
      <c r="F34" s="79"/>
      <c r="G34" s="81"/>
    </row>
    <row r="35" s="82" customFormat="true" ht="12.75" hidden="false" customHeight="false" outlineLevel="0" collapsed="false">
      <c r="A35" s="88" t="s">
        <v>36</v>
      </c>
      <c r="B35" s="89" t="s">
        <v>269</v>
      </c>
      <c r="C35" s="80" t="n">
        <v>3</v>
      </c>
      <c r="D35" s="79"/>
      <c r="E35" s="79"/>
      <c r="F35" s="79"/>
      <c r="G35" s="81"/>
    </row>
    <row r="36" customFormat="false" ht="12.75" hidden="false" customHeight="false" outlineLevel="0" collapsed="false">
      <c r="A36" s="73"/>
      <c r="B36" s="74"/>
      <c r="C36" s="75" t="n">
        <f aca="false">SUM(C20:C35)</f>
        <v>36</v>
      </c>
      <c r="D36" s="74"/>
      <c r="E36" s="74"/>
      <c r="F36" s="74"/>
      <c r="G36" s="76"/>
    </row>
    <row r="37" s="82" customFormat="true" ht="12.75" hidden="false" customHeight="false" outlineLevel="0" collapsed="false">
      <c r="A37" s="85"/>
      <c r="B37" s="86"/>
      <c r="C37" s="87"/>
      <c r="D37" s="86"/>
      <c r="E37" s="86"/>
      <c r="F37" s="86"/>
      <c r="G37" s="81"/>
    </row>
    <row r="38" customFormat="false" ht="12.75" hidden="false" customHeight="false" outlineLevel="0" collapsed="false">
      <c r="A38" s="73"/>
      <c r="B38" s="74"/>
      <c r="C38" s="75"/>
      <c r="D38" s="74"/>
      <c r="E38" s="74"/>
      <c r="F38" s="74"/>
      <c r="G38" s="76"/>
    </row>
    <row r="39" s="82" customFormat="true" ht="12.75" hidden="false" customHeight="false" outlineLevel="0" collapsed="false">
      <c r="A39" s="78" t="s">
        <v>38</v>
      </c>
      <c r="B39" s="79"/>
      <c r="C39" s="80"/>
      <c r="D39" s="79"/>
      <c r="E39" s="79"/>
      <c r="F39" s="79"/>
      <c r="G39" s="81"/>
    </row>
    <row r="40" s="82" customFormat="true" ht="12.75" hidden="false" customHeight="false" outlineLevel="0" collapsed="false">
      <c r="A40" s="78"/>
      <c r="B40" s="79"/>
      <c r="C40" s="80"/>
      <c r="D40" s="79"/>
      <c r="E40" s="79"/>
      <c r="F40" s="79"/>
      <c r="G40" s="81"/>
    </row>
    <row r="41" s="82" customFormat="true" ht="12.75" hidden="false" customHeight="false" outlineLevel="0" collapsed="false">
      <c r="A41" s="78" t="n">
        <v>1</v>
      </c>
      <c r="B41" s="91" t="s">
        <v>41</v>
      </c>
      <c r="C41" s="80" t="n">
        <v>5</v>
      </c>
      <c r="D41" s="90" t="s">
        <v>40</v>
      </c>
      <c r="E41" s="79"/>
      <c r="F41" s="79"/>
      <c r="G41" s="81"/>
    </row>
    <row r="42" s="82" customFormat="true" ht="12.75" hidden="false" customHeight="false" outlineLevel="0" collapsed="false">
      <c r="A42" s="78" t="n">
        <v>2</v>
      </c>
      <c r="B42" s="89" t="s">
        <v>39</v>
      </c>
      <c r="C42" s="80" t="n">
        <v>0</v>
      </c>
      <c r="D42" s="90" t="s">
        <v>42</v>
      </c>
      <c r="E42" s="79"/>
      <c r="F42" s="79"/>
      <c r="G42" s="81"/>
    </row>
    <row r="43" s="82" customFormat="true" ht="12.75" hidden="false" customHeight="false" outlineLevel="0" collapsed="false">
      <c r="A43" s="78" t="n">
        <v>3</v>
      </c>
      <c r="B43" s="89" t="s">
        <v>274</v>
      </c>
      <c r="C43" s="80" t="n">
        <v>2</v>
      </c>
      <c r="D43" s="90" t="s">
        <v>44</v>
      </c>
      <c r="E43" s="79"/>
      <c r="F43" s="79"/>
      <c r="G43" s="81"/>
    </row>
    <row r="44" s="82" customFormat="true" ht="12.75" hidden="false" customHeight="false" outlineLevel="0" collapsed="false">
      <c r="A44" s="78"/>
      <c r="B44" s="79"/>
      <c r="C44" s="80" t="n">
        <f aca="false">SUM(C41:C43)</f>
        <v>7</v>
      </c>
      <c r="D44" s="79"/>
      <c r="E44" s="79"/>
      <c r="F44" s="79"/>
      <c r="G44" s="81"/>
    </row>
    <row r="45" s="82" customFormat="true" ht="12.75" hidden="false" customHeight="false" outlineLevel="0" collapsed="false">
      <c r="A45" s="85"/>
      <c r="B45" s="86"/>
      <c r="C45" s="87" t="n">
        <f aca="false">C44+C36</f>
        <v>43</v>
      </c>
      <c r="D45" s="86"/>
      <c r="E45" s="86"/>
      <c r="F45" s="86"/>
      <c r="G45" s="81"/>
    </row>
    <row r="46" s="82" customFormat="true" ht="12.75" hidden="false" customHeight="false" outlineLevel="0" collapsed="false">
      <c r="A46" s="78"/>
      <c r="B46" s="79"/>
      <c r="C46" s="80"/>
      <c r="D46" s="79"/>
      <c r="E46" s="79"/>
      <c r="F46" s="79"/>
      <c r="G46" s="81"/>
    </row>
    <row r="47" customFormat="false" ht="12.75" hidden="false" customHeight="false" outlineLevel="0" collapsed="false">
      <c r="A47" s="73" t="s">
        <v>45</v>
      </c>
      <c r="B47" s="74"/>
      <c r="C47" s="75"/>
      <c r="D47" s="74"/>
      <c r="E47" s="74"/>
      <c r="F47" s="74"/>
      <c r="G47" s="76"/>
    </row>
    <row r="48" customFormat="false" ht="12.75" hidden="false" customHeight="false" outlineLevel="0" collapsed="false">
      <c r="A48" s="73"/>
      <c r="B48" s="74"/>
      <c r="C48" s="75"/>
      <c r="D48" s="74"/>
      <c r="E48" s="74"/>
      <c r="F48" s="74"/>
      <c r="G48" s="76"/>
    </row>
    <row r="49" s="82" customFormat="true" ht="12.75" hidden="false" customHeight="false" outlineLevel="0" collapsed="false">
      <c r="A49" s="94" t="s">
        <v>46</v>
      </c>
      <c r="B49" s="79"/>
      <c r="C49" s="80"/>
      <c r="D49" s="79"/>
      <c r="E49" s="79"/>
      <c r="F49" s="79"/>
      <c r="G49" s="81"/>
    </row>
    <row r="50" s="82" customFormat="true" ht="12.75" hidden="false" customHeight="false" outlineLevel="0" collapsed="false">
      <c r="A50" s="78" t="s">
        <v>47</v>
      </c>
      <c r="B50" s="79"/>
      <c r="C50" s="80"/>
      <c r="D50" s="79"/>
      <c r="E50" s="79"/>
      <c r="F50" s="79"/>
      <c r="G50" s="81"/>
    </row>
    <row r="51" s="82" customFormat="true" ht="12.75" hidden="false" customHeight="false" outlineLevel="0" collapsed="false">
      <c r="A51" s="78" t="s">
        <v>48</v>
      </c>
      <c r="B51" s="79"/>
      <c r="C51" s="80"/>
      <c r="D51" s="79"/>
      <c r="E51" s="79"/>
      <c r="F51" s="79"/>
      <c r="G51" s="81"/>
    </row>
    <row r="52" s="82" customFormat="true" ht="12.75" hidden="false" customHeight="false" outlineLevel="0" collapsed="false">
      <c r="A52" s="78" t="s">
        <v>49</v>
      </c>
      <c r="B52" s="79"/>
      <c r="C52" s="80"/>
      <c r="D52" s="79"/>
      <c r="E52" s="79"/>
      <c r="F52" s="79"/>
      <c r="G52" s="81"/>
    </row>
    <row r="53" s="82" customFormat="true" ht="12.75" hidden="false" customHeight="false" outlineLevel="0" collapsed="false">
      <c r="A53" s="78" t="s">
        <v>50</v>
      </c>
      <c r="B53" s="79"/>
      <c r="C53" s="80"/>
      <c r="D53" s="79"/>
      <c r="E53" s="79"/>
      <c r="F53" s="79"/>
      <c r="G53" s="81"/>
    </row>
    <row r="54" s="82" customFormat="true" ht="12.75" hidden="false" customHeight="false" outlineLevel="0" collapsed="false">
      <c r="A54" s="78"/>
      <c r="B54" s="79"/>
      <c r="C54" s="80"/>
      <c r="D54" s="79"/>
      <c r="E54" s="79"/>
      <c r="F54" s="79"/>
      <c r="G54" s="81"/>
    </row>
    <row r="55" s="82" customFormat="true" ht="12.75" hidden="false" customHeight="false" outlineLevel="0" collapsed="false">
      <c r="A55" s="78"/>
      <c r="B55" s="79"/>
      <c r="C55" s="80"/>
      <c r="D55" s="79"/>
      <c r="E55" s="79"/>
      <c r="F55" s="79"/>
      <c r="G55" s="81"/>
    </row>
    <row r="56" s="82" customFormat="true" ht="12.75" hidden="false" customHeight="false" outlineLevel="0" collapsed="false">
      <c r="A56" s="78"/>
      <c r="B56" s="79"/>
      <c r="C56" s="80"/>
      <c r="D56" s="79"/>
      <c r="E56" s="79"/>
      <c r="F56" s="79"/>
      <c r="G56" s="81"/>
    </row>
    <row r="57" s="82" customFormat="true" ht="12.75" hidden="false" customHeight="false" outlineLevel="0" collapsed="false">
      <c r="A57" s="78"/>
      <c r="B57" s="79"/>
      <c r="C57" s="80"/>
      <c r="D57" s="79"/>
      <c r="E57" s="79"/>
      <c r="F57" s="79"/>
      <c r="G57" s="81"/>
    </row>
    <row r="58" s="82" customFormat="true" ht="12.75" hidden="false" customHeight="false" outlineLevel="0" collapsed="false">
      <c r="A58" s="95"/>
      <c r="B58" s="96"/>
      <c r="C58" s="97"/>
      <c r="D58" s="96"/>
      <c r="E58" s="96"/>
      <c r="F58" s="96"/>
      <c r="G58" s="98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72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73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3" t="s">
        <v>8</v>
      </c>
      <c r="C12" s="14" t="n">
        <v>5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5" t="s">
        <v>74</v>
      </c>
      <c r="C13" s="14" t="n">
        <v>0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26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75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19</v>
      </c>
      <c r="C20" s="14" t="n">
        <v>0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76</v>
      </c>
      <c r="C21" s="14" t="n">
        <v>0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77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78</v>
      </c>
      <c r="C23" s="14" t="n">
        <v>3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75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79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80</v>
      </c>
      <c r="C27" s="14" t="n">
        <v>0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81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82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83</v>
      </c>
      <c r="C30" s="14" t="n">
        <v>3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32</v>
      </c>
      <c r="C31" s="14" t="n">
        <v>0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84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85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3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5" t="s">
        <v>86</v>
      </c>
      <c r="C41" s="14" t="n">
        <v>2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87</v>
      </c>
      <c r="C42" s="14" t="n">
        <v>0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3" t="s">
        <v>88</v>
      </c>
      <c r="C43" s="14" t="n">
        <v>5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7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40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51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89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3" t="s">
        <v>29</v>
      </c>
      <c r="C12" s="14" t="n">
        <v>3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3" t="s">
        <v>26</v>
      </c>
      <c r="C13" s="14" t="n">
        <v>3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32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35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54</v>
      </c>
      <c r="C20" s="14" t="n">
        <v>3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20</v>
      </c>
      <c r="C21" s="14" t="n">
        <v>3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14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90</v>
      </c>
      <c r="C23" s="14" t="n">
        <v>3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79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16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33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27</v>
      </c>
      <c r="C27" s="14" t="n">
        <v>0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33" t="s">
        <v>29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91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33" t="s">
        <v>32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92</v>
      </c>
      <c r="C31" s="14" t="n">
        <v>0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33" t="s">
        <v>35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11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59</v>
      </c>
      <c r="C34" s="14" t="n">
        <v>0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37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3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3" t="s">
        <v>93</v>
      </c>
      <c r="C41" s="14" t="n">
        <v>1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87</v>
      </c>
      <c r="C42" s="14" t="n">
        <v>0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5" t="s">
        <v>94</v>
      </c>
      <c r="C43" s="14" t="n">
        <v>1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2</v>
      </c>
      <c r="D44" s="13"/>
      <c r="E44" s="13"/>
      <c r="F44" s="13"/>
      <c r="G44" s="15"/>
    </row>
    <row r="45" s="16" customFormat="true" ht="15" hidden="false" customHeight="false" outlineLevel="0" collapsed="false">
      <c r="A45" s="19"/>
      <c r="B45" s="20"/>
      <c r="C45" s="34" t="n">
        <f aca="false">C44+C36</f>
        <v>35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95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96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5" t="s">
        <v>11</v>
      </c>
      <c r="C12" s="14" t="n">
        <v>0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3" t="s">
        <v>8</v>
      </c>
      <c r="C13" s="14" t="n">
        <v>3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14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16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97</v>
      </c>
      <c r="C20" s="14" t="n">
        <v>0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20</v>
      </c>
      <c r="C21" s="14" t="n">
        <v>3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14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98</v>
      </c>
      <c r="C23" s="14" t="n">
        <v>0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6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99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100</v>
      </c>
      <c r="C27" s="14" t="n">
        <v>3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53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30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32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33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11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59</v>
      </c>
      <c r="C35" s="14" t="n">
        <v>0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3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3" t="s">
        <v>41</v>
      </c>
      <c r="C41" s="14" t="n">
        <v>5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62</v>
      </c>
      <c r="C42" s="14" t="n">
        <v>3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5" t="s">
        <v>101</v>
      </c>
      <c r="C43" s="14" t="n">
        <v>4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12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45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102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103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5" t="s">
        <v>16</v>
      </c>
      <c r="C12" s="14" t="n">
        <v>0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5" t="s">
        <v>11</v>
      </c>
      <c r="C13" s="14" t="n">
        <v>0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3" t="s">
        <v>8</v>
      </c>
      <c r="C14" s="14" t="n">
        <v>3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14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54</v>
      </c>
      <c r="C20" s="14" t="n">
        <v>3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19</v>
      </c>
      <c r="C21" s="14" t="n">
        <v>0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14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56</v>
      </c>
      <c r="C23" s="14" t="n">
        <v>0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6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79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27</v>
      </c>
      <c r="C27" s="14" t="n">
        <v>0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104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30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32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58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11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37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3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5" t="s">
        <v>105</v>
      </c>
      <c r="C41" s="14" t="n">
        <v>0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106</v>
      </c>
      <c r="C42" s="14" t="n">
        <v>0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3" t="s">
        <v>107</v>
      </c>
      <c r="C43" s="14" t="n">
        <v>5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5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38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108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109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3" t="s">
        <v>8</v>
      </c>
      <c r="C12" s="14" t="n">
        <v>5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5" t="s">
        <v>11</v>
      </c>
      <c r="C13" s="14" t="n">
        <v>0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14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54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66</v>
      </c>
      <c r="C20" s="14" t="n">
        <v>0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54</v>
      </c>
      <c r="C21" s="14" t="n">
        <v>3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98</v>
      </c>
      <c r="C22" s="14" t="n">
        <v>0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14</v>
      </c>
      <c r="C23" s="14" t="n">
        <v>3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6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110</v>
      </c>
      <c r="C25" s="14" t="n">
        <v>0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111</v>
      </c>
      <c r="C26" s="14" t="n">
        <v>0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26</v>
      </c>
      <c r="C27" s="14" t="n">
        <v>3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29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30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32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33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11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59</v>
      </c>
      <c r="C35" s="14" t="n">
        <v>0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27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3" t="s">
        <v>41</v>
      </c>
      <c r="C41" s="14" t="n">
        <v>5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112</v>
      </c>
      <c r="C42" s="14" t="n">
        <v>3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5" t="s">
        <v>70</v>
      </c>
      <c r="C43" s="14" t="n">
        <v>0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8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35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</row>
    <row r="5" s="16" customFormat="true" ht="12.75" hidden="false" customHeight="false" outlineLevel="0" collapsed="false">
      <c r="A5" s="12"/>
      <c r="B5" s="13"/>
      <c r="C5" s="14"/>
      <c r="D5" s="13"/>
      <c r="E5" s="13"/>
      <c r="F5" s="13"/>
      <c r="G5" s="15"/>
    </row>
    <row r="6" s="16" customFormat="true" ht="13.5" hidden="false" customHeight="true" outlineLevel="0" collapsed="false">
      <c r="A6" s="17" t="s">
        <v>2</v>
      </c>
      <c r="B6" s="18" t="s">
        <v>113</v>
      </c>
      <c r="C6" s="14"/>
      <c r="D6" s="13"/>
      <c r="E6" s="13"/>
      <c r="F6" s="13"/>
      <c r="G6" s="15"/>
    </row>
    <row r="7" s="16" customFormat="true" ht="13.5" hidden="false" customHeight="true" outlineLevel="0" collapsed="false">
      <c r="A7" s="17" t="s">
        <v>4</v>
      </c>
      <c r="B7" s="18" t="s">
        <v>114</v>
      </c>
      <c r="C7" s="14"/>
      <c r="D7" s="13"/>
      <c r="E7" s="13"/>
      <c r="F7" s="13"/>
      <c r="G7" s="15"/>
    </row>
    <row r="8" s="16" customFormat="true" ht="13.5" hidden="false" customHeight="false" outlineLevel="0" collapsed="false">
      <c r="A8" s="19"/>
      <c r="B8" s="20"/>
      <c r="C8" s="21"/>
      <c r="D8" s="20"/>
      <c r="E8" s="20"/>
      <c r="F8" s="20"/>
      <c r="G8" s="15"/>
    </row>
    <row r="9" s="16" customFormat="true" ht="12.75" hidden="false" customHeight="false" outlineLevel="0" collapsed="false">
      <c r="A9" s="12"/>
      <c r="B9" s="13"/>
      <c r="C9" s="14"/>
      <c r="D9" s="13"/>
      <c r="E9" s="13"/>
      <c r="F9" s="13"/>
      <c r="G9" s="15"/>
    </row>
    <row r="10" s="16" customFormat="true" ht="12.75" hidden="false" customHeight="false" outlineLevel="0" collapsed="false">
      <c r="A10" s="12" t="s">
        <v>6</v>
      </c>
      <c r="B10" s="13"/>
      <c r="C10" s="14"/>
      <c r="D10" s="13"/>
      <c r="E10" s="13"/>
      <c r="F10" s="13"/>
      <c r="G10" s="15"/>
    </row>
    <row r="11" s="16" customFormat="true" ht="12.75" hidden="false" customHeight="false" outlineLevel="0" collapsed="false">
      <c r="A11" s="12"/>
      <c r="B11" s="13"/>
      <c r="C11" s="14"/>
      <c r="D11" s="13"/>
      <c r="E11" s="13"/>
      <c r="F11" s="13"/>
      <c r="G11" s="15"/>
    </row>
    <row r="12" s="16" customFormat="true" ht="12.75" hidden="false" customHeight="false" outlineLevel="0" collapsed="false">
      <c r="A12" s="22" t="s">
        <v>7</v>
      </c>
      <c r="B12" s="23" t="s">
        <v>8</v>
      </c>
      <c r="C12" s="14" t="n">
        <v>5</v>
      </c>
      <c r="D12" s="24" t="s">
        <v>9</v>
      </c>
      <c r="E12" s="13"/>
      <c r="F12" s="13"/>
      <c r="G12" s="15"/>
    </row>
    <row r="13" s="16" customFormat="true" ht="12.75" hidden="false" customHeight="false" outlineLevel="0" collapsed="false">
      <c r="A13" s="22" t="s">
        <v>10</v>
      </c>
      <c r="B13" s="25" t="s">
        <v>16</v>
      </c>
      <c r="C13" s="14" t="n">
        <v>0</v>
      </c>
      <c r="D13" s="24" t="s">
        <v>12</v>
      </c>
      <c r="E13" s="13"/>
      <c r="F13" s="13"/>
      <c r="G13" s="15"/>
    </row>
    <row r="14" s="16" customFormat="true" ht="12.75" hidden="false" customHeight="false" outlineLevel="0" collapsed="false">
      <c r="A14" s="22" t="s">
        <v>13</v>
      </c>
      <c r="B14" s="25" t="s">
        <v>11</v>
      </c>
      <c r="C14" s="14" t="n">
        <v>0</v>
      </c>
      <c r="D14" s="13"/>
      <c r="E14" s="13"/>
      <c r="F14" s="13"/>
      <c r="G14" s="15"/>
    </row>
    <row r="15" s="16" customFormat="true" ht="12.75" hidden="false" customHeight="false" outlineLevel="0" collapsed="false">
      <c r="A15" s="22" t="s">
        <v>15</v>
      </c>
      <c r="B15" s="25" t="s">
        <v>14</v>
      </c>
      <c r="C15" s="14" t="n">
        <v>0</v>
      </c>
      <c r="D15" s="13"/>
      <c r="E15" s="13"/>
      <c r="F15" s="13"/>
      <c r="G15" s="15"/>
    </row>
    <row r="16" s="16" customFormat="true" ht="13.5" hidden="false" customHeight="false" outlineLevel="0" collapsed="false">
      <c r="A16" s="19"/>
      <c r="B16" s="20"/>
      <c r="C16" s="21"/>
      <c r="D16" s="20"/>
      <c r="E16" s="20"/>
      <c r="F16" s="20"/>
      <c r="G16" s="15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2.75" hidden="false" customHeight="false" outlineLevel="0" collapsed="false">
      <c r="A18" s="12" t="s">
        <v>17</v>
      </c>
      <c r="B18" s="13"/>
      <c r="C18" s="14"/>
      <c r="D18" s="13"/>
      <c r="E18" s="13"/>
      <c r="F18" s="13"/>
      <c r="G18" s="15"/>
    </row>
    <row r="19" s="16" customFormat="true" ht="12.75" hidden="false" customHeight="false" outlineLevel="0" collapsed="false">
      <c r="A19" s="12"/>
      <c r="B19" s="13"/>
      <c r="C19" s="14"/>
      <c r="D19" s="13"/>
      <c r="E19" s="13"/>
      <c r="F19" s="13"/>
      <c r="G19" s="15"/>
    </row>
    <row r="20" s="16" customFormat="true" ht="12.75" hidden="false" customHeight="false" outlineLevel="0" collapsed="false">
      <c r="A20" s="22" t="s">
        <v>18</v>
      </c>
      <c r="B20" s="25" t="s">
        <v>19</v>
      </c>
      <c r="C20" s="14" t="n">
        <v>0</v>
      </c>
      <c r="D20" s="24" t="s">
        <v>9</v>
      </c>
      <c r="E20" s="13"/>
      <c r="F20" s="13"/>
      <c r="G20" s="15"/>
    </row>
    <row r="21" s="16" customFormat="true" ht="13.5" hidden="false" customHeight="false" outlineLevel="0" collapsed="false">
      <c r="A21" s="22" t="s">
        <v>18</v>
      </c>
      <c r="B21" s="26" t="s">
        <v>115</v>
      </c>
      <c r="C21" s="14" t="n">
        <v>3</v>
      </c>
      <c r="D21" s="13"/>
      <c r="E21" s="13"/>
      <c r="F21" s="13"/>
      <c r="G21" s="15"/>
    </row>
    <row r="22" s="16" customFormat="true" ht="12.75" hidden="false" customHeight="false" outlineLevel="0" collapsed="false">
      <c r="A22" s="22" t="s">
        <v>21</v>
      </c>
      <c r="B22" s="27" t="s">
        <v>14</v>
      </c>
      <c r="C22" s="14" t="n">
        <v>3</v>
      </c>
      <c r="D22" s="13"/>
      <c r="E22" s="13"/>
      <c r="F22" s="13"/>
      <c r="G22" s="15"/>
    </row>
    <row r="23" s="16" customFormat="true" ht="13.5" hidden="false" customHeight="false" outlineLevel="0" collapsed="false">
      <c r="A23" s="22" t="s">
        <v>21</v>
      </c>
      <c r="B23" s="26" t="s">
        <v>90</v>
      </c>
      <c r="C23" s="14" t="n">
        <v>3</v>
      </c>
      <c r="D23" s="13"/>
      <c r="E23" s="13"/>
      <c r="F23" s="13"/>
      <c r="G23" s="15"/>
    </row>
    <row r="24" s="16" customFormat="true" ht="12.75" hidden="false" customHeight="false" outlineLevel="0" collapsed="false">
      <c r="A24" s="22" t="s">
        <v>23</v>
      </c>
      <c r="B24" s="27" t="s">
        <v>16</v>
      </c>
      <c r="C24" s="14" t="n">
        <v>3</v>
      </c>
      <c r="D24" s="13"/>
      <c r="E24" s="13"/>
      <c r="F24" s="13"/>
      <c r="G24" s="15"/>
    </row>
    <row r="25" s="16" customFormat="true" ht="13.5" hidden="false" customHeight="false" outlineLevel="0" collapsed="false">
      <c r="A25" s="22" t="s">
        <v>23</v>
      </c>
      <c r="B25" s="26" t="s">
        <v>99</v>
      </c>
      <c r="C25" s="14" t="n">
        <v>3</v>
      </c>
      <c r="D25" s="13"/>
      <c r="E25" s="13"/>
      <c r="F25" s="13"/>
      <c r="G25" s="15"/>
    </row>
    <row r="26" s="16" customFormat="true" ht="12.75" hidden="false" customHeight="false" outlineLevel="0" collapsed="false">
      <c r="A26" s="22" t="s">
        <v>25</v>
      </c>
      <c r="B26" s="27" t="s">
        <v>26</v>
      </c>
      <c r="C26" s="14" t="n">
        <v>3</v>
      </c>
      <c r="D26" s="13"/>
      <c r="E26" s="13"/>
      <c r="F26" s="13"/>
      <c r="G26" s="15"/>
    </row>
    <row r="27" s="16" customFormat="true" ht="13.5" hidden="false" customHeight="false" outlineLevel="0" collapsed="false">
      <c r="A27" s="22" t="s">
        <v>25</v>
      </c>
      <c r="B27" s="26" t="s">
        <v>27</v>
      </c>
      <c r="C27" s="14" t="n">
        <v>0</v>
      </c>
      <c r="D27" s="13"/>
      <c r="E27" s="13"/>
      <c r="F27" s="13"/>
      <c r="G27" s="15"/>
    </row>
    <row r="28" s="16" customFormat="true" ht="12.75" hidden="false" customHeight="false" outlineLevel="0" collapsed="false">
      <c r="A28" s="22" t="s">
        <v>28</v>
      </c>
      <c r="B28" s="27" t="s">
        <v>29</v>
      </c>
      <c r="C28" s="14" t="n">
        <v>3</v>
      </c>
      <c r="D28" s="13"/>
      <c r="E28" s="13"/>
      <c r="F28" s="13"/>
      <c r="G28" s="15"/>
    </row>
    <row r="29" s="16" customFormat="true" ht="13.5" hidden="false" customHeight="false" outlineLevel="0" collapsed="false">
      <c r="A29" s="22" t="s">
        <v>28</v>
      </c>
      <c r="B29" s="26" t="s">
        <v>30</v>
      </c>
      <c r="C29" s="14" t="n">
        <v>0</v>
      </c>
      <c r="D29" s="13"/>
      <c r="E29" s="13"/>
      <c r="F29" s="13"/>
      <c r="G29" s="15"/>
    </row>
    <row r="30" s="16" customFormat="true" ht="12.75" hidden="false" customHeight="false" outlineLevel="0" collapsed="false">
      <c r="A30" s="22" t="s">
        <v>31</v>
      </c>
      <c r="B30" s="27" t="s">
        <v>32</v>
      </c>
      <c r="C30" s="14" t="n">
        <v>0</v>
      </c>
      <c r="D30" s="13"/>
      <c r="E30" s="13"/>
      <c r="F30" s="13"/>
      <c r="G30" s="15"/>
    </row>
    <row r="31" s="16" customFormat="true" ht="13.5" hidden="false" customHeight="false" outlineLevel="0" collapsed="false">
      <c r="A31" s="22" t="s">
        <v>31</v>
      </c>
      <c r="B31" s="26" t="s">
        <v>58</v>
      </c>
      <c r="C31" s="14" t="n">
        <v>3</v>
      </c>
      <c r="D31" s="13"/>
      <c r="E31" s="13"/>
      <c r="F31" s="13"/>
      <c r="G31" s="15"/>
    </row>
    <row r="32" s="16" customFormat="true" ht="12.75" hidden="false" customHeight="false" outlineLevel="0" collapsed="false">
      <c r="A32" s="22" t="s">
        <v>34</v>
      </c>
      <c r="B32" s="27" t="s">
        <v>11</v>
      </c>
      <c r="C32" s="14" t="n">
        <v>3</v>
      </c>
      <c r="D32" s="13"/>
      <c r="E32" s="13"/>
      <c r="F32" s="13"/>
      <c r="G32" s="15"/>
    </row>
    <row r="33" s="16" customFormat="true" ht="13.5" hidden="false" customHeight="false" outlineLevel="0" collapsed="false">
      <c r="A33" s="22" t="s">
        <v>34</v>
      </c>
      <c r="B33" s="26" t="s">
        <v>35</v>
      </c>
      <c r="C33" s="14" t="n">
        <v>3</v>
      </c>
      <c r="D33" s="13"/>
      <c r="E33" s="13"/>
      <c r="F33" s="13"/>
      <c r="G33" s="15"/>
    </row>
    <row r="34" s="16" customFormat="true" ht="12.75" hidden="false" customHeight="false" outlineLevel="0" collapsed="false">
      <c r="A34" s="22" t="s">
        <v>36</v>
      </c>
      <c r="B34" s="27" t="s">
        <v>8</v>
      </c>
      <c r="C34" s="14" t="n">
        <v>3</v>
      </c>
      <c r="D34" s="13"/>
      <c r="E34" s="13"/>
      <c r="F34" s="13"/>
      <c r="G34" s="15"/>
    </row>
    <row r="35" s="16" customFormat="true" ht="12.75" hidden="false" customHeight="false" outlineLevel="0" collapsed="false">
      <c r="A35" s="22" t="s">
        <v>36</v>
      </c>
      <c r="B35" s="25" t="s">
        <v>37</v>
      </c>
      <c r="C35" s="14" t="n">
        <v>3</v>
      </c>
      <c r="D35" s="13"/>
      <c r="E35" s="13"/>
      <c r="F35" s="13"/>
      <c r="G35" s="15"/>
    </row>
    <row r="36" customFormat="false" ht="12.75" hidden="false" customHeight="false" outlineLevel="0" collapsed="false">
      <c r="A36" s="7"/>
      <c r="B36" s="8"/>
      <c r="C36" s="9" t="n">
        <f aca="false">SUM(C20:C35)</f>
        <v>36</v>
      </c>
      <c r="D36" s="8"/>
      <c r="E36" s="8"/>
      <c r="F36" s="8"/>
      <c r="G36" s="10"/>
    </row>
    <row r="37" s="16" customFormat="true" ht="13.5" hidden="false" customHeight="false" outlineLevel="0" collapsed="false">
      <c r="A37" s="19"/>
      <c r="B37" s="20"/>
      <c r="C37" s="21"/>
      <c r="D37" s="20"/>
      <c r="E37" s="20"/>
      <c r="F37" s="20"/>
      <c r="G37" s="15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10"/>
    </row>
    <row r="39" s="16" customFormat="true" ht="12.75" hidden="false" customHeight="false" outlineLevel="0" collapsed="false">
      <c r="A39" s="12" t="s">
        <v>38</v>
      </c>
      <c r="B39" s="13"/>
      <c r="C39" s="14"/>
      <c r="D39" s="13"/>
      <c r="E39" s="13"/>
      <c r="F39" s="13"/>
      <c r="G39" s="15"/>
    </row>
    <row r="40" s="16" customFormat="true" ht="12.75" hidden="false" customHeight="false" outlineLevel="0" collapsed="false">
      <c r="A40" s="12"/>
      <c r="B40" s="13"/>
      <c r="C40" s="14"/>
      <c r="D40" s="13"/>
      <c r="E40" s="13"/>
      <c r="F40" s="13"/>
      <c r="G40" s="15"/>
    </row>
    <row r="41" s="16" customFormat="true" ht="12.75" hidden="false" customHeight="false" outlineLevel="0" collapsed="false">
      <c r="A41" s="12" t="n">
        <v>1</v>
      </c>
      <c r="B41" s="23" t="s">
        <v>41</v>
      </c>
      <c r="C41" s="14" t="n">
        <v>5</v>
      </c>
      <c r="D41" s="24" t="s">
        <v>40</v>
      </c>
      <c r="E41" s="13"/>
      <c r="F41" s="13"/>
      <c r="G41" s="15"/>
    </row>
    <row r="42" s="16" customFormat="true" ht="12.75" hidden="false" customHeight="false" outlineLevel="0" collapsed="false">
      <c r="A42" s="12" t="n">
        <v>2</v>
      </c>
      <c r="B42" s="25" t="s">
        <v>70</v>
      </c>
      <c r="C42" s="14" t="n">
        <v>0</v>
      </c>
      <c r="D42" s="24" t="s">
        <v>42</v>
      </c>
      <c r="E42" s="13"/>
      <c r="F42" s="13"/>
      <c r="G42" s="15"/>
    </row>
    <row r="43" s="16" customFormat="true" ht="12.75" hidden="false" customHeight="false" outlineLevel="0" collapsed="false">
      <c r="A43" s="12" t="n">
        <v>3</v>
      </c>
      <c r="B43" s="23" t="s">
        <v>116</v>
      </c>
      <c r="C43" s="14" t="n">
        <v>4</v>
      </c>
      <c r="D43" s="24" t="s">
        <v>44</v>
      </c>
      <c r="E43" s="13"/>
      <c r="F43" s="13"/>
      <c r="G43" s="15"/>
    </row>
    <row r="44" s="16" customFormat="true" ht="12.75" hidden="false" customHeight="false" outlineLevel="0" collapsed="false">
      <c r="A44" s="12"/>
      <c r="B44" s="13"/>
      <c r="C44" s="14" t="n">
        <f aca="false">SUM(C41:C43)</f>
        <v>9</v>
      </c>
      <c r="D44" s="13"/>
      <c r="E44" s="13"/>
      <c r="F44" s="13"/>
      <c r="G44" s="15"/>
    </row>
    <row r="45" s="16" customFormat="true" ht="13.5" hidden="false" customHeight="false" outlineLevel="0" collapsed="false">
      <c r="A45" s="19"/>
      <c r="B45" s="20"/>
      <c r="C45" s="21" t="n">
        <f aca="false">C44+C36</f>
        <v>45</v>
      </c>
      <c r="D45" s="20"/>
      <c r="E45" s="20"/>
      <c r="F45" s="20"/>
      <c r="G45" s="15"/>
    </row>
    <row r="46" s="16" customFormat="true" ht="12.75" hidden="false" customHeight="false" outlineLevel="0" collapsed="false">
      <c r="A46" s="12"/>
      <c r="B46" s="13"/>
      <c r="C46" s="14"/>
      <c r="D46" s="13"/>
      <c r="E46" s="13"/>
      <c r="F46" s="13"/>
      <c r="G46" s="15"/>
    </row>
    <row r="47" customFormat="false" ht="12.75" hidden="false" customHeight="false" outlineLevel="0" collapsed="false">
      <c r="A47" s="7" t="s">
        <v>45</v>
      </c>
      <c r="B47" s="8"/>
      <c r="C47" s="9"/>
      <c r="D47" s="8"/>
      <c r="E47" s="8"/>
      <c r="F47" s="8"/>
      <c r="G47" s="10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</row>
    <row r="49" s="16" customFormat="true" ht="12.75" hidden="false" customHeight="false" outlineLevel="0" collapsed="false">
      <c r="A49" s="28" t="s">
        <v>46</v>
      </c>
      <c r="B49" s="13"/>
      <c r="C49" s="14"/>
      <c r="D49" s="13"/>
      <c r="E49" s="13"/>
      <c r="F49" s="13"/>
      <c r="G49" s="15"/>
    </row>
    <row r="50" s="16" customFormat="true" ht="12.75" hidden="false" customHeight="false" outlineLevel="0" collapsed="false">
      <c r="A50" s="12" t="s">
        <v>47</v>
      </c>
      <c r="B50" s="13"/>
      <c r="C50" s="14"/>
      <c r="D50" s="13"/>
      <c r="E50" s="13"/>
      <c r="F50" s="13"/>
      <c r="G50" s="15"/>
    </row>
    <row r="51" s="16" customFormat="true" ht="12.75" hidden="false" customHeight="false" outlineLevel="0" collapsed="false">
      <c r="A51" s="12" t="s">
        <v>48</v>
      </c>
      <c r="B51" s="13"/>
      <c r="C51" s="14"/>
      <c r="D51" s="13"/>
      <c r="E51" s="13"/>
      <c r="F51" s="13"/>
      <c r="G51" s="15"/>
    </row>
    <row r="52" s="16" customFormat="true" ht="12.75" hidden="false" customHeight="false" outlineLevel="0" collapsed="false">
      <c r="A52" s="12" t="s">
        <v>49</v>
      </c>
      <c r="B52" s="13"/>
      <c r="C52" s="14"/>
      <c r="D52" s="13"/>
      <c r="E52" s="13"/>
      <c r="F52" s="13"/>
      <c r="G52" s="15"/>
    </row>
    <row r="53" s="16" customFormat="true" ht="12.75" hidden="false" customHeight="false" outlineLevel="0" collapsed="false">
      <c r="A53" s="12" t="s">
        <v>50</v>
      </c>
      <c r="B53" s="13"/>
      <c r="C53" s="14"/>
      <c r="D53" s="13"/>
      <c r="E53" s="13"/>
      <c r="F53" s="13"/>
      <c r="G53" s="15"/>
    </row>
    <row r="54" s="16" customFormat="true" ht="12.75" hidden="false" customHeight="false" outlineLevel="0" collapsed="false">
      <c r="A54" s="12"/>
      <c r="B54" s="13"/>
      <c r="C54" s="14"/>
      <c r="D54" s="13"/>
      <c r="E54" s="13"/>
      <c r="F54" s="13"/>
      <c r="G54" s="15"/>
    </row>
    <row r="55" s="16" customFormat="true" ht="12.75" hidden="false" customHeight="false" outlineLevel="0" collapsed="false">
      <c r="A55" s="12"/>
      <c r="B55" s="13"/>
      <c r="C55" s="14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4"/>
      <c r="D56" s="13"/>
      <c r="E56" s="13"/>
      <c r="F56" s="13"/>
      <c r="G56" s="15"/>
    </row>
    <row r="57" s="16" customFormat="true" ht="12.75" hidden="false" customHeight="false" outlineLevel="0" collapsed="false">
      <c r="A57" s="12"/>
      <c r="B57" s="13"/>
      <c r="C57" s="14"/>
      <c r="D57" s="13"/>
      <c r="E57" s="13"/>
      <c r="F57" s="13"/>
      <c r="G57" s="15"/>
    </row>
    <row r="58" s="16" customFormat="true" ht="12.75" hidden="false" customHeight="false" outlineLevel="0" collapsed="false">
      <c r="A58" s="29"/>
      <c r="B58" s="30"/>
      <c r="C58" s="31"/>
      <c r="D58" s="30"/>
      <c r="E58" s="30"/>
      <c r="F58" s="30"/>
      <c r="G58" s="32"/>
    </row>
  </sheetData>
  <mergeCells count="1">
    <mergeCell ref="A3:G3"/>
  </mergeCells>
  <printOptions headings="false" gridLines="false" gridLinesSet="true" horizontalCentered="false" verticalCentered="false"/>
  <pageMargins left="0.409722222222222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07:58:57Z</dcterms:created>
  <dc:creator>STD</dc:creator>
  <dc:description/>
  <dc:language>en-US</dc:language>
  <cp:lastModifiedBy>STD</cp:lastModifiedBy>
  <dcterms:modified xsi:type="dcterms:W3CDTF">2010-07-13T22:39:26Z</dcterms:modified>
  <cp:revision>0</cp:revision>
  <dc:subject/>
  <dc:title/>
</cp:coreProperties>
</file>