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CLASSEMENT" sheetId="1" state="visible" r:id="rId2"/>
    <sheet name="TOTAUX" sheetId="2" state="visible" r:id="rId3"/>
    <sheet name="résultats" sheetId="3" state="visible" r:id="rId4"/>
    <sheet name="antonio.civitillo" sheetId="4" state="visible" r:id="rId5"/>
    <sheet name="armando.tracogna" sheetId="5" state="visible" r:id="rId6"/>
    <sheet name="carlo.gervasoni" sheetId="6" state="visible" r:id="rId7"/>
    <sheet name="carlos.remon" sheetId="7" state="visible" r:id="rId8"/>
    <sheet name="carole.tracogna" sheetId="8" state="visible" r:id="rId9"/>
    <sheet name="charly.schneeberger" sheetId="9" state="visible" r:id="rId10"/>
    <sheet name="christian.liani" sheetId="10" state="visible" r:id="rId11"/>
    <sheet name="christophe.toulousy" sheetId="11" state="visible" r:id="rId12"/>
    <sheet name="daniel.ruiz" sheetId="12" state="visible" r:id="rId13"/>
    <sheet name="dario.manghera" sheetId="13" state="visible" r:id="rId14"/>
    <sheet name="david.dk" sheetId="14" state="visible" r:id="rId15"/>
    <sheet name="david.guillot" sheetId="15" state="visible" r:id="rId16"/>
    <sheet name="david.guisolan" sheetId="16" state="visible" r:id="rId17"/>
    <sheet name="eduardo.granado" sheetId="17" state="visible" r:id="rId18"/>
    <sheet name="fabio.innaurato" sheetId="18" state="visible" r:id="rId19"/>
    <sheet name="farid.koumimi" sheetId="19" state="visible" r:id="rId20"/>
    <sheet name="florian.burghardt" sheetId="20" state="visible" r:id="rId21"/>
    <sheet name="francois.combes" sheetId="21" state="visible" r:id="rId22"/>
    <sheet name="gianni.invito" sheetId="22" state="visible" r:id="rId23"/>
    <sheet name="guillaume.schneeberger" sheetId="23" state="visible" r:id="rId24"/>
    <sheet name="gunther.lades" sheetId="24" state="visible" r:id="rId25"/>
    <sheet name="jeremy.morel" sheetId="25" state="visible" r:id="rId26"/>
    <sheet name="jerome.chappuis" sheetId="26" state="visible" r:id="rId27"/>
    <sheet name="marco.maggiso" sheetId="27" state="visible" r:id="rId28"/>
    <sheet name="martin.williner" sheetId="28" state="visible" r:id="rId29"/>
    <sheet name="massimo.cipriano" sheetId="29" state="visible" r:id="rId30"/>
    <sheet name="mattia.petrini" sheetId="30" state="visible" r:id="rId31"/>
    <sheet name="maurizio.mangano" sheetId="31" state="visible" r:id="rId32"/>
    <sheet name="michael.alves" sheetId="32" state="visible" r:id="rId33"/>
    <sheet name="michael.kaeser" sheetId="33" state="visible" r:id="rId34"/>
    <sheet name="monique.bernard" sheetId="34" state="visible" r:id="rId35"/>
    <sheet name="nicolas.donnier" sheetId="35" state="visible" r:id="rId36"/>
    <sheet name="olivier.stucki" sheetId="36" state="visible" r:id="rId37"/>
    <sheet name="pino.cipriano" sheetId="37" state="visible" r:id="rId38"/>
    <sheet name="rene.tracogna" sheetId="38" state="visible" r:id="rId39"/>
    <sheet name="roberto.illanes" sheetId="39" state="visible" r:id="rId40"/>
    <sheet name="ronald.ziegler" sheetId="40" state="hidden" r:id="rId41"/>
    <sheet name="veronique.mikes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1" uniqueCount="238">
  <si>
    <t xml:space="preserve">LE CLASSEMENT</t>
  </si>
  <si>
    <t xml:space="preserve">nr</t>
  </si>
  <si>
    <t xml:space="preserve">prénom</t>
  </si>
  <si>
    <t xml:space="preserve">nom</t>
  </si>
  <si>
    <t xml:space="preserve">points</t>
  </si>
  <si>
    <t xml:space="preserve">EN JEU :</t>
  </si>
  <si>
    <t xml:space="preserve">Eduardo</t>
  </si>
  <si>
    <t xml:space="preserve">Granado</t>
  </si>
  <si>
    <t xml:space="preserve">-</t>
  </si>
  <si>
    <t xml:space="preserve">Florian</t>
  </si>
  <si>
    <t xml:space="preserve">Burghardt</t>
  </si>
  <si>
    <t xml:space="preserve">David</t>
  </si>
  <si>
    <t xml:space="preserve">Guillot</t>
  </si>
  <si>
    <t xml:space="preserve">Martin</t>
  </si>
  <si>
    <t xml:space="preserve">Williner</t>
  </si>
  <si>
    <t xml:space="preserve">Veronique</t>
  </si>
  <si>
    <t xml:space="preserve">Mikes</t>
  </si>
  <si>
    <t xml:space="preserve">Daniel</t>
  </si>
  <si>
    <t xml:space="preserve">Ruiz</t>
  </si>
  <si>
    <t xml:space="preserve">De Ketelaere</t>
  </si>
  <si>
    <t xml:space="preserve">Michael</t>
  </si>
  <si>
    <t xml:space="preserve">Kaeser</t>
  </si>
  <si>
    <t xml:space="preserve">Charles Antoine</t>
  </si>
  <si>
    <t xml:space="preserve">Schneeberger</t>
  </si>
  <si>
    <t xml:space="preserve">Guisolan</t>
  </si>
  <si>
    <t xml:space="preserve">Jeremy</t>
  </si>
  <si>
    <t xml:space="preserve">Morel</t>
  </si>
  <si>
    <t xml:space="preserve">Christian</t>
  </si>
  <si>
    <t xml:space="preserve">Liani</t>
  </si>
  <si>
    <t xml:space="preserve">Farid</t>
  </si>
  <si>
    <t xml:space="preserve">Koumimi</t>
  </si>
  <si>
    <t xml:space="preserve">Marco</t>
  </si>
  <si>
    <t xml:space="preserve">Maggiso</t>
  </si>
  <si>
    <t xml:space="preserve">Roberto</t>
  </si>
  <si>
    <t xml:space="preserve">Illanes</t>
  </si>
  <si>
    <t xml:space="preserve">Mattia </t>
  </si>
  <si>
    <t xml:space="preserve">Petrini</t>
  </si>
  <si>
    <t xml:space="preserve">Fabio</t>
  </si>
  <si>
    <t xml:space="preserve">Innaurato</t>
  </si>
  <si>
    <t xml:space="preserve">Carlos</t>
  </si>
  <si>
    <t xml:space="preserve">Remon</t>
  </si>
  <si>
    <t xml:space="preserve">Jérôme</t>
  </si>
  <si>
    <t xml:space="preserve">Chappuis</t>
  </si>
  <si>
    <t xml:space="preserve">Nicolas</t>
  </si>
  <si>
    <t xml:space="preserve">Donnier</t>
  </si>
  <si>
    <t xml:space="preserve">Alves</t>
  </si>
  <si>
    <t xml:space="preserve">François</t>
  </si>
  <si>
    <t xml:space="preserve">Combes</t>
  </si>
  <si>
    <t xml:space="preserve">Massimo </t>
  </si>
  <si>
    <t xml:space="preserve">Cipriano</t>
  </si>
  <si>
    <t xml:space="preserve">Carole</t>
  </si>
  <si>
    <t xml:space="preserve">Tracogna </t>
  </si>
  <si>
    <t xml:space="preserve">Guillaume</t>
  </si>
  <si>
    <t xml:space="preserve">Christophe</t>
  </si>
  <si>
    <t xml:space="preserve">Toulousy</t>
  </si>
  <si>
    <t xml:space="preserve">Monique</t>
  </si>
  <si>
    <t xml:space="preserve">Bernard</t>
  </si>
  <si>
    <t xml:space="preserve">Maurizio</t>
  </si>
  <si>
    <t xml:space="preserve">Mangano</t>
  </si>
  <si>
    <t xml:space="preserve">Olivier </t>
  </si>
  <si>
    <t xml:space="preserve">Stucki </t>
  </si>
  <si>
    <t xml:space="preserve">Carlo</t>
  </si>
  <si>
    <t xml:space="preserve">Gervasoni</t>
  </si>
  <si>
    <t xml:space="preserve">Dario</t>
  </si>
  <si>
    <t xml:space="preserve">Manghera</t>
  </si>
  <si>
    <t xml:space="preserve">Pino</t>
  </si>
  <si>
    <t xml:space="preserve">Armando</t>
  </si>
  <si>
    <t xml:space="preserve">Tracogna</t>
  </si>
  <si>
    <t xml:space="preserve">Anthony</t>
  </si>
  <si>
    <t xml:space="preserve">Civitillo</t>
  </si>
  <si>
    <t xml:space="preserve">René</t>
  </si>
  <si>
    <t xml:space="preserve">Gunther</t>
  </si>
  <si>
    <t xml:space="preserve">Lades</t>
  </si>
  <si>
    <t xml:space="preserve">Gianni</t>
  </si>
  <si>
    <t xml:space="preserve">invito</t>
  </si>
  <si>
    <t xml:space="preserve">Ronald</t>
  </si>
  <si>
    <t xml:space="preserve">Ziegler</t>
  </si>
  <si>
    <t xml:space="preserve">pas de versement</t>
  </si>
  <si>
    <t xml:space="preserve">groupe(s)</t>
  </si>
  <si>
    <t xml:space="preserve">solde</t>
  </si>
  <si>
    <t xml:space="preserve">TOTAL</t>
  </si>
  <si>
    <t xml:space="preserve">pronos1</t>
  </si>
  <si>
    <t xml:space="preserve">pronos2</t>
  </si>
  <si>
    <t xml:space="preserve">bonus</t>
  </si>
  <si>
    <t xml:space="preserve">qualifiés</t>
  </si>
  <si>
    <t xml:space="preserve">quatuor</t>
  </si>
  <si>
    <t xml:space="preserve">buteur</t>
  </si>
  <si>
    <t xml:space="preserve">4e</t>
  </si>
  <si>
    <t xml:space="preserve">but</t>
  </si>
  <si>
    <t xml:space="preserve">1er</t>
  </si>
  <si>
    <t xml:space="preserve">2e</t>
  </si>
  <si>
    <t xml:space="preserve">3e</t>
  </si>
  <si>
    <t xml:space="preserve">fantalega</t>
  </si>
  <si>
    <t xml:space="preserve">Espagne</t>
  </si>
  <si>
    <t xml:space="preserve">villa</t>
  </si>
  <si>
    <t xml:space="preserve">Pays bas</t>
  </si>
  <si>
    <t xml:space="preserve">xavi</t>
  </si>
  <si>
    <t xml:space="preserve">novel</t>
  </si>
  <si>
    <t xml:space="preserve">Allemagne</t>
  </si>
  <si>
    <t xml:space="preserve">torres</t>
  </si>
  <si>
    <t xml:space="preserve">Ely lilly</t>
  </si>
  <si>
    <t xml:space="preserve">kuyt</t>
  </si>
  <si>
    <t xml:space="preserve">bacardi</t>
  </si>
  <si>
    <t xml:space="preserve">bnp</t>
  </si>
  <si>
    <t xml:space="preserve">villa, klose</t>
  </si>
  <si>
    <t xml:space="preserve">villa, robben</t>
  </si>
  <si>
    <t xml:space="preserve">podolski</t>
  </si>
  <si>
    <t xml:space="preserve">klose</t>
  </si>
  <si>
    <t xml:space="preserve">villa, vanpersie</t>
  </si>
  <si>
    <t xml:space="preserve">secheron</t>
  </si>
  <si>
    <t xml:space="preserve">bch</t>
  </si>
  <si>
    <t xml:space="preserve">villa, podolski</t>
  </si>
  <si>
    <t xml:space="preserve">torres, villa</t>
  </si>
  <si>
    <t xml:space="preserve">allô</t>
  </si>
  <si>
    <t xml:space="preserve">torres, vanpersie</t>
  </si>
  <si>
    <t xml:space="preserve">vanpersie, villa</t>
  </si>
  <si>
    <t xml:space="preserve">LES PRONOS</t>
  </si>
  <si>
    <t xml:space="preserve">3 points le bon score, 1 point le bon résultat</t>
  </si>
  <si>
    <t xml:space="preserve">*</t>
  </si>
  <si>
    <t xml:space="preserve">phase de groupe</t>
  </si>
  <si>
    <t xml:space="preserve">scores</t>
  </si>
  <si>
    <t xml:space="preserve">1ere journee (11 juin, 12h)</t>
  </si>
  <si>
    <t xml:space="preserve">Afrique du Sud</t>
  </si>
  <si>
    <t xml:space="preserve">Mexique</t>
  </si>
  <si>
    <t xml:space="preserve">Tshabalala, Marquez</t>
  </si>
  <si>
    <t xml:space="preserve">Uruguay</t>
  </si>
  <si>
    <t xml:space="preserve">France</t>
  </si>
  <si>
    <t xml:space="preserve">Corée du Sud</t>
  </si>
  <si>
    <t xml:space="preserve">Grèce</t>
  </si>
  <si>
    <t xml:space="preserve">Lee, Park</t>
  </si>
  <si>
    <t xml:space="preserve">Argentine</t>
  </si>
  <si>
    <t xml:space="preserve">Nigeria</t>
  </si>
  <si>
    <t xml:space="preserve">Heinze</t>
  </si>
  <si>
    <t xml:space="preserve">Angleterre</t>
  </si>
  <si>
    <t xml:space="preserve">Etats-Unis</t>
  </si>
  <si>
    <t xml:space="preserve">Gerrard, Dempsey</t>
  </si>
  <si>
    <t xml:space="preserve">Algérie</t>
  </si>
  <si>
    <t xml:space="preserve">Slovénie</t>
  </si>
  <si>
    <t xml:space="preserve">Koren</t>
  </si>
  <si>
    <t xml:space="preserve">Serbie</t>
  </si>
  <si>
    <t xml:space="preserve">Ghana</t>
  </si>
  <si>
    <t xml:space="preserve">Gyan Asamoah</t>
  </si>
  <si>
    <t xml:space="preserve">Australie</t>
  </si>
  <si>
    <t xml:space="preserve">Podolski, Klose, Muller, Cacau</t>
  </si>
  <si>
    <t xml:space="preserve">Pays-Bas</t>
  </si>
  <si>
    <t xml:space="preserve">Danemark</t>
  </si>
  <si>
    <t xml:space="preserve">AG Poulsen, Kuyt</t>
  </si>
  <si>
    <t xml:space="preserve">Japon</t>
  </si>
  <si>
    <t xml:space="preserve">Cameroun</t>
  </si>
  <si>
    <t xml:space="preserve">Honda</t>
  </si>
  <si>
    <t xml:space="preserve">Italie</t>
  </si>
  <si>
    <t xml:space="preserve">Paraguay</t>
  </si>
  <si>
    <t xml:space="preserve">Alcaraz, De Rossi</t>
  </si>
  <si>
    <t xml:space="preserve">Nouvelle Zélande</t>
  </si>
  <si>
    <t xml:space="preserve">Slovaquie</t>
  </si>
  <si>
    <t xml:space="preserve">Vittek, Reid</t>
  </si>
  <si>
    <t xml:space="preserve">Côte d'Ivoire</t>
  </si>
  <si>
    <t xml:space="preserve">Portugal</t>
  </si>
  <si>
    <t xml:space="preserve">Brésil</t>
  </si>
  <si>
    <t xml:space="preserve">Corée du Nord</t>
  </si>
  <si>
    <t xml:space="preserve">Maicon, Elano, Y.Ji</t>
  </si>
  <si>
    <t xml:space="preserve">Honduras</t>
  </si>
  <si>
    <t xml:space="preserve">Chili</t>
  </si>
  <si>
    <t xml:space="preserve">Beausejour</t>
  </si>
  <si>
    <t xml:space="preserve">Suisse</t>
  </si>
  <si>
    <t xml:space="preserve">Fernandes</t>
  </si>
  <si>
    <t xml:space="preserve">2e journee (16 juin, 12h)</t>
  </si>
  <si>
    <t xml:space="preserve">Forlan, Forlan, Pereira</t>
  </si>
  <si>
    <t xml:space="preserve">Higuain, Higuain, Higuain, AG Park, Chung Yong</t>
  </si>
  <si>
    <t xml:space="preserve">Salpingidis, Torosidis, Uche</t>
  </si>
  <si>
    <t xml:space="preserve">Hernandez, Blanco</t>
  </si>
  <si>
    <t xml:space="preserve">Jovanovic</t>
  </si>
  <si>
    <t xml:space="preserve">Birsa, Liubijankic, Donovan, Bradley</t>
  </si>
  <si>
    <t xml:space="preserve">Sneijder</t>
  </si>
  <si>
    <t xml:space="preserve">Gyan Asamoah, Holman</t>
  </si>
  <si>
    <t xml:space="preserve">Etoo, Bendtner, Rommedhal</t>
  </si>
  <si>
    <t xml:space="preserve">Vera, Riveros</t>
  </si>
  <si>
    <t xml:space="preserve">Iaquinta, Smeltz</t>
  </si>
  <si>
    <t xml:space="preserve">Luis Fabiano, Luis Fabiano, Elano, Drogba</t>
  </si>
  <si>
    <t xml:space="preserve">Meireles, Simao, Almeida, Tiago, Liedson, C.Ronaldo</t>
  </si>
  <si>
    <t xml:space="preserve">Mark Gonzalez</t>
  </si>
  <si>
    <t xml:space="preserve">David Villa, David Villa</t>
  </si>
  <si>
    <t xml:space="preserve">3e journee (22 juin, 12h)</t>
  </si>
  <si>
    <t xml:space="preserve">Luis Suarez</t>
  </si>
  <si>
    <t xml:space="preserve">Malouda, Khumalo, Mphela</t>
  </si>
  <si>
    <t xml:space="preserve">Uche, Ayegbeni, Lee Jung Soo, Park Chu Young</t>
  </si>
  <si>
    <t xml:space="preserve">Demichelis, Palermo</t>
  </si>
  <si>
    <t xml:space="preserve">Donovan</t>
  </si>
  <si>
    <t xml:space="preserve">De Foe</t>
  </si>
  <si>
    <t xml:space="preserve">Oezil</t>
  </si>
  <si>
    <t xml:space="preserve">Cahill, Holman, Pantelic</t>
  </si>
  <si>
    <t xml:space="preserve">Vittek, Vittek, Kopunek, Di Natale, Quagliarella</t>
  </si>
  <si>
    <t xml:space="preserve">Etoo, Van Persie, Huntelaar</t>
  </si>
  <si>
    <t xml:space="preserve">Tomasson, Honda, Endo, Okazaki</t>
  </si>
  <si>
    <t xml:space="preserve">Yaya Touré, Romaric, Kalou</t>
  </si>
  <si>
    <t xml:space="preserve">Millar, Villa, Iniesta</t>
  </si>
  <si>
    <t xml:space="preserve">1/8 de finale</t>
  </si>
  <si>
    <t xml:space="preserve">26.06 - 16h</t>
  </si>
  <si>
    <t xml:space="preserve"> </t>
  </si>
  <si>
    <t xml:space="preserve">suarez, suarez, lee chung yong</t>
  </si>
  <si>
    <t xml:space="preserve">USA</t>
  </si>
  <si>
    <t xml:space="preserve">ghana</t>
  </si>
  <si>
    <t xml:space="preserve">donovan, boateng, gyan asamoah</t>
  </si>
  <si>
    <r>
      <rPr>
        <u val="single"/>
        <sz val="6"/>
        <rFont val="Arial"/>
        <family val="2"/>
      </rPr>
      <t xml:space="preserve">klose</t>
    </r>
    <r>
      <rPr>
        <sz val="6"/>
        <rFont val="Arial"/>
        <family val="2"/>
      </rPr>
      <t xml:space="preserve">, </t>
    </r>
    <r>
      <rPr>
        <u val="single"/>
        <sz val="6"/>
        <rFont val="Arial"/>
        <family val="2"/>
      </rPr>
      <t xml:space="preserve">podolski</t>
    </r>
    <r>
      <rPr>
        <sz val="6"/>
        <rFont val="Arial"/>
        <family val="2"/>
      </rPr>
      <t xml:space="preserve">, müller, müller, upson</t>
    </r>
  </si>
  <si>
    <r>
      <rPr>
        <u val="single"/>
        <sz val="6"/>
        <rFont val="Arial"/>
        <family val="2"/>
      </rPr>
      <t xml:space="preserve">tevez, tevez</t>
    </r>
    <r>
      <rPr>
        <sz val="6"/>
        <rFont val="Arial"/>
        <family val="2"/>
      </rPr>
      <t xml:space="preserve">, </t>
    </r>
    <r>
      <rPr>
        <u val="single"/>
        <sz val="6"/>
        <rFont val="Arial"/>
        <family val="2"/>
      </rPr>
      <t xml:space="preserve">higuain</t>
    </r>
    <r>
      <rPr>
        <sz val="6"/>
        <rFont val="Arial"/>
        <family val="2"/>
      </rPr>
      <t xml:space="preserve">, hernandez</t>
    </r>
  </si>
  <si>
    <t xml:space="preserve">28.06 - 16h</t>
  </si>
  <si>
    <r>
      <rPr>
        <u val="single"/>
        <sz val="6"/>
        <rFont val="Arial"/>
        <family val="2"/>
      </rPr>
      <t xml:space="preserve">robben</t>
    </r>
    <r>
      <rPr>
        <sz val="6"/>
        <rFont val="Arial"/>
        <family val="2"/>
      </rPr>
      <t xml:space="preserve">, </t>
    </r>
    <r>
      <rPr>
        <u val="single"/>
        <sz val="6"/>
        <rFont val="Arial"/>
        <family val="2"/>
      </rPr>
      <t xml:space="preserve">sneijder</t>
    </r>
    <r>
      <rPr>
        <sz val="6"/>
        <rFont val="Arial"/>
        <family val="2"/>
      </rPr>
      <t xml:space="preserve">, vittek</t>
    </r>
  </si>
  <si>
    <r>
      <rPr>
        <sz val="6"/>
        <rFont val="Arial"/>
        <family val="2"/>
      </rPr>
      <t xml:space="preserve">juan, </t>
    </r>
    <r>
      <rPr>
        <u val="single"/>
        <sz val="6"/>
        <rFont val="Arial"/>
        <family val="2"/>
      </rPr>
      <t xml:space="preserve">luis fabiano</t>
    </r>
    <r>
      <rPr>
        <sz val="6"/>
        <rFont val="Arial"/>
        <family val="2"/>
      </rPr>
      <t xml:space="preserve">, </t>
    </r>
    <r>
      <rPr>
        <u val="single"/>
        <sz val="6"/>
        <rFont val="Arial"/>
        <family val="2"/>
      </rPr>
      <t xml:space="preserve">robinho</t>
    </r>
  </si>
  <si>
    <t xml:space="preserve">paraguay</t>
  </si>
  <si>
    <t xml:space="preserve">1/4 de finale</t>
  </si>
  <si>
    <r>
      <rPr>
        <u val="single"/>
        <sz val="6"/>
        <rFont val="Arial"/>
        <family val="2"/>
      </rPr>
      <t xml:space="preserve">sneijder</t>
    </r>
    <r>
      <rPr>
        <sz val="6"/>
        <rFont val="Arial"/>
        <family val="2"/>
      </rPr>
      <t xml:space="preserve">, </t>
    </r>
    <r>
      <rPr>
        <u val="single"/>
        <sz val="6"/>
        <rFont val="Arial"/>
        <family val="2"/>
      </rPr>
      <t xml:space="preserve">sneijder</t>
    </r>
    <r>
      <rPr>
        <sz val="6"/>
        <rFont val="Arial"/>
        <family val="2"/>
      </rPr>
      <t xml:space="preserve">, </t>
    </r>
    <r>
      <rPr>
        <u val="single"/>
        <sz val="6"/>
        <rFont val="Arial"/>
        <family val="2"/>
      </rPr>
      <t xml:space="preserve">robinho</t>
    </r>
  </si>
  <si>
    <t xml:space="preserve">uruguay</t>
  </si>
  <si>
    <t xml:space="preserve">forlan, muntari</t>
  </si>
  <si>
    <r>
      <rPr>
        <sz val="6"/>
        <rFont val="Arial"/>
        <family val="2"/>
      </rPr>
      <t xml:space="preserve">müller, </t>
    </r>
    <r>
      <rPr>
        <u val="single"/>
        <sz val="6"/>
        <rFont val="Arial"/>
        <family val="2"/>
      </rPr>
      <t xml:space="preserve">klose</t>
    </r>
    <r>
      <rPr>
        <sz val="6"/>
        <rFont val="Arial"/>
        <family val="2"/>
      </rPr>
      <t xml:space="preserve">, </t>
    </r>
    <r>
      <rPr>
        <u val="single"/>
        <sz val="6"/>
        <rFont val="Arial"/>
        <family val="2"/>
      </rPr>
      <t xml:space="preserve">klose</t>
    </r>
    <r>
      <rPr>
        <sz val="6"/>
        <rFont val="Arial"/>
        <family val="2"/>
      </rPr>
      <t xml:space="preserve">, friedrich</t>
    </r>
  </si>
  <si>
    <t xml:space="preserve">1/2 finale</t>
  </si>
  <si>
    <t xml:space="preserve">Pays Bas</t>
  </si>
  <si>
    <r>
      <rPr>
        <sz val="6"/>
        <rFont val="Arial"/>
        <family val="2"/>
      </rPr>
      <t xml:space="preserve">forlan, pereira, vanbrockhorst, </t>
    </r>
    <r>
      <rPr>
        <u val="single"/>
        <sz val="6"/>
        <rFont val="Arial"/>
        <family val="2"/>
      </rPr>
      <t xml:space="preserve">sneider</t>
    </r>
    <r>
      <rPr>
        <sz val="6"/>
        <rFont val="Arial"/>
        <family val="2"/>
      </rPr>
      <t xml:space="preserve">, </t>
    </r>
    <r>
      <rPr>
        <u val="single"/>
        <sz val="6"/>
        <rFont val="Arial"/>
        <family val="2"/>
      </rPr>
      <t xml:space="preserve">robben</t>
    </r>
  </si>
  <si>
    <t xml:space="preserve">puyol</t>
  </si>
  <si>
    <t xml:space="preserve">finales</t>
  </si>
  <si>
    <t xml:space="preserve">cavani, forlan, muller, jansen, khedira</t>
  </si>
  <si>
    <t xml:space="preserve">iniesta</t>
  </si>
  <si>
    <t xml:space="preserve">PRONOS1</t>
  </si>
  <si>
    <t xml:space="preserve">48 matches</t>
  </si>
  <si>
    <t xml:space="preserve">64 matches</t>
  </si>
  <si>
    <t xml:space="preserve">PRONOS2</t>
  </si>
  <si>
    <t xml:space="preserve">16 matches</t>
  </si>
  <si>
    <t xml:space="preserve">pts</t>
  </si>
  <si>
    <t xml:space="preserve">qualifié</t>
  </si>
  <si>
    <t xml:space="preserve">usa</t>
  </si>
  <si>
    <t xml:space="preserve">x</t>
  </si>
  <si>
    <t xml:space="preserve">argentine</t>
  </si>
  <si>
    <t xml:space="preserve">brésil</t>
  </si>
  <si>
    <t xml:space="preserve">angleterre</t>
  </si>
  <si>
    <t xml:space="preserve">pays bas</t>
  </si>
  <si>
    <t xml:space="preserve">pays-bas</t>
  </si>
  <si>
    <t xml:space="preserve">japon</t>
  </si>
  <si>
    <t xml:space="preserve">epagne</t>
  </si>
  <si>
    <t xml:space="preserve">corée s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b val="true"/>
      <sz val="6"/>
      <name val="Arial"/>
      <family val="2"/>
    </font>
    <font>
      <sz val="6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6"/>
      <name val="Arial"/>
      <family val="2"/>
    </font>
    <font>
      <i val="true"/>
      <sz val="7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9" fillId="0" borderId="2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9" fillId="20" borderId="8" applyFont="true" applyBorder="true" applyAlignment="false" applyProtection="false"/>
    <xf numFmtId="164" fontId="13" fillId="4" borderId="0" applyFont="true" applyBorder="false" applyAlignment="false" applyProtection="false"/>
    <xf numFmtId="164" fontId="19" fillId="20" borderId="8" applyFont="true" applyBorder="tru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rmal_gianni.invito" xfId="81"/>
    <cellStyle name="Normal_veronique.mikes" xfId="82"/>
    <cellStyle name="Note 1" xfId="83"/>
    <cellStyle name="Output" xfId="84"/>
    <cellStyle name="Satisfaisant" xfId="85"/>
    <cellStyle name="Sortie" xfId="86"/>
    <cellStyle name="Texte explicatif" xfId="87"/>
    <cellStyle name="Title" xfId="88"/>
    <cellStyle name="Titre" xfId="89"/>
    <cellStyle name="Titre 1" xfId="90"/>
    <cellStyle name="Titre 1" xfId="91"/>
    <cellStyle name="Titre 2" xfId="92"/>
    <cellStyle name="Titre 3" xfId="93"/>
    <cellStyle name="Titre 4" xfId="94"/>
    <cellStyle name="Total" xfId="95"/>
    <cellStyle name="Vérification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che%20paris/aaa-totaux.pa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hony.civitillo"/>
      <sheetName val="armando.tracogna"/>
      <sheetName val="carlo.gervasoni"/>
      <sheetName val="carlos.remon"/>
      <sheetName val="carole.tracogna"/>
      <sheetName val="charly.schneeberger"/>
      <sheetName val="christian.liani"/>
      <sheetName val="christophe.toulousy"/>
      <sheetName val="daniel.ruiz"/>
      <sheetName val="dario.manghera"/>
      <sheetName val="david.dk"/>
      <sheetName val="david.guillot"/>
      <sheetName val="david.guisolan"/>
      <sheetName val="eduardo.granado"/>
      <sheetName val="fabio.innaurato"/>
      <sheetName val="farid.koumimi"/>
      <sheetName val="florian.burghardt"/>
      <sheetName val="francois.combes"/>
      <sheetName val="gianni.invito"/>
      <sheetName val="guillaume.schneeberger"/>
      <sheetName val="gunther.lades"/>
      <sheetName val="jeremy.morel"/>
      <sheetName val="jerome.chappuis"/>
      <sheetName val="marco.maggiso"/>
      <sheetName val="martin.williner"/>
      <sheetName val="massimo.cipriano"/>
      <sheetName val="mattia.petrini"/>
      <sheetName val="maurizio.mangano"/>
      <sheetName val="michael.alves"/>
      <sheetName val="michael.kaeser"/>
      <sheetName val="monique.bernard"/>
      <sheetName val="nicolas.donnier"/>
      <sheetName val="oluvier.stucki"/>
      <sheetName val="pino.cipriano"/>
      <sheetName val="rene.tracogna"/>
      <sheetName val="roberto.illanes"/>
      <sheetName val="ronald.ziegler"/>
      <sheetName val="veronique.mikes"/>
    </sheetNames>
    <sheetDataSet>
      <sheetData sheetId="0">
        <row r="44">
          <cell r="C44">
            <v>8</v>
          </cell>
        </row>
      </sheetData>
      <sheetData sheetId="1">
        <row r="44">
          <cell r="C44">
            <v>4</v>
          </cell>
        </row>
      </sheetData>
      <sheetData sheetId="2">
        <row r="44">
          <cell r="C44">
            <v>0</v>
          </cell>
        </row>
      </sheetData>
      <sheetData sheetId="3">
        <row r="44">
          <cell r="C44">
            <v>7</v>
          </cell>
        </row>
      </sheetData>
      <sheetData sheetId="4">
        <row r="44">
          <cell r="C44">
            <v>2</v>
          </cell>
        </row>
      </sheetData>
      <sheetData sheetId="5">
        <row r="44">
          <cell r="C44">
            <v>12</v>
          </cell>
        </row>
      </sheetData>
      <sheetData sheetId="6">
        <row r="44">
          <cell r="C44">
            <v>5</v>
          </cell>
        </row>
      </sheetData>
      <sheetData sheetId="7">
        <row r="44">
          <cell r="C44">
            <v>8</v>
          </cell>
        </row>
      </sheetData>
      <sheetData sheetId="8">
        <row r="44">
          <cell r="C44">
            <v>9</v>
          </cell>
        </row>
      </sheetData>
      <sheetData sheetId="9">
        <row r="44">
          <cell r="C44">
            <v>5</v>
          </cell>
        </row>
      </sheetData>
      <sheetData sheetId="10">
        <row r="44">
          <cell r="C44">
            <v>5</v>
          </cell>
        </row>
      </sheetData>
      <sheetData sheetId="11">
        <row r="44">
          <cell r="C44">
            <v>9</v>
          </cell>
        </row>
      </sheetData>
      <sheetData sheetId="12">
        <row r="44">
          <cell r="C44">
            <v>5</v>
          </cell>
        </row>
      </sheetData>
      <sheetData sheetId="13">
        <row r="44">
          <cell r="C44">
            <v>9</v>
          </cell>
        </row>
      </sheetData>
      <sheetData sheetId="14">
        <row r="44">
          <cell r="C44">
            <v>5</v>
          </cell>
        </row>
      </sheetData>
      <sheetData sheetId="15">
        <row r="44">
          <cell r="C44">
            <v>5</v>
          </cell>
        </row>
      </sheetData>
      <sheetData sheetId="16">
        <row r="44">
          <cell r="C44">
            <v>5</v>
          </cell>
        </row>
      </sheetData>
      <sheetData sheetId="17">
        <row r="44">
          <cell r="C44">
            <v>6</v>
          </cell>
        </row>
      </sheetData>
      <sheetData sheetId="18">
        <row r="44">
          <cell r="C44">
            <v>3</v>
          </cell>
        </row>
      </sheetData>
      <sheetData sheetId="19">
        <row r="44">
          <cell r="C44">
            <v>7</v>
          </cell>
        </row>
      </sheetData>
      <sheetData sheetId="20">
        <row r="44">
          <cell r="C44">
            <v>1</v>
          </cell>
        </row>
      </sheetData>
      <sheetData sheetId="21">
        <row r="44">
          <cell r="C44">
            <v>5</v>
          </cell>
        </row>
      </sheetData>
      <sheetData sheetId="22">
        <row r="44">
          <cell r="C44">
            <v>7</v>
          </cell>
        </row>
      </sheetData>
      <sheetData sheetId="23">
        <row r="44">
          <cell r="C44">
            <v>8</v>
          </cell>
        </row>
      </sheetData>
      <sheetData sheetId="24">
        <row r="44">
          <cell r="C44">
            <v>6</v>
          </cell>
        </row>
      </sheetData>
      <sheetData sheetId="25">
        <row r="44">
          <cell r="C44">
            <v>5</v>
          </cell>
        </row>
      </sheetData>
      <sheetData sheetId="26">
        <row r="44">
          <cell r="C44">
            <v>5</v>
          </cell>
        </row>
      </sheetData>
      <sheetData sheetId="27">
        <row r="44">
          <cell r="C44">
            <v>3</v>
          </cell>
        </row>
      </sheetData>
      <sheetData sheetId="28">
        <row r="44">
          <cell r="C44">
            <v>7</v>
          </cell>
        </row>
      </sheetData>
      <sheetData sheetId="29">
        <row r="44">
          <cell r="C44">
            <v>5</v>
          </cell>
        </row>
      </sheetData>
      <sheetData sheetId="30">
        <row r="44">
          <cell r="C44">
            <v>0</v>
          </cell>
        </row>
      </sheetData>
      <sheetData sheetId="31">
        <row r="44">
          <cell r="C44">
            <v>5</v>
          </cell>
        </row>
      </sheetData>
      <sheetData sheetId="32">
        <row r="44">
          <cell r="C44">
            <v>1</v>
          </cell>
        </row>
      </sheetData>
      <sheetData sheetId="33">
        <row r="44">
          <cell r="C44">
            <v>3</v>
          </cell>
        </row>
      </sheetData>
      <sheetData sheetId="34">
        <row r="44">
          <cell r="C44">
            <v>1</v>
          </cell>
        </row>
      </sheetData>
      <sheetData sheetId="35">
        <row r="44">
          <cell r="C44">
            <v>5</v>
          </cell>
        </row>
      </sheetData>
      <sheetData sheetId="36">
        <row r="44">
          <cell r="C44">
            <v>9</v>
          </cell>
        </row>
      </sheetData>
      <sheetData sheetId="37">
        <row r="44">
          <cell r="C44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42"/>
    <col collapsed="false" customWidth="false" hidden="false" outlineLevel="0" max="3" min="3" style="1" width="11.42"/>
    <col collapsed="false" customWidth="true" hidden="false" outlineLevel="0" max="4" min="4" style="2" width="6.13"/>
    <col collapsed="false" customWidth="true" hidden="false" outlineLevel="0" max="5" min="5" style="1" width="3.99"/>
    <col collapsed="false" customWidth="true" hidden="false" outlineLevel="0" max="7" min="6" style="1" width="8.7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false" hidden="false" outlineLevel="0" max="257" min="10" style="1" width="11.42"/>
  </cols>
  <sheetData>
    <row r="1" customFormat="false" ht="24.75" hidden="false" customHeight="true" outlineLevel="0" collapsed="false">
      <c r="B1" s="3" t="s">
        <v>0</v>
      </c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 t="s">
        <v>2</v>
      </c>
      <c r="C2" s="5" t="s">
        <v>3</v>
      </c>
      <c r="D2" s="2" t="s">
        <v>4</v>
      </c>
      <c r="F2" s="6"/>
      <c r="G2" s="7"/>
      <c r="H2" s="6" t="s">
        <v>5</v>
      </c>
      <c r="I2" s="7" t="n">
        <v>720</v>
      </c>
    </row>
    <row r="3" customFormat="false" ht="10.5" hidden="false" customHeight="true" outlineLevel="0" collapsed="false">
      <c r="A3" s="4"/>
      <c r="B3" s="5"/>
      <c r="C3" s="5"/>
      <c r="D3" s="8"/>
    </row>
    <row r="4" customFormat="false" ht="11.25" hidden="false" customHeight="false" outlineLevel="0" collapsed="false">
      <c r="A4" s="1" t="n">
        <v>1</v>
      </c>
      <c r="B4" s="9" t="s">
        <v>6</v>
      </c>
      <c r="C4" s="10" t="s">
        <v>7</v>
      </c>
      <c r="D4" s="11" t="n">
        <f aca="false">TOTAUX!H18</f>
        <v>116</v>
      </c>
      <c r="E4" s="6" t="s">
        <v>8</v>
      </c>
      <c r="F4" s="12" t="n">
        <v>500</v>
      </c>
      <c r="G4" s="13"/>
      <c r="H4" s="12" t="n">
        <v>500</v>
      </c>
      <c r="I4" s="13"/>
    </row>
    <row r="5" customFormat="false" ht="11.25" hidden="false" customHeight="false" outlineLevel="0" collapsed="false">
      <c r="A5" s="1" t="n">
        <v>2</v>
      </c>
      <c r="B5" s="14" t="s">
        <v>9</v>
      </c>
      <c r="C5" s="15" t="s">
        <v>10</v>
      </c>
      <c r="D5" s="11" t="n">
        <f aca="false">TOTAUX!H21</f>
        <v>103</v>
      </c>
      <c r="E5" s="1" t="n">
        <f aca="false">D5-$D$4</f>
        <v>-13</v>
      </c>
      <c r="F5" s="12" t="n">
        <v>150</v>
      </c>
      <c r="G5" s="13"/>
      <c r="H5" s="12" t="n">
        <v>150</v>
      </c>
      <c r="I5" s="13"/>
    </row>
    <row r="6" customFormat="false" ht="11.25" hidden="false" customHeight="false" outlineLevel="0" collapsed="false">
      <c r="A6" s="1" t="n">
        <v>3</v>
      </c>
      <c r="B6" s="14" t="s">
        <v>11</v>
      </c>
      <c r="C6" s="15" t="s">
        <v>12</v>
      </c>
      <c r="D6" s="11" t="n">
        <f aca="false">TOTAUX!H15</f>
        <v>96</v>
      </c>
      <c r="E6" s="1" t="n">
        <f aca="false">D6-$D$4</f>
        <v>-20</v>
      </c>
      <c r="F6" s="12" t="n">
        <v>35</v>
      </c>
      <c r="G6" s="13"/>
      <c r="H6" s="12" t="n">
        <v>70</v>
      </c>
      <c r="I6" s="13"/>
    </row>
    <row r="7" customFormat="false" ht="11.25" hidden="false" customHeight="false" outlineLevel="0" collapsed="false">
      <c r="A7" s="1" t="n">
        <v>4</v>
      </c>
      <c r="B7" s="14" t="s">
        <v>13</v>
      </c>
      <c r="C7" s="15" t="s">
        <v>14</v>
      </c>
      <c r="D7" s="11" t="n">
        <f aca="false">TOTAUX!H29</f>
        <v>96</v>
      </c>
      <c r="E7" s="1" t="n">
        <f aca="false">D7-$D$4</f>
        <v>-20</v>
      </c>
      <c r="F7" s="12" t="n">
        <v>35</v>
      </c>
    </row>
    <row r="8" customFormat="false" ht="11.25" hidden="false" customHeight="false" outlineLevel="0" collapsed="false">
      <c r="A8" s="1" t="n">
        <v>5</v>
      </c>
      <c r="B8" s="16" t="s">
        <v>15</v>
      </c>
      <c r="C8" s="17" t="s">
        <v>16</v>
      </c>
      <c r="D8" s="18" t="n">
        <f aca="false">TOTAUX!H42</f>
        <v>91</v>
      </c>
      <c r="E8" s="1" t="n">
        <f aca="false">D8-$D$4</f>
        <v>-25</v>
      </c>
    </row>
    <row r="9" customFormat="false" ht="11.25" hidden="false" customHeight="false" outlineLevel="0" collapsed="false">
      <c r="A9" s="1" t="n">
        <v>6</v>
      </c>
      <c r="B9" s="16" t="s">
        <v>17</v>
      </c>
      <c r="C9" s="17" t="s">
        <v>18</v>
      </c>
      <c r="D9" s="18" t="n">
        <f aca="false">TOTAUX!H13</f>
        <v>91</v>
      </c>
      <c r="E9" s="1" t="n">
        <f aca="false">D9-$D$4</f>
        <v>-25</v>
      </c>
    </row>
    <row r="10" customFormat="false" ht="11.25" hidden="false" customHeight="false" outlineLevel="0" collapsed="false">
      <c r="A10" s="1" t="n">
        <v>7</v>
      </c>
      <c r="B10" s="16" t="s">
        <v>11</v>
      </c>
      <c r="C10" s="17" t="s">
        <v>19</v>
      </c>
      <c r="D10" s="18" t="n">
        <f aca="false">TOTAUX!H17</f>
        <v>90</v>
      </c>
      <c r="E10" s="1" t="n">
        <f aca="false">D10-$D$4</f>
        <v>-26</v>
      </c>
    </row>
    <row r="11" customFormat="false" ht="11.25" hidden="false" customHeight="false" outlineLevel="0" collapsed="false">
      <c r="A11" s="1" t="n">
        <v>8</v>
      </c>
      <c r="B11" s="16" t="s">
        <v>20</v>
      </c>
      <c r="C11" s="17" t="s">
        <v>21</v>
      </c>
      <c r="D11" s="18" t="n">
        <f aca="false">TOTAUX!H33</f>
        <v>89</v>
      </c>
      <c r="E11" s="1" t="n">
        <f aca="false">D11-$D$4</f>
        <v>-27</v>
      </c>
    </row>
    <row r="12" customFormat="false" ht="11.25" hidden="false" customHeight="false" outlineLevel="0" collapsed="false">
      <c r="A12" s="1" t="n">
        <v>9</v>
      </c>
      <c r="B12" s="16" t="s">
        <v>22</v>
      </c>
      <c r="C12" s="17" t="s">
        <v>23</v>
      </c>
      <c r="D12" s="18" t="n">
        <f aca="false">TOTAUX!H10</f>
        <v>89</v>
      </c>
      <c r="E12" s="1" t="n">
        <f aca="false">D12-$D$4</f>
        <v>-27</v>
      </c>
    </row>
    <row r="13" customFormat="false" ht="11.25" hidden="false" customHeight="false" outlineLevel="0" collapsed="false">
      <c r="A13" s="1" t="n">
        <v>10</v>
      </c>
      <c r="B13" s="16" t="s">
        <v>11</v>
      </c>
      <c r="C13" s="17" t="s">
        <v>24</v>
      </c>
      <c r="D13" s="18" t="n">
        <f aca="false">TOTAUX!H16</f>
        <v>89</v>
      </c>
      <c r="E13" s="1" t="n">
        <f aca="false">D13-$D$4</f>
        <v>-27</v>
      </c>
    </row>
    <row r="14" customFormat="false" ht="11.25" hidden="false" customHeight="false" outlineLevel="0" collapsed="false">
      <c r="A14" s="1" t="n">
        <v>11</v>
      </c>
      <c r="B14" s="16" t="s">
        <v>25</v>
      </c>
      <c r="C14" s="17" t="s">
        <v>26</v>
      </c>
      <c r="D14" s="18" t="n">
        <f aca="false">TOTAUX!H26</f>
        <v>89</v>
      </c>
      <c r="E14" s="1" t="n">
        <f aca="false">D14-$D$4</f>
        <v>-27</v>
      </c>
    </row>
    <row r="15" customFormat="false" ht="11.25" hidden="false" customHeight="false" outlineLevel="0" collapsed="false">
      <c r="A15" s="1" t="n">
        <v>12</v>
      </c>
      <c r="B15" s="16" t="s">
        <v>27</v>
      </c>
      <c r="C15" s="17" t="s">
        <v>28</v>
      </c>
      <c r="D15" s="18" t="n">
        <f aca="false">TOTAUX!H11</f>
        <v>88</v>
      </c>
      <c r="E15" s="1" t="n">
        <f aca="false">D15-$D$4</f>
        <v>-28</v>
      </c>
    </row>
    <row r="16" customFormat="false" ht="11.25" hidden="false" customHeight="false" outlineLevel="0" collapsed="false">
      <c r="A16" s="1" t="n">
        <v>13</v>
      </c>
      <c r="B16" s="16" t="s">
        <v>29</v>
      </c>
      <c r="C16" s="17" t="s">
        <v>30</v>
      </c>
      <c r="D16" s="18" t="n">
        <f aca="false">TOTAUX!H20</f>
        <v>88</v>
      </c>
      <c r="E16" s="1" t="n">
        <f aca="false">D16-$D$4</f>
        <v>-28</v>
      </c>
    </row>
    <row r="17" customFormat="false" ht="11.25" hidden="false" customHeight="false" outlineLevel="0" collapsed="false">
      <c r="A17" s="1" t="n">
        <v>14</v>
      </c>
      <c r="B17" s="16" t="s">
        <v>31</v>
      </c>
      <c r="C17" s="17" t="s">
        <v>32</v>
      </c>
      <c r="D17" s="18" t="n">
        <f aca="false">TOTAUX!H28</f>
        <v>87</v>
      </c>
      <c r="E17" s="1" t="n">
        <f aca="false">D17-$D$4</f>
        <v>-29</v>
      </c>
    </row>
    <row r="18" customFormat="false" ht="11.25" hidden="false" customHeight="false" outlineLevel="0" collapsed="false">
      <c r="A18" s="1" t="n">
        <v>15</v>
      </c>
      <c r="B18" s="16" t="s">
        <v>33</v>
      </c>
      <c r="C18" s="17" t="s">
        <v>34</v>
      </c>
      <c r="D18" s="18" t="n">
        <f aca="false">TOTAUX!H40</f>
        <v>87</v>
      </c>
      <c r="E18" s="1" t="n">
        <f aca="false">D18-$D$4</f>
        <v>-29</v>
      </c>
    </row>
    <row r="19" customFormat="false" ht="11.25" hidden="false" customHeight="false" outlineLevel="0" collapsed="false">
      <c r="A19" s="1" t="n">
        <v>16</v>
      </c>
      <c r="B19" s="16" t="s">
        <v>35</v>
      </c>
      <c r="C19" s="17" t="s">
        <v>36</v>
      </c>
      <c r="D19" s="18" t="n">
        <f aca="false">TOTAUX!H31</f>
        <v>87</v>
      </c>
      <c r="E19" s="1" t="n">
        <f aca="false">D19-$D$4</f>
        <v>-29</v>
      </c>
    </row>
    <row r="20" customFormat="false" ht="11.25" hidden="false" customHeight="false" outlineLevel="0" collapsed="false">
      <c r="A20" s="1" t="n">
        <v>17</v>
      </c>
      <c r="B20" s="16" t="s">
        <v>37</v>
      </c>
      <c r="C20" s="17" t="s">
        <v>38</v>
      </c>
      <c r="D20" s="18" t="n">
        <f aca="false">TOTAUX!H19</f>
        <v>86</v>
      </c>
      <c r="E20" s="1" t="n">
        <f aca="false">D20-$D$4</f>
        <v>-30</v>
      </c>
    </row>
    <row r="21" customFormat="false" ht="11.25" hidden="false" customHeight="false" outlineLevel="0" collapsed="false">
      <c r="A21" s="1" t="n">
        <v>18</v>
      </c>
      <c r="B21" s="16" t="s">
        <v>39</v>
      </c>
      <c r="C21" s="17" t="s">
        <v>40</v>
      </c>
      <c r="D21" s="18" t="n">
        <f aca="false">TOTAUX!H8</f>
        <v>86</v>
      </c>
      <c r="E21" s="1" t="n">
        <f aca="false">D21-$D$4</f>
        <v>-30</v>
      </c>
    </row>
    <row r="22" customFormat="false" ht="11.25" hidden="false" customHeight="false" outlineLevel="0" collapsed="false">
      <c r="A22" s="1" t="n">
        <v>19</v>
      </c>
      <c r="B22" s="16" t="s">
        <v>41</v>
      </c>
      <c r="C22" s="17" t="s">
        <v>42</v>
      </c>
      <c r="D22" s="18" t="n">
        <f aca="false">TOTAUX!H27</f>
        <v>85</v>
      </c>
      <c r="E22" s="1" t="n">
        <f aca="false">D22-$D$4</f>
        <v>-31</v>
      </c>
    </row>
    <row r="23" customFormat="false" ht="11.25" hidden="false" customHeight="false" outlineLevel="0" collapsed="false">
      <c r="A23" s="1" t="n">
        <v>20</v>
      </c>
      <c r="B23" s="16" t="s">
        <v>43</v>
      </c>
      <c r="C23" s="17" t="s">
        <v>44</v>
      </c>
      <c r="D23" s="18" t="n">
        <f aca="false">TOTAUX!H36</f>
        <v>85</v>
      </c>
      <c r="E23" s="1" t="n">
        <f aca="false">D23-$D$4</f>
        <v>-31</v>
      </c>
    </row>
    <row r="24" customFormat="false" ht="11.25" hidden="false" customHeight="false" outlineLevel="0" collapsed="false">
      <c r="A24" s="1" t="n">
        <v>21</v>
      </c>
      <c r="B24" s="16" t="s">
        <v>20</v>
      </c>
      <c r="C24" s="17" t="s">
        <v>45</v>
      </c>
      <c r="D24" s="18" t="n">
        <f aca="false">TOTAUX!H34</f>
        <v>83</v>
      </c>
      <c r="E24" s="1" t="n">
        <f aca="false">D24-$D$4</f>
        <v>-33</v>
      </c>
    </row>
    <row r="25" customFormat="false" ht="11.25" hidden="false" customHeight="false" outlineLevel="0" collapsed="false">
      <c r="A25" s="1" t="n">
        <v>22</v>
      </c>
      <c r="B25" s="16" t="s">
        <v>46</v>
      </c>
      <c r="C25" s="17" t="s">
        <v>47</v>
      </c>
      <c r="D25" s="18" t="n">
        <f aca="false">TOTAUX!H22</f>
        <v>81</v>
      </c>
      <c r="E25" s="1" t="n">
        <f aca="false">D25-$D$4</f>
        <v>-35</v>
      </c>
    </row>
    <row r="26" customFormat="false" ht="11.25" hidden="false" customHeight="false" outlineLevel="0" collapsed="false">
      <c r="A26" s="1" t="n">
        <v>23</v>
      </c>
      <c r="B26" s="16" t="s">
        <v>48</v>
      </c>
      <c r="C26" s="17" t="s">
        <v>49</v>
      </c>
      <c r="D26" s="18" t="n">
        <f aca="false">TOTAUX!H30</f>
        <v>81</v>
      </c>
      <c r="E26" s="1" t="n">
        <f aca="false">D26-$D$4</f>
        <v>-35</v>
      </c>
    </row>
    <row r="27" customFormat="false" ht="11.25" hidden="false" customHeight="false" outlineLevel="0" collapsed="false">
      <c r="A27" s="1" t="n">
        <v>24</v>
      </c>
      <c r="B27" s="16" t="s">
        <v>50</v>
      </c>
      <c r="C27" s="17" t="s">
        <v>51</v>
      </c>
      <c r="D27" s="18" t="n">
        <f aca="false">TOTAUX!H9</f>
        <v>80</v>
      </c>
      <c r="E27" s="1" t="n">
        <f aca="false">D27-$D$4</f>
        <v>-36</v>
      </c>
    </row>
    <row r="28" customFormat="false" ht="11.25" hidden="false" customHeight="false" outlineLevel="0" collapsed="false">
      <c r="A28" s="1" t="n">
        <v>25</v>
      </c>
      <c r="B28" s="16" t="s">
        <v>52</v>
      </c>
      <c r="C28" s="17" t="s">
        <v>23</v>
      </c>
      <c r="D28" s="18" t="n">
        <f aca="false">TOTAUX!H24</f>
        <v>80</v>
      </c>
      <c r="E28" s="1" t="n">
        <f aca="false">D28-$D$4</f>
        <v>-36</v>
      </c>
    </row>
    <row r="29" customFormat="false" ht="11.25" hidden="false" customHeight="false" outlineLevel="0" collapsed="false">
      <c r="A29" s="1" t="n">
        <v>26</v>
      </c>
      <c r="B29" s="16" t="s">
        <v>53</v>
      </c>
      <c r="C29" s="17" t="s">
        <v>54</v>
      </c>
      <c r="D29" s="18" t="n">
        <f aca="false">TOTAUX!H12</f>
        <v>79</v>
      </c>
      <c r="E29" s="1" t="n">
        <f aca="false">D29-$D$4</f>
        <v>-37</v>
      </c>
    </row>
    <row r="30" customFormat="false" ht="11.25" hidden="false" customHeight="false" outlineLevel="0" collapsed="false">
      <c r="A30" s="1" t="n">
        <v>27</v>
      </c>
      <c r="B30" s="16" t="s">
        <v>55</v>
      </c>
      <c r="C30" s="17" t="s">
        <v>56</v>
      </c>
      <c r="D30" s="18" t="n">
        <f aca="false">TOTAUX!H35</f>
        <v>78</v>
      </c>
      <c r="E30" s="1" t="n">
        <f aca="false">D30-$D$4</f>
        <v>-38</v>
      </c>
    </row>
    <row r="31" customFormat="false" ht="11.25" hidden="false" customHeight="false" outlineLevel="0" collapsed="false">
      <c r="A31" s="1" t="n">
        <v>28</v>
      </c>
      <c r="B31" s="16" t="s">
        <v>57</v>
      </c>
      <c r="C31" s="17" t="s">
        <v>58</v>
      </c>
      <c r="D31" s="18" t="n">
        <f aca="false">TOTAUX!H32</f>
        <v>77</v>
      </c>
      <c r="E31" s="1" t="n">
        <f aca="false">D31-$D$4</f>
        <v>-39</v>
      </c>
    </row>
    <row r="32" customFormat="false" ht="11.25" hidden="false" customHeight="false" outlineLevel="0" collapsed="false">
      <c r="A32" s="1" t="n">
        <v>29</v>
      </c>
      <c r="B32" s="16" t="s">
        <v>59</v>
      </c>
      <c r="C32" s="17" t="s">
        <v>60</v>
      </c>
      <c r="D32" s="18" t="n">
        <f aca="false">TOTAUX!H37</f>
        <v>75</v>
      </c>
      <c r="E32" s="1" t="n">
        <f aca="false">D32-$D$4</f>
        <v>-41</v>
      </c>
    </row>
    <row r="33" customFormat="false" ht="11.25" hidden="false" customHeight="false" outlineLevel="0" collapsed="false">
      <c r="A33" s="1" t="n">
        <v>30</v>
      </c>
      <c r="B33" s="16" t="s">
        <v>61</v>
      </c>
      <c r="C33" s="17" t="s">
        <v>62</v>
      </c>
      <c r="D33" s="18" t="n">
        <f aca="false">TOTAUX!H7</f>
        <v>75</v>
      </c>
      <c r="E33" s="1" t="n">
        <f aca="false">D33-$D$4</f>
        <v>-41</v>
      </c>
    </row>
    <row r="34" customFormat="false" ht="11.25" hidden="false" customHeight="false" outlineLevel="0" collapsed="false">
      <c r="A34" s="1" t="n">
        <v>31</v>
      </c>
      <c r="B34" s="16" t="s">
        <v>63</v>
      </c>
      <c r="C34" s="17" t="s">
        <v>64</v>
      </c>
      <c r="D34" s="18" t="n">
        <f aca="false">TOTAUX!H14</f>
        <v>75</v>
      </c>
      <c r="E34" s="1" t="n">
        <f aca="false">D34-$D$4</f>
        <v>-41</v>
      </c>
    </row>
    <row r="35" customFormat="false" ht="11.25" hidden="false" customHeight="false" outlineLevel="0" collapsed="false">
      <c r="A35" s="1" t="n">
        <v>32</v>
      </c>
      <c r="B35" s="16" t="s">
        <v>65</v>
      </c>
      <c r="C35" s="17" t="s">
        <v>49</v>
      </c>
      <c r="D35" s="18" t="n">
        <f aca="false">TOTAUX!H38</f>
        <v>73</v>
      </c>
      <c r="E35" s="1" t="n">
        <f aca="false">D35-$D$4</f>
        <v>-43</v>
      </c>
    </row>
    <row r="36" customFormat="false" ht="11.25" hidden="false" customHeight="false" outlineLevel="0" collapsed="false">
      <c r="A36" s="1" t="n">
        <v>33</v>
      </c>
      <c r="B36" s="16" t="s">
        <v>66</v>
      </c>
      <c r="C36" s="17" t="s">
        <v>67</v>
      </c>
      <c r="D36" s="18" t="n">
        <f aca="false">TOTAUX!H6</f>
        <v>73</v>
      </c>
      <c r="E36" s="1" t="n">
        <f aca="false">D36-$D$4</f>
        <v>-43</v>
      </c>
    </row>
    <row r="37" customFormat="false" ht="11.25" hidden="false" customHeight="false" outlineLevel="0" collapsed="false">
      <c r="A37" s="1" t="n">
        <v>34</v>
      </c>
      <c r="B37" s="16" t="s">
        <v>68</v>
      </c>
      <c r="C37" s="17" t="s">
        <v>69</v>
      </c>
      <c r="D37" s="18" t="n">
        <f aca="false">TOTAUX!H5</f>
        <v>72</v>
      </c>
      <c r="E37" s="1" t="n">
        <f aca="false">D37-$D$4</f>
        <v>-44</v>
      </c>
    </row>
    <row r="38" customFormat="false" ht="11.25" hidden="false" customHeight="false" outlineLevel="0" collapsed="false">
      <c r="A38" s="1" t="n">
        <v>35</v>
      </c>
      <c r="B38" s="16" t="s">
        <v>70</v>
      </c>
      <c r="C38" s="17" t="s">
        <v>67</v>
      </c>
      <c r="D38" s="18" t="n">
        <f aca="false">TOTAUX!H39</f>
        <v>65</v>
      </c>
      <c r="E38" s="1" t="n">
        <f aca="false">D38-$D$4</f>
        <v>-51</v>
      </c>
    </row>
    <row r="39" customFormat="false" ht="11.25" hidden="false" customHeight="false" outlineLevel="0" collapsed="false">
      <c r="A39" s="1" t="n">
        <v>36</v>
      </c>
      <c r="B39" s="16" t="s">
        <v>71</v>
      </c>
      <c r="C39" s="17" t="s">
        <v>72</v>
      </c>
      <c r="D39" s="18" t="n">
        <f aca="false">TOTAUX!H25</f>
        <v>64</v>
      </c>
      <c r="E39" s="1" t="n">
        <f aca="false">D39-$D$4</f>
        <v>-52</v>
      </c>
    </row>
    <row r="40" customFormat="false" ht="11.25" hidden="false" customHeight="false" outlineLevel="0" collapsed="false">
      <c r="A40" s="1" t="n">
        <v>37</v>
      </c>
      <c r="B40" s="16" t="s">
        <v>73</v>
      </c>
      <c r="C40" s="17" t="s">
        <v>74</v>
      </c>
      <c r="D40" s="18" t="n">
        <f aca="false">TOTAUX!H23</f>
        <v>62</v>
      </c>
      <c r="E40" s="1" t="n">
        <f aca="false">D40-$D$4</f>
        <v>-54</v>
      </c>
    </row>
    <row r="41" customFormat="false" ht="11.25" hidden="false" customHeight="false" outlineLevel="0" collapsed="false">
      <c r="A41" s="1" t="n">
        <v>38</v>
      </c>
      <c r="B41" s="19" t="s">
        <v>75</v>
      </c>
      <c r="C41" s="20" t="s">
        <v>76</v>
      </c>
      <c r="D41" s="18" t="n">
        <v>0</v>
      </c>
      <c r="E41" s="1" t="s">
        <v>7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1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4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0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0</v>
      </c>
      <c r="H6" s="43" t="s">
        <v>8</v>
      </c>
      <c r="I6" s="50" t="n">
        <v>1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0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2</v>
      </c>
      <c r="M10" s="50" t="n">
        <v>1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0</v>
      </c>
      <c r="M13" s="50" t="n">
        <v>3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1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3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0</v>
      </c>
      <c r="H21" s="43" t="s">
        <v>8</v>
      </c>
      <c r="I21" s="58" t="n">
        <v>1</v>
      </c>
      <c r="M21" s="58" t="n">
        <v>1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0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2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2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3</v>
      </c>
      <c r="H33" s="43" t="s">
        <v>8</v>
      </c>
      <c r="I33" s="50" t="n">
        <v>1</v>
      </c>
      <c r="M33" s="50" t="n">
        <v>3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1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0</v>
      </c>
      <c r="J36" s="51"/>
      <c r="K36" s="51"/>
      <c r="L36" s="51"/>
      <c r="M36" s="53" t="n">
        <v>3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2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1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0</v>
      </c>
      <c r="M41" s="50" t="n">
        <v>3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2</v>
      </c>
      <c r="M47" s="50" t="n">
        <v>3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1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2</v>
      </c>
      <c r="H51" s="43" t="s">
        <v>8</v>
      </c>
      <c r="I51" s="60" t="n">
        <v>1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1</v>
      </c>
      <c r="J55" s="79"/>
      <c r="K55" s="80"/>
      <c r="L55" s="79"/>
      <c r="M55" s="81" t="n">
        <v>3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28</v>
      </c>
      <c r="L56" s="79"/>
      <c r="M56" s="81" t="n">
        <v>3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232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88" t="n">
        <v>0</v>
      </c>
      <c r="H60" s="43" t="s">
        <v>8</v>
      </c>
      <c r="I60" s="88" t="n">
        <v>0</v>
      </c>
      <c r="K60" s="80"/>
      <c r="M60" s="50" t="n">
        <v>0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88" t="n">
        <v>0</v>
      </c>
      <c r="H61" s="43" t="s">
        <v>8</v>
      </c>
      <c r="I61" s="88" t="n">
        <v>0</v>
      </c>
      <c r="K61" s="80"/>
      <c r="M61" s="50" t="n">
        <v>0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88" t="n">
        <v>0</v>
      </c>
      <c r="H62" s="43" t="s">
        <v>8</v>
      </c>
      <c r="I62" s="88" t="n">
        <v>0</v>
      </c>
      <c r="K62" s="80"/>
      <c r="M62" s="50" t="n">
        <v>3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88" t="n">
        <v>0</v>
      </c>
      <c r="H63" s="43" t="s">
        <v>8</v>
      </c>
      <c r="I63" s="88" t="n">
        <v>0</v>
      </c>
      <c r="K63" s="86"/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1</v>
      </c>
      <c r="K69" s="80" t="s">
        <v>98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1</v>
      </c>
      <c r="K70" s="80"/>
      <c r="L70" s="63"/>
      <c r="M70" s="50" t="n">
        <v>3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9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2</v>
      </c>
      <c r="H5" s="43" t="s">
        <v>8</v>
      </c>
      <c r="I5" s="50" t="n">
        <v>2</v>
      </c>
      <c r="M5" s="50" t="n">
        <v>1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2</v>
      </c>
      <c r="H6" s="43" t="s">
        <v>8</v>
      </c>
      <c r="I6" s="50" t="n">
        <v>1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1</v>
      </c>
      <c r="H7" s="43" t="s">
        <v>8</v>
      </c>
      <c r="I7" s="50" t="n">
        <v>2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3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1</v>
      </c>
      <c r="H9" s="43" t="s">
        <v>8</v>
      </c>
      <c r="I9" s="50" t="n">
        <v>1</v>
      </c>
      <c r="M9" s="50" t="n">
        <v>3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2</v>
      </c>
      <c r="H10" s="43" t="s">
        <v>8</v>
      </c>
      <c r="I10" s="50" t="n">
        <v>2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2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0</v>
      </c>
      <c r="H12" s="43" t="s">
        <v>8</v>
      </c>
      <c r="I12" s="50" t="n">
        <v>1</v>
      </c>
      <c r="M12" s="50" t="n">
        <v>0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0</v>
      </c>
      <c r="M13" s="50" t="n">
        <v>3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3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1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2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1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0</v>
      </c>
      <c r="M19" s="77" t="n">
        <v>0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4</v>
      </c>
      <c r="H20" s="54" t="s">
        <v>8</v>
      </c>
      <c r="I20" s="53" t="n">
        <v>1</v>
      </c>
      <c r="J20" s="51"/>
      <c r="K20" s="51"/>
      <c r="L20" s="51"/>
      <c r="M20" s="89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2</v>
      </c>
      <c r="H21" s="43" t="s">
        <v>8</v>
      </c>
      <c r="I21" s="58" t="n">
        <v>0</v>
      </c>
      <c r="M21" s="90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1</v>
      </c>
      <c r="H22" s="43" t="s">
        <v>8</v>
      </c>
      <c r="I22" s="50" t="n">
        <v>1</v>
      </c>
      <c r="M22" s="77" t="n">
        <v>0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0</v>
      </c>
      <c r="M23" s="77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77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3</v>
      </c>
      <c r="H25" s="43" t="s">
        <v>8</v>
      </c>
      <c r="I25" s="50" t="n">
        <v>1</v>
      </c>
      <c r="M25" s="77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2</v>
      </c>
      <c r="M26" s="77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1</v>
      </c>
      <c r="H27" s="43" t="s">
        <v>8</v>
      </c>
      <c r="I27" s="50" t="n">
        <v>0</v>
      </c>
      <c r="M27" s="77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4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2</v>
      </c>
      <c r="H30" s="43" t="s">
        <v>8</v>
      </c>
      <c r="I30" s="50" t="n">
        <v>0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1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3</v>
      </c>
      <c r="H33" s="43" t="s">
        <v>8</v>
      </c>
      <c r="I33" s="50" t="n">
        <v>2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2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2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0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1</v>
      </c>
      <c r="H40" s="43" t="s">
        <v>8</v>
      </c>
      <c r="I40" s="50" t="n">
        <v>2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1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1</v>
      </c>
      <c r="M42" s="50" t="n">
        <v>3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1</v>
      </c>
      <c r="M46" s="50" t="n">
        <v>1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3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0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4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2</v>
      </c>
      <c r="M51" s="60" t="n">
        <v>3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1</v>
      </c>
      <c r="M52" s="50" t="n">
        <v>1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00</v>
      </c>
      <c r="L56" s="79"/>
      <c r="M56" s="81" t="n">
        <v>3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2</v>
      </c>
      <c r="J58" s="79"/>
      <c r="K58" s="84" t="s">
        <v>130</v>
      </c>
      <c r="L58" s="79"/>
      <c r="M58" s="81" t="n">
        <v>0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0</v>
      </c>
      <c r="H60" s="43" t="s">
        <v>8</v>
      </c>
      <c r="I60" s="50" t="n">
        <v>0</v>
      </c>
      <c r="K60" s="80" t="s">
        <v>234</v>
      </c>
      <c r="M60" s="50" t="n">
        <v>0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1</v>
      </c>
      <c r="K62" s="80" t="s">
        <v>235</v>
      </c>
      <c r="M62" s="50" t="n">
        <v>1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2</v>
      </c>
      <c r="K63" s="86"/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2</v>
      </c>
      <c r="H67" s="43" t="s">
        <v>8</v>
      </c>
      <c r="I67" s="50" t="n">
        <v>1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2</v>
      </c>
      <c r="K69" s="80" t="s">
        <v>230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2</v>
      </c>
      <c r="K75" s="80" t="s">
        <v>93</v>
      </c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3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1</v>
      </c>
      <c r="K80" s="80" t="s">
        <v>93</v>
      </c>
      <c r="L80" s="63"/>
      <c r="M80" s="50" t="n">
        <v>2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0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9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1</v>
      </c>
      <c r="H7" s="43" t="s">
        <v>8</v>
      </c>
      <c r="I7" s="50" t="n">
        <v>0</v>
      </c>
      <c r="M7" s="50" t="n">
        <v>1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3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2</v>
      </c>
      <c r="M10" s="50" t="n">
        <v>1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0</v>
      </c>
      <c r="M13" s="50" t="n">
        <v>3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3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4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3</v>
      </c>
      <c r="M21" s="58" t="n">
        <v>1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0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1</v>
      </c>
      <c r="G25" s="50" t="n">
        <v>1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4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2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1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5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4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1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2</v>
      </c>
      <c r="H39" s="43" t="s">
        <v>8</v>
      </c>
      <c r="I39" s="50" t="n">
        <v>1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2</v>
      </c>
      <c r="M40" s="50" t="n">
        <v>3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0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2</v>
      </c>
      <c r="M51" s="60" t="n">
        <v>3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1</v>
      </c>
      <c r="M52" s="50" t="n">
        <v>1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2</v>
      </c>
      <c r="H56" s="43" t="s">
        <v>8</v>
      </c>
      <c r="I56" s="50" t="n">
        <v>1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0</v>
      </c>
      <c r="H57" s="43" t="s">
        <v>8</v>
      </c>
      <c r="I57" s="50" t="n">
        <v>1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1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3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0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0</v>
      </c>
      <c r="K63" s="86"/>
      <c r="M63" s="50" t="n">
        <v>3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3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3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2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6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9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0</v>
      </c>
      <c r="H6" s="43" t="s">
        <v>8</v>
      </c>
      <c r="I6" s="50" t="n">
        <v>0</v>
      </c>
      <c r="M6" s="50" t="n">
        <v>3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0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2</v>
      </c>
      <c r="M8" s="50" t="n">
        <v>0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1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0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2</v>
      </c>
      <c r="M11" s="50" t="n">
        <v>1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2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3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1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0</v>
      </c>
      <c r="H24" s="43" t="s">
        <v>8</v>
      </c>
      <c r="I24" s="50" t="n">
        <v>0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1</v>
      </c>
      <c r="M26" s="50" t="n">
        <v>1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1</v>
      </c>
      <c r="H28" s="43" t="s">
        <v>8</v>
      </c>
      <c r="I28" s="50" t="n">
        <v>1</v>
      </c>
      <c r="M28" s="50" t="n">
        <v>0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0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1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1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2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2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2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0</v>
      </c>
      <c r="H39" s="43" t="s">
        <v>8</v>
      </c>
      <c r="I39" s="50" t="n">
        <v>1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1</v>
      </c>
      <c r="H40" s="43" t="s">
        <v>8</v>
      </c>
      <c r="I40" s="50" t="n">
        <v>2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0</v>
      </c>
      <c r="M41" s="50" t="n">
        <v>3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3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3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2</v>
      </c>
      <c r="H47" s="43" t="s">
        <v>8</v>
      </c>
      <c r="I47" s="50" t="n">
        <v>3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3</v>
      </c>
      <c r="M50" s="50" t="n">
        <v>3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0</v>
      </c>
      <c r="H51" s="43" t="s">
        <v>8</v>
      </c>
      <c r="I51" s="60" t="n">
        <v>2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1</v>
      </c>
      <c r="J55" s="79"/>
      <c r="K55" s="80"/>
      <c r="L55" s="79"/>
      <c r="M55" s="81" t="n">
        <v>3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2</v>
      </c>
      <c r="H56" s="43" t="s">
        <v>8</v>
      </c>
      <c r="I56" s="50" t="n">
        <v>1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2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1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88" t="n">
        <v>0</v>
      </c>
      <c r="H60" s="43" t="s">
        <v>8</v>
      </c>
      <c r="I60" s="88" t="n">
        <v>0</v>
      </c>
      <c r="K60" s="80"/>
      <c r="M60" s="50" t="n">
        <v>0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3</v>
      </c>
      <c r="H62" s="43" t="s">
        <v>8</v>
      </c>
      <c r="I62" s="50" t="n">
        <v>2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1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88" t="n">
        <v>0</v>
      </c>
      <c r="H66" s="43" t="s">
        <v>8</v>
      </c>
      <c r="I66" s="88" t="n">
        <v>0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88" t="n">
        <v>0</v>
      </c>
      <c r="H67" s="43" t="s">
        <v>8</v>
      </c>
      <c r="I67" s="88" t="n">
        <v>0</v>
      </c>
      <c r="K67" s="80"/>
      <c r="L67" s="63"/>
      <c r="M67" s="50" t="n">
        <v>1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88" t="n">
        <v>0</v>
      </c>
      <c r="H69" s="43" t="s">
        <v>8</v>
      </c>
      <c r="I69" s="88" t="n">
        <v>0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88" t="n">
        <v>0</v>
      </c>
      <c r="H70" s="43" t="s">
        <v>8</v>
      </c>
      <c r="I70" s="88" t="n">
        <v>0</v>
      </c>
      <c r="K70" s="80"/>
      <c r="L70" s="63"/>
      <c r="M70" s="50" t="n">
        <v>0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1</v>
      </c>
      <c r="H75" s="43" t="s">
        <v>8</v>
      </c>
      <c r="I75" s="50" t="n">
        <v>2</v>
      </c>
      <c r="K75" s="80"/>
      <c r="L75" s="63"/>
      <c r="M75" s="50" t="n">
        <v>1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3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2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0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2</v>
      </c>
      <c r="M10" s="50" t="n">
        <v>1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0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0</v>
      </c>
      <c r="M13" s="50" t="n">
        <v>3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2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2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2</v>
      </c>
      <c r="M31" s="50" t="n">
        <v>3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3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0</v>
      </c>
      <c r="J36" s="51"/>
      <c r="K36" s="51"/>
      <c r="L36" s="51"/>
      <c r="M36" s="53" t="n">
        <v>3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2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0</v>
      </c>
      <c r="H39" s="43" t="s">
        <v>8</v>
      </c>
      <c r="I39" s="50" t="n">
        <v>1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2</v>
      </c>
      <c r="M40" s="50" t="n">
        <v>3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0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2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3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2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3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2</v>
      </c>
      <c r="M51" s="60" t="n">
        <v>3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1</v>
      </c>
      <c r="J55" s="79"/>
      <c r="K55" s="80" t="s">
        <v>125</v>
      </c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80" t="s">
        <v>200</v>
      </c>
      <c r="L56" s="79"/>
      <c r="M56" s="81" t="n">
        <v>3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80" t="s">
        <v>98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1</v>
      </c>
      <c r="J58" s="79"/>
      <c r="K58" s="80" t="s">
        <v>130</v>
      </c>
      <c r="L58" s="79"/>
      <c r="M58" s="81" t="n">
        <v>0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1</v>
      </c>
      <c r="K60" s="80"/>
      <c r="M60" s="50" t="n">
        <v>3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1</v>
      </c>
      <c r="K62" s="80" t="s">
        <v>235</v>
      </c>
      <c r="M62" s="50" t="n">
        <v>1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3</v>
      </c>
      <c r="H63" s="43" t="s">
        <v>8</v>
      </c>
      <c r="I63" s="50" t="n">
        <v>2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1</v>
      </c>
      <c r="H75" s="43" t="s">
        <v>8</v>
      </c>
      <c r="I75" s="50" t="n">
        <v>2</v>
      </c>
      <c r="K75" s="80"/>
      <c r="L75" s="63"/>
      <c r="M75" s="50" t="n">
        <v>1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5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0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1</v>
      </c>
      <c r="M10" s="50" t="n">
        <v>3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0</v>
      </c>
      <c r="M13" s="50" t="n">
        <v>3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2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0</v>
      </c>
      <c r="H21" s="43" t="s">
        <v>8</v>
      </c>
      <c r="I21" s="58" t="n">
        <v>0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1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1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1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0</v>
      </c>
      <c r="J36" s="51"/>
      <c r="K36" s="51"/>
      <c r="L36" s="51"/>
      <c r="M36" s="53" t="n">
        <v>3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2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1</v>
      </c>
      <c r="H40" s="43" t="s">
        <v>8</v>
      </c>
      <c r="I40" s="50" t="n">
        <v>1</v>
      </c>
      <c r="M40" s="50" t="n">
        <v>0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1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1</v>
      </c>
      <c r="M42" s="50" t="n">
        <v>0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1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0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0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1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1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28</v>
      </c>
      <c r="L56" s="79"/>
      <c r="M56" s="81" t="n">
        <v>3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0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0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1</v>
      </c>
      <c r="K67" s="80" t="s">
        <v>211</v>
      </c>
      <c r="L67" s="63"/>
      <c r="M67" s="50" t="n">
        <v>4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3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1</v>
      </c>
      <c r="K80" s="80" t="s">
        <v>233</v>
      </c>
      <c r="L80" s="63"/>
      <c r="M80" s="50" t="n">
        <v>1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9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1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2</v>
      </c>
      <c r="H5" s="43" t="s">
        <v>8</v>
      </c>
      <c r="I5" s="50" t="n">
        <v>2</v>
      </c>
      <c r="M5" s="50" t="n">
        <v>1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2</v>
      </c>
      <c r="H7" s="43" t="s">
        <v>8</v>
      </c>
      <c r="I7" s="50" t="n">
        <v>1</v>
      </c>
      <c r="M7" s="50" t="n">
        <v>1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3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0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1</v>
      </c>
      <c r="H13" s="43" t="s">
        <v>8</v>
      </c>
      <c r="I13" s="50" t="n">
        <v>0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1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1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5</v>
      </c>
      <c r="H18" s="43" t="s">
        <v>8</v>
      </c>
      <c r="I18" s="50" t="n">
        <v>1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1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3</v>
      </c>
      <c r="M21" s="58" t="n">
        <v>1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3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2</v>
      </c>
      <c r="H24" s="43" t="s">
        <v>8</v>
      </c>
      <c r="I24" s="50" t="n">
        <v>2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1</v>
      </c>
      <c r="G25" s="50" t="n">
        <v>2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1</v>
      </c>
      <c r="M26" s="50" t="n">
        <v>1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1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0</v>
      </c>
      <c r="H30" s="43" t="s">
        <v>8</v>
      </c>
      <c r="I30" s="50" t="n">
        <v>0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2</v>
      </c>
      <c r="M31" s="50" t="n">
        <v>3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3</v>
      </c>
      <c r="H33" s="43" t="s">
        <v>8</v>
      </c>
      <c r="I33" s="50" t="n">
        <v>2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5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0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1</v>
      </c>
      <c r="H40" s="43" t="s">
        <v>8</v>
      </c>
      <c r="I40" s="50" t="n">
        <v>2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3</v>
      </c>
      <c r="H41" s="43" t="s">
        <v>8</v>
      </c>
      <c r="I41" s="50" t="n">
        <v>2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2</v>
      </c>
      <c r="H47" s="43" t="s">
        <v>8</v>
      </c>
      <c r="I47" s="50" t="n">
        <v>2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3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1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01</v>
      </c>
      <c r="L56" s="79"/>
      <c r="M56" s="81" t="n">
        <v>3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0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1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1</v>
      </c>
      <c r="K60" s="80"/>
      <c r="M60" s="50" t="n">
        <v>3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2</v>
      </c>
      <c r="H62" s="43" t="s">
        <v>8</v>
      </c>
      <c r="I62" s="50" t="n">
        <v>1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 t="s">
        <v>157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2</v>
      </c>
      <c r="H66" s="43" t="s">
        <v>8</v>
      </c>
      <c r="I66" s="50" t="n">
        <v>3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0</v>
      </c>
      <c r="H69" s="43" t="s">
        <v>8</v>
      </c>
      <c r="I69" s="50" t="n">
        <v>0</v>
      </c>
      <c r="K69" s="80" t="s">
        <v>98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2</v>
      </c>
      <c r="H73" s="43" t="s">
        <v>8</v>
      </c>
      <c r="I73" s="50" t="n">
        <v>1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4</v>
      </c>
      <c r="H75" s="43" t="s">
        <v>8</v>
      </c>
      <c r="I75" s="50" t="n">
        <v>2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3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3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7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9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0</v>
      </c>
      <c r="H6" s="43" t="s">
        <v>8</v>
      </c>
      <c r="I6" s="50" t="n">
        <v>0</v>
      </c>
      <c r="M6" s="50" t="n">
        <v>3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0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1</v>
      </c>
      <c r="H8" s="43" t="s">
        <v>8</v>
      </c>
      <c r="I8" s="50" t="n">
        <v>0</v>
      </c>
      <c r="M8" s="50" t="n">
        <v>3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2</v>
      </c>
      <c r="M10" s="50" t="n">
        <v>1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0</v>
      </c>
      <c r="M14" s="50" t="n">
        <v>3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0</v>
      </c>
      <c r="H21" s="43" t="s">
        <v>8</v>
      </c>
      <c r="I21" s="58" t="n">
        <v>0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1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1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1</v>
      </c>
      <c r="H28" s="43" t="s">
        <v>8</v>
      </c>
      <c r="I28" s="50" t="n">
        <v>0</v>
      </c>
      <c r="M28" s="50" t="n">
        <v>3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1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1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0</v>
      </c>
      <c r="H38" s="43" t="s">
        <v>8</v>
      </c>
      <c r="I38" s="50" t="n">
        <v>1</v>
      </c>
      <c r="M38" s="50" t="n">
        <v>1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0</v>
      </c>
      <c r="H39" s="43" t="s">
        <v>8</v>
      </c>
      <c r="I39" s="50" t="n">
        <v>1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1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0</v>
      </c>
      <c r="M41" s="50" t="n">
        <v>3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1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2</v>
      </c>
      <c r="M51" s="60" t="n">
        <v>3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0</v>
      </c>
      <c r="H56" s="43" t="s">
        <v>8</v>
      </c>
      <c r="I56" s="50" t="n">
        <v>0</v>
      </c>
      <c r="J56" s="79"/>
      <c r="K56" s="62" t="s">
        <v>201</v>
      </c>
      <c r="L56" s="79"/>
      <c r="M56" s="81" t="n">
        <v>2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0</v>
      </c>
      <c r="H57" s="43" t="s">
        <v>8</v>
      </c>
      <c r="I57" s="50" t="n">
        <v>0</v>
      </c>
      <c r="J57" s="79"/>
      <c r="K57" s="62" t="s">
        <v>98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1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0</v>
      </c>
      <c r="H62" s="43" t="s">
        <v>8</v>
      </c>
      <c r="I62" s="50" t="n">
        <v>0</v>
      </c>
      <c r="K62" s="80" t="s">
        <v>208</v>
      </c>
      <c r="M62" s="50" t="n">
        <v>4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 t="s">
        <v>93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0</v>
      </c>
      <c r="H67" s="43" t="s">
        <v>8</v>
      </c>
      <c r="I67" s="50" t="n">
        <v>0</v>
      </c>
      <c r="K67" s="80" t="s">
        <v>211</v>
      </c>
      <c r="L67" s="63"/>
      <c r="M67" s="50" t="n">
        <v>2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1</v>
      </c>
      <c r="K69" s="80" t="s">
        <v>98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1</v>
      </c>
      <c r="K70" s="80"/>
      <c r="L70" s="63"/>
      <c r="M70" s="50" t="n">
        <v>3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1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0</v>
      </c>
      <c r="H75" s="43" t="s">
        <v>8</v>
      </c>
      <c r="I75" s="50" t="n">
        <v>1</v>
      </c>
      <c r="K75" s="80"/>
      <c r="L75" s="63"/>
      <c r="M75" s="50" t="n">
        <v>3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1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G81" s="42"/>
      <c r="H81" s="42"/>
      <c r="I81" s="42"/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1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1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2</v>
      </c>
      <c r="H7" s="43" t="s">
        <v>8</v>
      </c>
      <c r="I7" s="50" t="n">
        <v>1</v>
      </c>
      <c r="M7" s="50" t="n">
        <v>1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1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0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1</v>
      </c>
      <c r="H13" s="43" t="s">
        <v>8</v>
      </c>
      <c r="I13" s="50" t="n">
        <v>1</v>
      </c>
      <c r="M13" s="50" t="n">
        <v>0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0</v>
      </c>
      <c r="M16" s="50" t="n">
        <v>1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1</v>
      </c>
      <c r="M19" s="50" t="n">
        <v>3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0</v>
      </c>
      <c r="J20" s="51"/>
      <c r="K20" s="51"/>
      <c r="L20" s="51"/>
      <c r="M20" s="89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0</v>
      </c>
      <c r="M21" s="90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0</v>
      </c>
      <c r="H22" s="43" t="s">
        <v>8</v>
      </c>
      <c r="I22" s="50" t="n">
        <v>0</v>
      </c>
      <c r="M22" s="77" t="n">
        <v>0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77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77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2</v>
      </c>
      <c r="M25" s="77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2</v>
      </c>
      <c r="M26" s="77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77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1</v>
      </c>
      <c r="H28" s="43" t="s">
        <v>8</v>
      </c>
      <c r="I28" s="50" t="n">
        <v>0</v>
      </c>
      <c r="M28" s="50" t="n">
        <v>3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0</v>
      </c>
      <c r="H29" s="43" t="s">
        <v>8</v>
      </c>
      <c r="I29" s="50" t="n">
        <v>0</v>
      </c>
      <c r="M29" s="50" t="n">
        <v>1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0</v>
      </c>
      <c r="H30" s="43" t="s">
        <v>8</v>
      </c>
      <c r="I30" s="50" t="n">
        <v>1</v>
      </c>
      <c r="M30" s="50" t="n">
        <v>1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0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1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0</v>
      </c>
      <c r="H38" s="43" t="s">
        <v>8</v>
      </c>
      <c r="I38" s="50" t="n">
        <v>1</v>
      </c>
      <c r="M38" s="50" t="n">
        <v>1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0</v>
      </c>
      <c r="H39" s="43" t="s">
        <v>8</v>
      </c>
      <c r="I39" s="50" t="n">
        <v>0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1</v>
      </c>
      <c r="H40" s="43" t="s">
        <v>8</v>
      </c>
      <c r="I40" s="50" t="n">
        <v>2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1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3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3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0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0</v>
      </c>
      <c r="H49" s="43" t="s">
        <v>8</v>
      </c>
      <c r="I49" s="50" t="n">
        <v>0</v>
      </c>
      <c r="M49" s="50" t="n">
        <v>3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0</v>
      </c>
      <c r="H51" s="43" t="s">
        <v>8</v>
      </c>
      <c r="I51" s="60" t="n">
        <v>1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3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2</v>
      </c>
      <c r="H56" s="43" t="s">
        <v>8</v>
      </c>
      <c r="I56" s="50" t="n">
        <v>1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2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1</v>
      </c>
      <c r="H61" s="43" t="s">
        <v>8</v>
      </c>
      <c r="I61" s="50" t="n">
        <v>2</v>
      </c>
      <c r="K61" s="80"/>
      <c r="M61" s="50" t="n">
        <v>0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0</v>
      </c>
      <c r="H62" s="43" t="s">
        <v>8</v>
      </c>
      <c r="I62" s="50" t="n">
        <v>0</v>
      </c>
      <c r="K62" s="80" t="s">
        <v>208</v>
      </c>
      <c r="M62" s="50" t="n">
        <v>4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2</v>
      </c>
      <c r="K63" s="86"/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2</v>
      </c>
      <c r="H66" s="43" t="s">
        <v>8</v>
      </c>
      <c r="I66" s="50" t="n">
        <v>1</v>
      </c>
      <c r="K66" s="80"/>
      <c r="L66" s="63"/>
      <c r="M66" s="50" t="n">
        <v>3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3</v>
      </c>
      <c r="H67" s="43" t="s">
        <v>8</v>
      </c>
      <c r="I67" s="50" t="n">
        <v>1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3</v>
      </c>
      <c r="H69" s="43" t="s">
        <v>8</v>
      </c>
      <c r="I69" s="50" t="n">
        <v>2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0</v>
      </c>
      <c r="K70" s="80" t="s">
        <v>208</v>
      </c>
      <c r="L70" s="63"/>
      <c r="M70" s="50" t="n">
        <v>0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1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3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2</v>
      </c>
      <c r="H78" s="43" t="s">
        <v>8</v>
      </c>
      <c r="I78" s="50" t="n">
        <v>4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3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2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3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0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2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1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3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2</v>
      </c>
      <c r="M9" s="50" t="n">
        <v>1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0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1</v>
      </c>
      <c r="H13" s="43" t="s">
        <v>8</v>
      </c>
      <c r="I13" s="50" t="n">
        <v>0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2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0</v>
      </c>
      <c r="M16" s="50" t="n">
        <v>1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1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1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1</v>
      </c>
      <c r="M19" s="50" t="n">
        <v>3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1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2</v>
      </c>
      <c r="H23" s="43" t="s">
        <v>8</v>
      </c>
      <c r="I23" s="50" t="n">
        <v>1</v>
      </c>
      <c r="M23" s="50" t="n">
        <v>3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3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1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2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4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2</v>
      </c>
      <c r="M31" s="50" t="n">
        <v>3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3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2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2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3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2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1</v>
      </c>
      <c r="H40" s="43" t="s">
        <v>8</v>
      </c>
      <c r="I40" s="50" t="n">
        <v>4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0</v>
      </c>
      <c r="M41" s="50" t="n">
        <v>3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3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2</v>
      </c>
      <c r="H43" s="43" t="s">
        <v>8</v>
      </c>
      <c r="I43" s="50" t="n">
        <v>1</v>
      </c>
      <c r="M43" s="50" t="n">
        <v>0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0</v>
      </c>
      <c r="M44" s="50" t="n">
        <v>1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1</v>
      </c>
      <c r="M46" s="50" t="n">
        <v>1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3</v>
      </c>
      <c r="M48" s="50" t="n">
        <v>3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0</v>
      </c>
      <c r="H51" s="43" t="s">
        <v>8</v>
      </c>
      <c r="I51" s="60" t="n">
        <v>2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0</v>
      </c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0</v>
      </c>
      <c r="H56" s="43" t="s">
        <v>8</v>
      </c>
      <c r="I56" s="50" t="n">
        <v>1</v>
      </c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0</v>
      </c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1</v>
      </c>
      <c r="K60" s="80"/>
      <c r="M60" s="50" t="n">
        <v>3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3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0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2</v>
      </c>
      <c r="H66" s="43" t="s">
        <v>8</v>
      </c>
      <c r="I66" s="50" t="n">
        <v>1</v>
      </c>
      <c r="K66" s="80"/>
      <c r="L66" s="63"/>
      <c r="M66" s="50" t="n">
        <v>3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0</v>
      </c>
      <c r="H67" s="43" t="s">
        <v>8</v>
      </c>
      <c r="I67" s="50" t="n">
        <v>1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3</v>
      </c>
      <c r="K69" s="80"/>
      <c r="L69" s="63"/>
      <c r="M69" s="50" t="n">
        <v>1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2</v>
      </c>
      <c r="H70" s="43" t="s">
        <v>8</v>
      </c>
      <c r="I70" s="50" t="n">
        <v>1</v>
      </c>
      <c r="K70" s="80"/>
      <c r="L70" s="63"/>
      <c r="M70" s="50" t="n">
        <v>0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2</v>
      </c>
      <c r="H73" s="43" t="s">
        <v>8</v>
      </c>
      <c r="I73" s="50" t="n">
        <v>1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3</v>
      </c>
      <c r="K75" s="80"/>
      <c r="L75" s="63"/>
      <c r="M75" s="50" t="n">
        <v>1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2</v>
      </c>
      <c r="H80" s="43" t="s">
        <v>8</v>
      </c>
      <c r="I80" s="50" t="n">
        <v>1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42"/>
    <col collapsed="false" customWidth="false" hidden="fals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2" width="6.13"/>
    <col collapsed="false" customWidth="true" hidden="false" outlineLevel="0" max="9" min="9" style="1" width="0.7"/>
    <col collapsed="false" customWidth="true" hidden="false" outlineLevel="0" max="10" min="10" style="4" width="6.13"/>
    <col collapsed="false" customWidth="true" hidden="false" outlineLevel="0" max="11" min="11" style="1" width="0.7"/>
    <col collapsed="false" customWidth="true" hidden="false" outlineLevel="0" max="12" min="12" style="4" width="6.13"/>
    <col collapsed="false" customWidth="true" hidden="false" outlineLevel="0" max="13" min="13" style="1" width="0.7"/>
    <col collapsed="false" customWidth="true" hidden="false" outlineLevel="0" max="14" min="14" style="4" width="4.99"/>
    <col collapsed="false" customWidth="true" hidden="false" outlineLevel="0" max="15" min="15" style="1" width="0.7"/>
    <col collapsed="false" customWidth="true" hidden="false" outlineLevel="0" max="16" min="16" style="4" width="4.99"/>
    <col collapsed="false" customWidth="true" hidden="false" outlineLevel="0" max="17" min="17" style="1" width="0.7"/>
    <col collapsed="false" customWidth="true" hidden="false" outlineLevel="0" max="18" min="18" style="4" width="4.99"/>
    <col collapsed="false" customWidth="true" hidden="false" outlineLevel="0" max="19" min="19" style="1" width="0.7"/>
    <col collapsed="false" customWidth="true" hidden="false" outlineLevel="0" max="20" min="20" style="4" width="4.99"/>
    <col collapsed="false" customWidth="true" hidden="false" outlineLevel="0" max="21" min="21" style="4" width="3.99"/>
    <col collapsed="false" customWidth="true" hidden="false" outlineLevel="0" max="22" min="22" style="4" width="3.14"/>
    <col collapsed="false" customWidth="true" hidden="false" outlineLevel="0" max="26" min="23" style="1" width="7.56"/>
    <col collapsed="false" customWidth="false" hidden="false" outlineLevel="0" max="257" min="27" style="1" width="11.42"/>
  </cols>
  <sheetData>
    <row r="2" customFormat="false" ht="11.25" hidden="false" customHeight="false" outlineLevel="0" collapsed="false">
      <c r="A2" s="4" t="s">
        <v>1</v>
      </c>
      <c r="B2" s="5" t="s">
        <v>2</v>
      </c>
      <c r="C2" s="5" t="s">
        <v>3</v>
      </c>
      <c r="D2" s="21" t="s">
        <v>78</v>
      </c>
      <c r="E2" s="21"/>
      <c r="F2" s="21"/>
      <c r="G2" s="21"/>
      <c r="J2" s="22"/>
    </row>
    <row r="3" customFormat="false" ht="9" hidden="false" customHeight="true" outlineLevel="0" collapsed="false">
      <c r="A3" s="4"/>
      <c r="B3" s="5"/>
      <c r="C3" s="5"/>
      <c r="N3" s="23"/>
      <c r="U3" s="24" t="s">
        <v>79</v>
      </c>
      <c r="V3" s="24"/>
      <c r="W3" s="24"/>
      <c r="X3" s="24"/>
      <c r="Y3" s="24"/>
      <c r="Z3" s="24"/>
    </row>
    <row r="4" customFormat="false" ht="10.5" hidden="false" customHeight="true" outlineLevel="0" collapsed="false">
      <c r="A4" s="4"/>
      <c r="B4" s="5"/>
      <c r="C4" s="5"/>
      <c r="H4" s="8" t="s">
        <v>80</v>
      </c>
      <c r="I4" s="25"/>
      <c r="J4" s="23" t="s">
        <v>81</v>
      </c>
      <c r="K4" s="25"/>
      <c r="L4" s="23" t="s">
        <v>82</v>
      </c>
      <c r="M4" s="25"/>
      <c r="N4" s="23" t="s">
        <v>83</v>
      </c>
      <c r="O4" s="25"/>
      <c r="P4" s="23" t="s">
        <v>84</v>
      </c>
      <c r="Q4" s="25"/>
      <c r="R4" s="23" t="s">
        <v>85</v>
      </c>
      <c r="S4" s="25"/>
      <c r="T4" s="23" t="s">
        <v>86</v>
      </c>
      <c r="U4" s="26" t="s">
        <v>87</v>
      </c>
      <c r="V4" s="27" t="s">
        <v>88</v>
      </c>
      <c r="W4" s="24" t="s">
        <v>89</v>
      </c>
      <c r="X4" s="24" t="s">
        <v>90</v>
      </c>
      <c r="Y4" s="24" t="s">
        <v>91</v>
      </c>
      <c r="Z4" s="24" t="s">
        <v>87</v>
      </c>
      <c r="AA4" s="28" t="s">
        <v>86</v>
      </c>
    </row>
    <row r="5" customFormat="false" ht="11.25" hidden="false" customHeight="false" outlineLevel="0" collapsed="false">
      <c r="A5" s="1" t="n">
        <v>1</v>
      </c>
      <c r="B5" s="1" t="s">
        <v>68</v>
      </c>
      <c r="C5" s="1" t="s">
        <v>69</v>
      </c>
      <c r="D5" s="1" t="s">
        <v>92</v>
      </c>
      <c r="H5" s="29" t="n">
        <f aca="false">SUM(J5:T5)</f>
        <v>72</v>
      </c>
      <c r="J5" s="30" t="n">
        <f aca="false">'antonio.civitillo'!$M$2</f>
        <v>17</v>
      </c>
      <c r="L5" s="31" t="n">
        <f aca="false">'antonio.civitillo'!$M$3</f>
        <v>10</v>
      </c>
      <c r="M5" s="32"/>
      <c r="N5" s="31" t="n">
        <f aca="false">'[1]anthony.civitillo'!$C$44</f>
        <v>8</v>
      </c>
      <c r="O5" s="32"/>
      <c r="P5" s="31" t="n">
        <v>30</v>
      </c>
      <c r="Q5" s="32"/>
      <c r="R5" s="21" t="n">
        <v>5</v>
      </c>
      <c r="S5" s="32"/>
      <c r="T5" s="21" t="n">
        <v>2</v>
      </c>
      <c r="U5" s="4" t="n">
        <v>1</v>
      </c>
      <c r="V5" s="4" t="n">
        <v>1</v>
      </c>
      <c r="W5" s="33" t="s">
        <v>93</v>
      </c>
      <c r="AA5" s="34" t="s">
        <v>94</v>
      </c>
    </row>
    <row r="6" customFormat="false" ht="11.25" hidden="false" customHeight="false" outlineLevel="0" collapsed="false">
      <c r="A6" s="1" t="n">
        <v>2</v>
      </c>
      <c r="B6" s="1" t="s">
        <v>66</v>
      </c>
      <c r="C6" s="1" t="s">
        <v>67</v>
      </c>
      <c r="H6" s="29" t="n">
        <f aca="false">SUM(J6:T6)</f>
        <v>73</v>
      </c>
      <c r="J6" s="31" t="n">
        <f aca="false">'armando.tracogna'!$M$2</f>
        <v>27</v>
      </c>
      <c r="L6" s="31" t="n">
        <f aca="false">'armando.tracogna'!$M$3</f>
        <v>6</v>
      </c>
      <c r="M6" s="32"/>
      <c r="N6" s="31" t="n">
        <f aca="false">'[1]armando.tracogna'!$C$44</f>
        <v>4</v>
      </c>
      <c r="O6" s="32"/>
      <c r="P6" s="31" t="n">
        <v>33</v>
      </c>
      <c r="Q6" s="32"/>
      <c r="R6" s="35" t="n">
        <v>3</v>
      </c>
      <c r="S6" s="32"/>
      <c r="T6" s="35"/>
      <c r="U6" s="4" t="n">
        <v>1</v>
      </c>
      <c r="V6" s="4" t="n">
        <v>1</v>
      </c>
      <c r="W6" s="33"/>
      <c r="Y6" s="36" t="s">
        <v>95</v>
      </c>
      <c r="AA6" s="33" t="s">
        <v>96</v>
      </c>
    </row>
    <row r="7" customFormat="false" ht="11.25" hidden="false" customHeight="false" outlineLevel="0" collapsed="false">
      <c r="A7" s="1" t="n">
        <v>3</v>
      </c>
      <c r="B7" s="1" t="s">
        <v>61</v>
      </c>
      <c r="C7" s="1" t="s">
        <v>62</v>
      </c>
      <c r="G7" s="1" t="s">
        <v>97</v>
      </c>
      <c r="H7" s="29" t="n">
        <f aca="false">SUM(J7:T7)</f>
        <v>75</v>
      </c>
      <c r="J7" s="31" t="n">
        <f aca="false">'carlo.gervasoni'!$M$2</f>
        <v>34</v>
      </c>
      <c r="L7" s="31" t="n">
        <f aca="false">'carlo.gervasoni'!$M$3</f>
        <v>11</v>
      </c>
      <c r="M7" s="32"/>
      <c r="N7" s="30" t="n">
        <f aca="false">'[1]carlo.gervasoni'!$C$44</f>
        <v>0</v>
      </c>
      <c r="O7" s="32"/>
      <c r="P7" s="31" t="n">
        <v>27</v>
      </c>
      <c r="Q7" s="32"/>
      <c r="R7" s="21" t="n">
        <v>3</v>
      </c>
      <c r="S7" s="32"/>
      <c r="T7" s="21"/>
      <c r="U7" s="4" t="n">
        <v>1</v>
      </c>
      <c r="V7" s="4" t="n">
        <v>1</v>
      </c>
      <c r="W7" s="33"/>
      <c r="Z7" s="1" t="s">
        <v>98</v>
      </c>
      <c r="AA7" s="33" t="s">
        <v>99</v>
      </c>
    </row>
    <row r="8" customFormat="false" ht="11.25" hidden="false" customHeight="false" outlineLevel="0" collapsed="false">
      <c r="A8" s="1" t="n">
        <v>4</v>
      </c>
      <c r="B8" s="1" t="s">
        <v>39</v>
      </c>
      <c r="C8" s="1" t="s">
        <v>40</v>
      </c>
      <c r="G8" s="1" t="s">
        <v>100</v>
      </c>
      <c r="H8" s="29" t="n">
        <f aca="false">SUM(J8:T8)</f>
        <v>86</v>
      </c>
      <c r="J8" s="31" t="n">
        <f aca="false">'carlos.remon'!$M$2</f>
        <v>28</v>
      </c>
      <c r="L8" s="31" t="n">
        <f aca="false">'carlos.remon'!$M$3</f>
        <v>11</v>
      </c>
      <c r="M8" s="32"/>
      <c r="N8" s="31" t="n">
        <f aca="false">'[1]carlos.remon'!$C$44</f>
        <v>7</v>
      </c>
      <c r="O8" s="32"/>
      <c r="P8" s="31" t="n">
        <v>33</v>
      </c>
      <c r="Q8" s="32"/>
      <c r="R8" s="21" t="n">
        <v>5</v>
      </c>
      <c r="S8" s="32"/>
      <c r="T8" s="21" t="n">
        <v>2</v>
      </c>
      <c r="U8" s="4" t="n">
        <v>1</v>
      </c>
      <c r="V8" s="4" t="n">
        <v>1</v>
      </c>
      <c r="W8" s="33" t="s">
        <v>93</v>
      </c>
      <c r="AA8" s="33" t="s">
        <v>94</v>
      </c>
    </row>
    <row r="9" customFormat="false" ht="11.25" hidden="false" customHeight="false" outlineLevel="0" collapsed="false">
      <c r="A9" s="1" t="n">
        <v>5</v>
      </c>
      <c r="B9" s="1" t="s">
        <v>50</v>
      </c>
      <c r="C9" s="1" t="s">
        <v>51</v>
      </c>
      <c r="H9" s="29" t="n">
        <f aca="false">SUM(J9:T9)</f>
        <v>80</v>
      </c>
      <c r="J9" s="31" t="n">
        <f aca="false">'carole.tracogna'!$M$2</f>
        <v>28</v>
      </c>
      <c r="L9" s="31" t="n">
        <f aca="false">'carole.tracogna'!$M$3</f>
        <v>11</v>
      </c>
      <c r="M9" s="32"/>
      <c r="N9" s="31" t="n">
        <f aca="false">'[1]carole.tracogna'!$C$44</f>
        <v>2</v>
      </c>
      <c r="O9" s="32"/>
      <c r="P9" s="31" t="n">
        <v>33</v>
      </c>
      <c r="Q9" s="32"/>
      <c r="R9" s="21" t="n">
        <v>6</v>
      </c>
      <c r="S9" s="32"/>
      <c r="T9" s="21"/>
      <c r="U9" s="4" t="n">
        <v>2</v>
      </c>
      <c r="V9" s="4" t="n">
        <v>1</v>
      </c>
      <c r="W9" s="33" t="s">
        <v>95</v>
      </c>
      <c r="X9" s="1" t="s">
        <v>98</v>
      </c>
      <c r="AA9" s="33" t="s">
        <v>101</v>
      </c>
    </row>
    <row r="10" customFormat="false" ht="11.25" hidden="false" customHeight="false" outlineLevel="0" collapsed="false">
      <c r="A10" s="1" t="n">
        <v>6</v>
      </c>
      <c r="B10" s="1" t="s">
        <v>22</v>
      </c>
      <c r="C10" s="1" t="s">
        <v>23</v>
      </c>
      <c r="H10" s="29" t="n">
        <f aca="false">SUM(J10:T10)</f>
        <v>89</v>
      </c>
      <c r="J10" s="31" t="n">
        <f aca="false">'charly.schneeberger'!$M$2</f>
        <v>27</v>
      </c>
      <c r="L10" s="31" t="n">
        <f aca="false">'charly.schneeberger'!$M$3</f>
        <v>12</v>
      </c>
      <c r="M10" s="32"/>
      <c r="N10" s="37" t="n">
        <f aca="false">'[1]charly.schneeberger'!$C$44</f>
        <v>12</v>
      </c>
      <c r="O10" s="32"/>
      <c r="P10" s="31" t="n">
        <v>33</v>
      </c>
      <c r="Q10" s="32"/>
      <c r="R10" s="21" t="n">
        <v>3</v>
      </c>
      <c r="S10" s="32"/>
      <c r="T10" s="21" t="n">
        <v>2</v>
      </c>
      <c r="U10" s="4" t="n">
        <v>1</v>
      </c>
      <c r="V10" s="4" t="n">
        <v>1</v>
      </c>
      <c r="W10" s="33"/>
      <c r="X10" s="1" t="s">
        <v>93</v>
      </c>
      <c r="AA10" s="33" t="s">
        <v>94</v>
      </c>
    </row>
    <row r="11" customFormat="false" ht="11.25" hidden="false" customHeight="false" outlineLevel="0" collapsed="false">
      <c r="A11" s="1" t="n">
        <v>7</v>
      </c>
      <c r="B11" s="1" t="s">
        <v>27</v>
      </c>
      <c r="C11" s="1" t="s">
        <v>28</v>
      </c>
      <c r="F11" s="1" t="s">
        <v>102</v>
      </c>
      <c r="H11" s="29" t="n">
        <f aca="false">SUM(J11:T11)</f>
        <v>88</v>
      </c>
      <c r="J11" s="31" t="n">
        <f aca="false">'christian.liani'!$M$2</f>
        <v>31</v>
      </c>
      <c r="L11" s="31" t="n">
        <f aca="false">'christian.liani'!$M$3</f>
        <v>14</v>
      </c>
      <c r="M11" s="32"/>
      <c r="N11" s="31" t="n">
        <f aca="false">'[1]christian.liani'!$C$44</f>
        <v>5</v>
      </c>
      <c r="O11" s="32"/>
      <c r="P11" s="31" t="n">
        <v>33</v>
      </c>
      <c r="Q11" s="32"/>
      <c r="R11" s="21" t="n">
        <v>3</v>
      </c>
      <c r="S11" s="32"/>
      <c r="T11" s="21" t="n">
        <v>2</v>
      </c>
      <c r="U11" s="4" t="n">
        <v>1</v>
      </c>
      <c r="V11" s="4" t="n">
        <v>1</v>
      </c>
      <c r="W11" s="33"/>
      <c r="Y11" s="1" t="s">
        <v>93</v>
      </c>
      <c r="AA11" s="33" t="s">
        <v>94</v>
      </c>
    </row>
    <row r="12" customFormat="false" ht="11.25" hidden="false" customHeight="false" outlineLevel="0" collapsed="false">
      <c r="A12" s="1" t="n">
        <v>8</v>
      </c>
      <c r="B12" s="1" t="s">
        <v>53</v>
      </c>
      <c r="C12" s="1" t="s">
        <v>54</v>
      </c>
      <c r="F12" s="1" t="s">
        <v>102</v>
      </c>
      <c r="H12" s="29" t="n">
        <f aca="false">SUM(J12:T12)</f>
        <v>79</v>
      </c>
      <c r="J12" s="31" t="n">
        <f aca="false">'christophe.toulousy'!$M$2</f>
        <v>28</v>
      </c>
      <c r="L12" s="31" t="n">
        <f aca="false">'christophe.toulousy'!$M$3</f>
        <v>9</v>
      </c>
      <c r="M12" s="32"/>
      <c r="N12" s="31" t="n">
        <f aca="false">'[1]christophe.toulousy'!$C$44</f>
        <v>8</v>
      </c>
      <c r="O12" s="32"/>
      <c r="P12" s="31" t="n">
        <v>27</v>
      </c>
      <c r="Q12" s="32"/>
      <c r="R12" s="21" t="n">
        <v>5</v>
      </c>
      <c r="S12" s="32"/>
      <c r="T12" s="21" t="n">
        <v>2</v>
      </c>
      <c r="U12" s="4" t="n">
        <v>1</v>
      </c>
      <c r="V12" s="4" t="n">
        <v>1</v>
      </c>
      <c r="W12" s="33" t="s">
        <v>93</v>
      </c>
      <c r="AA12" s="33" t="s">
        <v>94</v>
      </c>
    </row>
    <row r="13" customFormat="false" ht="11.25" hidden="false" customHeight="false" outlineLevel="0" collapsed="false">
      <c r="A13" s="1" t="n">
        <v>9</v>
      </c>
      <c r="B13" s="1" t="s">
        <v>17</v>
      </c>
      <c r="C13" s="1" t="s">
        <v>18</v>
      </c>
      <c r="D13" s="1" t="s">
        <v>92</v>
      </c>
      <c r="E13" s="1" t="s">
        <v>103</v>
      </c>
      <c r="H13" s="29" t="n">
        <f aca="false">SUM(J13:T13)</f>
        <v>91</v>
      </c>
      <c r="J13" s="31" t="n">
        <f aca="false">'daniel.ruiz'!$M$2</f>
        <v>30</v>
      </c>
      <c r="L13" s="31" t="n">
        <f aca="false">'daniel.ruiz'!$M$3</f>
        <v>9</v>
      </c>
      <c r="M13" s="32"/>
      <c r="N13" s="31" t="n">
        <f aca="false">'[1]daniel.ruiz'!$C$44</f>
        <v>9</v>
      </c>
      <c r="O13" s="32"/>
      <c r="P13" s="31" t="n">
        <v>36</v>
      </c>
      <c r="Q13" s="32"/>
      <c r="R13" s="21" t="n">
        <v>5</v>
      </c>
      <c r="S13" s="32"/>
      <c r="T13" s="21" t="n">
        <v>2</v>
      </c>
      <c r="U13" s="4" t="n">
        <v>1</v>
      </c>
      <c r="V13" s="4" t="n">
        <v>2</v>
      </c>
      <c r="W13" s="33" t="s">
        <v>93</v>
      </c>
      <c r="AA13" s="33" t="s">
        <v>104</v>
      </c>
    </row>
    <row r="14" customFormat="false" ht="11.25" hidden="false" customHeight="false" outlineLevel="0" collapsed="false">
      <c r="A14" s="1" t="n">
        <v>10</v>
      </c>
      <c r="B14" s="1" t="s">
        <v>63</v>
      </c>
      <c r="C14" s="1" t="s">
        <v>64</v>
      </c>
      <c r="F14" s="1" t="s">
        <v>102</v>
      </c>
      <c r="H14" s="29" t="n">
        <f aca="false">SUM(J14:T14)</f>
        <v>75</v>
      </c>
      <c r="J14" s="31" t="n">
        <f aca="false">'dario.manghera'!$M$2</f>
        <v>26</v>
      </c>
      <c r="L14" s="31" t="n">
        <f aca="false">'dario.manghera'!$M$3</f>
        <v>9</v>
      </c>
      <c r="M14" s="32"/>
      <c r="N14" s="31" t="n">
        <f aca="false">'[1]dario.manghera'!$C$44</f>
        <v>5</v>
      </c>
      <c r="O14" s="32"/>
      <c r="P14" s="31" t="n">
        <v>30</v>
      </c>
      <c r="Q14" s="32"/>
      <c r="R14" s="21" t="n">
        <v>3</v>
      </c>
      <c r="S14" s="32"/>
      <c r="T14" s="21" t="n">
        <v>2</v>
      </c>
      <c r="U14" s="4" t="n">
        <v>1</v>
      </c>
      <c r="V14" s="4" t="n">
        <v>1</v>
      </c>
      <c r="W14" s="33"/>
      <c r="X14" s="1" t="s">
        <v>93</v>
      </c>
      <c r="AA14" s="33" t="s">
        <v>94</v>
      </c>
    </row>
    <row r="15" customFormat="false" ht="11.25" hidden="false" customHeight="false" outlineLevel="0" collapsed="false">
      <c r="A15" s="1" t="n">
        <v>11</v>
      </c>
      <c r="B15" s="1" t="s">
        <v>11</v>
      </c>
      <c r="C15" s="1" t="s">
        <v>12</v>
      </c>
      <c r="D15" s="1" t="s">
        <v>92</v>
      </c>
      <c r="H15" s="29" t="n">
        <f aca="false">SUM(J15:T15)</f>
        <v>96</v>
      </c>
      <c r="J15" s="31" t="n">
        <f aca="false">'david.guillot'!$M$2</f>
        <v>28</v>
      </c>
      <c r="L15" s="31" t="n">
        <f aca="false">'david.guillot'!$M$3</f>
        <v>15</v>
      </c>
      <c r="M15" s="32"/>
      <c r="N15" s="31" t="n">
        <f aca="false">'[1]david.guillot'!$C$44</f>
        <v>9</v>
      </c>
      <c r="O15" s="32"/>
      <c r="P15" s="31" t="n">
        <v>36</v>
      </c>
      <c r="Q15" s="32"/>
      <c r="R15" s="21" t="n">
        <v>6</v>
      </c>
      <c r="S15" s="32"/>
      <c r="T15" s="21" t="n">
        <v>2</v>
      </c>
      <c r="U15" s="4" t="n">
        <v>2</v>
      </c>
      <c r="V15" s="4" t="n">
        <v>2</v>
      </c>
      <c r="W15" s="33" t="s">
        <v>95</v>
      </c>
      <c r="Y15" s="1" t="s">
        <v>93</v>
      </c>
      <c r="AA15" s="33" t="s">
        <v>105</v>
      </c>
    </row>
    <row r="16" customFormat="false" ht="11.25" hidden="false" customHeight="false" outlineLevel="0" collapsed="false">
      <c r="A16" s="1" t="n">
        <v>12</v>
      </c>
      <c r="B16" s="1" t="s">
        <v>11</v>
      </c>
      <c r="C16" s="1" t="s">
        <v>24</v>
      </c>
      <c r="D16" s="1" t="s">
        <v>92</v>
      </c>
      <c r="H16" s="29" t="n">
        <f aca="false">SUM(J16:T16)</f>
        <v>89</v>
      </c>
      <c r="J16" s="31" t="n">
        <f aca="false">'david.guisolan'!$M$2</f>
        <v>29</v>
      </c>
      <c r="L16" s="31" t="n">
        <f aca="false">'david.guisolan'!$M$3</f>
        <v>11</v>
      </c>
      <c r="M16" s="32"/>
      <c r="N16" s="31" t="n">
        <f aca="false">'[1]david.guisolan'!$C$44</f>
        <v>5</v>
      </c>
      <c r="O16" s="32"/>
      <c r="P16" s="31" t="n">
        <v>36</v>
      </c>
      <c r="Q16" s="32"/>
      <c r="R16" s="21" t="n">
        <v>6</v>
      </c>
      <c r="S16" s="32"/>
      <c r="T16" s="21" t="n">
        <v>2</v>
      </c>
      <c r="U16" s="4" t="n">
        <v>2</v>
      </c>
      <c r="V16" s="4" t="n">
        <v>1</v>
      </c>
      <c r="W16" s="33"/>
      <c r="X16" s="1" t="s">
        <v>93</v>
      </c>
      <c r="Z16" s="36" t="s">
        <v>95</v>
      </c>
      <c r="AA16" s="33" t="s">
        <v>94</v>
      </c>
    </row>
    <row r="17" customFormat="false" ht="11.25" hidden="false" customHeight="false" outlineLevel="0" collapsed="false">
      <c r="A17" s="1" t="n">
        <v>13</v>
      </c>
      <c r="B17" s="1" t="s">
        <v>11</v>
      </c>
      <c r="C17" s="1" t="s">
        <v>19</v>
      </c>
      <c r="F17" s="1" t="s">
        <v>102</v>
      </c>
      <c r="H17" s="29" t="n">
        <f aca="false">SUM(J17:T17)</f>
        <v>90</v>
      </c>
      <c r="J17" s="31" t="n">
        <f aca="false">'david.dk'!$M$2</f>
        <v>33</v>
      </c>
      <c r="L17" s="31" t="n">
        <f aca="false">'david.dk'!$M$3</f>
        <v>12</v>
      </c>
      <c r="M17" s="32"/>
      <c r="N17" s="31" t="n">
        <f aca="false">'[1]david.dk'!$C$44</f>
        <v>5</v>
      </c>
      <c r="O17" s="32"/>
      <c r="P17" s="31" t="n">
        <v>33</v>
      </c>
      <c r="Q17" s="32"/>
      <c r="R17" s="21" t="n">
        <v>5</v>
      </c>
      <c r="S17" s="32"/>
      <c r="T17" s="21" t="n">
        <v>2</v>
      </c>
      <c r="U17" s="4" t="n">
        <v>1</v>
      </c>
      <c r="V17" s="4" t="n">
        <v>1</v>
      </c>
      <c r="W17" s="33" t="s">
        <v>93</v>
      </c>
      <c r="AA17" s="33" t="s">
        <v>94</v>
      </c>
    </row>
    <row r="18" customFormat="false" ht="11.25" hidden="false" customHeight="false" outlineLevel="0" collapsed="false">
      <c r="A18" s="1" t="n">
        <v>14</v>
      </c>
      <c r="B18" s="38" t="s">
        <v>6</v>
      </c>
      <c r="C18" s="38" t="s">
        <v>7</v>
      </c>
      <c r="F18" s="1" t="s">
        <v>102</v>
      </c>
      <c r="H18" s="29" t="n">
        <f aca="false">SUM(J18:T18)</f>
        <v>116</v>
      </c>
      <c r="J18" s="31" t="n">
        <f aca="false">'eduardo.granado'!$M$2</f>
        <v>37</v>
      </c>
      <c r="L18" s="31" t="n">
        <f aca="false">'eduardo.granado'!$M$3</f>
        <v>19</v>
      </c>
      <c r="M18" s="32"/>
      <c r="N18" s="31" t="n">
        <f aca="false">'[1]eduardo.granado'!$C$44</f>
        <v>9</v>
      </c>
      <c r="O18" s="32"/>
      <c r="P18" s="37" t="n">
        <v>39</v>
      </c>
      <c r="Q18" s="32"/>
      <c r="R18" s="21" t="n">
        <v>10</v>
      </c>
      <c r="S18" s="32"/>
      <c r="T18" s="21" t="n">
        <v>2</v>
      </c>
      <c r="U18" s="4" t="n">
        <v>2</v>
      </c>
      <c r="V18" s="4" t="n">
        <v>1</v>
      </c>
      <c r="W18" s="33" t="s">
        <v>93</v>
      </c>
      <c r="Y18" s="1" t="s">
        <v>98</v>
      </c>
      <c r="AA18" s="33" t="s">
        <v>94</v>
      </c>
    </row>
    <row r="19" customFormat="false" ht="11.25" hidden="false" customHeight="false" outlineLevel="0" collapsed="false">
      <c r="A19" s="1" t="n">
        <v>15</v>
      </c>
      <c r="B19" s="1" t="s">
        <v>37</v>
      </c>
      <c r="C19" s="1" t="s">
        <v>38</v>
      </c>
      <c r="D19" s="1" t="s">
        <v>92</v>
      </c>
      <c r="E19" s="1" t="s">
        <v>103</v>
      </c>
      <c r="H19" s="29" t="n">
        <f aca="false">SUM(J19:T19)</f>
        <v>86</v>
      </c>
      <c r="J19" s="31" t="n">
        <f aca="false">'fabio.innaurato'!$M$2</f>
        <v>31</v>
      </c>
      <c r="L19" s="31" t="n">
        <f aca="false">'fabio.innaurato'!$M$3</f>
        <v>11</v>
      </c>
      <c r="M19" s="32"/>
      <c r="N19" s="31" t="n">
        <f aca="false">'[1]fabio.innaurato'!$C$44</f>
        <v>5</v>
      </c>
      <c r="O19" s="32"/>
      <c r="P19" s="31" t="n">
        <v>36</v>
      </c>
      <c r="Q19" s="32"/>
      <c r="R19" s="21" t="n">
        <v>3</v>
      </c>
      <c r="S19" s="32"/>
      <c r="T19" s="21"/>
      <c r="U19" s="4" t="n">
        <v>1</v>
      </c>
      <c r="V19" s="4" t="n">
        <v>1</v>
      </c>
      <c r="W19" s="33" t="s">
        <v>95</v>
      </c>
      <c r="AA19" s="33" t="s">
        <v>106</v>
      </c>
    </row>
    <row r="20" customFormat="false" ht="11.25" hidden="false" customHeight="false" outlineLevel="0" collapsed="false">
      <c r="A20" s="1" t="n">
        <v>16</v>
      </c>
      <c r="B20" s="1" t="s">
        <v>29</v>
      </c>
      <c r="C20" s="1" t="s">
        <v>30</v>
      </c>
      <c r="G20" s="1" t="s">
        <v>97</v>
      </c>
      <c r="H20" s="29" t="n">
        <f aca="false">SUM(J20:T20)</f>
        <v>88</v>
      </c>
      <c r="J20" s="31" t="n">
        <f aca="false">'farid.koumimi'!$M$2</f>
        <v>32</v>
      </c>
      <c r="L20" s="31" t="n">
        <f aca="false">'farid.koumimi'!$M$3</f>
        <v>13</v>
      </c>
      <c r="M20" s="32"/>
      <c r="N20" s="31" t="n">
        <f aca="false">'[1]farid.koumimi'!$C$44</f>
        <v>5</v>
      </c>
      <c r="O20" s="32"/>
      <c r="P20" s="31" t="n">
        <v>33</v>
      </c>
      <c r="Q20" s="32"/>
      <c r="R20" s="21" t="n">
        <v>3</v>
      </c>
      <c r="S20" s="32"/>
      <c r="T20" s="21" t="n">
        <v>2</v>
      </c>
      <c r="U20" s="4" t="n">
        <v>1</v>
      </c>
      <c r="V20" s="4" t="n">
        <v>1</v>
      </c>
      <c r="W20" s="33"/>
      <c r="X20" s="1" t="s">
        <v>93</v>
      </c>
      <c r="AA20" s="33" t="s">
        <v>94</v>
      </c>
    </row>
    <row r="21" customFormat="false" ht="11.25" hidden="false" customHeight="false" outlineLevel="0" collapsed="false">
      <c r="A21" s="1" t="n">
        <v>17</v>
      </c>
      <c r="B21" s="38" t="s">
        <v>9</v>
      </c>
      <c r="C21" s="38" t="s">
        <v>10</v>
      </c>
      <c r="E21" s="1" t="s">
        <v>103</v>
      </c>
      <c r="H21" s="29" t="n">
        <f aca="false">SUM(J21:T21)</f>
        <v>103</v>
      </c>
      <c r="J21" s="37" t="n">
        <f aca="false">'florian.burghardt'!$M$2</f>
        <v>40</v>
      </c>
      <c r="L21" s="37" t="n">
        <f aca="false">'florian.burghardt'!$M$3</f>
        <v>19</v>
      </c>
      <c r="M21" s="32"/>
      <c r="N21" s="31" t="n">
        <f aca="false">'[1]florian.burghardt'!$C$44</f>
        <v>5</v>
      </c>
      <c r="O21" s="32"/>
      <c r="P21" s="31" t="n">
        <v>33</v>
      </c>
      <c r="Q21" s="32"/>
      <c r="R21" s="21" t="n">
        <v>6</v>
      </c>
      <c r="S21" s="32"/>
      <c r="T21" s="21"/>
      <c r="U21" s="4" t="n">
        <v>2</v>
      </c>
      <c r="V21" s="4" t="n">
        <v>1</v>
      </c>
      <c r="W21" s="33" t="s">
        <v>95</v>
      </c>
      <c r="Y21" s="1" t="s">
        <v>93</v>
      </c>
      <c r="AA21" s="33" t="s">
        <v>107</v>
      </c>
    </row>
    <row r="22" customFormat="false" ht="11.25" hidden="false" customHeight="false" outlineLevel="0" collapsed="false">
      <c r="A22" s="1" t="n">
        <v>18</v>
      </c>
      <c r="B22" s="1" t="s">
        <v>46</v>
      </c>
      <c r="C22" s="1" t="s">
        <v>47</v>
      </c>
      <c r="F22" s="1" t="s">
        <v>102</v>
      </c>
      <c r="H22" s="29" t="n">
        <f aca="false">SUM(J22:T22)</f>
        <v>81</v>
      </c>
      <c r="J22" s="31" t="n">
        <f aca="false">'francois.combes'!$M$2</f>
        <v>29</v>
      </c>
      <c r="L22" s="31" t="n">
        <f aca="false">'francois.combes'!$M$3</f>
        <v>11</v>
      </c>
      <c r="M22" s="32"/>
      <c r="N22" s="31" t="n">
        <f aca="false">'[1]francois.combes'!$C$44</f>
        <v>6</v>
      </c>
      <c r="O22" s="32"/>
      <c r="P22" s="31" t="n">
        <v>30</v>
      </c>
      <c r="Q22" s="32"/>
      <c r="R22" s="21" t="n">
        <v>3</v>
      </c>
      <c r="S22" s="32"/>
      <c r="T22" s="21" t="n">
        <v>2</v>
      </c>
      <c r="U22" s="4" t="n">
        <v>1</v>
      </c>
      <c r="V22" s="4" t="n">
        <v>2</v>
      </c>
      <c r="W22" s="33" t="s">
        <v>93</v>
      </c>
      <c r="AA22" s="33" t="s">
        <v>108</v>
      </c>
    </row>
    <row r="23" customFormat="false" ht="11.25" hidden="false" customHeight="false" outlineLevel="0" collapsed="false">
      <c r="A23" s="1" t="n">
        <v>19</v>
      </c>
      <c r="B23" s="1" t="s">
        <v>73</v>
      </c>
      <c r="C23" s="1" t="s">
        <v>74</v>
      </c>
      <c r="D23" s="1" t="s">
        <v>92</v>
      </c>
      <c r="H23" s="29" t="n">
        <f aca="false">SUM(J23:T23)</f>
        <v>62</v>
      </c>
      <c r="J23" s="31" t="n">
        <f aca="false">'gianni.invito'!$M$2</f>
        <v>20</v>
      </c>
      <c r="L23" s="31" t="n">
        <f aca="false">'gianni.invito'!$M$3</f>
        <v>6</v>
      </c>
      <c r="M23" s="32"/>
      <c r="N23" s="31" t="n">
        <f aca="false">'[1]gianni.invito'!$C$44</f>
        <v>3</v>
      </c>
      <c r="O23" s="32"/>
      <c r="P23" s="31" t="n">
        <v>30</v>
      </c>
      <c r="Q23" s="32"/>
      <c r="R23" s="21" t="n">
        <v>3</v>
      </c>
      <c r="S23" s="32"/>
      <c r="T23" s="21"/>
      <c r="U23" s="4" t="n">
        <v>1</v>
      </c>
      <c r="V23" s="4" t="n">
        <v>0</v>
      </c>
      <c r="W23" s="33"/>
      <c r="X23" s="1" t="s">
        <v>98</v>
      </c>
      <c r="AA23" s="33" t="s">
        <v>8</v>
      </c>
    </row>
    <row r="24" customFormat="false" ht="11.25" hidden="false" customHeight="false" outlineLevel="0" collapsed="false">
      <c r="A24" s="1" t="n">
        <v>20</v>
      </c>
      <c r="B24" s="1" t="s">
        <v>52</v>
      </c>
      <c r="C24" s="1" t="s">
        <v>23</v>
      </c>
      <c r="F24" s="1" t="s">
        <v>102</v>
      </c>
      <c r="H24" s="29" t="n">
        <f aca="false">SUM(J24:T24)</f>
        <v>80</v>
      </c>
      <c r="J24" s="31" t="n">
        <f aca="false">'guillaume.schneeberger'!$M$2</f>
        <v>24</v>
      </c>
      <c r="L24" s="30" t="n">
        <f aca="false">'guillaume.schneeberger'!$M$3</f>
        <v>6</v>
      </c>
      <c r="M24" s="32"/>
      <c r="N24" s="31" t="n">
        <f aca="false">'[1]guillaume.schneeberger'!$C$44</f>
        <v>7</v>
      </c>
      <c r="O24" s="32"/>
      <c r="P24" s="31" t="n">
        <v>36</v>
      </c>
      <c r="Q24" s="32"/>
      <c r="R24" s="21" t="n">
        <v>5</v>
      </c>
      <c r="S24" s="32"/>
      <c r="T24" s="21" t="n">
        <v>2</v>
      </c>
      <c r="U24" s="4" t="n">
        <v>1</v>
      </c>
      <c r="V24" s="4" t="n">
        <v>1</v>
      </c>
      <c r="W24" s="33" t="s">
        <v>93</v>
      </c>
      <c r="AA24" s="33" t="s">
        <v>94</v>
      </c>
    </row>
    <row r="25" customFormat="false" ht="11.25" hidden="false" customHeight="false" outlineLevel="0" collapsed="false">
      <c r="A25" s="1" t="n">
        <v>21</v>
      </c>
      <c r="B25" s="1" t="s">
        <v>71</v>
      </c>
      <c r="C25" s="1" t="s">
        <v>72</v>
      </c>
      <c r="G25" s="1" t="s">
        <v>109</v>
      </c>
      <c r="H25" s="29" t="n">
        <f aca="false">SUM(J25:T25)</f>
        <v>64</v>
      </c>
      <c r="J25" s="31" t="n">
        <f aca="false">'gunther.lades'!$M$2</f>
        <v>28</v>
      </c>
      <c r="L25" s="31" t="n">
        <f aca="false">'gunther.lades'!$M$3</f>
        <v>8</v>
      </c>
      <c r="M25" s="32"/>
      <c r="N25" s="31" t="n">
        <f aca="false">'[1]gunther.lades'!$C$44</f>
        <v>1</v>
      </c>
      <c r="O25" s="32"/>
      <c r="P25" s="30" t="n">
        <v>24</v>
      </c>
      <c r="Q25" s="32"/>
      <c r="R25" s="21" t="n">
        <v>3</v>
      </c>
      <c r="S25" s="32"/>
      <c r="T25" s="21"/>
      <c r="U25" s="4" t="n">
        <v>1</v>
      </c>
      <c r="V25" s="4" t="n">
        <v>1</v>
      </c>
      <c r="W25" s="33"/>
      <c r="Z25" s="1" t="s">
        <v>93</v>
      </c>
      <c r="AA25" s="33" t="s">
        <v>99</v>
      </c>
    </row>
    <row r="26" customFormat="false" ht="11.25" hidden="false" customHeight="false" outlineLevel="0" collapsed="false">
      <c r="A26" s="1" t="n">
        <v>22</v>
      </c>
      <c r="B26" s="1" t="s">
        <v>25</v>
      </c>
      <c r="C26" s="1" t="s">
        <v>26</v>
      </c>
      <c r="H26" s="29" t="n">
        <f aca="false">SUM(J26:T26)</f>
        <v>89</v>
      </c>
      <c r="J26" s="31" t="n">
        <f aca="false">'jeremy.morel'!$M$2</f>
        <v>29</v>
      </c>
      <c r="L26" s="31" t="n">
        <f aca="false">'jeremy.morel'!$M$3</f>
        <v>11</v>
      </c>
      <c r="M26" s="32"/>
      <c r="N26" s="31" t="n">
        <f aca="false">'[1]jeremy.morel'!$C$44</f>
        <v>5</v>
      </c>
      <c r="O26" s="32"/>
      <c r="P26" s="31" t="n">
        <v>36</v>
      </c>
      <c r="Q26" s="32"/>
      <c r="R26" s="21" t="n">
        <v>6</v>
      </c>
      <c r="S26" s="32"/>
      <c r="T26" s="21" t="n">
        <v>2</v>
      </c>
      <c r="U26" s="4" t="n">
        <v>2</v>
      </c>
      <c r="V26" s="4" t="n">
        <v>1</v>
      </c>
      <c r="W26" s="33" t="s">
        <v>95</v>
      </c>
      <c r="Y26" s="1" t="s">
        <v>93</v>
      </c>
      <c r="AA26" s="33" t="s">
        <v>94</v>
      </c>
    </row>
    <row r="27" customFormat="false" ht="11.25" hidden="false" customHeight="false" outlineLevel="0" collapsed="false">
      <c r="A27" s="1" t="n">
        <v>23</v>
      </c>
      <c r="B27" s="1" t="s">
        <v>41</v>
      </c>
      <c r="C27" s="1" t="s">
        <v>42</v>
      </c>
      <c r="G27" s="1" t="s">
        <v>110</v>
      </c>
      <c r="H27" s="29" t="n">
        <f aca="false">SUM(J27:T27)</f>
        <v>85</v>
      </c>
      <c r="J27" s="31" t="n">
        <f aca="false">'jerome.chappuis'!$M$2</f>
        <v>28</v>
      </c>
      <c r="L27" s="31" t="n">
        <f aca="false">'jerome.chappuis'!$M$3</f>
        <v>15</v>
      </c>
      <c r="M27" s="32"/>
      <c r="N27" s="31" t="n">
        <f aca="false">'[1]jerome.chappuis'!$C$44</f>
        <v>7</v>
      </c>
      <c r="O27" s="32"/>
      <c r="P27" s="31" t="n">
        <v>27</v>
      </c>
      <c r="Q27" s="32"/>
      <c r="R27" s="21" t="n">
        <v>6</v>
      </c>
      <c r="S27" s="32"/>
      <c r="T27" s="21" t="n">
        <v>2</v>
      </c>
      <c r="U27" s="4" t="n">
        <v>2</v>
      </c>
      <c r="V27" s="4" t="n">
        <v>2</v>
      </c>
      <c r="W27" s="33"/>
      <c r="X27" s="1" t="s">
        <v>98</v>
      </c>
      <c r="Z27" s="1" t="s">
        <v>93</v>
      </c>
      <c r="AA27" s="33" t="s">
        <v>111</v>
      </c>
    </row>
    <row r="28" customFormat="false" ht="11.25" hidden="false" customHeight="false" outlineLevel="0" collapsed="false">
      <c r="A28" s="1" t="n">
        <v>24</v>
      </c>
      <c r="B28" s="1" t="s">
        <v>31</v>
      </c>
      <c r="C28" s="1" t="s">
        <v>32</v>
      </c>
      <c r="F28" s="1" t="s">
        <v>102</v>
      </c>
      <c r="H28" s="29" t="n">
        <f aca="false">SUM(J28:T28)</f>
        <v>87</v>
      </c>
      <c r="J28" s="31" t="n">
        <f aca="false">'marco.maggiso'!$M$2</f>
        <v>28</v>
      </c>
      <c r="L28" s="31" t="n">
        <f aca="false">'marco.maggiso'!$M$3</f>
        <v>13</v>
      </c>
      <c r="M28" s="32"/>
      <c r="N28" s="31" t="n">
        <f aca="false">'[1]marco.maggiso'!$C$44</f>
        <v>8</v>
      </c>
      <c r="O28" s="32"/>
      <c r="P28" s="31" t="n">
        <v>33</v>
      </c>
      <c r="Q28" s="32"/>
      <c r="R28" s="21" t="n">
        <v>3</v>
      </c>
      <c r="S28" s="32"/>
      <c r="T28" s="21" t="n">
        <v>2</v>
      </c>
      <c r="U28" s="4" t="n">
        <v>1</v>
      </c>
      <c r="V28" s="4" t="n">
        <v>1</v>
      </c>
      <c r="W28" s="33"/>
      <c r="Z28" s="1" t="s">
        <v>98</v>
      </c>
      <c r="AA28" s="33" t="s">
        <v>94</v>
      </c>
    </row>
    <row r="29" customFormat="false" ht="11.25" hidden="false" customHeight="false" outlineLevel="0" collapsed="false">
      <c r="A29" s="1" t="n">
        <v>25</v>
      </c>
      <c r="B29" s="1" t="s">
        <v>13</v>
      </c>
      <c r="C29" s="1" t="s">
        <v>14</v>
      </c>
      <c r="H29" s="29" t="n">
        <f aca="false">SUM(J29:T29)</f>
        <v>96</v>
      </c>
      <c r="J29" s="31" t="n">
        <f aca="false">'martin.williner'!$M$2</f>
        <v>28</v>
      </c>
      <c r="L29" s="31" t="n">
        <f aca="false">'martin.williner'!$M$3</f>
        <v>11</v>
      </c>
      <c r="M29" s="32"/>
      <c r="N29" s="31" t="n">
        <f aca="false">'[1]martin.williner'!$C$44</f>
        <v>6</v>
      </c>
      <c r="O29" s="32"/>
      <c r="P29" s="31" t="n">
        <v>36</v>
      </c>
      <c r="Q29" s="32"/>
      <c r="R29" s="21" t="n">
        <v>13</v>
      </c>
      <c r="S29" s="32"/>
      <c r="T29" s="21" t="n">
        <v>2</v>
      </c>
      <c r="U29" s="39" t="n">
        <v>3</v>
      </c>
      <c r="V29" s="4" t="n">
        <v>2</v>
      </c>
      <c r="W29" s="33" t="s">
        <v>93</v>
      </c>
      <c r="X29" s="1" t="s">
        <v>95</v>
      </c>
      <c r="Z29" s="1" t="s">
        <v>98</v>
      </c>
      <c r="AA29" s="33" t="s">
        <v>108</v>
      </c>
    </row>
    <row r="30" customFormat="false" ht="11.25" hidden="false" customHeight="false" outlineLevel="0" collapsed="false">
      <c r="A30" s="1" t="n">
        <v>26</v>
      </c>
      <c r="B30" s="1" t="s">
        <v>48</v>
      </c>
      <c r="C30" s="1" t="s">
        <v>49</v>
      </c>
      <c r="D30" s="1" t="s">
        <v>92</v>
      </c>
      <c r="H30" s="29" t="n">
        <f aca="false">SUM(J30:T30)</f>
        <v>81</v>
      </c>
      <c r="J30" s="31" t="n">
        <f aca="false">'massimo.cipriano'!$M$2</f>
        <v>24</v>
      </c>
      <c r="L30" s="31" t="n">
        <f aca="false">'massimo.cipriano'!$M$3</f>
        <v>12</v>
      </c>
      <c r="M30" s="32"/>
      <c r="N30" s="31" t="n">
        <f aca="false">'[1]massimo.cipriano'!$C$44</f>
        <v>5</v>
      </c>
      <c r="O30" s="32"/>
      <c r="P30" s="31" t="n">
        <v>33</v>
      </c>
      <c r="Q30" s="32"/>
      <c r="R30" s="21" t="n">
        <v>5</v>
      </c>
      <c r="S30" s="32"/>
      <c r="T30" s="21" t="n">
        <v>2</v>
      </c>
      <c r="U30" s="4" t="n">
        <v>1</v>
      </c>
      <c r="V30" s="4" t="n">
        <v>1</v>
      </c>
      <c r="W30" s="33" t="s">
        <v>93</v>
      </c>
      <c r="AA30" s="33" t="s">
        <v>94</v>
      </c>
    </row>
    <row r="31" customFormat="false" ht="11.25" hidden="false" customHeight="false" outlineLevel="0" collapsed="false">
      <c r="A31" s="1" t="n">
        <v>27</v>
      </c>
      <c r="B31" s="1" t="s">
        <v>35</v>
      </c>
      <c r="C31" s="1" t="s">
        <v>36</v>
      </c>
      <c r="D31" s="1" t="s">
        <v>92</v>
      </c>
      <c r="H31" s="29" t="n">
        <f aca="false">SUM(J31:T31)</f>
        <v>87</v>
      </c>
      <c r="J31" s="31" t="n">
        <f aca="false">'mattia.petrini'!$M$2</f>
        <v>31</v>
      </c>
      <c r="L31" s="31" t="n">
        <f aca="false">'mattia.petrini'!$M$3</f>
        <v>7</v>
      </c>
      <c r="M31" s="32"/>
      <c r="N31" s="31" t="n">
        <f aca="false">'[1]mattia.petrini'!$C$44</f>
        <v>5</v>
      </c>
      <c r="O31" s="32"/>
      <c r="P31" s="37" t="n">
        <v>39</v>
      </c>
      <c r="Q31" s="32"/>
      <c r="R31" s="21" t="n">
        <v>3</v>
      </c>
      <c r="S31" s="32"/>
      <c r="T31" s="21" t="n">
        <v>2</v>
      </c>
      <c r="U31" s="4" t="n">
        <v>1</v>
      </c>
      <c r="V31" s="4" t="n">
        <v>1</v>
      </c>
      <c r="W31" s="33"/>
      <c r="Y31" s="1" t="s">
        <v>93</v>
      </c>
      <c r="AA31" s="33" t="s">
        <v>94</v>
      </c>
    </row>
    <row r="32" customFormat="false" ht="11.25" hidden="false" customHeight="false" outlineLevel="0" collapsed="false">
      <c r="A32" s="1" t="n">
        <v>28</v>
      </c>
      <c r="B32" s="1" t="s">
        <v>57</v>
      </c>
      <c r="C32" s="1" t="s">
        <v>58</v>
      </c>
      <c r="D32" s="1" t="s">
        <v>92</v>
      </c>
      <c r="H32" s="29" t="n">
        <f aca="false">SUM(J32:T32)</f>
        <v>77</v>
      </c>
      <c r="J32" s="31" t="n">
        <f aca="false">'maurizio.mangano'!$M$2</f>
        <v>28</v>
      </c>
      <c r="L32" s="31" t="n">
        <f aca="false">'maurizio.mangano'!$M$3</f>
        <v>8</v>
      </c>
      <c r="M32" s="32"/>
      <c r="N32" s="31" t="n">
        <f aca="false">'[1]maurizio.mangano'!$C$44</f>
        <v>3</v>
      </c>
      <c r="O32" s="32"/>
      <c r="P32" s="31" t="n">
        <v>30</v>
      </c>
      <c r="Q32" s="32"/>
      <c r="R32" s="21" t="n">
        <v>8</v>
      </c>
      <c r="S32" s="32"/>
      <c r="T32" s="21"/>
      <c r="U32" s="4" t="n">
        <v>2</v>
      </c>
      <c r="V32" s="4" t="n">
        <v>1</v>
      </c>
      <c r="W32" s="33"/>
      <c r="X32" s="1" t="s">
        <v>95</v>
      </c>
      <c r="Y32" s="1" t="s">
        <v>93</v>
      </c>
      <c r="AA32" s="33" t="s">
        <v>99</v>
      </c>
    </row>
    <row r="33" customFormat="false" ht="11.25" hidden="false" customHeight="false" outlineLevel="0" collapsed="false">
      <c r="A33" s="1" t="n">
        <v>29</v>
      </c>
      <c r="B33" s="1" t="s">
        <v>20</v>
      </c>
      <c r="C33" s="1" t="s">
        <v>21</v>
      </c>
      <c r="H33" s="29" t="n">
        <f aca="false">SUM(J33:T33)</f>
        <v>89</v>
      </c>
      <c r="J33" s="31" t="n">
        <f aca="false">'michael.kaeser'!$M$2</f>
        <v>34</v>
      </c>
      <c r="L33" s="31" t="n">
        <f aca="false">'michael.kaeser'!$M$3</f>
        <v>12</v>
      </c>
      <c r="M33" s="32"/>
      <c r="N33" s="31" t="n">
        <f aca="false">'[1]michael.kaeser'!$C$44</f>
        <v>5</v>
      </c>
      <c r="O33" s="32"/>
      <c r="P33" s="31" t="n">
        <v>33</v>
      </c>
      <c r="Q33" s="32"/>
      <c r="R33" s="21" t="n">
        <v>3</v>
      </c>
      <c r="S33" s="32"/>
      <c r="T33" s="21" t="n">
        <v>2</v>
      </c>
      <c r="U33" s="4" t="n">
        <v>1</v>
      </c>
      <c r="V33" s="4" t="n">
        <v>2</v>
      </c>
      <c r="W33" s="33"/>
      <c r="X33" s="1" t="s">
        <v>93</v>
      </c>
      <c r="AA33" s="33" t="s">
        <v>112</v>
      </c>
    </row>
    <row r="34" customFormat="false" ht="11.25" hidden="false" customHeight="false" outlineLevel="0" collapsed="false">
      <c r="A34" s="1" t="n">
        <v>30</v>
      </c>
      <c r="B34" s="1" t="s">
        <v>20</v>
      </c>
      <c r="C34" s="1" t="s">
        <v>45</v>
      </c>
      <c r="G34" s="1" t="s">
        <v>97</v>
      </c>
      <c r="H34" s="29" t="n">
        <f aca="false">SUM(J34:T34)</f>
        <v>83</v>
      </c>
      <c r="J34" s="31" t="n">
        <f aca="false">'michael.alves'!$M$2</f>
        <v>29</v>
      </c>
      <c r="L34" s="31" t="n">
        <f aca="false">'michael.alves'!$M$3</f>
        <v>9</v>
      </c>
      <c r="M34" s="32"/>
      <c r="N34" s="31" t="n">
        <f aca="false">'[1]michael.alves'!$C$44</f>
        <v>7</v>
      </c>
      <c r="O34" s="32"/>
      <c r="P34" s="31" t="n">
        <v>30</v>
      </c>
      <c r="Q34" s="32"/>
      <c r="R34" s="21" t="n">
        <v>6</v>
      </c>
      <c r="S34" s="32"/>
      <c r="T34" s="21" t="n">
        <v>2</v>
      </c>
      <c r="U34" s="4" t="n">
        <v>2</v>
      </c>
      <c r="V34" s="4" t="n">
        <v>1</v>
      </c>
      <c r="W34" s="33"/>
      <c r="X34" s="1" t="s">
        <v>93</v>
      </c>
      <c r="Z34" s="1" t="s">
        <v>98</v>
      </c>
      <c r="AA34" s="33" t="s">
        <v>94</v>
      </c>
    </row>
    <row r="35" customFormat="false" ht="11.25" hidden="false" customHeight="false" outlineLevel="0" collapsed="false">
      <c r="A35" s="1" t="n">
        <v>31</v>
      </c>
      <c r="B35" s="1" t="s">
        <v>55</v>
      </c>
      <c r="C35" s="1" t="s">
        <v>56</v>
      </c>
      <c r="F35" s="1" t="s">
        <v>102</v>
      </c>
      <c r="H35" s="29" t="n">
        <f aca="false">SUM(J35:T35)</f>
        <v>78</v>
      </c>
      <c r="J35" s="31" t="n">
        <f aca="false">'monique.bernard'!$M$2</f>
        <v>32</v>
      </c>
      <c r="L35" s="31" t="n">
        <f aca="false">'monique.bernard'!$M$3</f>
        <v>11</v>
      </c>
      <c r="M35" s="32"/>
      <c r="N35" s="30" t="n">
        <f aca="false">'[1]monique.bernard'!$C$44</f>
        <v>0</v>
      </c>
      <c r="O35" s="32"/>
      <c r="P35" s="31" t="n">
        <v>30</v>
      </c>
      <c r="Q35" s="32"/>
      <c r="R35" s="21" t="n">
        <v>5</v>
      </c>
      <c r="S35" s="32"/>
      <c r="T35" s="21"/>
      <c r="U35" s="4" t="n">
        <v>1</v>
      </c>
      <c r="V35" s="4" t="n">
        <v>1</v>
      </c>
      <c r="W35" s="33" t="s">
        <v>93</v>
      </c>
      <c r="AA35" s="33" t="s">
        <v>99</v>
      </c>
    </row>
    <row r="36" customFormat="false" ht="11.25" hidden="false" customHeight="false" outlineLevel="0" collapsed="false">
      <c r="A36" s="1" t="n">
        <v>32</v>
      </c>
      <c r="B36" s="1" t="s">
        <v>43</v>
      </c>
      <c r="C36" s="1" t="s">
        <v>44</v>
      </c>
      <c r="H36" s="29" t="n">
        <f aca="false">SUM(J36:T36)</f>
        <v>85</v>
      </c>
      <c r="J36" s="31" t="n">
        <f aca="false">'nicolas.donnier'!$M$2</f>
        <v>30</v>
      </c>
      <c r="L36" s="31" t="n">
        <f aca="false">'nicolas.donnier'!$M$3</f>
        <v>13</v>
      </c>
      <c r="M36" s="32"/>
      <c r="N36" s="31" t="n">
        <f aca="false">'[1]nicolas.donnier'!$C$44</f>
        <v>5</v>
      </c>
      <c r="O36" s="32"/>
      <c r="P36" s="31" t="n">
        <v>30</v>
      </c>
      <c r="Q36" s="32"/>
      <c r="R36" s="21" t="n">
        <v>5</v>
      </c>
      <c r="S36" s="32"/>
      <c r="T36" s="21" t="n">
        <v>2</v>
      </c>
      <c r="U36" s="4" t="n">
        <v>1</v>
      </c>
      <c r="V36" s="4" t="n">
        <v>1</v>
      </c>
      <c r="W36" s="33"/>
      <c r="X36" s="1" t="s">
        <v>95</v>
      </c>
      <c r="AA36" s="33" t="s">
        <v>94</v>
      </c>
    </row>
    <row r="37" customFormat="false" ht="11.25" hidden="false" customHeight="false" outlineLevel="0" collapsed="false">
      <c r="A37" s="1" t="n">
        <v>33</v>
      </c>
      <c r="B37" s="1" t="s">
        <v>59</v>
      </c>
      <c r="C37" s="1" t="s">
        <v>60</v>
      </c>
      <c r="G37" s="1" t="s">
        <v>113</v>
      </c>
      <c r="H37" s="29" t="n">
        <f aca="false">SUM(J37:T37)</f>
        <v>75</v>
      </c>
      <c r="J37" s="31" t="n">
        <f aca="false">'olivier.stucki'!$M$2</f>
        <v>32</v>
      </c>
      <c r="L37" s="30" t="n">
        <f aca="false">'olivier.stucki'!$M$3</f>
        <v>6</v>
      </c>
      <c r="M37" s="32"/>
      <c r="N37" s="31" t="n">
        <f aca="false">'[1]oluvier.stucki'!$C$44</f>
        <v>1</v>
      </c>
      <c r="O37" s="32"/>
      <c r="P37" s="31" t="n">
        <v>30</v>
      </c>
      <c r="Q37" s="32"/>
      <c r="R37" s="21" t="n">
        <v>6</v>
      </c>
      <c r="S37" s="32"/>
      <c r="T37" s="21"/>
      <c r="U37" s="4" t="n">
        <v>2</v>
      </c>
      <c r="V37" s="4" t="n">
        <v>2</v>
      </c>
      <c r="W37" s="33"/>
      <c r="X37" s="1" t="s">
        <v>93</v>
      </c>
      <c r="Y37" s="36" t="s">
        <v>95</v>
      </c>
      <c r="AA37" s="33" t="s">
        <v>114</v>
      </c>
    </row>
    <row r="38" customFormat="false" ht="11.25" hidden="false" customHeight="false" outlineLevel="0" collapsed="false">
      <c r="A38" s="1" t="n">
        <v>34</v>
      </c>
      <c r="B38" s="1" t="s">
        <v>65</v>
      </c>
      <c r="C38" s="1" t="s">
        <v>49</v>
      </c>
      <c r="D38" s="1" t="s">
        <v>92</v>
      </c>
      <c r="H38" s="29" t="n">
        <f aca="false">SUM(J38:T38)</f>
        <v>73</v>
      </c>
      <c r="J38" s="31" t="n">
        <f aca="false">'pino.cipriano'!$M$2</f>
        <v>28</v>
      </c>
      <c r="L38" s="31" t="n">
        <f aca="false">'pino.cipriano'!$M$3</f>
        <v>9</v>
      </c>
      <c r="M38" s="32"/>
      <c r="N38" s="31" t="n">
        <f aca="false">'[1]pino.cipriano'!$C$44</f>
        <v>3</v>
      </c>
      <c r="O38" s="32"/>
      <c r="P38" s="31" t="n">
        <v>33</v>
      </c>
      <c r="Q38" s="32"/>
      <c r="R38" s="40" t="n">
        <v>0</v>
      </c>
      <c r="S38" s="32"/>
      <c r="T38" s="40"/>
      <c r="U38" s="41" t="n">
        <v>0</v>
      </c>
      <c r="V38" s="4" t="n">
        <v>0</v>
      </c>
      <c r="W38" s="33"/>
      <c r="AA38" s="33" t="s">
        <v>8</v>
      </c>
    </row>
    <row r="39" customFormat="false" ht="11.25" hidden="false" customHeight="false" outlineLevel="0" collapsed="false">
      <c r="A39" s="1" t="n">
        <v>35</v>
      </c>
      <c r="B39" s="1" t="s">
        <v>70</v>
      </c>
      <c r="C39" s="1" t="s">
        <v>67</v>
      </c>
      <c r="D39" s="1" t="s">
        <v>92</v>
      </c>
      <c r="G39" s="1" t="s">
        <v>97</v>
      </c>
      <c r="H39" s="29" t="n">
        <f aca="false">SUM(J39:T39)</f>
        <v>65</v>
      </c>
      <c r="J39" s="31" t="n">
        <f aca="false">'rene.tracogna'!$M$2</f>
        <v>26</v>
      </c>
      <c r="L39" s="31" t="n">
        <f aca="false">'rene.tracogna'!$M$3</f>
        <v>8</v>
      </c>
      <c r="M39" s="32"/>
      <c r="N39" s="31" t="n">
        <f aca="false">'[1]rene.tracogna'!$C$44</f>
        <v>1</v>
      </c>
      <c r="O39" s="32"/>
      <c r="P39" s="31" t="n">
        <v>30</v>
      </c>
      <c r="Q39" s="32"/>
      <c r="R39" s="40" t="n">
        <v>0</v>
      </c>
      <c r="S39" s="32"/>
      <c r="T39" s="40"/>
      <c r="U39" s="41" t="n">
        <v>0</v>
      </c>
      <c r="V39" s="4" t="n">
        <v>0</v>
      </c>
      <c r="W39" s="33"/>
      <c r="AA39" s="33" t="s">
        <v>8</v>
      </c>
    </row>
    <row r="40" customFormat="false" ht="11.25" hidden="false" customHeight="false" outlineLevel="0" collapsed="false">
      <c r="A40" s="1" t="n">
        <v>36</v>
      </c>
      <c r="B40" s="1" t="s">
        <v>33</v>
      </c>
      <c r="C40" s="1" t="s">
        <v>34</v>
      </c>
      <c r="F40" s="1" t="s">
        <v>102</v>
      </c>
      <c r="H40" s="29" t="n">
        <f aca="false">SUM(J40:T40)</f>
        <v>87</v>
      </c>
      <c r="J40" s="31" t="n">
        <f aca="false">'roberto.illanes'!$M$2</f>
        <v>30</v>
      </c>
      <c r="L40" s="31" t="n">
        <f aca="false">'roberto.illanes'!$M$3</f>
        <v>14</v>
      </c>
      <c r="M40" s="32"/>
      <c r="N40" s="31" t="n">
        <f aca="false">'[1]roberto.illanes'!$C$44</f>
        <v>5</v>
      </c>
      <c r="O40" s="32"/>
      <c r="P40" s="31" t="n">
        <v>30</v>
      </c>
      <c r="Q40" s="32"/>
      <c r="R40" s="21" t="n">
        <v>6</v>
      </c>
      <c r="S40" s="32"/>
      <c r="T40" s="21" t="n">
        <v>2</v>
      </c>
      <c r="U40" s="4" t="n">
        <v>2</v>
      </c>
      <c r="V40" s="4" t="n">
        <v>1</v>
      </c>
      <c r="W40" s="33"/>
      <c r="X40" s="1" t="s">
        <v>98</v>
      </c>
      <c r="Y40" s="36" t="s">
        <v>95</v>
      </c>
      <c r="AA40" s="33" t="s">
        <v>94</v>
      </c>
    </row>
    <row r="41" customFormat="false" ht="11.25" hidden="false" customHeight="false" outlineLevel="0" collapsed="false">
      <c r="A41" s="1" t="n">
        <v>37</v>
      </c>
      <c r="B41" s="1" t="s">
        <v>75</v>
      </c>
      <c r="C41" s="1" t="s">
        <v>76</v>
      </c>
      <c r="D41" s="1" t="s">
        <v>92</v>
      </c>
      <c r="H41" s="29" t="n">
        <v>0</v>
      </c>
      <c r="J41" s="31" t="n">
        <f aca="false">'ronald.ziegler'!$M$2</f>
        <v>27</v>
      </c>
      <c r="L41" s="31" t="n">
        <f aca="false">'ronald.ziegler'!$M$3</f>
        <v>0</v>
      </c>
      <c r="M41" s="32"/>
      <c r="N41" s="31" t="n">
        <f aca="false">'[1]ronald.ziegler'!$C$44</f>
        <v>9</v>
      </c>
      <c r="O41" s="32"/>
      <c r="P41" s="31" t="n">
        <v>33</v>
      </c>
      <c r="Q41" s="32"/>
      <c r="R41" s="21" t="n">
        <v>3</v>
      </c>
      <c r="S41" s="32"/>
      <c r="T41" s="21" t="n">
        <v>2</v>
      </c>
      <c r="U41" s="4" t="n">
        <v>1</v>
      </c>
      <c r="V41" s="4" t="n">
        <v>2</v>
      </c>
      <c r="W41" s="33"/>
      <c r="Z41" s="1" t="s">
        <v>93</v>
      </c>
      <c r="AA41" s="33" t="s">
        <v>115</v>
      </c>
    </row>
    <row r="42" customFormat="false" ht="11.25" hidden="false" customHeight="false" outlineLevel="0" collapsed="false">
      <c r="A42" s="1" t="n">
        <v>38</v>
      </c>
      <c r="B42" s="1" t="s">
        <v>15</v>
      </c>
      <c r="C42" s="1" t="s">
        <v>16</v>
      </c>
      <c r="G42" s="1" t="s">
        <v>109</v>
      </c>
      <c r="H42" s="29" t="n">
        <f aca="false">SUM(J42:T42)</f>
        <v>91</v>
      </c>
      <c r="J42" s="31" t="n">
        <f aca="false">'veronique.mikes'!$M$2</f>
        <v>33</v>
      </c>
      <c r="L42" s="31" t="n">
        <f aca="false">'veronique.mikes'!$M$3</f>
        <v>10</v>
      </c>
      <c r="M42" s="32"/>
      <c r="N42" s="31" t="n">
        <f aca="false">'[1]veronique.mikes'!$C$44</f>
        <v>7</v>
      </c>
      <c r="O42" s="32"/>
      <c r="P42" s="31" t="n">
        <v>36</v>
      </c>
      <c r="Q42" s="32"/>
      <c r="R42" s="21" t="n">
        <v>3</v>
      </c>
      <c r="S42" s="32"/>
      <c r="T42" s="21" t="n">
        <v>2</v>
      </c>
      <c r="U42" s="4" t="n">
        <v>1</v>
      </c>
      <c r="V42" s="4" t="n">
        <v>1</v>
      </c>
      <c r="W42" s="33"/>
      <c r="X42" s="1" t="s">
        <v>93</v>
      </c>
      <c r="AA42" s="33" t="s">
        <v>94</v>
      </c>
    </row>
  </sheetData>
  <mergeCells count="2">
    <mergeCell ref="D2:G2"/>
    <mergeCell ref="U3:V3"/>
  </mergeCells>
  <printOptions headings="false" gridLines="false" gridLinesSet="true" horizontalCentered="false" verticalCentered="false"/>
  <pageMargins left="0.159722222222222" right="0.459722222222222" top="0.279861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40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9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2</v>
      </c>
      <c r="I6" s="50" t="n">
        <v>1</v>
      </c>
      <c r="M6" s="50" t="n">
        <v>0</v>
      </c>
      <c r="O6" s="76" t="n">
        <v>0</v>
      </c>
      <c r="P6" s="43"/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2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1</v>
      </c>
      <c r="H9" s="43" t="s">
        <v>8</v>
      </c>
      <c r="I9" s="50" t="n">
        <v>1</v>
      </c>
      <c r="M9" s="50" t="n">
        <v>3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0</v>
      </c>
      <c r="M16" s="50" t="n">
        <v>1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0</v>
      </c>
      <c r="H17" s="43" t="s">
        <v>8</v>
      </c>
      <c r="I17" s="50" t="n">
        <v>1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1</v>
      </c>
      <c r="G25" s="50" t="n">
        <v>2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1</v>
      </c>
      <c r="M29" s="50" t="n">
        <v>3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1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1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0</v>
      </c>
      <c r="J36" s="51"/>
      <c r="K36" s="51"/>
      <c r="L36" s="51"/>
      <c r="M36" s="53" t="n">
        <v>3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0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2</v>
      </c>
      <c r="M40" s="50" t="n">
        <v>3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0</v>
      </c>
      <c r="M41" s="50" t="n">
        <v>3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2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2</v>
      </c>
      <c r="M51" s="60" t="n">
        <v>3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1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28</v>
      </c>
      <c r="L56" s="79"/>
      <c r="M56" s="81" t="n">
        <v>3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3</v>
      </c>
      <c r="H60" s="43" t="s">
        <v>8</v>
      </c>
      <c r="I60" s="50" t="n">
        <v>2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2</v>
      </c>
      <c r="H62" s="43" t="s">
        <v>8</v>
      </c>
      <c r="I62" s="50" t="n">
        <v>2</v>
      </c>
      <c r="K62" s="80" t="s">
        <v>208</v>
      </c>
      <c r="M62" s="50" t="n">
        <v>2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0</v>
      </c>
      <c r="K63" s="86"/>
      <c r="M63" s="50" t="n">
        <v>3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1</v>
      </c>
      <c r="K66" s="80" t="s">
        <v>233</v>
      </c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1</v>
      </c>
      <c r="K67" s="80" t="s">
        <v>211</v>
      </c>
      <c r="L67" s="63"/>
      <c r="M67" s="50" t="n">
        <v>4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0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0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9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1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2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2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0</v>
      </c>
      <c r="H11" s="43" t="s">
        <v>8</v>
      </c>
      <c r="I11" s="50" t="n">
        <v>2</v>
      </c>
      <c r="M11" s="50" t="n">
        <v>1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4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2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3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4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1</v>
      </c>
      <c r="J20" s="51"/>
      <c r="K20" s="51"/>
      <c r="L20" s="51"/>
      <c r="M20" s="89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2</v>
      </c>
      <c r="H21" s="43" t="s">
        <v>8</v>
      </c>
      <c r="I21" s="58" t="n">
        <v>1</v>
      </c>
      <c r="M21" s="90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1</v>
      </c>
      <c r="H22" s="43" t="s">
        <v>8</v>
      </c>
      <c r="I22" s="50" t="n">
        <v>1</v>
      </c>
      <c r="M22" s="77" t="n">
        <v>0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77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2</v>
      </c>
      <c r="H24" s="43" t="s">
        <v>8</v>
      </c>
      <c r="I24" s="50" t="n">
        <v>1</v>
      </c>
      <c r="M24" s="77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4</v>
      </c>
      <c r="H25" s="43" t="s">
        <v>8</v>
      </c>
      <c r="I25" s="50" t="n">
        <v>0</v>
      </c>
      <c r="M25" s="77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77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77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1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1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3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0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0</v>
      </c>
      <c r="H39" s="43" t="s">
        <v>8</v>
      </c>
      <c r="I39" s="50" t="n">
        <v>1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0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1</v>
      </c>
      <c r="M42" s="50" t="n">
        <v>3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2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2</v>
      </c>
      <c r="M47" s="50" t="n">
        <v>3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0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3</v>
      </c>
      <c r="M50" s="50" t="n">
        <v>3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1</v>
      </c>
      <c r="J55" s="79"/>
      <c r="K55" s="80"/>
      <c r="L55" s="79"/>
      <c r="M55" s="81" t="n">
        <v>3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0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98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0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1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0</v>
      </c>
      <c r="H67" s="43" t="s">
        <v>8</v>
      </c>
      <c r="I67" s="50" t="n">
        <v>1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2</v>
      </c>
      <c r="K69" s="80"/>
      <c r="L69" s="63"/>
      <c r="M69" s="50" t="n">
        <v>1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1</v>
      </c>
      <c r="K70" s="80"/>
      <c r="L70" s="63"/>
      <c r="M70" s="50" t="n">
        <v>3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0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0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2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3.42"/>
    <col collapsed="false" customWidth="true" hidden="false" outlineLevel="0" max="3" min="3" style="91" width="12.7"/>
    <col collapsed="false" customWidth="true" hidden="false" outlineLevel="0" max="4" min="4" style="92" width="1.7"/>
    <col collapsed="false" customWidth="true" hidden="false" outlineLevel="0" max="5" min="5" style="91" width="12.7"/>
    <col collapsed="false" customWidth="true" hidden="false" outlineLevel="0" max="6" min="6" style="91" width="2.42"/>
    <col collapsed="false" customWidth="true" hidden="false" outlineLevel="0" max="7" min="7" style="92" width="3.42"/>
    <col collapsed="false" customWidth="true" hidden="false" outlineLevel="0" max="8" min="8" style="92" width="1.7"/>
    <col collapsed="false" customWidth="true" hidden="false" outlineLevel="0" max="9" min="9" style="92" width="3.42"/>
    <col collapsed="false" customWidth="true" hidden="false" outlineLevel="0" max="10" min="10" style="91" width="0.99"/>
    <col collapsed="false" customWidth="false" hidden="false" outlineLevel="0" max="11" min="11" style="91" width="9.14"/>
    <col collapsed="false" customWidth="true" hidden="false" outlineLevel="0" max="12" min="12" style="91" width="1.99"/>
    <col collapsed="false" customWidth="true" hidden="false" outlineLevel="0" max="13" min="13" style="92" width="4.56"/>
    <col collapsed="false" customWidth="true" hidden="false" outlineLevel="0" max="14" min="14" style="91" width="2.42"/>
    <col collapsed="false" customWidth="true" hidden="false" outlineLevel="0" max="15" min="15" style="91" width="3.42"/>
    <col collapsed="false" customWidth="true" hidden="false" outlineLevel="0" max="16" min="16" style="91" width="1.7"/>
    <col collapsed="false" customWidth="true" hidden="false" outlineLevel="0" max="17" min="17" style="91" width="3.42"/>
    <col collapsed="false" customWidth="true" hidden="false" outlineLevel="0" max="18" min="18" style="93" width="8.85"/>
    <col collapsed="false" customWidth="true" hidden="false" outlineLevel="0" max="19" min="19" style="91" width="8.85"/>
    <col collapsed="false" customWidth="false" hidden="false" outlineLevel="0" max="257" min="20" style="91" width="9.14"/>
  </cols>
  <sheetData>
    <row r="2" customFormat="false" ht="11.25" hidden="false" customHeight="false" outlineLevel="0" collapsed="false">
      <c r="C2" s="94" t="s">
        <v>116</v>
      </c>
      <c r="E2" s="95" t="s">
        <v>117</v>
      </c>
      <c r="M2" s="96" t="n">
        <f aca="false">SUM(M5:M52)</f>
        <v>20</v>
      </c>
      <c r="N2" s="94" t="s">
        <v>221</v>
      </c>
      <c r="Q2" s="93" t="s">
        <v>222</v>
      </c>
    </row>
    <row r="3" customFormat="false" ht="11.25" hidden="false" customHeight="false" outlineLevel="0" collapsed="false">
      <c r="C3" s="94" t="s">
        <v>223</v>
      </c>
      <c r="E3" s="95"/>
      <c r="M3" s="96" t="n">
        <f aca="false">SUM(M55:M75)</f>
        <v>6</v>
      </c>
      <c r="N3" s="94" t="s">
        <v>224</v>
      </c>
      <c r="Q3" s="93" t="s">
        <v>225</v>
      </c>
    </row>
    <row r="4" customFormat="false" ht="17.25" hidden="false" customHeight="true" outlineLevel="0" collapsed="false">
      <c r="B4" s="92" t="s">
        <v>118</v>
      </c>
      <c r="G4" s="97" t="s">
        <v>120</v>
      </c>
      <c r="H4" s="97"/>
      <c r="I4" s="97"/>
      <c r="M4" s="98" t="s">
        <v>226</v>
      </c>
    </row>
    <row r="5" customFormat="false" ht="12" hidden="false" customHeight="false" outlineLevel="0" collapsed="false">
      <c r="A5" s="91" t="n">
        <v>1</v>
      </c>
      <c r="B5" s="99" t="s">
        <v>121</v>
      </c>
      <c r="C5" s="91" t="s">
        <v>122</v>
      </c>
      <c r="D5" s="92" t="s">
        <v>8</v>
      </c>
      <c r="E5" s="91" t="s">
        <v>123</v>
      </c>
      <c r="G5" s="100"/>
      <c r="H5" s="92" t="s">
        <v>8</v>
      </c>
      <c r="I5" s="100"/>
      <c r="M5" s="100" t="n">
        <v>0</v>
      </c>
      <c r="O5" s="101" t="n">
        <v>1</v>
      </c>
      <c r="P5" s="92" t="s">
        <v>8</v>
      </c>
      <c r="Q5" s="101" t="n">
        <v>1</v>
      </c>
      <c r="R5" s="44" t="str">
        <f aca="false">résultats!P4</f>
        <v>Tshabalala, Marquez</v>
      </c>
    </row>
    <row r="6" customFormat="false" ht="12" hidden="false" customHeight="false" outlineLevel="0" collapsed="false">
      <c r="A6" s="91" t="n">
        <v>2</v>
      </c>
      <c r="B6" s="99"/>
      <c r="C6" s="91" t="s">
        <v>125</v>
      </c>
      <c r="D6" s="92" t="s">
        <v>8</v>
      </c>
      <c r="E6" s="91" t="s">
        <v>126</v>
      </c>
      <c r="G6" s="100"/>
      <c r="H6" s="92" t="s">
        <v>8</v>
      </c>
      <c r="I6" s="100"/>
      <c r="M6" s="100" t="n">
        <v>0</v>
      </c>
      <c r="O6" s="101" t="n">
        <v>0</v>
      </c>
      <c r="P6" s="92" t="s">
        <v>8</v>
      </c>
      <c r="Q6" s="101" t="n">
        <v>0</v>
      </c>
      <c r="R6" s="93" t="str">
        <f aca="false">résultats!P5</f>
        <v>-</v>
      </c>
    </row>
    <row r="7" customFormat="false" ht="12" hidden="false" customHeight="false" outlineLevel="0" collapsed="false">
      <c r="A7" s="91" t="n">
        <v>3</v>
      </c>
      <c r="B7" s="99"/>
      <c r="C7" s="91" t="s">
        <v>127</v>
      </c>
      <c r="D7" s="92" t="s">
        <v>8</v>
      </c>
      <c r="E7" s="91" t="s">
        <v>128</v>
      </c>
      <c r="G7" s="100" t="n">
        <v>2</v>
      </c>
      <c r="H7" s="92" t="s">
        <v>8</v>
      </c>
      <c r="I7" s="100" t="n">
        <v>2</v>
      </c>
      <c r="M7" s="100" t="n">
        <v>0</v>
      </c>
      <c r="O7" s="101" t="n">
        <v>2</v>
      </c>
      <c r="P7" s="92" t="s">
        <v>8</v>
      </c>
      <c r="Q7" s="101" t="n">
        <v>0</v>
      </c>
      <c r="R7" s="93" t="str">
        <f aca="false">résultats!P6</f>
        <v>Lee, Park</v>
      </c>
    </row>
    <row r="8" customFormat="false" ht="12" hidden="false" customHeight="false" outlineLevel="0" collapsed="false">
      <c r="A8" s="91" t="n">
        <v>4</v>
      </c>
      <c r="B8" s="99"/>
      <c r="C8" s="91" t="s">
        <v>130</v>
      </c>
      <c r="D8" s="92" t="s">
        <v>8</v>
      </c>
      <c r="E8" s="91" t="s">
        <v>131</v>
      </c>
      <c r="G8" s="100" t="n">
        <v>3</v>
      </c>
      <c r="H8" s="92" t="s">
        <v>8</v>
      </c>
      <c r="I8" s="100" t="n">
        <v>1</v>
      </c>
      <c r="M8" s="100" t="n">
        <v>1</v>
      </c>
      <c r="O8" s="101" t="n">
        <v>1</v>
      </c>
      <c r="P8" s="92" t="s">
        <v>8</v>
      </c>
      <c r="Q8" s="101" t="n">
        <v>0</v>
      </c>
      <c r="R8" s="93" t="str">
        <f aca="false">résultats!P7</f>
        <v>Heinze</v>
      </c>
    </row>
    <row r="9" customFormat="false" ht="12" hidden="false" customHeight="false" outlineLevel="0" collapsed="false">
      <c r="A9" s="91" t="n">
        <v>5</v>
      </c>
      <c r="B9" s="99"/>
      <c r="C9" s="91" t="s">
        <v>133</v>
      </c>
      <c r="D9" s="92" t="s">
        <v>8</v>
      </c>
      <c r="E9" s="91" t="s">
        <v>134</v>
      </c>
      <c r="G9" s="100" t="n">
        <v>2</v>
      </c>
      <c r="H9" s="92" t="s">
        <v>8</v>
      </c>
      <c r="I9" s="100" t="n">
        <v>0</v>
      </c>
      <c r="M9" s="100" t="n">
        <v>0</v>
      </c>
      <c r="O9" s="101" t="n">
        <v>1</v>
      </c>
      <c r="P9" s="92" t="s">
        <v>8</v>
      </c>
      <c r="Q9" s="101" t="n">
        <v>1</v>
      </c>
      <c r="R9" s="93" t="str">
        <f aca="false">résultats!P8</f>
        <v>Gerrard, Dempsey</v>
      </c>
    </row>
    <row r="10" customFormat="false" ht="12" hidden="false" customHeight="false" outlineLevel="0" collapsed="false">
      <c r="A10" s="91" t="n">
        <v>6</v>
      </c>
      <c r="B10" s="99"/>
      <c r="C10" s="91" t="s">
        <v>136</v>
      </c>
      <c r="D10" s="92" t="s">
        <v>8</v>
      </c>
      <c r="E10" s="91" t="s">
        <v>137</v>
      </c>
      <c r="G10" s="100" t="n">
        <v>1</v>
      </c>
      <c r="H10" s="92" t="s">
        <v>8</v>
      </c>
      <c r="I10" s="100" t="n">
        <v>2</v>
      </c>
      <c r="M10" s="100" t="n">
        <v>1</v>
      </c>
      <c r="O10" s="101" t="n">
        <v>0</v>
      </c>
      <c r="P10" s="92" t="s">
        <v>8</v>
      </c>
      <c r="Q10" s="101" t="n">
        <v>1</v>
      </c>
      <c r="R10" s="93" t="str">
        <f aca="false">résultats!P9</f>
        <v>Koren</v>
      </c>
    </row>
    <row r="11" customFormat="false" ht="12" hidden="false" customHeight="false" outlineLevel="0" collapsed="false">
      <c r="A11" s="91" t="n">
        <v>7</v>
      </c>
      <c r="B11" s="99"/>
      <c r="C11" s="91" t="s">
        <v>139</v>
      </c>
      <c r="D11" s="92" t="s">
        <v>8</v>
      </c>
      <c r="E11" s="91" t="s">
        <v>140</v>
      </c>
      <c r="G11" s="100" t="n">
        <v>1</v>
      </c>
      <c r="H11" s="92" t="s">
        <v>8</v>
      </c>
      <c r="I11" s="100" t="n">
        <v>0</v>
      </c>
      <c r="M11" s="100" t="n">
        <v>0</v>
      </c>
      <c r="O11" s="101" t="n">
        <v>0</v>
      </c>
      <c r="P11" s="92" t="s">
        <v>8</v>
      </c>
      <c r="Q11" s="101" t="n">
        <v>1</v>
      </c>
      <c r="R11" s="93" t="str">
        <f aca="false">résultats!P10</f>
        <v>Gyan Asamoah</v>
      </c>
    </row>
    <row r="12" customFormat="false" ht="12" hidden="false" customHeight="false" outlineLevel="0" collapsed="false">
      <c r="A12" s="91" t="n">
        <v>8</v>
      </c>
      <c r="B12" s="99"/>
      <c r="C12" s="91" t="s">
        <v>98</v>
      </c>
      <c r="D12" s="92" t="s">
        <v>8</v>
      </c>
      <c r="E12" s="91" t="s">
        <v>142</v>
      </c>
      <c r="G12" s="100" t="n">
        <v>2</v>
      </c>
      <c r="H12" s="92" t="s">
        <v>8</v>
      </c>
      <c r="I12" s="100" t="n">
        <v>1</v>
      </c>
      <c r="M12" s="100" t="n">
        <v>1</v>
      </c>
      <c r="O12" s="101" t="n">
        <v>4</v>
      </c>
      <c r="P12" s="92" t="s">
        <v>8</v>
      </c>
      <c r="Q12" s="101" t="n">
        <v>0</v>
      </c>
      <c r="R12" s="93" t="str">
        <f aca="false">résultats!P11</f>
        <v>Podolski, Klose, Muller, Cacau</v>
      </c>
    </row>
    <row r="13" customFormat="false" ht="12" hidden="false" customHeight="false" outlineLevel="0" collapsed="false">
      <c r="A13" s="91" t="n">
        <v>9</v>
      </c>
      <c r="B13" s="99"/>
      <c r="C13" s="91" t="s">
        <v>144</v>
      </c>
      <c r="D13" s="92" t="s">
        <v>8</v>
      </c>
      <c r="E13" s="91" t="s">
        <v>145</v>
      </c>
      <c r="G13" s="100" t="n">
        <v>2</v>
      </c>
      <c r="H13" s="92" t="s">
        <v>8</v>
      </c>
      <c r="I13" s="100" t="n">
        <v>1</v>
      </c>
      <c r="M13" s="100" t="n">
        <v>1</v>
      </c>
      <c r="O13" s="101" t="n">
        <v>2</v>
      </c>
      <c r="P13" s="92" t="s">
        <v>8</v>
      </c>
      <c r="Q13" s="101" t="n">
        <v>0</v>
      </c>
      <c r="R13" s="93" t="str">
        <f aca="false">résultats!P12</f>
        <v>AG Poulsen, Kuyt</v>
      </c>
    </row>
    <row r="14" customFormat="false" ht="12" hidden="false" customHeight="false" outlineLevel="0" collapsed="false">
      <c r="A14" s="91" t="n">
        <v>10</v>
      </c>
      <c r="B14" s="99"/>
      <c r="C14" s="91" t="s">
        <v>147</v>
      </c>
      <c r="D14" s="92" t="s">
        <v>8</v>
      </c>
      <c r="E14" s="91" t="s">
        <v>148</v>
      </c>
      <c r="G14" s="100" t="n">
        <v>1</v>
      </c>
      <c r="H14" s="92" t="s">
        <v>8</v>
      </c>
      <c r="I14" s="100" t="n">
        <v>2</v>
      </c>
      <c r="M14" s="100" t="n">
        <v>0</v>
      </c>
      <c r="O14" s="101" t="n">
        <v>1</v>
      </c>
      <c r="P14" s="92" t="s">
        <v>8</v>
      </c>
      <c r="Q14" s="101" t="n">
        <v>0</v>
      </c>
      <c r="R14" s="93" t="str">
        <f aca="false">résultats!P13</f>
        <v>Honda</v>
      </c>
    </row>
    <row r="15" customFormat="false" ht="12" hidden="false" customHeight="false" outlineLevel="0" collapsed="false">
      <c r="A15" s="91" t="n">
        <v>11</v>
      </c>
      <c r="B15" s="99"/>
      <c r="C15" s="91" t="s">
        <v>150</v>
      </c>
      <c r="D15" s="92" t="s">
        <v>8</v>
      </c>
      <c r="E15" s="91" t="s">
        <v>151</v>
      </c>
      <c r="G15" s="100" t="n">
        <v>2</v>
      </c>
      <c r="H15" s="92" t="s">
        <v>8</v>
      </c>
      <c r="I15" s="100" t="n">
        <v>0</v>
      </c>
      <c r="M15" s="100" t="n">
        <v>0</v>
      </c>
      <c r="O15" s="101" t="n">
        <v>1</v>
      </c>
      <c r="P15" s="92" t="s">
        <v>8</v>
      </c>
      <c r="Q15" s="101" t="n">
        <v>1</v>
      </c>
      <c r="R15" s="93" t="str">
        <f aca="false">résultats!P14</f>
        <v>Alcaraz, De Rossi</v>
      </c>
    </row>
    <row r="16" customFormat="false" ht="12" hidden="false" customHeight="false" outlineLevel="0" collapsed="false">
      <c r="A16" s="91" t="n">
        <v>12</v>
      </c>
      <c r="B16" s="99"/>
      <c r="C16" s="91" t="s">
        <v>153</v>
      </c>
      <c r="D16" s="92" t="s">
        <v>8</v>
      </c>
      <c r="E16" s="91" t="s">
        <v>154</v>
      </c>
      <c r="G16" s="100" t="n">
        <v>0</v>
      </c>
      <c r="H16" s="92" t="s">
        <v>8</v>
      </c>
      <c r="I16" s="100" t="n">
        <v>1</v>
      </c>
      <c r="M16" s="100" t="n">
        <v>0</v>
      </c>
      <c r="O16" s="100" t="n">
        <f aca="false">résultats!M15</f>
        <v>1</v>
      </c>
      <c r="P16" s="92" t="s">
        <v>8</v>
      </c>
      <c r="Q16" s="100" t="n">
        <f aca="false">résultats!O15</f>
        <v>1</v>
      </c>
      <c r="R16" s="93" t="str">
        <f aca="false">résultats!P15</f>
        <v>Vittek, Reid</v>
      </c>
    </row>
    <row r="17" customFormat="false" ht="12" hidden="false" customHeight="false" outlineLevel="0" collapsed="false">
      <c r="A17" s="91" t="n">
        <v>13</v>
      </c>
      <c r="B17" s="99"/>
      <c r="C17" s="91" t="s">
        <v>156</v>
      </c>
      <c r="D17" s="92" t="s">
        <v>8</v>
      </c>
      <c r="E17" s="91" t="s">
        <v>157</v>
      </c>
      <c r="G17" s="100" t="n">
        <v>1</v>
      </c>
      <c r="H17" s="92" t="s">
        <v>8</v>
      </c>
      <c r="I17" s="100" t="n">
        <v>2</v>
      </c>
      <c r="M17" s="100" t="n">
        <v>0</v>
      </c>
      <c r="O17" s="100" t="n">
        <f aca="false">résultats!M16</f>
        <v>0</v>
      </c>
      <c r="P17" s="92" t="s">
        <v>8</v>
      </c>
      <c r="Q17" s="100" t="n">
        <f aca="false">résultats!O16</f>
        <v>0</v>
      </c>
      <c r="R17" s="93" t="str">
        <f aca="false">résultats!P16</f>
        <v>-</v>
      </c>
    </row>
    <row r="18" customFormat="false" ht="12" hidden="false" customHeight="false" outlineLevel="0" collapsed="false">
      <c r="A18" s="91" t="n">
        <v>14</v>
      </c>
      <c r="B18" s="99"/>
      <c r="C18" s="91" t="s">
        <v>158</v>
      </c>
      <c r="D18" s="92" t="s">
        <v>8</v>
      </c>
      <c r="E18" s="91" t="s">
        <v>159</v>
      </c>
      <c r="G18" s="100" t="n">
        <v>2</v>
      </c>
      <c r="H18" s="92" t="s">
        <v>8</v>
      </c>
      <c r="I18" s="100" t="n">
        <v>0</v>
      </c>
      <c r="M18" s="100" t="n">
        <v>1</v>
      </c>
      <c r="O18" s="100" t="n">
        <f aca="false">résultats!M17</f>
        <v>2</v>
      </c>
      <c r="P18" s="92" t="s">
        <v>8</v>
      </c>
      <c r="Q18" s="100" t="n">
        <f aca="false">résultats!O17</f>
        <v>1</v>
      </c>
      <c r="R18" s="93" t="str">
        <f aca="false">résultats!P17</f>
        <v>Maicon, Elano, Y.Ji</v>
      </c>
    </row>
    <row r="19" customFormat="false" ht="12" hidden="false" customHeight="false" outlineLevel="0" collapsed="false">
      <c r="A19" s="91" t="n">
        <v>15</v>
      </c>
      <c r="B19" s="99"/>
      <c r="C19" s="91" t="s">
        <v>161</v>
      </c>
      <c r="D19" s="92" t="s">
        <v>8</v>
      </c>
      <c r="E19" s="91" t="s">
        <v>162</v>
      </c>
      <c r="G19" s="100" t="n">
        <v>0</v>
      </c>
      <c r="H19" s="92" t="s">
        <v>8</v>
      </c>
      <c r="I19" s="100" t="n">
        <v>2</v>
      </c>
      <c r="M19" s="100" t="n">
        <v>1</v>
      </c>
      <c r="O19" s="100" t="n">
        <f aca="false">résultats!M18</f>
        <v>0</v>
      </c>
      <c r="P19" s="92" t="s">
        <v>8</v>
      </c>
      <c r="Q19" s="100" t="n">
        <f aca="false">résultats!O18</f>
        <v>1</v>
      </c>
      <c r="R19" s="93" t="str">
        <f aca="false">résultats!P18</f>
        <v>Beausejour</v>
      </c>
    </row>
    <row r="20" customFormat="false" ht="12" hidden="false" customHeight="false" outlineLevel="0" collapsed="false">
      <c r="A20" s="102" t="n">
        <v>16</v>
      </c>
      <c r="B20" s="99"/>
      <c r="C20" s="102" t="s">
        <v>93</v>
      </c>
      <c r="D20" s="103" t="s">
        <v>8</v>
      </c>
      <c r="E20" s="102" t="s">
        <v>164</v>
      </c>
      <c r="F20" s="102"/>
      <c r="G20" s="104" t="n">
        <v>2</v>
      </c>
      <c r="H20" s="105" t="s">
        <v>8</v>
      </c>
      <c r="I20" s="104" t="n">
        <v>1</v>
      </c>
      <c r="J20" s="102"/>
      <c r="K20" s="102"/>
      <c r="L20" s="102"/>
      <c r="M20" s="104" t="n">
        <v>0</v>
      </c>
      <c r="N20" s="102"/>
      <c r="O20" s="104" t="n">
        <f aca="false">résultats!M19</f>
        <v>0</v>
      </c>
      <c r="P20" s="105" t="s">
        <v>8</v>
      </c>
      <c r="Q20" s="104" t="n">
        <f aca="false">résultats!O19</f>
        <v>1</v>
      </c>
      <c r="R20" s="106" t="str">
        <f aca="false">résultats!P19</f>
        <v>Fernandes</v>
      </c>
    </row>
    <row r="21" customFormat="false" ht="12" hidden="false" customHeight="false" outlineLevel="0" collapsed="false">
      <c r="A21" s="91" t="n">
        <v>17</v>
      </c>
      <c r="B21" s="107" t="s">
        <v>166</v>
      </c>
      <c r="C21" s="91" t="s">
        <v>122</v>
      </c>
      <c r="D21" s="92" t="s">
        <v>8</v>
      </c>
      <c r="E21" s="91" t="s">
        <v>125</v>
      </c>
      <c r="G21" s="58" t="n">
        <v>1</v>
      </c>
      <c r="H21" s="43" t="s">
        <v>8</v>
      </c>
      <c r="I21" s="58" t="n">
        <v>1</v>
      </c>
      <c r="M21" s="108" t="n">
        <v>0</v>
      </c>
      <c r="O21" s="108" t="n">
        <f aca="false">résultats!M20</f>
        <v>0</v>
      </c>
      <c r="P21" s="92" t="s">
        <v>8</v>
      </c>
      <c r="Q21" s="108" t="n">
        <f aca="false">résultats!O20</f>
        <v>3</v>
      </c>
      <c r="R21" s="93" t="str">
        <f aca="false">résultats!P20</f>
        <v>Forlan, Forlan, Pereira</v>
      </c>
    </row>
    <row r="22" customFormat="false" ht="12" hidden="false" customHeight="false" outlineLevel="0" collapsed="false">
      <c r="A22" s="91" t="n">
        <v>18</v>
      </c>
      <c r="B22" s="107"/>
      <c r="C22" s="91" t="s">
        <v>130</v>
      </c>
      <c r="D22" s="92" t="s">
        <v>8</v>
      </c>
      <c r="E22" s="91" t="s">
        <v>127</v>
      </c>
      <c r="G22" s="50" t="n">
        <v>1</v>
      </c>
      <c r="H22" s="43" t="s">
        <v>8</v>
      </c>
      <c r="I22" s="50" t="n">
        <v>0</v>
      </c>
      <c r="M22" s="100" t="n">
        <v>1</v>
      </c>
      <c r="O22" s="100" t="n">
        <f aca="false">résultats!M21</f>
        <v>4</v>
      </c>
      <c r="P22" s="92" t="s">
        <v>8</v>
      </c>
      <c r="Q22" s="100" t="n">
        <f aca="false">résultats!O21</f>
        <v>1</v>
      </c>
      <c r="R22" s="93" t="str">
        <f aca="false">résultats!P21</f>
        <v>Higuain, Higuain, Higuain, AG Park, Chung Yong</v>
      </c>
    </row>
    <row r="23" customFormat="false" ht="12" hidden="false" customHeight="false" outlineLevel="0" collapsed="false">
      <c r="A23" s="91" t="n">
        <v>19</v>
      </c>
      <c r="B23" s="107"/>
      <c r="C23" s="91" t="s">
        <v>128</v>
      </c>
      <c r="D23" s="92" t="s">
        <v>8</v>
      </c>
      <c r="E23" s="91" t="s">
        <v>131</v>
      </c>
      <c r="G23" s="50" t="n">
        <v>1</v>
      </c>
      <c r="H23" s="43" t="s">
        <v>8</v>
      </c>
      <c r="I23" s="50" t="n">
        <v>2</v>
      </c>
      <c r="M23" s="100" t="n">
        <v>0</v>
      </c>
      <c r="O23" s="100" t="n">
        <f aca="false">résultats!M22</f>
        <v>2</v>
      </c>
      <c r="P23" s="92" t="s">
        <v>8</v>
      </c>
      <c r="Q23" s="100" t="n">
        <f aca="false">résultats!O22</f>
        <v>1</v>
      </c>
      <c r="R23" s="93" t="str">
        <f aca="false">résultats!P22</f>
        <v>Salpingidis, Torosidis, Uche</v>
      </c>
    </row>
    <row r="24" customFormat="false" ht="12" hidden="false" customHeight="false" outlineLevel="0" collapsed="false">
      <c r="A24" s="91" t="n">
        <v>20</v>
      </c>
      <c r="B24" s="107"/>
      <c r="C24" s="91" t="s">
        <v>126</v>
      </c>
      <c r="D24" s="92" t="s">
        <v>8</v>
      </c>
      <c r="E24" s="91" t="s">
        <v>123</v>
      </c>
      <c r="G24" s="50" t="n">
        <v>1</v>
      </c>
      <c r="H24" s="43" t="s">
        <v>8</v>
      </c>
      <c r="I24" s="50" t="n">
        <v>1</v>
      </c>
      <c r="M24" s="100" t="n">
        <v>0</v>
      </c>
      <c r="O24" s="100" t="n">
        <f aca="false">résultats!M23</f>
        <v>0</v>
      </c>
      <c r="P24" s="92" t="s">
        <v>8</v>
      </c>
      <c r="Q24" s="100" t="n">
        <f aca="false">résultats!O23</f>
        <v>2</v>
      </c>
      <c r="R24" s="93" t="str">
        <f aca="false">résultats!P23</f>
        <v>Hernandez, Blanco</v>
      </c>
    </row>
    <row r="25" customFormat="false" ht="12" hidden="false" customHeight="false" outlineLevel="0" collapsed="false">
      <c r="A25" s="91" t="n">
        <v>21</v>
      </c>
      <c r="B25" s="107"/>
      <c r="C25" s="91" t="s">
        <v>98</v>
      </c>
      <c r="D25" s="92" t="s">
        <v>8</v>
      </c>
      <c r="E25" s="91" t="s">
        <v>139</v>
      </c>
      <c r="G25" s="50" t="n">
        <v>2</v>
      </c>
      <c r="H25" s="43" t="s">
        <v>8</v>
      </c>
      <c r="I25" s="50" t="n">
        <v>1</v>
      </c>
      <c r="M25" s="100" t="n">
        <v>0</v>
      </c>
      <c r="O25" s="100" t="n">
        <f aca="false">résultats!M24</f>
        <v>0</v>
      </c>
      <c r="P25" s="92" t="s">
        <v>8</v>
      </c>
      <c r="Q25" s="100" t="n">
        <f aca="false">résultats!O24</f>
        <v>1</v>
      </c>
      <c r="R25" s="93" t="str">
        <f aca="false">résultats!P24</f>
        <v>Jovanovic</v>
      </c>
    </row>
    <row r="26" customFormat="false" ht="12" hidden="false" customHeight="false" outlineLevel="0" collapsed="false">
      <c r="A26" s="91" t="n">
        <v>22</v>
      </c>
      <c r="B26" s="107"/>
      <c r="C26" s="91" t="s">
        <v>137</v>
      </c>
      <c r="D26" s="92" t="s">
        <v>8</v>
      </c>
      <c r="E26" s="91" t="s">
        <v>134</v>
      </c>
      <c r="G26" s="50" t="n">
        <v>1</v>
      </c>
      <c r="H26" s="43" t="s">
        <v>8</v>
      </c>
      <c r="I26" s="50" t="n">
        <v>2</v>
      </c>
      <c r="M26" s="100" t="n">
        <v>0</v>
      </c>
      <c r="O26" s="100" t="n">
        <f aca="false">résultats!M25</f>
        <v>2</v>
      </c>
      <c r="P26" s="92" t="s">
        <v>8</v>
      </c>
      <c r="Q26" s="100" t="n">
        <f aca="false">résultats!O25</f>
        <v>2</v>
      </c>
      <c r="R26" s="93" t="str">
        <f aca="false">résultats!P25</f>
        <v>Birsa, Liubijankic, Donovan, Bradley</v>
      </c>
    </row>
    <row r="27" customFormat="false" ht="12" hidden="false" customHeight="false" outlineLevel="0" collapsed="false">
      <c r="A27" s="91" t="n">
        <v>23</v>
      </c>
      <c r="B27" s="107"/>
      <c r="C27" s="91" t="s">
        <v>133</v>
      </c>
      <c r="D27" s="92" t="s">
        <v>8</v>
      </c>
      <c r="E27" s="91" t="s">
        <v>136</v>
      </c>
      <c r="G27" s="50" t="n">
        <v>3</v>
      </c>
      <c r="H27" s="43" t="s">
        <v>8</v>
      </c>
      <c r="I27" s="50" t="n">
        <v>0</v>
      </c>
      <c r="M27" s="100" t="n">
        <v>0</v>
      </c>
      <c r="O27" s="100" t="n">
        <f aca="false">résultats!M26</f>
        <v>0</v>
      </c>
      <c r="P27" s="92" t="s">
        <v>8</v>
      </c>
      <c r="Q27" s="100" t="n">
        <f aca="false">résultats!O26</f>
        <v>0</v>
      </c>
      <c r="R27" s="93" t="str">
        <f aca="false">résultats!P26</f>
        <v>-</v>
      </c>
    </row>
    <row r="28" customFormat="false" ht="12" hidden="false" customHeight="false" outlineLevel="0" collapsed="false">
      <c r="A28" s="91" t="n">
        <v>24</v>
      </c>
      <c r="B28" s="107"/>
      <c r="C28" s="91" t="s">
        <v>144</v>
      </c>
      <c r="D28" s="92" t="s">
        <v>8</v>
      </c>
      <c r="E28" s="91" t="s">
        <v>147</v>
      </c>
      <c r="G28" s="50" t="n">
        <v>1</v>
      </c>
      <c r="H28" s="43" t="s">
        <v>8</v>
      </c>
      <c r="I28" s="50" t="n">
        <v>0</v>
      </c>
      <c r="M28" s="100" t="n">
        <v>3</v>
      </c>
      <c r="O28" s="100" t="n">
        <f aca="false">résultats!M27</f>
        <v>1</v>
      </c>
      <c r="P28" s="92" t="s">
        <v>8</v>
      </c>
      <c r="Q28" s="100" t="n">
        <f aca="false">résultats!O27</f>
        <v>0</v>
      </c>
      <c r="R28" s="93" t="str">
        <f aca="false">résultats!P27</f>
        <v>Sneijder</v>
      </c>
    </row>
    <row r="29" customFormat="false" ht="12" hidden="false" customHeight="false" outlineLevel="0" collapsed="false">
      <c r="A29" s="91" t="n">
        <v>25</v>
      </c>
      <c r="B29" s="107"/>
      <c r="C29" s="91" t="s">
        <v>140</v>
      </c>
      <c r="D29" s="92" t="s">
        <v>8</v>
      </c>
      <c r="E29" s="91" t="s">
        <v>142</v>
      </c>
      <c r="G29" s="50" t="n">
        <v>2</v>
      </c>
      <c r="H29" s="43" t="s">
        <v>8</v>
      </c>
      <c r="I29" s="50" t="n">
        <v>1</v>
      </c>
      <c r="M29" s="100" t="n">
        <v>0</v>
      </c>
      <c r="O29" s="100" t="n">
        <f aca="false">résultats!M28</f>
        <v>1</v>
      </c>
      <c r="P29" s="92" t="s">
        <v>8</v>
      </c>
      <c r="Q29" s="100" t="n">
        <f aca="false">résultats!O28</f>
        <v>1</v>
      </c>
      <c r="R29" s="93" t="str">
        <f aca="false">résultats!P28</f>
        <v>Gyan Asamoah, Holman</v>
      </c>
    </row>
    <row r="30" customFormat="false" ht="12" hidden="false" customHeight="false" outlineLevel="0" collapsed="false">
      <c r="A30" s="91" t="n">
        <v>26</v>
      </c>
      <c r="B30" s="107"/>
      <c r="C30" s="91" t="s">
        <v>148</v>
      </c>
      <c r="D30" s="92" t="s">
        <v>8</v>
      </c>
      <c r="E30" s="91" t="s">
        <v>145</v>
      </c>
      <c r="G30" s="50" t="n">
        <v>1</v>
      </c>
      <c r="H30" s="43" t="s">
        <v>8</v>
      </c>
      <c r="I30" s="50" t="n">
        <v>1</v>
      </c>
      <c r="M30" s="100" t="n">
        <v>0</v>
      </c>
      <c r="O30" s="100" t="n">
        <f aca="false">résultats!M29</f>
        <v>1</v>
      </c>
      <c r="P30" s="92" t="s">
        <v>8</v>
      </c>
      <c r="Q30" s="100" t="n">
        <f aca="false">résultats!O29</f>
        <v>2</v>
      </c>
      <c r="R30" s="93" t="str">
        <f aca="false">résultats!P29</f>
        <v>Etoo, Bendtner, Rommedhal</v>
      </c>
    </row>
    <row r="31" customFormat="false" ht="12" hidden="false" customHeight="false" outlineLevel="0" collapsed="false">
      <c r="A31" s="91" t="n">
        <v>27</v>
      </c>
      <c r="B31" s="107"/>
      <c r="C31" s="91" t="s">
        <v>154</v>
      </c>
      <c r="D31" s="92" t="s">
        <v>8</v>
      </c>
      <c r="E31" s="91" t="s">
        <v>151</v>
      </c>
      <c r="G31" s="50" t="n">
        <v>1</v>
      </c>
      <c r="H31" s="43" t="s">
        <v>8</v>
      </c>
      <c r="I31" s="50" t="n">
        <v>1</v>
      </c>
      <c r="M31" s="100" t="n">
        <v>0</v>
      </c>
      <c r="O31" s="100" t="n">
        <f aca="false">résultats!M30</f>
        <v>0</v>
      </c>
      <c r="P31" s="92" t="s">
        <v>8</v>
      </c>
      <c r="Q31" s="100" t="n">
        <f aca="false">résultats!O30</f>
        <v>2</v>
      </c>
      <c r="R31" s="93" t="str">
        <f aca="false">résultats!P30</f>
        <v>Vera, Riveros</v>
      </c>
    </row>
    <row r="32" customFormat="false" ht="12" hidden="false" customHeight="false" outlineLevel="0" collapsed="false">
      <c r="A32" s="91" t="n">
        <v>28</v>
      </c>
      <c r="B32" s="107"/>
      <c r="C32" s="91" t="s">
        <v>150</v>
      </c>
      <c r="D32" s="92" t="s">
        <v>8</v>
      </c>
      <c r="E32" s="91" t="s">
        <v>153</v>
      </c>
      <c r="G32" s="50" t="n">
        <v>3</v>
      </c>
      <c r="H32" s="43" t="s">
        <v>8</v>
      </c>
      <c r="I32" s="50" t="n">
        <v>0</v>
      </c>
      <c r="M32" s="100" t="n">
        <v>0</v>
      </c>
      <c r="O32" s="100" t="n">
        <f aca="false">résultats!M31</f>
        <v>1</v>
      </c>
      <c r="P32" s="92" t="s">
        <v>8</v>
      </c>
      <c r="Q32" s="100" t="n">
        <f aca="false">résultats!O31</f>
        <v>1</v>
      </c>
      <c r="R32" s="93" t="str">
        <f aca="false">résultats!P31</f>
        <v>Iaquinta, Smeltz</v>
      </c>
    </row>
    <row r="33" customFormat="false" ht="12" hidden="false" customHeight="false" outlineLevel="0" collapsed="false">
      <c r="A33" s="91" t="n">
        <v>29</v>
      </c>
      <c r="B33" s="107"/>
      <c r="C33" s="91" t="s">
        <v>158</v>
      </c>
      <c r="D33" s="92" t="s">
        <v>8</v>
      </c>
      <c r="E33" s="91" t="s">
        <v>156</v>
      </c>
      <c r="G33" s="50" t="n">
        <v>1</v>
      </c>
      <c r="H33" s="43" t="s">
        <v>8</v>
      </c>
      <c r="I33" s="50" t="n">
        <v>1</v>
      </c>
      <c r="M33" s="100" t="n">
        <v>0</v>
      </c>
      <c r="O33" s="100" t="n">
        <f aca="false">résultats!M32</f>
        <v>3</v>
      </c>
      <c r="P33" s="92" t="s">
        <v>8</v>
      </c>
      <c r="Q33" s="100" t="n">
        <f aca="false">résultats!O32</f>
        <v>1</v>
      </c>
      <c r="R33" s="93" t="str">
        <f aca="false">résultats!P32</f>
        <v>Luis Fabiano, Luis Fabiano, Elano, Drogba</v>
      </c>
    </row>
    <row r="34" customFormat="false" ht="12" hidden="false" customHeight="false" outlineLevel="0" collapsed="false">
      <c r="A34" s="91" t="n">
        <v>30</v>
      </c>
      <c r="B34" s="107"/>
      <c r="C34" s="91" t="s">
        <v>157</v>
      </c>
      <c r="D34" s="92" t="s">
        <v>8</v>
      </c>
      <c r="E34" s="91" t="s">
        <v>159</v>
      </c>
      <c r="G34" s="50" t="n">
        <v>0</v>
      </c>
      <c r="H34" s="43" t="s">
        <v>8</v>
      </c>
      <c r="I34" s="50" t="n">
        <v>1</v>
      </c>
      <c r="M34" s="100" t="n">
        <v>0</v>
      </c>
      <c r="O34" s="100" t="n">
        <f aca="false">résultats!M33</f>
        <v>7</v>
      </c>
      <c r="P34" s="92" t="s">
        <v>8</v>
      </c>
      <c r="Q34" s="100" t="n">
        <f aca="false">résultats!O33</f>
        <v>0</v>
      </c>
      <c r="R34" s="93" t="str">
        <f aca="false">résultats!P33</f>
        <v>Meireles, Simao, Almeida, Tiago, Liedson, C.Ronaldo</v>
      </c>
    </row>
    <row r="35" customFormat="false" ht="12" hidden="false" customHeight="false" outlineLevel="0" collapsed="false">
      <c r="A35" s="91" t="n">
        <v>31</v>
      </c>
      <c r="B35" s="107"/>
      <c r="C35" s="91" t="s">
        <v>162</v>
      </c>
      <c r="D35" s="92" t="s">
        <v>8</v>
      </c>
      <c r="E35" s="91" t="s">
        <v>164</v>
      </c>
      <c r="G35" s="50" t="n">
        <v>1</v>
      </c>
      <c r="H35" s="43" t="s">
        <v>8</v>
      </c>
      <c r="I35" s="50" t="n">
        <v>1</v>
      </c>
      <c r="M35" s="100" t="n">
        <v>0</v>
      </c>
      <c r="O35" s="100" t="n">
        <f aca="false">résultats!M34</f>
        <v>1</v>
      </c>
      <c r="P35" s="92" t="s">
        <v>8</v>
      </c>
      <c r="Q35" s="100" t="n">
        <f aca="false">résultats!O34</f>
        <v>0</v>
      </c>
      <c r="R35" s="93" t="str">
        <f aca="false">résultats!P34</f>
        <v>Mark Gonzalez</v>
      </c>
    </row>
    <row r="36" customFormat="false" ht="12" hidden="false" customHeight="false" outlineLevel="0" collapsed="false">
      <c r="A36" s="102" t="n">
        <v>32</v>
      </c>
      <c r="B36" s="107"/>
      <c r="C36" s="102" t="s">
        <v>93</v>
      </c>
      <c r="D36" s="103" t="s">
        <v>8</v>
      </c>
      <c r="E36" s="102" t="s">
        <v>161</v>
      </c>
      <c r="F36" s="102"/>
      <c r="G36" s="53" t="n">
        <v>2</v>
      </c>
      <c r="H36" s="54" t="s">
        <v>8</v>
      </c>
      <c r="I36" s="53" t="n">
        <v>0</v>
      </c>
      <c r="J36" s="102"/>
      <c r="K36" s="102"/>
      <c r="L36" s="102"/>
      <c r="M36" s="104" t="n">
        <v>3</v>
      </c>
      <c r="N36" s="102"/>
      <c r="O36" s="104" t="n">
        <f aca="false">résultats!M35</f>
        <v>2</v>
      </c>
      <c r="P36" s="105" t="s">
        <v>8</v>
      </c>
      <c r="Q36" s="104" t="n">
        <f aca="false">résultats!O35</f>
        <v>0</v>
      </c>
      <c r="R36" s="106" t="str">
        <f aca="false">résultats!P35</f>
        <v>David Villa, David Villa</v>
      </c>
    </row>
    <row r="37" customFormat="false" ht="12" hidden="false" customHeight="false" outlineLevel="0" collapsed="false">
      <c r="A37" s="91" t="n">
        <v>33</v>
      </c>
      <c r="B37" s="109" t="s">
        <v>182</v>
      </c>
      <c r="C37" s="91" t="s">
        <v>123</v>
      </c>
      <c r="D37" s="92" t="s">
        <v>8</v>
      </c>
      <c r="E37" s="91" t="s">
        <v>125</v>
      </c>
      <c r="G37" s="58" t="n">
        <v>1</v>
      </c>
      <c r="H37" s="43" t="s">
        <v>8</v>
      </c>
      <c r="I37" s="58" t="n">
        <v>1</v>
      </c>
      <c r="M37" s="108" t="n">
        <v>0</v>
      </c>
      <c r="O37" s="108" t="n">
        <f aca="false">résultats!M36</f>
        <v>0</v>
      </c>
      <c r="P37" s="92" t="s">
        <v>8</v>
      </c>
      <c r="Q37" s="108" t="n">
        <f aca="false">résultats!O36</f>
        <v>1</v>
      </c>
      <c r="R37" s="93" t="str">
        <f aca="false">résultats!P36</f>
        <v>Luis Suarez</v>
      </c>
    </row>
    <row r="38" customFormat="false" ht="12" hidden="false" customHeight="false" outlineLevel="0" collapsed="false">
      <c r="A38" s="91" t="n">
        <v>34</v>
      </c>
      <c r="B38" s="109"/>
      <c r="C38" s="91" t="s">
        <v>126</v>
      </c>
      <c r="D38" s="92" t="s">
        <v>8</v>
      </c>
      <c r="E38" s="91" t="s">
        <v>122</v>
      </c>
      <c r="G38" s="50" t="n">
        <v>0</v>
      </c>
      <c r="H38" s="43" t="s">
        <v>8</v>
      </c>
      <c r="I38" s="50" t="n">
        <v>0</v>
      </c>
      <c r="M38" s="100" t="n">
        <v>0</v>
      </c>
      <c r="O38" s="100" t="n">
        <f aca="false">résultats!M37</f>
        <v>1</v>
      </c>
      <c r="P38" s="92" t="s">
        <v>8</v>
      </c>
      <c r="Q38" s="100" t="n">
        <f aca="false">résultats!O37</f>
        <v>2</v>
      </c>
      <c r="R38" s="93" t="str">
        <f aca="false">résultats!P37</f>
        <v>Malouda, Khumalo, Mphela</v>
      </c>
    </row>
    <row r="39" customFormat="false" ht="12" hidden="false" customHeight="false" outlineLevel="0" collapsed="false">
      <c r="A39" s="91" t="n">
        <v>35</v>
      </c>
      <c r="B39" s="109"/>
      <c r="C39" s="91" t="s">
        <v>131</v>
      </c>
      <c r="D39" s="92" t="s">
        <v>8</v>
      </c>
      <c r="E39" s="91" t="s">
        <v>127</v>
      </c>
      <c r="G39" s="50" t="n">
        <v>0</v>
      </c>
      <c r="H39" s="43" t="s">
        <v>8</v>
      </c>
      <c r="I39" s="50" t="n">
        <v>2</v>
      </c>
      <c r="M39" s="100" t="n">
        <v>0</v>
      </c>
      <c r="O39" s="100" t="n">
        <f aca="false">résultats!M38</f>
        <v>2</v>
      </c>
      <c r="P39" s="92" t="s">
        <v>8</v>
      </c>
      <c r="Q39" s="100" t="n">
        <f aca="false">résultats!O38</f>
        <v>2</v>
      </c>
      <c r="R39" s="93" t="str">
        <f aca="false">résultats!P38</f>
        <v>Uche, Ayegbeni, Lee Jung Soo, Park Chu Young</v>
      </c>
    </row>
    <row r="40" customFormat="false" ht="12" hidden="false" customHeight="false" outlineLevel="0" collapsed="false">
      <c r="A40" s="91" t="n">
        <v>36</v>
      </c>
      <c r="B40" s="109"/>
      <c r="C40" s="91" t="s">
        <v>128</v>
      </c>
      <c r="D40" s="92" t="s">
        <v>8</v>
      </c>
      <c r="E40" s="91" t="s">
        <v>130</v>
      </c>
      <c r="G40" s="50" t="n">
        <v>1</v>
      </c>
      <c r="H40" s="43" t="s">
        <v>8</v>
      </c>
      <c r="I40" s="50" t="n">
        <v>3</v>
      </c>
      <c r="M40" s="100" t="n">
        <v>1</v>
      </c>
      <c r="O40" s="100" t="n">
        <f aca="false">résultats!M39</f>
        <v>0</v>
      </c>
      <c r="P40" s="92" t="s">
        <v>8</v>
      </c>
      <c r="Q40" s="100" t="n">
        <f aca="false">résultats!O39</f>
        <v>2</v>
      </c>
      <c r="R40" s="93" t="str">
        <f aca="false">résultats!P39</f>
        <v>Demichelis, Palermo</v>
      </c>
    </row>
    <row r="41" customFormat="false" ht="12" hidden="false" customHeight="false" outlineLevel="0" collapsed="false">
      <c r="A41" s="91" t="n">
        <v>37</v>
      </c>
      <c r="B41" s="109"/>
      <c r="C41" s="91" t="s">
        <v>134</v>
      </c>
      <c r="D41" s="92" t="s">
        <v>8</v>
      </c>
      <c r="E41" s="91" t="s">
        <v>136</v>
      </c>
      <c r="G41" s="50" t="n">
        <v>2</v>
      </c>
      <c r="H41" s="43" t="s">
        <v>8</v>
      </c>
      <c r="I41" s="50" t="n">
        <v>1</v>
      </c>
      <c r="M41" s="100" t="n">
        <v>1</v>
      </c>
      <c r="O41" s="100" t="n">
        <f aca="false">résultats!M40</f>
        <v>1</v>
      </c>
      <c r="P41" s="92" t="s">
        <v>8</v>
      </c>
      <c r="Q41" s="100" t="n">
        <f aca="false">résultats!O40</f>
        <v>0</v>
      </c>
      <c r="R41" s="93" t="str">
        <f aca="false">résultats!P40</f>
        <v>Donovan</v>
      </c>
    </row>
    <row r="42" customFormat="false" ht="12" hidden="false" customHeight="false" outlineLevel="0" collapsed="false">
      <c r="A42" s="91" t="n">
        <v>38</v>
      </c>
      <c r="B42" s="109"/>
      <c r="C42" s="91" t="s">
        <v>137</v>
      </c>
      <c r="D42" s="92" t="s">
        <v>8</v>
      </c>
      <c r="E42" s="91" t="s">
        <v>133</v>
      </c>
      <c r="G42" s="50" t="n">
        <v>1</v>
      </c>
      <c r="H42" s="43" t="s">
        <v>8</v>
      </c>
      <c r="I42" s="50" t="n">
        <v>2</v>
      </c>
      <c r="M42" s="100" t="n">
        <v>1</v>
      </c>
      <c r="O42" s="100" t="n">
        <f aca="false">résultats!M41</f>
        <v>0</v>
      </c>
      <c r="P42" s="92" t="s">
        <v>8</v>
      </c>
      <c r="Q42" s="100" t="n">
        <f aca="false">résultats!O41</f>
        <v>1</v>
      </c>
      <c r="R42" s="93" t="str">
        <f aca="false">résultats!P41</f>
        <v>De Foe</v>
      </c>
    </row>
    <row r="43" customFormat="false" ht="12" hidden="false" customHeight="false" outlineLevel="0" collapsed="false">
      <c r="A43" s="91" t="n">
        <v>39</v>
      </c>
      <c r="B43" s="109"/>
      <c r="C43" s="91" t="s">
        <v>140</v>
      </c>
      <c r="D43" s="92" t="s">
        <v>8</v>
      </c>
      <c r="E43" s="91" t="s">
        <v>98</v>
      </c>
      <c r="G43" s="50" t="n">
        <v>1</v>
      </c>
      <c r="H43" s="43" t="s">
        <v>8</v>
      </c>
      <c r="I43" s="50" t="n">
        <v>1</v>
      </c>
      <c r="M43" s="100" t="n">
        <v>0</v>
      </c>
      <c r="O43" s="100" t="n">
        <f aca="false">résultats!M42</f>
        <v>0</v>
      </c>
      <c r="P43" s="92" t="s">
        <v>8</v>
      </c>
      <c r="Q43" s="100" t="n">
        <f aca="false">résultats!O42</f>
        <v>1</v>
      </c>
      <c r="R43" s="93" t="str">
        <f aca="false">résultats!P42</f>
        <v>Oezil</v>
      </c>
    </row>
    <row r="44" customFormat="false" ht="12" hidden="false" customHeight="false" outlineLevel="0" collapsed="false">
      <c r="A44" s="91" t="n">
        <v>40</v>
      </c>
      <c r="B44" s="109"/>
      <c r="C44" s="91" t="s">
        <v>142</v>
      </c>
      <c r="D44" s="92" t="s">
        <v>8</v>
      </c>
      <c r="E44" s="91" t="s">
        <v>139</v>
      </c>
      <c r="G44" s="50" t="n">
        <v>1</v>
      </c>
      <c r="H44" s="43" t="s">
        <v>8</v>
      </c>
      <c r="I44" s="50" t="n">
        <v>2</v>
      </c>
      <c r="M44" s="100" t="n">
        <v>0</v>
      </c>
      <c r="O44" s="100" t="n">
        <f aca="false">résultats!M43</f>
        <v>2</v>
      </c>
      <c r="P44" s="92" t="s">
        <v>8</v>
      </c>
      <c r="Q44" s="100" t="n">
        <f aca="false">résultats!O43</f>
        <v>1</v>
      </c>
      <c r="R44" s="93" t="str">
        <f aca="false">résultats!P43</f>
        <v>Cahill, Holman, Pantelic</v>
      </c>
    </row>
    <row r="45" customFormat="false" ht="12" hidden="false" customHeight="false" outlineLevel="0" collapsed="false">
      <c r="A45" s="91" t="n">
        <v>41</v>
      </c>
      <c r="B45" s="109"/>
      <c r="C45" s="91" t="s">
        <v>154</v>
      </c>
      <c r="D45" s="92" t="s">
        <v>8</v>
      </c>
      <c r="E45" s="91" t="s">
        <v>150</v>
      </c>
      <c r="G45" s="50" t="n">
        <v>1</v>
      </c>
      <c r="H45" s="43" t="s">
        <v>8</v>
      </c>
      <c r="I45" s="50" t="n">
        <v>2</v>
      </c>
      <c r="M45" s="100" t="n">
        <v>0</v>
      </c>
      <c r="O45" s="100" t="n">
        <f aca="false">résultats!M44</f>
        <v>3</v>
      </c>
      <c r="P45" s="92" t="s">
        <v>8</v>
      </c>
      <c r="Q45" s="100" t="n">
        <f aca="false">résultats!O44</f>
        <v>2</v>
      </c>
      <c r="R45" s="93" t="str">
        <f aca="false">résultats!P44</f>
        <v>Vittek, Vittek, Kopunek, Di Natale, Quagliarella</v>
      </c>
    </row>
    <row r="46" customFormat="false" ht="12" hidden="false" customHeight="false" outlineLevel="0" collapsed="false">
      <c r="A46" s="91" t="n">
        <v>42</v>
      </c>
      <c r="B46" s="109"/>
      <c r="C46" s="91" t="s">
        <v>151</v>
      </c>
      <c r="D46" s="92" t="s">
        <v>8</v>
      </c>
      <c r="E46" s="91" t="s">
        <v>153</v>
      </c>
      <c r="G46" s="50" t="n">
        <v>1</v>
      </c>
      <c r="H46" s="43" t="s">
        <v>8</v>
      </c>
      <c r="I46" s="50" t="n">
        <v>1</v>
      </c>
      <c r="M46" s="100" t="n">
        <v>1</v>
      </c>
      <c r="O46" s="100" t="n">
        <f aca="false">résultats!M45</f>
        <v>0</v>
      </c>
      <c r="P46" s="92" t="s">
        <v>8</v>
      </c>
      <c r="Q46" s="100" t="n">
        <f aca="false">résultats!O45</f>
        <v>0</v>
      </c>
      <c r="R46" s="93" t="str">
        <f aca="false">résultats!P45</f>
        <v>-</v>
      </c>
    </row>
    <row r="47" customFormat="false" ht="12" hidden="false" customHeight="false" outlineLevel="0" collapsed="false">
      <c r="A47" s="91" t="n">
        <v>43</v>
      </c>
      <c r="B47" s="109"/>
      <c r="C47" s="91" t="s">
        <v>148</v>
      </c>
      <c r="D47" s="92" t="s">
        <v>8</v>
      </c>
      <c r="E47" s="91" t="s">
        <v>144</v>
      </c>
      <c r="G47" s="50" t="n">
        <v>1</v>
      </c>
      <c r="H47" s="43" t="s">
        <v>8</v>
      </c>
      <c r="I47" s="50" t="n">
        <v>1</v>
      </c>
      <c r="M47" s="100" t="n">
        <v>0</v>
      </c>
      <c r="O47" s="100" t="n">
        <f aca="false">résultats!M46</f>
        <v>1</v>
      </c>
      <c r="P47" s="92" t="s">
        <v>8</v>
      </c>
      <c r="Q47" s="100" t="n">
        <f aca="false">résultats!O46</f>
        <v>2</v>
      </c>
      <c r="R47" s="93" t="str">
        <f aca="false">résultats!P46</f>
        <v>Etoo, Van Persie, Huntelaar</v>
      </c>
    </row>
    <row r="48" customFormat="false" ht="12" hidden="false" customHeight="false" outlineLevel="0" collapsed="false">
      <c r="A48" s="91" t="n">
        <v>44</v>
      </c>
      <c r="B48" s="109"/>
      <c r="C48" s="91" t="s">
        <v>145</v>
      </c>
      <c r="D48" s="92" t="s">
        <v>8</v>
      </c>
      <c r="E48" s="91" t="s">
        <v>147</v>
      </c>
      <c r="G48" s="50" t="n">
        <v>1</v>
      </c>
      <c r="H48" s="43" t="s">
        <v>8</v>
      </c>
      <c r="I48" s="50" t="n">
        <v>1</v>
      </c>
      <c r="M48" s="100" t="n">
        <v>0</v>
      </c>
      <c r="O48" s="100" t="n">
        <f aca="false">résultats!M47</f>
        <v>1</v>
      </c>
      <c r="P48" s="92" t="s">
        <v>8</v>
      </c>
      <c r="Q48" s="100" t="n">
        <f aca="false">résultats!O47</f>
        <v>3</v>
      </c>
      <c r="R48" s="93" t="str">
        <f aca="false">résultats!P47</f>
        <v>Tomasson, Honda, Endo, Okazaki</v>
      </c>
    </row>
    <row r="49" customFormat="false" ht="12" hidden="false" customHeight="false" outlineLevel="0" collapsed="false">
      <c r="A49" s="91" t="n">
        <v>45</v>
      </c>
      <c r="B49" s="109"/>
      <c r="C49" s="91" t="s">
        <v>157</v>
      </c>
      <c r="D49" s="92" t="s">
        <v>8</v>
      </c>
      <c r="E49" s="91" t="s">
        <v>158</v>
      </c>
      <c r="G49" s="50" t="n">
        <v>1</v>
      </c>
      <c r="H49" s="43" t="s">
        <v>8</v>
      </c>
      <c r="I49" s="50" t="n">
        <v>1</v>
      </c>
      <c r="M49" s="100" t="n">
        <v>1</v>
      </c>
      <c r="O49" s="100" t="n">
        <f aca="false">résultats!M48</f>
        <v>0</v>
      </c>
      <c r="P49" s="92" t="s">
        <v>8</v>
      </c>
      <c r="Q49" s="100" t="n">
        <f aca="false">résultats!O48</f>
        <v>0</v>
      </c>
      <c r="R49" s="93" t="str">
        <f aca="false">résultats!P48</f>
        <v>-</v>
      </c>
    </row>
    <row r="50" customFormat="false" ht="12" hidden="false" customHeight="false" outlineLevel="0" collapsed="false">
      <c r="A50" s="91" t="n">
        <v>46</v>
      </c>
      <c r="B50" s="109"/>
      <c r="C50" s="91" t="s">
        <v>159</v>
      </c>
      <c r="D50" s="92" t="s">
        <v>8</v>
      </c>
      <c r="E50" s="91" t="s">
        <v>156</v>
      </c>
      <c r="G50" s="50" t="n">
        <v>0</v>
      </c>
      <c r="H50" s="43" t="s">
        <v>8</v>
      </c>
      <c r="I50" s="50" t="n">
        <v>2</v>
      </c>
      <c r="M50" s="100" t="n">
        <v>1</v>
      </c>
      <c r="O50" s="100" t="n">
        <f aca="false">résultats!M49</f>
        <v>0</v>
      </c>
      <c r="P50" s="92" t="s">
        <v>8</v>
      </c>
      <c r="Q50" s="100" t="n">
        <f aca="false">résultats!O49</f>
        <v>3</v>
      </c>
      <c r="R50" s="93" t="str">
        <f aca="false">résultats!P49</f>
        <v>Yaya Touré, Romaric, Kalou</v>
      </c>
    </row>
    <row r="51" customFormat="false" ht="12" hidden="false" customHeight="false" outlineLevel="0" collapsed="false">
      <c r="A51" s="91" t="n">
        <v>47</v>
      </c>
      <c r="B51" s="109"/>
      <c r="C51" s="91" t="s">
        <v>162</v>
      </c>
      <c r="D51" s="92" t="s">
        <v>8</v>
      </c>
      <c r="E51" s="91" t="s">
        <v>93</v>
      </c>
      <c r="G51" s="60" t="n">
        <v>2</v>
      </c>
      <c r="H51" s="43" t="s">
        <v>8</v>
      </c>
      <c r="I51" s="60" t="n">
        <v>3</v>
      </c>
      <c r="M51" s="110" t="n">
        <v>1</v>
      </c>
      <c r="O51" s="110" t="n">
        <f aca="false">résultats!M50</f>
        <v>1</v>
      </c>
      <c r="P51" s="92" t="s">
        <v>8</v>
      </c>
      <c r="Q51" s="110" t="n">
        <f aca="false">résultats!O50</f>
        <v>2</v>
      </c>
      <c r="R51" s="93" t="str">
        <f aca="false">résultats!P50</f>
        <v>Millar, Villa, Iniesta</v>
      </c>
    </row>
    <row r="52" customFormat="false" ht="12" hidden="false" customHeight="false" outlineLevel="0" collapsed="false">
      <c r="A52" s="91" t="n">
        <v>48</v>
      </c>
      <c r="B52" s="109"/>
      <c r="C52" s="91" t="s">
        <v>164</v>
      </c>
      <c r="D52" s="92" t="s">
        <v>8</v>
      </c>
      <c r="E52" s="91" t="s">
        <v>161</v>
      </c>
      <c r="G52" s="50" t="n">
        <v>3</v>
      </c>
      <c r="H52" s="43" t="s">
        <v>8</v>
      </c>
      <c r="I52" s="50" t="n">
        <v>1</v>
      </c>
      <c r="M52" s="100" t="n">
        <v>0</v>
      </c>
      <c r="O52" s="100" t="n">
        <f aca="false">résultats!M51</f>
        <v>0</v>
      </c>
      <c r="P52" s="92" t="s">
        <v>8</v>
      </c>
      <c r="Q52" s="100" t="n">
        <f aca="false">résultats!O51</f>
        <v>0</v>
      </c>
      <c r="R52" s="93" t="str">
        <f aca="false">résultats!P51</f>
        <v>-</v>
      </c>
    </row>
    <row r="54" s="42" customFormat="true" ht="11.25" hidden="false" customHeight="false" outlineLevel="0" collapsed="false">
      <c r="C54" s="78" t="s">
        <v>196</v>
      </c>
      <c r="D54" s="78"/>
      <c r="E54" s="78"/>
      <c r="F54" s="78"/>
      <c r="G54" s="97" t="s">
        <v>120</v>
      </c>
      <c r="H54" s="97"/>
      <c r="I54" s="97"/>
      <c r="J54" s="78"/>
      <c r="K54" s="75" t="s">
        <v>227</v>
      </c>
      <c r="L54" s="78"/>
      <c r="M54" s="98" t="s">
        <v>226</v>
      </c>
      <c r="N54" s="78"/>
      <c r="R54" s="44"/>
    </row>
    <row r="55" s="42" customFormat="tru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92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s="42" customFormat="tru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92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s="42" customFormat="tru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2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92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s="42" customFormat="tru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3</v>
      </c>
      <c r="H58" s="43" t="s">
        <v>8</v>
      </c>
      <c r="I58" s="50" t="n">
        <v>1</v>
      </c>
      <c r="J58" s="79"/>
      <c r="K58" s="84"/>
      <c r="L58" s="79"/>
      <c r="M58" s="81" t="n">
        <v>3</v>
      </c>
      <c r="N58" s="63"/>
      <c r="O58" s="60" t="n">
        <f aca="false">résultats!M57</f>
        <v>3</v>
      </c>
      <c r="P58" s="92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s="42" customFormat="tru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92"/>
      <c r="Q59" s="85"/>
      <c r="R59" s="82"/>
      <c r="S59" s="83"/>
    </row>
    <row r="60" s="42" customFormat="tru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2</v>
      </c>
      <c r="K60" s="80"/>
      <c r="M60" s="50" t="n">
        <v>0</v>
      </c>
      <c r="N60" s="63"/>
      <c r="O60" s="58" t="n">
        <f aca="false">résultats!M59</f>
        <v>2</v>
      </c>
      <c r="P60" s="92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s="42" customFormat="tru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92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s="42" customFormat="tru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3</v>
      </c>
      <c r="H62" s="43" t="s">
        <v>8</v>
      </c>
      <c r="I62" s="50" t="n">
        <v>2</v>
      </c>
      <c r="K62" s="80"/>
      <c r="M62" s="50" t="n">
        <v>0</v>
      </c>
      <c r="N62" s="63"/>
      <c r="O62" s="50" t="n">
        <f aca="false">résultats!M61</f>
        <v>0</v>
      </c>
      <c r="P62" s="92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s="42" customFormat="tru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/>
      <c r="M63" s="50" t="n">
        <v>0</v>
      </c>
      <c r="N63" s="63"/>
      <c r="O63" s="50" t="n">
        <f aca="false">résultats!M62</f>
        <v>1</v>
      </c>
      <c r="P63" s="92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92"/>
      <c r="R64" s="82"/>
    </row>
    <row r="65" s="42" customFormat="true" ht="11.25" hidden="false" customHeight="false" outlineLevel="0" collapsed="false">
      <c r="C65" s="78" t="s">
        <v>209</v>
      </c>
      <c r="D65" s="78"/>
      <c r="E65" s="78"/>
      <c r="F65" s="78"/>
      <c r="G65" s="97"/>
      <c r="H65" s="97"/>
      <c r="I65" s="97"/>
      <c r="J65" s="78"/>
      <c r="K65" s="75"/>
      <c r="L65" s="78"/>
      <c r="M65" s="98"/>
      <c r="N65" s="78"/>
      <c r="P65" s="92"/>
      <c r="R65" s="82"/>
    </row>
    <row r="66" s="42" customFormat="tru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88" t="n">
        <v>0</v>
      </c>
      <c r="H66" s="43" t="s">
        <v>8</v>
      </c>
      <c r="I66" s="88" t="n">
        <v>0</v>
      </c>
      <c r="K66" s="80"/>
      <c r="L66" s="63"/>
      <c r="M66" s="50" t="n">
        <v>0</v>
      </c>
      <c r="N66" s="63"/>
      <c r="O66" s="50" t="n">
        <f aca="false">résultats!M65</f>
        <v>2</v>
      </c>
      <c r="P66" s="92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s="42" customFormat="tru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2</v>
      </c>
      <c r="H67" s="43" t="s">
        <v>8</v>
      </c>
      <c r="I67" s="50" t="n">
        <v>1</v>
      </c>
      <c r="K67" s="80"/>
      <c r="L67" s="63"/>
      <c r="M67" s="50" t="n">
        <v>0</v>
      </c>
      <c r="N67" s="63"/>
      <c r="O67" s="50" t="n">
        <f aca="false">résultats!M66</f>
        <v>1</v>
      </c>
      <c r="P67" s="92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s="42" customFormat="true" ht="13.5" hidden="false" customHeight="true" outlineLevel="0" collapsed="false">
      <c r="B68" s="70"/>
      <c r="D68" s="43"/>
      <c r="G68" s="48"/>
      <c r="H68" s="48"/>
      <c r="I68" s="48"/>
      <c r="J68" s="63"/>
      <c r="K68" s="63"/>
      <c r="L68" s="63"/>
      <c r="M68" s="48"/>
      <c r="N68" s="63"/>
      <c r="O68" s="85"/>
      <c r="P68" s="92"/>
      <c r="Q68" s="85"/>
      <c r="R68" s="82"/>
      <c r="S68" s="83"/>
    </row>
    <row r="69" s="42" customFormat="tru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3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92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s="42" customFormat="tru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1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92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s="42" customFormat="tru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  <c r="R71" s="44"/>
    </row>
    <row r="72" s="42" customFormat="true" ht="11.25" hidden="false" customHeight="false" outlineLevel="0" collapsed="false">
      <c r="C72" s="78" t="s">
        <v>214</v>
      </c>
      <c r="D72" s="78"/>
      <c r="E72" s="78"/>
      <c r="F72" s="78"/>
      <c r="G72" s="97"/>
      <c r="H72" s="97"/>
      <c r="I72" s="97"/>
      <c r="J72" s="78"/>
      <c r="K72" s="75"/>
      <c r="L72" s="78"/>
      <c r="M72" s="98"/>
      <c r="N72" s="78"/>
      <c r="P72" s="92"/>
      <c r="R72" s="82"/>
    </row>
    <row r="73" s="42" customFormat="tru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2</v>
      </c>
      <c r="H73" s="43" t="s">
        <v>8</v>
      </c>
      <c r="I73" s="50" t="n">
        <v>1</v>
      </c>
      <c r="K73" s="80"/>
      <c r="L73" s="63"/>
      <c r="M73" s="50" t="n">
        <v>0</v>
      </c>
      <c r="N73" s="63"/>
      <c r="O73" s="50" t="n">
        <f aca="false">résultats!M72</f>
        <v>2</v>
      </c>
      <c r="P73" s="92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s="42" customFormat="true" ht="13.5" hidden="false" customHeight="true" outlineLevel="0" collapsed="false">
      <c r="B74" s="70"/>
      <c r="D74" s="43"/>
      <c r="G74" s="48"/>
      <c r="H74" s="63"/>
      <c r="I74" s="48"/>
      <c r="J74" s="63"/>
      <c r="K74" s="63"/>
      <c r="L74" s="63"/>
      <c r="M74" s="48"/>
      <c r="N74" s="63"/>
      <c r="O74" s="85"/>
      <c r="P74" s="92"/>
      <c r="Q74" s="85"/>
      <c r="R74" s="82"/>
      <c r="S74" s="83"/>
    </row>
    <row r="75" s="42" customFormat="tru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92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s="42" customFormat="true" ht="13.5" hidden="false" customHeight="true" outlineLevel="0" collapsed="false">
      <c r="B76" s="70"/>
      <c r="D76" s="43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s="42" customFormat="tru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</row>
    <row r="78" s="42" customFormat="tru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3</v>
      </c>
      <c r="H78" s="43" t="s">
        <v>8</v>
      </c>
      <c r="I78" s="50" t="n">
        <v>3</v>
      </c>
      <c r="K78" s="80"/>
      <c r="L78" s="63"/>
      <c r="M78" s="50" t="n">
        <v>0</v>
      </c>
      <c r="N78" s="63"/>
      <c r="O78" s="50" t="n">
        <f aca="false">résultats!M77</f>
        <v>2</v>
      </c>
      <c r="P78" s="92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s="42" customFormat="true" ht="11.25" hidden="false" customHeight="false" outlineLevel="0" collapsed="false">
      <c r="B79" s="70"/>
      <c r="D79" s="43"/>
      <c r="G79" s="48"/>
      <c r="H79" s="63"/>
      <c r="I79" s="48"/>
      <c r="J79" s="63"/>
      <c r="K79" s="63"/>
      <c r="L79" s="63"/>
      <c r="M79" s="48"/>
      <c r="N79" s="63"/>
      <c r="O79" s="85"/>
      <c r="P79" s="92"/>
      <c r="Q79" s="85"/>
      <c r="R79" s="56"/>
      <c r="S79" s="63"/>
    </row>
    <row r="80" s="42" customFormat="tru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2</v>
      </c>
      <c r="H80" s="43" t="s">
        <v>8</v>
      </c>
      <c r="I80" s="50" t="n">
        <v>2</v>
      </c>
      <c r="K80" s="80"/>
      <c r="L80" s="63"/>
      <c r="M80" s="50" t="n">
        <v>1</v>
      </c>
      <c r="N80" s="63"/>
      <c r="O80" s="50" t="n">
        <f aca="false">résultats!M79</f>
        <v>0</v>
      </c>
      <c r="P80" s="92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s="42" customFormat="true" ht="11.25" hidden="false" customHeight="false" outlineLevel="0" collapsed="false">
      <c r="D81" s="43"/>
      <c r="G81" s="43"/>
      <c r="H81" s="43"/>
      <c r="I81" s="43"/>
      <c r="K81" s="43"/>
      <c r="P81" s="44"/>
      <c r="Q81" s="44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4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6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0</v>
      </c>
      <c r="H5" s="43" t="s">
        <v>8</v>
      </c>
      <c r="I5" s="50" t="n">
        <v>1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3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2</v>
      </c>
      <c r="H10" s="43" t="s">
        <v>8</v>
      </c>
      <c r="I10" s="50" t="n">
        <v>0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4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2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2</v>
      </c>
      <c r="H14" s="43" t="s">
        <v>8</v>
      </c>
      <c r="I14" s="50" t="n">
        <v>1</v>
      </c>
      <c r="M14" s="50" t="n">
        <v>1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1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5</v>
      </c>
      <c r="H18" s="43" t="s">
        <v>8</v>
      </c>
      <c r="I18" s="50" t="n">
        <v>1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3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3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2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0</v>
      </c>
      <c r="H24" s="43" t="s">
        <v>8</v>
      </c>
      <c r="I24" s="50" t="n">
        <v>0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1</v>
      </c>
      <c r="M26" s="50" t="n">
        <v>1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1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1</v>
      </c>
      <c r="M29" s="50" t="n">
        <v>3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2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1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1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1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1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3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1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3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3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2</v>
      </c>
      <c r="H47" s="43" t="s">
        <v>8</v>
      </c>
      <c r="I47" s="50" t="n">
        <v>2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2</v>
      </c>
      <c r="M48" s="50" t="n">
        <v>1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3</v>
      </c>
      <c r="M50" s="50" t="n">
        <v>3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1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88" t="n">
        <v>0</v>
      </c>
      <c r="H57" s="43" t="s">
        <v>8</v>
      </c>
      <c r="I57" s="88" t="n">
        <v>0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88" t="n">
        <v>0</v>
      </c>
      <c r="H58" s="43" t="s">
        <v>8</v>
      </c>
      <c r="I58" s="88" t="n">
        <v>0</v>
      </c>
      <c r="J58" s="79"/>
      <c r="K58" s="84"/>
      <c r="L58" s="79"/>
      <c r="M58" s="81" t="n">
        <v>0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3</v>
      </c>
      <c r="H60" s="43" t="s">
        <v>8</v>
      </c>
      <c r="I60" s="50" t="n">
        <v>1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2</v>
      </c>
      <c r="H62" s="43" t="s">
        <v>8</v>
      </c>
      <c r="I62" s="50" t="n">
        <v>2</v>
      </c>
      <c r="K62" s="80" t="s">
        <v>235</v>
      </c>
      <c r="M62" s="50" t="n">
        <v>1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 t="s">
        <v>93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1</v>
      </c>
      <c r="H70" s="43" t="s">
        <v>8</v>
      </c>
      <c r="I70" s="50" t="n">
        <v>3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1</v>
      </c>
      <c r="H75" s="43" t="s">
        <v>8</v>
      </c>
      <c r="I75" s="50" t="n">
        <v>1</v>
      </c>
      <c r="K75" s="80" t="s">
        <v>93</v>
      </c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1</v>
      </c>
      <c r="K78" s="80" t="s">
        <v>98</v>
      </c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1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8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0</v>
      </c>
      <c r="H6" s="43" t="s">
        <v>8</v>
      </c>
      <c r="I6" s="50" t="n">
        <v>0</v>
      </c>
      <c r="M6" s="50" t="n">
        <v>3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2</v>
      </c>
      <c r="H7" s="43" t="s">
        <v>8</v>
      </c>
      <c r="I7" s="50" t="n">
        <v>0</v>
      </c>
      <c r="M7" s="50" t="n">
        <v>3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0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3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3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1</v>
      </c>
      <c r="M19" s="50" t="n">
        <v>0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2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3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2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0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2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H27" s="43" t="s">
        <v>8</v>
      </c>
      <c r="I27" s="50" t="n">
        <v>1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0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3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0</v>
      </c>
      <c r="M35" s="50" t="n">
        <v>3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4</v>
      </c>
      <c r="H36" s="54" t="s">
        <v>8</v>
      </c>
      <c r="I36" s="53" t="n">
        <v>1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3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0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1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2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3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1</v>
      </c>
      <c r="M43" s="50" t="n">
        <v>0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3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2</v>
      </c>
      <c r="H45" s="43" t="s">
        <v>8</v>
      </c>
      <c r="I45" s="50" t="n">
        <v>1</v>
      </c>
      <c r="M45" s="50" t="n">
        <v>1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2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2</v>
      </c>
      <c r="M51" s="60" t="n">
        <v>3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3</v>
      </c>
      <c r="H56" s="43" t="s">
        <v>8</v>
      </c>
      <c r="I56" s="50" t="n">
        <v>1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98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 t="n">
        <v>0</v>
      </c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1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2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1</v>
      </c>
      <c r="K62" s="80" t="s">
        <v>208</v>
      </c>
      <c r="M62" s="50" t="n">
        <v>2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1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3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0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2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9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1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0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0</v>
      </c>
      <c r="H6" s="43" t="s">
        <v>8</v>
      </c>
      <c r="I6" s="50" t="n">
        <v>0</v>
      </c>
      <c r="M6" s="50" t="n">
        <v>3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2</v>
      </c>
      <c r="H7" s="43" t="s">
        <v>8</v>
      </c>
      <c r="I7" s="50" t="n">
        <v>0</v>
      </c>
      <c r="M7" s="50" t="n">
        <v>3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0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2</v>
      </c>
      <c r="H16" s="43" t="s">
        <v>8</v>
      </c>
      <c r="I16" s="50" t="n">
        <v>0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0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4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1</v>
      </c>
      <c r="M19" s="50" t="n">
        <v>3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2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1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2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2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2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0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3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0</v>
      </c>
      <c r="H51" s="43" t="s">
        <v>8</v>
      </c>
      <c r="I51" s="60" t="n">
        <v>2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1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2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01</v>
      </c>
      <c r="L56" s="79"/>
      <c r="M56" s="81" t="n">
        <v>4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1</v>
      </c>
      <c r="K62" s="80" t="s">
        <v>235</v>
      </c>
      <c r="M62" s="50" t="n">
        <v>1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1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1</v>
      </c>
      <c r="K66" s="80" t="s">
        <v>233</v>
      </c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2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0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88" t="n">
        <v>0</v>
      </c>
      <c r="H73" s="43" t="s">
        <v>8</v>
      </c>
      <c r="I73" s="88" t="n">
        <v>0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88" t="n">
        <v>0</v>
      </c>
      <c r="H75" s="43" t="s">
        <v>8</v>
      </c>
      <c r="I75" s="88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2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2" width="3.42"/>
    <col collapsed="false" customWidth="true" hidden="false" outlineLevel="0" max="8" min="8" style="42" width="1.7"/>
    <col collapsed="false" customWidth="true" hidden="false" outlineLevel="0" max="9" min="9" style="42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5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0</v>
      </c>
      <c r="H5" s="43" t="s">
        <v>8</v>
      </c>
      <c r="I5" s="50" t="n">
        <v>1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2</v>
      </c>
      <c r="H6" s="43" t="s">
        <v>8</v>
      </c>
      <c r="I6" s="50" t="n">
        <v>1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1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1</v>
      </c>
      <c r="H8" s="43" t="s">
        <v>8</v>
      </c>
      <c r="I8" s="50" t="n">
        <v>2</v>
      </c>
      <c r="M8" s="50" t="n">
        <v>0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1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2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0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0</v>
      </c>
      <c r="H24" s="43" t="s">
        <v>8</v>
      </c>
      <c r="I24" s="50" t="n">
        <v>2</v>
      </c>
      <c r="M24" s="50" t="n">
        <v>3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2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2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1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1</v>
      </c>
      <c r="M29" s="50" t="n">
        <v>3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2</v>
      </c>
      <c r="H30" s="43" t="s">
        <v>8</v>
      </c>
      <c r="I30" s="50" t="n">
        <v>2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1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1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2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0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0</v>
      </c>
      <c r="J36" s="51"/>
      <c r="K36" s="51"/>
      <c r="L36" s="51"/>
      <c r="M36" s="53" t="n">
        <v>3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2</v>
      </c>
      <c r="H37" s="43" t="s">
        <v>8</v>
      </c>
      <c r="I37" s="58" t="n">
        <v>2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2</v>
      </c>
      <c r="H39" s="43" t="s">
        <v>8</v>
      </c>
      <c r="I39" s="50" t="n">
        <v>1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2</v>
      </c>
      <c r="M40" s="50" t="n">
        <v>3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1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0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3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3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1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2</v>
      </c>
      <c r="H56" s="43" t="s">
        <v>8</v>
      </c>
      <c r="I56" s="50" t="n">
        <v>2</v>
      </c>
      <c r="J56" s="79"/>
      <c r="K56" s="62" t="s">
        <v>228</v>
      </c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1</v>
      </c>
      <c r="K62" s="80" t="s">
        <v>208</v>
      </c>
      <c r="M62" s="50" t="n">
        <v>2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0</v>
      </c>
      <c r="K63" s="86"/>
      <c r="M63" s="50" t="n">
        <v>3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2</v>
      </c>
      <c r="H66" s="43" t="s">
        <v>8</v>
      </c>
      <c r="I66" s="50" t="n">
        <v>3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1</v>
      </c>
      <c r="K67" s="80" t="s">
        <v>201</v>
      </c>
      <c r="L67" s="63"/>
      <c r="M67" s="50" t="n">
        <v>3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D68" s="43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1</v>
      </c>
      <c r="K73" s="80" t="s">
        <v>233</v>
      </c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D74" s="43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D76" s="43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0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D79" s="43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1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D81" s="43"/>
      <c r="G81" s="43"/>
      <c r="H81" s="43"/>
      <c r="I81" s="43"/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3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2</v>
      </c>
      <c r="H6" s="43" t="s">
        <v>8</v>
      </c>
      <c r="I6" s="50" t="n">
        <v>0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2</v>
      </c>
      <c r="H7" s="43" t="s">
        <v>8</v>
      </c>
      <c r="I7" s="50" t="n">
        <v>1</v>
      </c>
      <c r="M7" s="50" t="n">
        <v>1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1</v>
      </c>
      <c r="H8" s="43" t="s">
        <v>8</v>
      </c>
      <c r="I8" s="50" t="n">
        <v>1</v>
      </c>
      <c r="M8" s="50" t="n">
        <v>0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2</v>
      </c>
      <c r="M10" s="50" t="n">
        <v>1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2</v>
      </c>
      <c r="M13" s="50" t="n">
        <v>0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0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4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2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5</v>
      </c>
      <c r="H18" s="43" t="s">
        <v>8</v>
      </c>
      <c r="I18" s="50" t="n">
        <v>1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1</v>
      </c>
      <c r="M19" s="50" t="n">
        <v>0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2</v>
      </c>
      <c r="M21" s="58" t="n">
        <v>1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0</v>
      </c>
      <c r="H24" s="43" t="s">
        <v>8</v>
      </c>
      <c r="I24" s="50" t="n">
        <v>1</v>
      </c>
      <c r="M24" s="50" t="n">
        <v>1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1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1</v>
      </c>
      <c r="M26" s="50" t="n">
        <v>1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H27" s="43" t="s">
        <v>8</v>
      </c>
      <c r="I27" s="50" t="n">
        <v>1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2</v>
      </c>
      <c r="H30" s="43" t="s">
        <v>8</v>
      </c>
      <c r="I30" s="50" t="n">
        <v>0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3</v>
      </c>
      <c r="H33" s="43" t="s">
        <v>8</v>
      </c>
      <c r="I33" s="50" t="n">
        <v>1</v>
      </c>
      <c r="M33" s="50" t="n">
        <v>3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3</v>
      </c>
      <c r="H34" s="43" t="s">
        <v>8</v>
      </c>
      <c r="I34" s="50" t="n">
        <v>1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1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4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0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2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1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1</v>
      </c>
      <c r="M42" s="50" t="n">
        <v>3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3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2</v>
      </c>
      <c r="H47" s="43" t="s">
        <v>8</v>
      </c>
      <c r="I47" s="50" t="n">
        <v>2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0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4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3</v>
      </c>
      <c r="M50" s="50" t="n">
        <v>3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2</v>
      </c>
      <c r="H51" s="43" t="s">
        <v>8</v>
      </c>
      <c r="I51" s="60" t="n">
        <v>1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01</v>
      </c>
      <c r="L56" s="79"/>
      <c r="M56" s="81" t="n">
        <v>4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232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1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3</v>
      </c>
      <c r="H60" s="43" t="s">
        <v>8</v>
      </c>
      <c r="I60" s="50" t="n">
        <v>1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1</v>
      </c>
      <c r="K62" s="80" t="s">
        <v>235</v>
      </c>
      <c r="M62" s="50" t="n">
        <v>1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 t="s">
        <v>157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3</v>
      </c>
      <c r="H66" s="43" t="s">
        <v>8</v>
      </c>
      <c r="I66" s="50" t="n">
        <v>2</v>
      </c>
      <c r="K66" s="80"/>
      <c r="L66" s="63"/>
      <c r="M66" s="50" t="n">
        <v>1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0</v>
      </c>
      <c r="H67" s="43" t="s">
        <v>8</v>
      </c>
      <c r="I67" s="50" t="n">
        <v>0</v>
      </c>
      <c r="K67" s="80" t="s">
        <v>211</v>
      </c>
      <c r="L67" s="63"/>
      <c r="M67" s="50" t="n">
        <v>2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1</v>
      </c>
      <c r="K69" s="80" t="s">
        <v>230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1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0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1</v>
      </c>
      <c r="H75" s="43" t="s">
        <v>8</v>
      </c>
      <c r="I75" s="50" t="n">
        <v>1</v>
      </c>
      <c r="K75" s="80" t="s">
        <v>93</v>
      </c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2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1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3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3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2</v>
      </c>
      <c r="M9" s="50" t="n">
        <v>1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2</v>
      </c>
      <c r="M10" s="50" t="n">
        <v>1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0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0</v>
      </c>
      <c r="M14" s="50" t="n">
        <v>3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2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0</v>
      </c>
      <c r="J20" s="51"/>
      <c r="K20" s="51"/>
      <c r="L20" s="51"/>
      <c r="M20" s="89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111" t="n">
        <v>0</v>
      </c>
      <c r="H21" s="43" t="s">
        <v>8</v>
      </c>
      <c r="I21" s="111" t="n">
        <v>0</v>
      </c>
      <c r="M21" s="90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112" t="n">
        <v>0</v>
      </c>
      <c r="H22" s="43" t="s">
        <v>8</v>
      </c>
      <c r="I22" s="112" t="n">
        <v>0</v>
      </c>
      <c r="M22" s="77" t="n">
        <v>0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112" t="n">
        <v>0</v>
      </c>
      <c r="H23" s="43" t="s">
        <v>8</v>
      </c>
      <c r="I23" s="112" t="n">
        <v>0</v>
      </c>
      <c r="M23" s="77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112" t="n">
        <v>0</v>
      </c>
      <c r="H24" s="43" t="s">
        <v>8</v>
      </c>
      <c r="I24" s="112" t="n">
        <v>0</v>
      </c>
      <c r="M24" s="77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1</v>
      </c>
      <c r="M25" s="77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77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H27" s="43" t="s">
        <v>8</v>
      </c>
      <c r="I27" s="50" t="n">
        <v>0</v>
      </c>
      <c r="M27" s="77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1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0</v>
      </c>
      <c r="H30" s="43" t="s">
        <v>8</v>
      </c>
      <c r="I30" s="50" t="n">
        <v>0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0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1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1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0</v>
      </c>
      <c r="H35" s="43" t="s">
        <v>8</v>
      </c>
      <c r="I35" s="50" t="n">
        <v>0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4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112" t="n">
        <v>0</v>
      </c>
      <c r="H37" s="43" t="s">
        <v>8</v>
      </c>
      <c r="I37" s="112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112" t="n">
        <v>0</v>
      </c>
      <c r="H38" s="43" t="s">
        <v>8</v>
      </c>
      <c r="I38" s="112" t="n">
        <v>0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2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2</v>
      </c>
      <c r="M40" s="50" t="n">
        <v>3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0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1</v>
      </c>
      <c r="M42" s="50" t="n">
        <v>0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3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0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3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0</v>
      </c>
      <c r="H49" s="43" t="s">
        <v>8</v>
      </c>
      <c r="I49" s="50" t="n">
        <v>1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3</v>
      </c>
      <c r="M50" s="50" t="n">
        <v>3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0</v>
      </c>
      <c r="H51" s="43" t="s">
        <v>8</v>
      </c>
      <c r="I51" s="60" t="n">
        <v>2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2</v>
      </c>
      <c r="J57" s="79"/>
      <c r="K57" s="62" t="s">
        <v>98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1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3</v>
      </c>
      <c r="H60" s="43" t="s">
        <v>8</v>
      </c>
      <c r="I60" s="50" t="n">
        <v>1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1</v>
      </c>
      <c r="H61" s="43" t="s">
        <v>8</v>
      </c>
      <c r="I61" s="50" t="n">
        <v>1</v>
      </c>
      <c r="K61" s="80" t="s">
        <v>231</v>
      </c>
      <c r="M61" s="50" t="n">
        <v>0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0</v>
      </c>
      <c r="H62" s="43" t="s">
        <v>8</v>
      </c>
      <c r="I62" s="50" t="n">
        <v>0</v>
      </c>
      <c r="K62" s="80" t="s">
        <v>235</v>
      </c>
      <c r="M62" s="50" t="n">
        <v>3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0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2</v>
      </c>
      <c r="H66" s="43" t="s">
        <v>8</v>
      </c>
      <c r="I66" s="50" t="n">
        <v>1</v>
      </c>
      <c r="K66" s="80"/>
      <c r="L66" s="63"/>
      <c r="M66" s="50" t="n">
        <v>3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1</v>
      </c>
      <c r="K69" s="80" t="s">
        <v>98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3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88" t="n">
        <v>0</v>
      </c>
      <c r="H73" s="43" t="s">
        <v>8</v>
      </c>
      <c r="I73" s="88" t="n">
        <v>0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88" t="n">
        <v>0</v>
      </c>
      <c r="H75" s="43" t="s">
        <v>8</v>
      </c>
      <c r="I75" s="88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4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2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/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2</v>
      </c>
      <c r="H7" s="43" t="s">
        <v>8</v>
      </c>
      <c r="I7" s="50" t="n">
        <v>1</v>
      </c>
      <c r="M7" s="50" t="n">
        <v>1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3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2</v>
      </c>
      <c r="H10" s="43" t="s">
        <v>8</v>
      </c>
      <c r="I10" s="50" t="n">
        <v>2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2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2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2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2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2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0</v>
      </c>
      <c r="H24" s="43" t="s">
        <v>8</v>
      </c>
      <c r="I24" s="50" t="n">
        <v>0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1</v>
      </c>
      <c r="H25" s="43" t="s">
        <v>8</v>
      </c>
      <c r="I25" s="50" t="n">
        <v>2</v>
      </c>
      <c r="M25" s="50" t="n">
        <v>1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2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1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2</v>
      </c>
      <c r="M29" s="50" t="n">
        <v>1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1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3</v>
      </c>
      <c r="H34" s="43" t="s">
        <v>8</v>
      </c>
      <c r="I34" s="50" t="n">
        <v>1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1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3</v>
      </c>
      <c r="H37" s="43" t="s">
        <v>8</v>
      </c>
      <c r="I37" s="58" t="n">
        <v>2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2</v>
      </c>
      <c r="H39" s="43" t="s">
        <v>8</v>
      </c>
      <c r="I39" s="50" t="n">
        <v>1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1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3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2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3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232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3</v>
      </c>
      <c r="H58" s="43" t="s">
        <v>8</v>
      </c>
      <c r="I58" s="50" t="n">
        <v>1</v>
      </c>
      <c r="J58" s="79"/>
      <c r="K58" s="84"/>
      <c r="L58" s="79"/>
      <c r="M58" s="81" t="n">
        <v>3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1</v>
      </c>
      <c r="K62" s="80" t="s">
        <v>208</v>
      </c>
      <c r="M62" s="50" t="n">
        <v>2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 t="s">
        <v>93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1</v>
      </c>
      <c r="K67" s="80" t="s">
        <v>201</v>
      </c>
      <c r="L67" s="63"/>
      <c r="M67" s="50" t="n">
        <v>3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1</v>
      </c>
      <c r="K69" s="80" t="s">
        <v>98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88" t="n">
        <v>0</v>
      </c>
      <c r="H73" s="43" t="s">
        <v>8</v>
      </c>
      <c r="I73" s="88" t="n">
        <v>0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88" t="n">
        <v>0</v>
      </c>
      <c r="H75" s="43" t="s">
        <v>8</v>
      </c>
      <c r="I75" s="88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79" activeCellId="0" sqref="R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7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true" outlineLevel="0" max="7" min="7" style="43" width="3.42"/>
    <col collapsed="false" customWidth="true" hidden="true" outlineLevel="0" max="8" min="8" style="43" width="1.7"/>
    <col collapsed="false" customWidth="true" hidden="true" outlineLevel="0" max="9" min="9" style="43" width="3.42"/>
    <col collapsed="false" customWidth="false" hidden="true" outlineLevel="0" max="10" min="10" style="42" width="9.14"/>
    <col collapsed="false" customWidth="true" hidden="true" outlineLevel="0" max="11" min="11" style="43" width="3.28"/>
    <col collapsed="false" customWidth="true" hidden="false" outlineLevel="0" max="12" min="12" style="42" width="2.42"/>
    <col collapsed="false" customWidth="true" hidden="false" outlineLevel="0" max="13" min="13" style="42" width="3.42"/>
    <col collapsed="false" customWidth="true" hidden="false" outlineLevel="0" max="14" min="14" style="42" width="1.7"/>
    <col collapsed="false" customWidth="true" hidden="false" outlineLevel="0" max="15" min="15" style="42" width="3.42"/>
    <col collapsed="false" customWidth="true" hidden="false" outlineLevel="0" max="16" min="16" style="44" width="1.7"/>
    <col collapsed="false" customWidth="true" hidden="false" outlineLevel="0" max="17" min="17" style="44" width="10.85"/>
    <col collapsed="false" customWidth="false" hidden="false" outlineLevel="0" max="257" min="18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</row>
    <row r="3" customFormat="false" ht="17.25" hidden="false" customHeight="true" outlineLevel="0" collapsed="false">
      <c r="B3" s="43" t="s">
        <v>118</v>
      </c>
      <c r="C3" s="47" t="s">
        <v>119</v>
      </c>
      <c r="D3" s="47"/>
      <c r="E3" s="47"/>
      <c r="F3" s="47"/>
      <c r="G3" s="47"/>
      <c r="H3" s="47"/>
      <c r="I3" s="47"/>
      <c r="J3" s="47"/>
      <c r="K3" s="47"/>
      <c r="L3" s="47"/>
      <c r="M3" s="48" t="s">
        <v>120</v>
      </c>
      <c r="N3" s="48"/>
      <c r="O3" s="48"/>
    </row>
    <row r="4" customFormat="false" ht="11.25" hidden="false" customHeight="false" outlineLevel="0" collapsed="false">
      <c r="A4" s="42" t="n">
        <v>1</v>
      </c>
      <c r="B4" s="49" t="s">
        <v>121</v>
      </c>
      <c r="C4" s="42" t="s">
        <v>122</v>
      </c>
      <c r="D4" s="43" t="s">
        <v>8</v>
      </c>
      <c r="E4" s="42" t="s">
        <v>123</v>
      </c>
      <c r="G4" s="50"/>
      <c r="H4" s="43" t="s">
        <v>8</v>
      </c>
      <c r="I4" s="50"/>
      <c r="K4" s="50"/>
      <c r="M4" s="50" t="n">
        <v>1</v>
      </c>
      <c r="N4" s="43" t="s">
        <v>8</v>
      </c>
      <c r="O4" s="50" t="n">
        <v>1</v>
      </c>
      <c r="P4" s="44" t="s">
        <v>124</v>
      </c>
    </row>
    <row r="5" customFormat="false" ht="11.25" hidden="false" customHeight="false" outlineLevel="0" collapsed="false">
      <c r="A5" s="42" t="n">
        <v>2</v>
      </c>
      <c r="B5" s="49"/>
      <c r="C5" s="42" t="s">
        <v>125</v>
      </c>
      <c r="D5" s="43" t="s">
        <v>8</v>
      </c>
      <c r="E5" s="42" t="s">
        <v>126</v>
      </c>
      <c r="G5" s="50"/>
      <c r="H5" s="43" t="s">
        <v>8</v>
      </c>
      <c r="I5" s="50"/>
      <c r="K5" s="50"/>
      <c r="M5" s="50" t="n">
        <v>0</v>
      </c>
      <c r="N5" s="43" t="s">
        <v>8</v>
      </c>
      <c r="O5" s="50" t="n">
        <v>0</v>
      </c>
      <c r="P5" s="44" t="s">
        <v>8</v>
      </c>
    </row>
    <row r="6" customFormat="false" ht="11.25" hidden="false" customHeight="false" outlineLevel="0" collapsed="false">
      <c r="A6" s="42" t="n">
        <v>3</v>
      </c>
      <c r="B6" s="49"/>
      <c r="C6" s="42" t="s">
        <v>127</v>
      </c>
      <c r="D6" s="43" t="s">
        <v>8</v>
      </c>
      <c r="E6" s="42" t="s">
        <v>128</v>
      </c>
      <c r="G6" s="50"/>
      <c r="H6" s="43" t="s">
        <v>8</v>
      </c>
      <c r="I6" s="50"/>
      <c r="K6" s="50"/>
      <c r="M6" s="50" t="n">
        <v>2</v>
      </c>
      <c r="N6" s="43" t="s">
        <v>8</v>
      </c>
      <c r="O6" s="50" t="n">
        <v>0</v>
      </c>
      <c r="P6" s="44" t="s">
        <v>129</v>
      </c>
    </row>
    <row r="7" customFormat="false" ht="11.25" hidden="false" customHeight="false" outlineLevel="0" collapsed="false">
      <c r="A7" s="42" t="n">
        <v>4</v>
      </c>
      <c r="B7" s="49"/>
      <c r="C7" s="42" t="s">
        <v>130</v>
      </c>
      <c r="D7" s="43" t="s">
        <v>8</v>
      </c>
      <c r="E7" s="42" t="s">
        <v>131</v>
      </c>
      <c r="G7" s="50"/>
      <c r="H7" s="43" t="s">
        <v>8</v>
      </c>
      <c r="I7" s="50"/>
      <c r="K7" s="50"/>
      <c r="M7" s="50" t="n">
        <v>1</v>
      </c>
      <c r="N7" s="43" t="s">
        <v>8</v>
      </c>
      <c r="O7" s="50" t="n">
        <v>0</v>
      </c>
      <c r="P7" s="44" t="s">
        <v>132</v>
      </c>
    </row>
    <row r="8" customFormat="false" ht="11.25" hidden="false" customHeight="false" outlineLevel="0" collapsed="false">
      <c r="A8" s="42" t="n">
        <v>5</v>
      </c>
      <c r="B8" s="49"/>
      <c r="C8" s="42" t="s">
        <v>133</v>
      </c>
      <c r="D8" s="43" t="s">
        <v>8</v>
      </c>
      <c r="E8" s="42" t="s">
        <v>134</v>
      </c>
      <c r="G8" s="50"/>
      <c r="H8" s="43" t="s">
        <v>8</v>
      </c>
      <c r="I8" s="50"/>
      <c r="K8" s="50"/>
      <c r="M8" s="50" t="n">
        <v>1</v>
      </c>
      <c r="N8" s="43" t="s">
        <v>8</v>
      </c>
      <c r="O8" s="50" t="n">
        <v>1</v>
      </c>
      <c r="P8" s="44" t="s">
        <v>135</v>
      </c>
    </row>
    <row r="9" customFormat="false" ht="11.25" hidden="false" customHeight="false" outlineLevel="0" collapsed="false">
      <c r="A9" s="42" t="n">
        <v>6</v>
      </c>
      <c r="B9" s="49"/>
      <c r="C9" s="42" t="s">
        <v>136</v>
      </c>
      <c r="D9" s="43" t="s">
        <v>8</v>
      </c>
      <c r="E9" s="42" t="s">
        <v>137</v>
      </c>
      <c r="G9" s="50"/>
      <c r="H9" s="43" t="s">
        <v>8</v>
      </c>
      <c r="I9" s="50"/>
      <c r="K9" s="50"/>
      <c r="M9" s="50" t="n">
        <v>0</v>
      </c>
      <c r="N9" s="43" t="s">
        <v>8</v>
      </c>
      <c r="O9" s="50" t="n">
        <v>1</v>
      </c>
      <c r="P9" s="44" t="s">
        <v>138</v>
      </c>
    </row>
    <row r="10" customFormat="false" ht="11.25" hidden="false" customHeight="false" outlineLevel="0" collapsed="false">
      <c r="A10" s="42" t="n">
        <v>7</v>
      </c>
      <c r="B10" s="49"/>
      <c r="C10" s="42" t="s">
        <v>139</v>
      </c>
      <c r="D10" s="43" t="s">
        <v>8</v>
      </c>
      <c r="E10" s="42" t="s">
        <v>140</v>
      </c>
      <c r="G10" s="50"/>
      <c r="H10" s="43" t="s">
        <v>8</v>
      </c>
      <c r="I10" s="50"/>
      <c r="K10" s="50"/>
      <c r="M10" s="50" t="n">
        <v>0</v>
      </c>
      <c r="N10" s="43" t="s">
        <v>8</v>
      </c>
      <c r="O10" s="50" t="n">
        <v>1</v>
      </c>
      <c r="P10" s="44" t="s">
        <v>141</v>
      </c>
    </row>
    <row r="11" customFormat="false" ht="11.25" hidden="false" customHeight="false" outlineLevel="0" collapsed="false">
      <c r="A11" s="42" t="n">
        <v>8</v>
      </c>
      <c r="B11" s="49"/>
      <c r="C11" s="42" t="s">
        <v>98</v>
      </c>
      <c r="D11" s="43" t="s">
        <v>8</v>
      </c>
      <c r="E11" s="42" t="s">
        <v>142</v>
      </c>
      <c r="G11" s="50"/>
      <c r="H11" s="43" t="s">
        <v>8</v>
      </c>
      <c r="I11" s="50"/>
      <c r="K11" s="50"/>
      <c r="M11" s="50" t="n">
        <v>4</v>
      </c>
      <c r="N11" s="43" t="s">
        <v>8</v>
      </c>
      <c r="O11" s="50" t="n">
        <v>0</v>
      </c>
      <c r="P11" s="44" t="s">
        <v>143</v>
      </c>
    </row>
    <row r="12" customFormat="false" ht="11.25" hidden="false" customHeight="false" outlineLevel="0" collapsed="false">
      <c r="A12" s="42" t="n">
        <v>9</v>
      </c>
      <c r="B12" s="49"/>
      <c r="C12" s="42" t="s">
        <v>144</v>
      </c>
      <c r="D12" s="43" t="s">
        <v>8</v>
      </c>
      <c r="E12" s="42" t="s">
        <v>145</v>
      </c>
      <c r="G12" s="50"/>
      <c r="H12" s="43" t="s">
        <v>8</v>
      </c>
      <c r="I12" s="50"/>
      <c r="K12" s="50"/>
      <c r="M12" s="50" t="n">
        <v>2</v>
      </c>
      <c r="N12" s="43" t="s">
        <v>8</v>
      </c>
      <c r="O12" s="50" t="n">
        <v>0</v>
      </c>
      <c r="P12" s="44" t="s">
        <v>146</v>
      </c>
    </row>
    <row r="13" customFormat="false" ht="11.25" hidden="false" customHeight="false" outlineLevel="0" collapsed="false">
      <c r="A13" s="42" t="n">
        <v>10</v>
      </c>
      <c r="B13" s="49"/>
      <c r="C13" s="42" t="s">
        <v>147</v>
      </c>
      <c r="D13" s="43" t="s">
        <v>8</v>
      </c>
      <c r="E13" s="42" t="s">
        <v>148</v>
      </c>
      <c r="G13" s="50"/>
      <c r="H13" s="43" t="s">
        <v>8</v>
      </c>
      <c r="I13" s="50"/>
      <c r="K13" s="50"/>
      <c r="M13" s="50" t="n">
        <v>1</v>
      </c>
      <c r="N13" s="43" t="s">
        <v>8</v>
      </c>
      <c r="O13" s="50" t="n">
        <v>0</v>
      </c>
      <c r="P13" s="44" t="s">
        <v>149</v>
      </c>
    </row>
    <row r="14" customFormat="false" ht="11.25" hidden="false" customHeight="false" outlineLevel="0" collapsed="false">
      <c r="A14" s="42" t="n">
        <v>11</v>
      </c>
      <c r="B14" s="49"/>
      <c r="C14" s="42" t="s">
        <v>150</v>
      </c>
      <c r="D14" s="43" t="s">
        <v>8</v>
      </c>
      <c r="E14" s="42" t="s">
        <v>151</v>
      </c>
      <c r="G14" s="50"/>
      <c r="H14" s="43" t="s">
        <v>8</v>
      </c>
      <c r="I14" s="50"/>
      <c r="K14" s="50"/>
      <c r="M14" s="50" t="n">
        <v>1</v>
      </c>
      <c r="N14" s="43" t="s">
        <v>8</v>
      </c>
      <c r="O14" s="50" t="n">
        <v>1</v>
      </c>
      <c r="P14" s="44" t="s">
        <v>152</v>
      </c>
    </row>
    <row r="15" customFormat="false" ht="11.25" hidden="false" customHeight="false" outlineLevel="0" collapsed="false">
      <c r="A15" s="42" t="n">
        <v>12</v>
      </c>
      <c r="B15" s="49"/>
      <c r="C15" s="42" t="s">
        <v>153</v>
      </c>
      <c r="D15" s="43" t="s">
        <v>8</v>
      </c>
      <c r="E15" s="42" t="s">
        <v>154</v>
      </c>
      <c r="G15" s="50"/>
      <c r="H15" s="43" t="s">
        <v>8</v>
      </c>
      <c r="I15" s="50"/>
      <c r="K15" s="50"/>
      <c r="M15" s="50" t="n">
        <v>1</v>
      </c>
      <c r="N15" s="43" t="s">
        <v>8</v>
      </c>
      <c r="O15" s="50" t="n">
        <v>1</v>
      </c>
      <c r="P15" s="44" t="s">
        <v>155</v>
      </c>
    </row>
    <row r="16" customFormat="false" ht="11.25" hidden="false" customHeight="false" outlineLevel="0" collapsed="false">
      <c r="A16" s="42" t="n">
        <v>13</v>
      </c>
      <c r="B16" s="49"/>
      <c r="C16" s="42" t="s">
        <v>156</v>
      </c>
      <c r="D16" s="43" t="s">
        <v>8</v>
      </c>
      <c r="E16" s="42" t="s">
        <v>157</v>
      </c>
      <c r="G16" s="50"/>
      <c r="H16" s="43" t="s">
        <v>8</v>
      </c>
      <c r="I16" s="50"/>
      <c r="K16" s="50"/>
      <c r="M16" s="50" t="n">
        <v>0</v>
      </c>
      <c r="N16" s="43" t="s">
        <v>8</v>
      </c>
      <c r="O16" s="50" t="n">
        <v>0</v>
      </c>
      <c r="P16" s="44" t="s">
        <v>8</v>
      </c>
    </row>
    <row r="17" customFormat="false" ht="11.25" hidden="false" customHeight="false" outlineLevel="0" collapsed="false">
      <c r="A17" s="42" t="n">
        <v>14</v>
      </c>
      <c r="B17" s="49"/>
      <c r="C17" s="42" t="s">
        <v>158</v>
      </c>
      <c r="D17" s="43" t="s">
        <v>8</v>
      </c>
      <c r="E17" s="42" t="s">
        <v>159</v>
      </c>
      <c r="G17" s="50"/>
      <c r="H17" s="43" t="s">
        <v>8</v>
      </c>
      <c r="I17" s="50"/>
      <c r="K17" s="50"/>
      <c r="M17" s="50" t="n">
        <v>2</v>
      </c>
      <c r="N17" s="43" t="s">
        <v>8</v>
      </c>
      <c r="O17" s="50" t="n">
        <v>1</v>
      </c>
      <c r="P17" s="44" t="s">
        <v>160</v>
      </c>
    </row>
    <row r="18" customFormat="false" ht="11.25" hidden="false" customHeight="false" outlineLevel="0" collapsed="false">
      <c r="A18" s="42" t="n">
        <v>15</v>
      </c>
      <c r="B18" s="49"/>
      <c r="C18" s="42" t="s">
        <v>161</v>
      </c>
      <c r="D18" s="43" t="s">
        <v>8</v>
      </c>
      <c r="E18" s="42" t="s">
        <v>162</v>
      </c>
      <c r="G18" s="50"/>
      <c r="H18" s="43" t="s">
        <v>8</v>
      </c>
      <c r="I18" s="50"/>
      <c r="K18" s="50"/>
      <c r="M18" s="50" t="n">
        <v>0</v>
      </c>
      <c r="N18" s="43" t="s">
        <v>8</v>
      </c>
      <c r="O18" s="50" t="n">
        <v>1</v>
      </c>
      <c r="P18" s="44" t="s">
        <v>163</v>
      </c>
    </row>
    <row r="19" customFormat="false" ht="12" hidden="false" customHeight="false" outlineLevel="0" collapsed="false">
      <c r="A19" s="51" t="n">
        <v>16</v>
      </c>
      <c r="B19" s="49"/>
      <c r="C19" s="51" t="s">
        <v>93</v>
      </c>
      <c r="D19" s="52" t="s">
        <v>8</v>
      </c>
      <c r="E19" s="51" t="s">
        <v>164</v>
      </c>
      <c r="F19" s="51"/>
      <c r="G19" s="53"/>
      <c r="H19" s="54" t="s">
        <v>8</v>
      </c>
      <c r="I19" s="53"/>
      <c r="J19" s="51"/>
      <c r="K19" s="53"/>
      <c r="L19" s="51"/>
      <c r="M19" s="53" t="n">
        <v>0</v>
      </c>
      <c r="N19" s="54" t="s">
        <v>8</v>
      </c>
      <c r="O19" s="53" t="n">
        <v>1</v>
      </c>
      <c r="P19" s="55" t="s">
        <v>165</v>
      </c>
      <c r="Q19" s="56"/>
    </row>
    <row r="20" customFormat="false" ht="11.25" hidden="false" customHeight="false" outlineLevel="0" collapsed="false">
      <c r="A20" s="42" t="n">
        <v>17</v>
      </c>
      <c r="B20" s="57" t="s">
        <v>166</v>
      </c>
      <c r="C20" s="42" t="s">
        <v>122</v>
      </c>
      <c r="D20" s="43" t="s">
        <v>8</v>
      </c>
      <c r="E20" s="42" t="s">
        <v>125</v>
      </c>
      <c r="G20" s="58"/>
      <c r="H20" s="43" t="s">
        <v>8</v>
      </c>
      <c r="I20" s="58"/>
      <c r="K20" s="58"/>
      <c r="M20" s="58" t="n">
        <v>0</v>
      </c>
      <c r="N20" s="43" t="s">
        <v>8</v>
      </c>
      <c r="O20" s="58" t="n">
        <v>3</v>
      </c>
      <c r="P20" s="44" t="s">
        <v>167</v>
      </c>
    </row>
    <row r="21" customFormat="false" ht="11.25" hidden="false" customHeight="false" outlineLevel="0" collapsed="false">
      <c r="A21" s="42" t="n">
        <v>18</v>
      </c>
      <c r="B21" s="57"/>
      <c r="C21" s="42" t="s">
        <v>130</v>
      </c>
      <c r="D21" s="43" t="s">
        <v>8</v>
      </c>
      <c r="E21" s="42" t="s">
        <v>127</v>
      </c>
      <c r="G21" s="50"/>
      <c r="H21" s="43" t="s">
        <v>8</v>
      </c>
      <c r="I21" s="50"/>
      <c r="K21" s="50"/>
      <c r="M21" s="50" t="n">
        <v>4</v>
      </c>
      <c r="N21" s="43" t="s">
        <v>8</v>
      </c>
      <c r="O21" s="50" t="n">
        <v>1</v>
      </c>
      <c r="P21" s="44" t="s">
        <v>168</v>
      </c>
    </row>
    <row r="22" customFormat="false" ht="11.25" hidden="false" customHeight="false" outlineLevel="0" collapsed="false">
      <c r="A22" s="42" t="n">
        <v>19</v>
      </c>
      <c r="B22" s="57"/>
      <c r="C22" s="42" t="s">
        <v>128</v>
      </c>
      <c r="D22" s="43" t="s">
        <v>8</v>
      </c>
      <c r="E22" s="42" t="s">
        <v>131</v>
      </c>
      <c r="G22" s="50"/>
      <c r="H22" s="43" t="s">
        <v>8</v>
      </c>
      <c r="I22" s="50"/>
      <c r="K22" s="50"/>
      <c r="M22" s="50" t="n">
        <v>2</v>
      </c>
      <c r="N22" s="43" t="s">
        <v>8</v>
      </c>
      <c r="O22" s="50" t="n">
        <v>1</v>
      </c>
      <c r="P22" s="44" t="s">
        <v>169</v>
      </c>
    </row>
    <row r="23" customFormat="false" ht="11.25" hidden="false" customHeight="false" outlineLevel="0" collapsed="false">
      <c r="A23" s="42" t="n">
        <v>20</v>
      </c>
      <c r="B23" s="57"/>
      <c r="C23" s="42" t="s">
        <v>126</v>
      </c>
      <c r="D23" s="43" t="s">
        <v>8</v>
      </c>
      <c r="E23" s="42" t="s">
        <v>123</v>
      </c>
      <c r="G23" s="50"/>
      <c r="H23" s="43" t="s">
        <v>8</v>
      </c>
      <c r="I23" s="50"/>
      <c r="K23" s="50"/>
      <c r="M23" s="50" t="n">
        <v>0</v>
      </c>
      <c r="N23" s="43" t="s">
        <v>8</v>
      </c>
      <c r="O23" s="50" t="n">
        <v>2</v>
      </c>
      <c r="P23" s="44" t="s">
        <v>170</v>
      </c>
    </row>
    <row r="24" customFormat="false" ht="11.25" hidden="false" customHeight="false" outlineLevel="0" collapsed="false">
      <c r="A24" s="42" t="n">
        <v>21</v>
      </c>
      <c r="B24" s="57"/>
      <c r="C24" s="42" t="s">
        <v>98</v>
      </c>
      <c r="D24" s="43" t="s">
        <v>8</v>
      </c>
      <c r="E24" s="42" t="s">
        <v>139</v>
      </c>
      <c r="G24" s="50"/>
      <c r="H24" s="43" t="s">
        <v>8</v>
      </c>
      <c r="I24" s="50"/>
      <c r="K24" s="50"/>
      <c r="M24" s="50" t="n">
        <v>0</v>
      </c>
      <c r="N24" s="43" t="s">
        <v>8</v>
      </c>
      <c r="O24" s="50" t="n">
        <v>1</v>
      </c>
      <c r="P24" s="44" t="s">
        <v>171</v>
      </c>
    </row>
    <row r="25" customFormat="false" ht="11.25" hidden="false" customHeight="false" outlineLevel="0" collapsed="false">
      <c r="A25" s="42" t="n">
        <v>22</v>
      </c>
      <c r="B25" s="57"/>
      <c r="C25" s="42" t="s">
        <v>137</v>
      </c>
      <c r="D25" s="43" t="s">
        <v>8</v>
      </c>
      <c r="E25" s="42" t="s">
        <v>134</v>
      </c>
      <c r="G25" s="50"/>
      <c r="H25" s="43" t="s">
        <v>8</v>
      </c>
      <c r="I25" s="50"/>
      <c r="K25" s="50"/>
      <c r="M25" s="50" t="n">
        <v>2</v>
      </c>
      <c r="N25" s="43" t="s">
        <v>8</v>
      </c>
      <c r="O25" s="50" t="n">
        <v>2</v>
      </c>
      <c r="P25" s="44" t="s">
        <v>172</v>
      </c>
    </row>
    <row r="26" customFormat="false" ht="11.25" hidden="false" customHeight="false" outlineLevel="0" collapsed="false">
      <c r="A26" s="42" t="n">
        <v>23</v>
      </c>
      <c r="B26" s="57"/>
      <c r="C26" s="42" t="s">
        <v>133</v>
      </c>
      <c r="D26" s="43" t="s">
        <v>8</v>
      </c>
      <c r="E26" s="42" t="s">
        <v>136</v>
      </c>
      <c r="G26" s="50"/>
      <c r="H26" s="43" t="s">
        <v>8</v>
      </c>
      <c r="I26" s="50"/>
      <c r="K26" s="50"/>
      <c r="M26" s="50" t="n">
        <v>0</v>
      </c>
      <c r="N26" s="43" t="s">
        <v>8</v>
      </c>
      <c r="O26" s="50" t="n">
        <v>0</v>
      </c>
      <c r="P26" s="44" t="s">
        <v>8</v>
      </c>
    </row>
    <row r="27" customFormat="false" ht="11.25" hidden="false" customHeight="false" outlineLevel="0" collapsed="false">
      <c r="A27" s="42" t="n">
        <v>24</v>
      </c>
      <c r="B27" s="57"/>
      <c r="C27" s="42" t="s">
        <v>144</v>
      </c>
      <c r="D27" s="43" t="s">
        <v>8</v>
      </c>
      <c r="E27" s="42" t="s">
        <v>147</v>
      </c>
      <c r="G27" s="50"/>
      <c r="H27" s="43" t="s">
        <v>8</v>
      </c>
      <c r="I27" s="50"/>
      <c r="K27" s="50"/>
      <c r="M27" s="50" t="n">
        <v>1</v>
      </c>
      <c r="N27" s="43" t="s">
        <v>8</v>
      </c>
      <c r="O27" s="50" t="n">
        <v>0</v>
      </c>
      <c r="P27" s="44" t="s">
        <v>173</v>
      </c>
    </row>
    <row r="28" customFormat="false" ht="11.25" hidden="false" customHeight="false" outlineLevel="0" collapsed="false">
      <c r="A28" s="42" t="n">
        <v>25</v>
      </c>
      <c r="B28" s="57"/>
      <c r="C28" s="42" t="s">
        <v>140</v>
      </c>
      <c r="D28" s="43" t="s">
        <v>8</v>
      </c>
      <c r="E28" s="42" t="s">
        <v>142</v>
      </c>
      <c r="G28" s="50"/>
      <c r="H28" s="43" t="s">
        <v>8</v>
      </c>
      <c r="I28" s="50"/>
      <c r="K28" s="50"/>
      <c r="M28" s="50" t="n">
        <v>1</v>
      </c>
      <c r="N28" s="43" t="s">
        <v>8</v>
      </c>
      <c r="O28" s="50" t="n">
        <v>1</v>
      </c>
      <c r="P28" s="44" t="s">
        <v>174</v>
      </c>
    </row>
    <row r="29" customFormat="false" ht="11.25" hidden="false" customHeight="false" outlineLevel="0" collapsed="false">
      <c r="A29" s="42" t="n">
        <v>26</v>
      </c>
      <c r="B29" s="57"/>
      <c r="C29" s="42" t="s">
        <v>148</v>
      </c>
      <c r="D29" s="43" t="s">
        <v>8</v>
      </c>
      <c r="E29" s="42" t="s">
        <v>145</v>
      </c>
      <c r="G29" s="50"/>
      <c r="H29" s="43" t="s">
        <v>8</v>
      </c>
      <c r="I29" s="50"/>
      <c r="K29" s="50"/>
      <c r="M29" s="50" t="n">
        <v>1</v>
      </c>
      <c r="N29" s="43" t="s">
        <v>8</v>
      </c>
      <c r="O29" s="50" t="n">
        <v>2</v>
      </c>
      <c r="P29" s="44" t="s">
        <v>175</v>
      </c>
    </row>
    <row r="30" customFormat="false" ht="11.25" hidden="false" customHeight="false" outlineLevel="0" collapsed="false">
      <c r="A30" s="42" t="n">
        <v>27</v>
      </c>
      <c r="B30" s="57"/>
      <c r="C30" s="42" t="s">
        <v>154</v>
      </c>
      <c r="D30" s="43" t="s">
        <v>8</v>
      </c>
      <c r="E30" s="42" t="s">
        <v>151</v>
      </c>
      <c r="G30" s="50"/>
      <c r="H30" s="43" t="s">
        <v>8</v>
      </c>
      <c r="I30" s="50"/>
      <c r="K30" s="50"/>
      <c r="M30" s="50" t="n">
        <v>0</v>
      </c>
      <c r="N30" s="43" t="s">
        <v>8</v>
      </c>
      <c r="O30" s="50" t="n">
        <v>2</v>
      </c>
      <c r="P30" s="44" t="s">
        <v>176</v>
      </c>
    </row>
    <row r="31" customFormat="false" ht="11.25" hidden="false" customHeight="false" outlineLevel="0" collapsed="false">
      <c r="A31" s="42" t="n">
        <v>28</v>
      </c>
      <c r="B31" s="57"/>
      <c r="C31" s="42" t="s">
        <v>150</v>
      </c>
      <c r="D31" s="43" t="s">
        <v>8</v>
      </c>
      <c r="E31" s="42" t="s">
        <v>153</v>
      </c>
      <c r="G31" s="50"/>
      <c r="H31" s="43" t="s">
        <v>8</v>
      </c>
      <c r="I31" s="50"/>
      <c r="K31" s="50"/>
      <c r="M31" s="50" t="n">
        <v>1</v>
      </c>
      <c r="N31" s="43" t="s">
        <v>8</v>
      </c>
      <c r="O31" s="50" t="n">
        <v>1</v>
      </c>
      <c r="P31" s="44" t="s">
        <v>177</v>
      </c>
    </row>
    <row r="32" customFormat="false" ht="11.25" hidden="false" customHeight="false" outlineLevel="0" collapsed="false">
      <c r="A32" s="42" t="n">
        <v>29</v>
      </c>
      <c r="B32" s="57"/>
      <c r="C32" s="42" t="s">
        <v>158</v>
      </c>
      <c r="D32" s="43" t="s">
        <v>8</v>
      </c>
      <c r="E32" s="42" t="s">
        <v>156</v>
      </c>
      <c r="G32" s="50"/>
      <c r="H32" s="43" t="s">
        <v>8</v>
      </c>
      <c r="I32" s="50"/>
      <c r="K32" s="50"/>
      <c r="M32" s="50" t="n">
        <v>3</v>
      </c>
      <c r="N32" s="43" t="s">
        <v>8</v>
      </c>
      <c r="O32" s="50" t="n">
        <v>1</v>
      </c>
      <c r="P32" s="44" t="s">
        <v>178</v>
      </c>
    </row>
    <row r="33" customFormat="false" ht="11.25" hidden="false" customHeight="false" outlineLevel="0" collapsed="false">
      <c r="A33" s="42" t="n">
        <v>30</v>
      </c>
      <c r="B33" s="57"/>
      <c r="C33" s="42" t="s">
        <v>157</v>
      </c>
      <c r="D33" s="43" t="s">
        <v>8</v>
      </c>
      <c r="E33" s="42" t="s">
        <v>159</v>
      </c>
      <c r="G33" s="50"/>
      <c r="H33" s="43" t="s">
        <v>8</v>
      </c>
      <c r="I33" s="50"/>
      <c r="K33" s="50"/>
      <c r="M33" s="50" t="n">
        <v>7</v>
      </c>
      <c r="N33" s="43" t="s">
        <v>8</v>
      </c>
      <c r="O33" s="50" t="n">
        <v>0</v>
      </c>
      <c r="P33" s="44" t="s">
        <v>179</v>
      </c>
    </row>
    <row r="34" customFormat="false" ht="11.25" hidden="false" customHeight="false" outlineLevel="0" collapsed="false">
      <c r="A34" s="42" t="n">
        <v>31</v>
      </c>
      <c r="B34" s="57"/>
      <c r="C34" s="42" t="s">
        <v>162</v>
      </c>
      <c r="D34" s="43" t="s">
        <v>8</v>
      </c>
      <c r="E34" s="42" t="s">
        <v>164</v>
      </c>
      <c r="G34" s="50"/>
      <c r="H34" s="43" t="s">
        <v>8</v>
      </c>
      <c r="I34" s="50"/>
      <c r="K34" s="50"/>
      <c r="M34" s="50" t="n">
        <v>1</v>
      </c>
      <c r="N34" s="43" t="s">
        <v>8</v>
      </c>
      <c r="O34" s="50" t="n">
        <v>0</v>
      </c>
      <c r="P34" s="44" t="s">
        <v>180</v>
      </c>
    </row>
    <row r="35" customFormat="false" ht="12" hidden="false" customHeight="false" outlineLevel="0" collapsed="false">
      <c r="A35" s="51" t="n">
        <v>32</v>
      </c>
      <c r="B35" s="57"/>
      <c r="C35" s="51" t="s">
        <v>93</v>
      </c>
      <c r="D35" s="52" t="s">
        <v>8</v>
      </c>
      <c r="E35" s="51" t="s">
        <v>161</v>
      </c>
      <c r="F35" s="51"/>
      <c r="G35" s="53"/>
      <c r="H35" s="54" t="s">
        <v>8</v>
      </c>
      <c r="I35" s="53"/>
      <c r="J35" s="51"/>
      <c r="K35" s="53"/>
      <c r="L35" s="51"/>
      <c r="M35" s="53" t="n">
        <v>2</v>
      </c>
      <c r="N35" s="54" t="s">
        <v>8</v>
      </c>
      <c r="O35" s="53" t="n">
        <v>0</v>
      </c>
      <c r="P35" s="55" t="s">
        <v>181</v>
      </c>
      <c r="Q35" s="56"/>
    </row>
    <row r="36" customFormat="false" ht="11.25" hidden="false" customHeight="false" outlineLevel="0" collapsed="false">
      <c r="A36" s="42" t="n">
        <v>33</v>
      </c>
      <c r="B36" s="59" t="s">
        <v>182</v>
      </c>
      <c r="C36" s="42" t="s">
        <v>123</v>
      </c>
      <c r="D36" s="43" t="s">
        <v>8</v>
      </c>
      <c r="E36" s="42" t="s">
        <v>125</v>
      </c>
      <c r="G36" s="58"/>
      <c r="H36" s="43" t="s">
        <v>8</v>
      </c>
      <c r="I36" s="58"/>
      <c r="K36" s="58"/>
      <c r="M36" s="58" t="n">
        <v>0</v>
      </c>
      <c r="N36" s="43" t="s">
        <v>8</v>
      </c>
      <c r="O36" s="58" t="n">
        <v>1</v>
      </c>
      <c r="P36" s="44" t="s">
        <v>183</v>
      </c>
    </row>
    <row r="37" customFormat="false" ht="11.25" hidden="false" customHeight="false" outlineLevel="0" collapsed="false">
      <c r="A37" s="42" t="n">
        <v>34</v>
      </c>
      <c r="B37" s="59"/>
      <c r="C37" s="42" t="s">
        <v>126</v>
      </c>
      <c r="D37" s="43" t="s">
        <v>8</v>
      </c>
      <c r="E37" s="42" t="s">
        <v>122</v>
      </c>
      <c r="G37" s="50"/>
      <c r="H37" s="43" t="s">
        <v>8</v>
      </c>
      <c r="I37" s="50"/>
      <c r="K37" s="50"/>
      <c r="M37" s="50" t="n">
        <v>1</v>
      </c>
      <c r="N37" s="43" t="s">
        <v>8</v>
      </c>
      <c r="O37" s="50" t="n">
        <v>2</v>
      </c>
      <c r="P37" s="44" t="s">
        <v>184</v>
      </c>
    </row>
    <row r="38" customFormat="false" ht="11.25" hidden="false" customHeight="false" outlineLevel="0" collapsed="false">
      <c r="A38" s="42" t="n">
        <v>35</v>
      </c>
      <c r="B38" s="59"/>
      <c r="C38" s="42" t="s">
        <v>131</v>
      </c>
      <c r="D38" s="43" t="s">
        <v>8</v>
      </c>
      <c r="E38" s="42" t="s">
        <v>127</v>
      </c>
      <c r="G38" s="50"/>
      <c r="H38" s="43" t="s">
        <v>8</v>
      </c>
      <c r="I38" s="50"/>
      <c r="K38" s="50"/>
      <c r="M38" s="50" t="n">
        <v>2</v>
      </c>
      <c r="N38" s="43" t="s">
        <v>8</v>
      </c>
      <c r="O38" s="50" t="n">
        <v>2</v>
      </c>
      <c r="P38" s="44" t="s">
        <v>185</v>
      </c>
    </row>
    <row r="39" customFormat="false" ht="11.25" hidden="false" customHeight="false" outlineLevel="0" collapsed="false">
      <c r="A39" s="42" t="n">
        <v>36</v>
      </c>
      <c r="B39" s="59"/>
      <c r="C39" s="42" t="s">
        <v>128</v>
      </c>
      <c r="D39" s="43" t="s">
        <v>8</v>
      </c>
      <c r="E39" s="42" t="s">
        <v>130</v>
      </c>
      <c r="G39" s="50"/>
      <c r="H39" s="43" t="s">
        <v>8</v>
      </c>
      <c r="I39" s="50"/>
      <c r="K39" s="50"/>
      <c r="M39" s="50" t="n">
        <v>0</v>
      </c>
      <c r="N39" s="43" t="s">
        <v>8</v>
      </c>
      <c r="O39" s="50" t="n">
        <v>2</v>
      </c>
      <c r="P39" s="44" t="s">
        <v>186</v>
      </c>
    </row>
    <row r="40" customFormat="false" ht="11.25" hidden="false" customHeight="false" outlineLevel="0" collapsed="false">
      <c r="A40" s="42" t="n">
        <v>37</v>
      </c>
      <c r="B40" s="59"/>
      <c r="C40" s="42" t="s">
        <v>134</v>
      </c>
      <c r="D40" s="43" t="s">
        <v>8</v>
      </c>
      <c r="E40" s="42" t="s">
        <v>136</v>
      </c>
      <c r="G40" s="50"/>
      <c r="H40" s="43" t="s">
        <v>8</v>
      </c>
      <c r="I40" s="50"/>
      <c r="K40" s="50"/>
      <c r="M40" s="50" t="n">
        <v>1</v>
      </c>
      <c r="N40" s="43" t="s">
        <v>8</v>
      </c>
      <c r="O40" s="50" t="n">
        <v>0</v>
      </c>
      <c r="P40" s="44" t="s">
        <v>187</v>
      </c>
    </row>
    <row r="41" customFormat="false" ht="11.25" hidden="false" customHeight="false" outlineLevel="0" collapsed="false">
      <c r="A41" s="42" t="n">
        <v>38</v>
      </c>
      <c r="B41" s="59"/>
      <c r="C41" s="42" t="s">
        <v>137</v>
      </c>
      <c r="D41" s="43" t="s">
        <v>8</v>
      </c>
      <c r="E41" s="42" t="s">
        <v>133</v>
      </c>
      <c r="G41" s="50"/>
      <c r="H41" s="43" t="s">
        <v>8</v>
      </c>
      <c r="I41" s="50"/>
      <c r="K41" s="50"/>
      <c r="M41" s="50" t="n">
        <v>0</v>
      </c>
      <c r="N41" s="43" t="s">
        <v>8</v>
      </c>
      <c r="O41" s="50" t="n">
        <v>1</v>
      </c>
      <c r="P41" s="44" t="s">
        <v>188</v>
      </c>
    </row>
    <row r="42" customFormat="false" ht="11.25" hidden="false" customHeight="false" outlineLevel="0" collapsed="false">
      <c r="A42" s="42" t="n">
        <v>39</v>
      </c>
      <c r="B42" s="59"/>
      <c r="C42" s="42" t="s">
        <v>140</v>
      </c>
      <c r="D42" s="43" t="s">
        <v>8</v>
      </c>
      <c r="E42" s="42" t="s">
        <v>98</v>
      </c>
      <c r="G42" s="50"/>
      <c r="H42" s="43" t="s">
        <v>8</v>
      </c>
      <c r="I42" s="50"/>
      <c r="K42" s="50"/>
      <c r="M42" s="50" t="n">
        <v>0</v>
      </c>
      <c r="N42" s="43" t="s">
        <v>8</v>
      </c>
      <c r="O42" s="50" t="n">
        <v>1</v>
      </c>
      <c r="P42" s="44" t="s">
        <v>189</v>
      </c>
    </row>
    <row r="43" customFormat="false" ht="11.25" hidden="false" customHeight="false" outlineLevel="0" collapsed="false">
      <c r="A43" s="42" t="n">
        <v>40</v>
      </c>
      <c r="B43" s="59"/>
      <c r="C43" s="42" t="s">
        <v>142</v>
      </c>
      <c r="D43" s="43" t="s">
        <v>8</v>
      </c>
      <c r="E43" s="42" t="s">
        <v>139</v>
      </c>
      <c r="G43" s="50"/>
      <c r="H43" s="43" t="s">
        <v>8</v>
      </c>
      <c r="I43" s="50"/>
      <c r="K43" s="50"/>
      <c r="M43" s="50" t="n">
        <v>2</v>
      </c>
      <c r="N43" s="43" t="s">
        <v>8</v>
      </c>
      <c r="O43" s="50" t="n">
        <v>1</v>
      </c>
      <c r="P43" s="44" t="s">
        <v>190</v>
      </c>
    </row>
    <row r="44" customFormat="false" ht="11.25" hidden="false" customHeight="false" outlineLevel="0" collapsed="false">
      <c r="A44" s="42" t="n">
        <v>41</v>
      </c>
      <c r="B44" s="59"/>
      <c r="C44" s="42" t="s">
        <v>154</v>
      </c>
      <c r="D44" s="43" t="s">
        <v>8</v>
      </c>
      <c r="E44" s="42" t="s">
        <v>150</v>
      </c>
      <c r="G44" s="50"/>
      <c r="H44" s="43" t="s">
        <v>8</v>
      </c>
      <c r="I44" s="50"/>
      <c r="K44" s="50"/>
      <c r="M44" s="50" t="n">
        <v>3</v>
      </c>
      <c r="N44" s="43" t="s">
        <v>8</v>
      </c>
      <c r="O44" s="50" t="n">
        <v>2</v>
      </c>
      <c r="P44" s="44" t="s">
        <v>191</v>
      </c>
    </row>
    <row r="45" customFormat="false" ht="11.25" hidden="false" customHeight="false" outlineLevel="0" collapsed="false">
      <c r="A45" s="42" t="n">
        <v>42</v>
      </c>
      <c r="B45" s="59"/>
      <c r="C45" s="42" t="s">
        <v>151</v>
      </c>
      <c r="D45" s="43" t="s">
        <v>8</v>
      </c>
      <c r="E45" s="42" t="s">
        <v>153</v>
      </c>
      <c r="G45" s="50"/>
      <c r="H45" s="43" t="s">
        <v>8</v>
      </c>
      <c r="I45" s="50"/>
      <c r="K45" s="50"/>
      <c r="M45" s="50" t="n">
        <v>0</v>
      </c>
      <c r="N45" s="43" t="s">
        <v>8</v>
      </c>
      <c r="O45" s="50" t="n">
        <v>0</v>
      </c>
      <c r="P45" s="44" t="s">
        <v>8</v>
      </c>
    </row>
    <row r="46" customFormat="false" ht="11.25" hidden="false" customHeight="false" outlineLevel="0" collapsed="false">
      <c r="A46" s="42" t="n">
        <v>43</v>
      </c>
      <c r="B46" s="59"/>
      <c r="C46" s="42" t="s">
        <v>148</v>
      </c>
      <c r="D46" s="43" t="s">
        <v>8</v>
      </c>
      <c r="E46" s="42" t="s">
        <v>144</v>
      </c>
      <c r="G46" s="50"/>
      <c r="H46" s="43" t="s">
        <v>8</v>
      </c>
      <c r="I46" s="50"/>
      <c r="K46" s="50"/>
      <c r="M46" s="50" t="n">
        <v>1</v>
      </c>
      <c r="N46" s="43" t="s">
        <v>8</v>
      </c>
      <c r="O46" s="50" t="n">
        <v>2</v>
      </c>
      <c r="P46" s="44" t="s">
        <v>192</v>
      </c>
    </row>
    <row r="47" customFormat="false" ht="11.25" hidden="false" customHeight="false" outlineLevel="0" collapsed="false">
      <c r="A47" s="42" t="n">
        <v>44</v>
      </c>
      <c r="B47" s="59"/>
      <c r="C47" s="42" t="s">
        <v>145</v>
      </c>
      <c r="D47" s="43" t="s">
        <v>8</v>
      </c>
      <c r="E47" s="42" t="s">
        <v>147</v>
      </c>
      <c r="G47" s="50"/>
      <c r="H47" s="43" t="s">
        <v>8</v>
      </c>
      <c r="I47" s="50"/>
      <c r="K47" s="50"/>
      <c r="M47" s="50" t="n">
        <v>1</v>
      </c>
      <c r="N47" s="43" t="s">
        <v>8</v>
      </c>
      <c r="O47" s="50" t="n">
        <v>3</v>
      </c>
      <c r="P47" s="44" t="s">
        <v>193</v>
      </c>
    </row>
    <row r="48" customFormat="false" ht="11.25" hidden="false" customHeight="false" outlineLevel="0" collapsed="false">
      <c r="A48" s="42" t="n">
        <v>45</v>
      </c>
      <c r="B48" s="59"/>
      <c r="C48" s="42" t="s">
        <v>157</v>
      </c>
      <c r="D48" s="43" t="s">
        <v>8</v>
      </c>
      <c r="E48" s="42" t="s">
        <v>158</v>
      </c>
      <c r="G48" s="50"/>
      <c r="H48" s="43" t="s">
        <v>8</v>
      </c>
      <c r="I48" s="50"/>
      <c r="K48" s="50"/>
      <c r="M48" s="50" t="n">
        <v>0</v>
      </c>
      <c r="N48" s="43" t="s">
        <v>8</v>
      </c>
      <c r="O48" s="50" t="n">
        <v>0</v>
      </c>
      <c r="P48" s="44" t="s">
        <v>8</v>
      </c>
    </row>
    <row r="49" customFormat="false" ht="11.25" hidden="false" customHeight="false" outlineLevel="0" collapsed="false">
      <c r="A49" s="42" t="n">
        <v>46</v>
      </c>
      <c r="B49" s="59"/>
      <c r="C49" s="42" t="s">
        <v>159</v>
      </c>
      <c r="D49" s="43" t="s">
        <v>8</v>
      </c>
      <c r="E49" s="42" t="s">
        <v>156</v>
      </c>
      <c r="G49" s="50"/>
      <c r="H49" s="43" t="s">
        <v>8</v>
      </c>
      <c r="I49" s="50"/>
      <c r="K49" s="50"/>
      <c r="M49" s="50" t="n">
        <v>0</v>
      </c>
      <c r="N49" s="43" t="s">
        <v>8</v>
      </c>
      <c r="O49" s="50" t="n">
        <v>3</v>
      </c>
      <c r="P49" s="44" t="s">
        <v>194</v>
      </c>
    </row>
    <row r="50" customFormat="false" ht="11.25" hidden="false" customHeight="false" outlineLevel="0" collapsed="false">
      <c r="A50" s="42" t="n">
        <v>47</v>
      </c>
      <c r="B50" s="59"/>
      <c r="C50" s="42" t="s">
        <v>162</v>
      </c>
      <c r="D50" s="43" t="s">
        <v>8</v>
      </c>
      <c r="E50" s="42" t="s">
        <v>93</v>
      </c>
      <c r="G50" s="60"/>
      <c r="H50" s="43" t="s">
        <v>8</v>
      </c>
      <c r="I50" s="60"/>
      <c r="K50" s="60"/>
      <c r="M50" s="60" t="n">
        <v>1</v>
      </c>
      <c r="N50" s="43" t="s">
        <v>8</v>
      </c>
      <c r="O50" s="60" t="n">
        <v>2</v>
      </c>
      <c r="P50" s="44" t="s">
        <v>195</v>
      </c>
    </row>
    <row r="51" customFormat="false" ht="12" hidden="false" customHeight="false" outlineLevel="0" collapsed="false">
      <c r="A51" s="42" t="n">
        <v>48</v>
      </c>
      <c r="B51" s="59"/>
      <c r="C51" s="42" t="s">
        <v>164</v>
      </c>
      <c r="D51" s="43" t="s">
        <v>8</v>
      </c>
      <c r="E51" s="42" t="s">
        <v>161</v>
      </c>
      <c r="G51" s="50"/>
      <c r="H51" s="43" t="s">
        <v>8</v>
      </c>
      <c r="I51" s="50"/>
      <c r="K51" s="50"/>
      <c r="M51" s="50" t="n">
        <v>0</v>
      </c>
      <c r="N51" s="43" t="s">
        <v>8</v>
      </c>
      <c r="O51" s="50" t="n">
        <v>0</v>
      </c>
      <c r="P51" s="44" t="s">
        <v>8</v>
      </c>
    </row>
    <row r="53" customFormat="false" ht="11.25" hidden="false" customHeight="false" outlineLevel="0" collapsed="false">
      <c r="C53" s="47" t="s">
        <v>196</v>
      </c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3.5" hidden="false" customHeight="true" outlineLevel="0" collapsed="false">
      <c r="A54" s="42" t="n">
        <v>49</v>
      </c>
      <c r="B54" s="61" t="s">
        <v>197</v>
      </c>
      <c r="C54" s="42" t="s">
        <v>125</v>
      </c>
      <c r="D54" s="43" t="s">
        <v>8</v>
      </c>
      <c r="E54" s="42" t="s">
        <v>127</v>
      </c>
      <c r="G54" s="50"/>
      <c r="H54" s="43" t="s">
        <v>8</v>
      </c>
      <c r="I54" s="50"/>
      <c r="K54" s="62"/>
      <c r="L54" s="63"/>
      <c r="M54" s="50" t="n">
        <v>2</v>
      </c>
      <c r="N54" s="43" t="s">
        <v>8</v>
      </c>
      <c r="O54" s="50" t="n">
        <v>1</v>
      </c>
      <c r="P54" s="42"/>
      <c r="Q54" s="64" t="s">
        <v>198</v>
      </c>
      <c r="R54" s="44" t="s">
        <v>199</v>
      </c>
    </row>
    <row r="55" customFormat="false" ht="13.5" hidden="false" customHeight="true" outlineLevel="0" collapsed="false">
      <c r="A55" s="42" t="n">
        <v>50</v>
      </c>
      <c r="B55" s="61"/>
      <c r="C55" s="42" t="s">
        <v>200</v>
      </c>
      <c r="D55" s="43" t="s">
        <v>8</v>
      </c>
      <c r="E55" s="42" t="s">
        <v>140</v>
      </c>
      <c r="G55" s="50"/>
      <c r="H55" s="43" t="s">
        <v>8</v>
      </c>
      <c r="I55" s="50"/>
      <c r="K55" s="62"/>
      <c r="L55" s="63"/>
      <c r="M55" s="50" t="n">
        <v>1</v>
      </c>
      <c r="N55" s="43" t="s">
        <v>8</v>
      </c>
      <c r="O55" s="50" t="n">
        <v>1</v>
      </c>
      <c r="P55" s="42"/>
      <c r="Q55" s="64" t="s">
        <v>201</v>
      </c>
      <c r="R55" s="44" t="s">
        <v>202</v>
      </c>
    </row>
    <row r="56" customFormat="false" ht="13.5" hidden="false" customHeight="true" outlineLevel="0" collapsed="false">
      <c r="A56" s="42" t="n">
        <v>51</v>
      </c>
      <c r="B56" s="61"/>
      <c r="C56" s="42" t="s">
        <v>98</v>
      </c>
      <c r="D56" s="43" t="s">
        <v>8</v>
      </c>
      <c r="E56" s="42" t="s">
        <v>133</v>
      </c>
      <c r="G56" s="50"/>
      <c r="H56" s="43" t="s">
        <v>8</v>
      </c>
      <c r="I56" s="50"/>
      <c r="K56" s="62"/>
      <c r="L56" s="63"/>
      <c r="M56" s="50" t="n">
        <v>4</v>
      </c>
      <c r="N56" s="43" t="s">
        <v>8</v>
      </c>
      <c r="O56" s="50" t="n">
        <v>1</v>
      </c>
      <c r="P56" s="42"/>
      <c r="Q56" s="64" t="s">
        <v>198</v>
      </c>
      <c r="R56" s="65" t="s">
        <v>203</v>
      </c>
    </row>
    <row r="57" customFormat="false" ht="13.5" hidden="false" customHeight="true" outlineLevel="0" collapsed="false">
      <c r="A57" s="42" t="n">
        <v>52</v>
      </c>
      <c r="B57" s="61"/>
      <c r="C57" s="42" t="s">
        <v>130</v>
      </c>
      <c r="D57" s="43" t="s">
        <v>8</v>
      </c>
      <c r="E57" s="42" t="s">
        <v>123</v>
      </c>
      <c r="G57" s="50"/>
      <c r="H57" s="43" t="s">
        <v>8</v>
      </c>
      <c r="I57" s="50"/>
      <c r="K57" s="62"/>
      <c r="L57" s="63"/>
      <c r="M57" s="50" t="n">
        <v>3</v>
      </c>
      <c r="N57" s="43" t="s">
        <v>8</v>
      </c>
      <c r="O57" s="50" t="n">
        <v>1</v>
      </c>
      <c r="P57" s="42"/>
      <c r="Q57" s="64" t="s">
        <v>198</v>
      </c>
      <c r="R57" s="65" t="s">
        <v>204</v>
      </c>
    </row>
    <row r="58" customFormat="false" ht="11.25" hidden="false" customHeight="false" outlineLevel="0" collapsed="false">
      <c r="B58" s="66"/>
      <c r="C58" s="63"/>
      <c r="D58" s="48"/>
      <c r="E58" s="63"/>
      <c r="F58" s="63"/>
      <c r="G58" s="48"/>
      <c r="H58" s="48"/>
      <c r="I58" s="48"/>
      <c r="J58" s="63"/>
      <c r="K58" s="63"/>
      <c r="L58" s="63"/>
      <c r="M58" s="48"/>
      <c r="N58" s="63"/>
      <c r="P58" s="42"/>
      <c r="Q58" s="48"/>
      <c r="R58" s="44"/>
    </row>
    <row r="59" customFormat="false" ht="13.5" hidden="false" customHeight="true" outlineLevel="0" collapsed="false">
      <c r="A59" s="42" t="n">
        <v>53</v>
      </c>
      <c r="B59" s="61" t="s">
        <v>205</v>
      </c>
      <c r="C59" s="42" t="s">
        <v>144</v>
      </c>
      <c r="D59" s="43" t="s">
        <v>8</v>
      </c>
      <c r="E59" s="42" t="s">
        <v>154</v>
      </c>
      <c r="G59" s="50"/>
      <c r="H59" s="43" t="s">
        <v>8</v>
      </c>
      <c r="I59" s="50"/>
      <c r="K59" s="62"/>
      <c r="L59" s="63"/>
      <c r="M59" s="50" t="n">
        <v>2</v>
      </c>
      <c r="N59" s="43" t="s">
        <v>8</v>
      </c>
      <c r="O59" s="50" t="n">
        <v>1</v>
      </c>
      <c r="P59" s="42"/>
      <c r="Q59" s="64" t="s">
        <v>198</v>
      </c>
      <c r="R59" s="65" t="s">
        <v>206</v>
      </c>
    </row>
    <row r="60" customFormat="false" ht="13.5" hidden="false" customHeight="true" outlineLevel="0" collapsed="false">
      <c r="A60" s="42" t="n">
        <v>54</v>
      </c>
      <c r="B60" s="61"/>
      <c r="C60" s="42" t="s">
        <v>158</v>
      </c>
      <c r="D60" s="43" t="s">
        <v>8</v>
      </c>
      <c r="E60" s="42" t="s">
        <v>162</v>
      </c>
      <c r="G60" s="50"/>
      <c r="H60" s="43" t="s">
        <v>8</v>
      </c>
      <c r="I60" s="50"/>
      <c r="K60" s="62"/>
      <c r="L60" s="63"/>
      <c r="M60" s="50" t="n">
        <v>3</v>
      </c>
      <c r="N60" s="43" t="s">
        <v>8</v>
      </c>
      <c r="O60" s="50" t="n">
        <v>0</v>
      </c>
      <c r="P60" s="42"/>
      <c r="Q60" s="64" t="s">
        <v>198</v>
      </c>
      <c r="R60" s="44" t="s">
        <v>207</v>
      </c>
    </row>
    <row r="61" customFormat="false" ht="13.5" hidden="false" customHeight="true" outlineLevel="0" collapsed="false">
      <c r="A61" s="42" t="n">
        <v>55</v>
      </c>
      <c r="B61" s="61"/>
      <c r="C61" s="42" t="s">
        <v>151</v>
      </c>
      <c r="D61" s="43" t="s">
        <v>8</v>
      </c>
      <c r="E61" s="42" t="s">
        <v>147</v>
      </c>
      <c r="G61" s="50"/>
      <c r="H61" s="43" t="s">
        <v>8</v>
      </c>
      <c r="I61" s="50"/>
      <c r="K61" s="62"/>
      <c r="L61" s="63"/>
      <c r="M61" s="50" t="n">
        <v>0</v>
      </c>
      <c r="N61" s="43" t="s">
        <v>8</v>
      </c>
      <c r="O61" s="50" t="n">
        <v>0</v>
      </c>
      <c r="P61" s="42"/>
      <c r="Q61" s="64" t="s">
        <v>208</v>
      </c>
      <c r="R61" s="44" t="s">
        <v>8</v>
      </c>
    </row>
    <row r="62" customFormat="false" ht="13.5" hidden="false" customHeight="true" outlineLevel="0" collapsed="false">
      <c r="A62" s="42" t="n">
        <v>56</v>
      </c>
      <c r="B62" s="61"/>
      <c r="C62" s="42" t="s">
        <v>93</v>
      </c>
      <c r="D62" s="43" t="s">
        <v>8</v>
      </c>
      <c r="E62" s="42" t="s">
        <v>157</v>
      </c>
      <c r="G62" s="50"/>
      <c r="H62" s="43" t="s">
        <v>8</v>
      </c>
      <c r="I62" s="50"/>
      <c r="K62" s="62"/>
      <c r="L62" s="63"/>
      <c r="M62" s="50" t="n">
        <v>1</v>
      </c>
      <c r="N62" s="43" t="s">
        <v>8</v>
      </c>
      <c r="O62" s="50" t="n">
        <v>0</v>
      </c>
      <c r="P62" s="42"/>
      <c r="Q62" s="64" t="s">
        <v>198</v>
      </c>
      <c r="R62" s="65" t="s">
        <v>94</v>
      </c>
    </row>
    <row r="63" customFormat="false" ht="13.5" hidden="false" customHeight="true" outlineLevel="0" collapsed="false">
      <c r="B63" s="67"/>
      <c r="C63" s="68"/>
      <c r="E63" s="68"/>
      <c r="G63" s="48"/>
      <c r="I63" s="48"/>
      <c r="K63" s="63"/>
      <c r="L63" s="63"/>
      <c r="M63" s="48"/>
      <c r="P63" s="42"/>
      <c r="Q63" s="42"/>
    </row>
    <row r="64" customFormat="false" ht="11.25" hidden="false" customHeight="false" outlineLevel="0" collapsed="false">
      <c r="C64" s="47" t="s">
        <v>209</v>
      </c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3.5" hidden="false" customHeight="true" outlineLevel="0" collapsed="false">
      <c r="A65" s="42" t="n">
        <v>57</v>
      </c>
      <c r="B65" s="69" t="n">
        <v>2.07</v>
      </c>
      <c r="C65" s="42" t="s">
        <v>144</v>
      </c>
      <c r="D65" s="43" t="s">
        <v>8</v>
      </c>
      <c r="E65" s="42" t="s">
        <v>158</v>
      </c>
      <c r="G65" s="50"/>
      <c r="H65" s="43" t="s">
        <v>8</v>
      </c>
      <c r="I65" s="50"/>
      <c r="K65" s="62"/>
      <c r="L65" s="63"/>
      <c r="M65" s="50" t="n">
        <v>2</v>
      </c>
      <c r="N65" s="43" t="s">
        <v>8</v>
      </c>
      <c r="O65" s="50" t="n">
        <v>1</v>
      </c>
      <c r="P65" s="42"/>
      <c r="Q65" s="64" t="s">
        <v>198</v>
      </c>
      <c r="R65" s="65" t="s">
        <v>210</v>
      </c>
    </row>
    <row r="66" customFormat="false" ht="13.5" hidden="false" customHeight="true" outlineLevel="0" collapsed="false">
      <c r="A66" s="42" t="n">
        <v>58</v>
      </c>
      <c r="B66" s="69"/>
      <c r="C66" s="42" t="s">
        <v>125</v>
      </c>
      <c r="D66" s="43" t="s">
        <v>8</v>
      </c>
      <c r="E66" s="42" t="s">
        <v>140</v>
      </c>
      <c r="G66" s="50"/>
      <c r="H66" s="43" t="s">
        <v>8</v>
      </c>
      <c r="I66" s="50"/>
      <c r="K66" s="62"/>
      <c r="L66" s="63"/>
      <c r="M66" s="50" t="n">
        <v>1</v>
      </c>
      <c r="N66" s="43" t="s">
        <v>8</v>
      </c>
      <c r="O66" s="50" t="n">
        <v>1</v>
      </c>
      <c r="P66" s="42"/>
      <c r="Q66" s="64" t="s">
        <v>211</v>
      </c>
      <c r="R66" s="44" t="s">
        <v>212</v>
      </c>
    </row>
    <row r="67" customFormat="false" ht="13.5" hidden="false" customHeight="true" outlineLevel="0" collapsed="false">
      <c r="B67" s="70"/>
      <c r="G67" s="50"/>
      <c r="I67" s="50"/>
      <c r="K67" s="62"/>
      <c r="L67" s="63"/>
      <c r="M67" s="48"/>
      <c r="N67" s="63"/>
      <c r="O67" s="48"/>
      <c r="P67" s="63"/>
      <c r="Q67" s="48"/>
      <c r="R67" s="44"/>
    </row>
    <row r="68" customFormat="false" ht="13.5" hidden="false" customHeight="true" outlineLevel="0" collapsed="false">
      <c r="A68" s="42" t="n">
        <v>59</v>
      </c>
      <c r="B68" s="69" t="n">
        <v>3.07</v>
      </c>
      <c r="C68" s="42" t="s">
        <v>130</v>
      </c>
      <c r="D68" s="43" t="s">
        <v>8</v>
      </c>
      <c r="E68" s="42" t="s">
        <v>98</v>
      </c>
      <c r="G68" s="50"/>
      <c r="H68" s="43" t="s">
        <v>8</v>
      </c>
      <c r="I68" s="50"/>
      <c r="K68" s="62"/>
      <c r="L68" s="63"/>
      <c r="M68" s="50" t="n">
        <v>0</v>
      </c>
      <c r="N68" s="43" t="s">
        <v>8</v>
      </c>
      <c r="O68" s="50" t="n">
        <v>4</v>
      </c>
      <c r="P68" s="42"/>
      <c r="Q68" s="64" t="s">
        <v>198</v>
      </c>
      <c r="R68" s="44" t="s">
        <v>213</v>
      </c>
    </row>
    <row r="69" customFormat="false" ht="13.5" hidden="false" customHeight="true" outlineLevel="0" collapsed="false">
      <c r="A69" s="42" t="n">
        <v>60</v>
      </c>
      <c r="B69" s="69"/>
      <c r="C69" s="42" t="s">
        <v>151</v>
      </c>
      <c r="D69" s="43" t="s">
        <v>8</v>
      </c>
      <c r="E69" s="42" t="s">
        <v>93</v>
      </c>
      <c r="G69" s="50"/>
      <c r="H69" s="43" t="s">
        <v>8</v>
      </c>
      <c r="I69" s="50"/>
      <c r="K69" s="62"/>
      <c r="L69" s="63"/>
      <c r="M69" s="50" t="n">
        <v>0</v>
      </c>
      <c r="N69" s="43" t="s">
        <v>8</v>
      </c>
      <c r="O69" s="50" t="n">
        <v>1</v>
      </c>
      <c r="P69" s="42"/>
      <c r="Q69" s="64" t="s">
        <v>198</v>
      </c>
      <c r="R69" s="65" t="s">
        <v>94</v>
      </c>
    </row>
    <row r="70" customFormat="false" ht="11.25" hidden="false" customHeight="false" outlineLevel="0" collapsed="false">
      <c r="B70" s="66"/>
      <c r="C70" s="63"/>
      <c r="D70" s="48"/>
      <c r="E70" s="63"/>
      <c r="F70" s="63"/>
      <c r="G70" s="48"/>
      <c r="H70" s="48"/>
      <c r="I70" s="48"/>
      <c r="J70" s="63"/>
      <c r="K70" s="63"/>
      <c r="L70" s="63"/>
      <c r="M70" s="48"/>
      <c r="N70" s="63"/>
      <c r="P70" s="42"/>
      <c r="Q70" s="48"/>
      <c r="R70" s="44"/>
    </row>
    <row r="71" customFormat="false" ht="11.25" hidden="false" customHeight="false" outlineLevel="0" collapsed="false">
      <c r="C71" s="47" t="s">
        <v>214</v>
      </c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3.5" hidden="false" customHeight="true" outlineLevel="0" collapsed="false">
      <c r="A72" s="42" t="n">
        <v>61</v>
      </c>
      <c r="B72" s="71" t="n">
        <v>6.07</v>
      </c>
      <c r="C72" s="42" t="s">
        <v>125</v>
      </c>
      <c r="D72" s="43" t="s">
        <v>8</v>
      </c>
      <c r="E72" s="42" t="s">
        <v>215</v>
      </c>
      <c r="G72" s="50"/>
      <c r="H72" s="43" t="s">
        <v>8</v>
      </c>
      <c r="I72" s="50"/>
      <c r="K72" s="62"/>
      <c r="L72" s="63"/>
      <c r="M72" s="50" t="n">
        <v>2</v>
      </c>
      <c r="N72" s="43" t="s">
        <v>8</v>
      </c>
      <c r="O72" s="50" t="n">
        <v>3</v>
      </c>
      <c r="P72" s="42"/>
      <c r="Q72" s="64" t="s">
        <v>198</v>
      </c>
      <c r="R72" s="44" t="s">
        <v>216</v>
      </c>
    </row>
    <row r="73" customFormat="false" ht="13.5" hidden="false" customHeight="true" outlineLevel="0" collapsed="false">
      <c r="B73" s="70"/>
      <c r="G73" s="50"/>
      <c r="I73" s="50"/>
      <c r="K73" s="62"/>
      <c r="L73" s="63"/>
      <c r="M73" s="48"/>
      <c r="N73" s="63"/>
      <c r="O73" s="48"/>
      <c r="P73" s="63"/>
      <c r="Q73" s="48"/>
      <c r="R73" s="44"/>
    </row>
    <row r="74" customFormat="false" ht="13.5" hidden="false" customHeight="true" outlineLevel="0" collapsed="false">
      <c r="A74" s="42" t="n">
        <v>62</v>
      </c>
      <c r="B74" s="71" t="n">
        <v>7.07</v>
      </c>
      <c r="C74" s="42" t="s">
        <v>98</v>
      </c>
      <c r="D74" s="43" t="s">
        <v>8</v>
      </c>
      <c r="E74" s="42" t="s">
        <v>93</v>
      </c>
      <c r="G74" s="50"/>
      <c r="H74" s="43" t="s">
        <v>8</v>
      </c>
      <c r="I74" s="50"/>
      <c r="K74" s="62"/>
      <c r="L74" s="63"/>
      <c r="M74" s="50" t="n">
        <v>0</v>
      </c>
      <c r="N74" s="43" t="s">
        <v>8</v>
      </c>
      <c r="O74" s="50" t="n">
        <v>1</v>
      </c>
      <c r="P74" s="42"/>
      <c r="Q74" s="64" t="s">
        <v>198</v>
      </c>
      <c r="R74" s="44" t="s">
        <v>217</v>
      </c>
    </row>
    <row r="76" customFormat="false" ht="11.25" hidden="false" customHeight="false" outlineLevel="0" collapsed="false">
      <c r="C76" s="47" t="s">
        <v>218</v>
      </c>
      <c r="D76" s="47"/>
      <c r="E76" s="47"/>
      <c r="F76" s="47"/>
      <c r="G76" s="47"/>
      <c r="H76" s="47"/>
      <c r="I76" s="47"/>
      <c r="J76" s="47"/>
      <c r="K76" s="47"/>
      <c r="L76" s="47"/>
      <c r="M76" s="72"/>
      <c r="N76" s="72"/>
      <c r="O76" s="72"/>
      <c r="Q76" s="73"/>
    </row>
    <row r="77" customFormat="false" ht="11.25" hidden="false" customHeight="false" outlineLevel="0" collapsed="false">
      <c r="A77" s="42" t="n">
        <v>63</v>
      </c>
      <c r="B77" s="71" t="n">
        <v>10.07</v>
      </c>
      <c r="C77" s="42" t="s">
        <v>125</v>
      </c>
      <c r="D77" s="43" t="s">
        <v>8</v>
      </c>
      <c r="E77" s="42" t="s">
        <v>98</v>
      </c>
      <c r="G77" s="50"/>
      <c r="H77" s="43" t="s">
        <v>8</v>
      </c>
      <c r="I77" s="50"/>
      <c r="K77" s="62"/>
      <c r="L77" s="63"/>
      <c r="M77" s="50" t="n">
        <v>2</v>
      </c>
      <c r="N77" s="43" t="s">
        <v>8</v>
      </c>
      <c r="O77" s="50" t="n">
        <v>3</v>
      </c>
      <c r="P77" s="42"/>
      <c r="Q77" s="64" t="s">
        <v>198</v>
      </c>
      <c r="R77" s="44" t="s">
        <v>219</v>
      </c>
    </row>
    <row r="78" customFormat="false" ht="11.25" hidden="false" customHeight="false" outlineLevel="0" collapsed="false">
      <c r="B78" s="70"/>
      <c r="G78" s="50"/>
      <c r="I78" s="50"/>
      <c r="K78" s="62"/>
      <c r="L78" s="63"/>
      <c r="M78" s="48"/>
      <c r="N78" s="63"/>
      <c r="O78" s="48"/>
      <c r="P78" s="63"/>
      <c r="Q78" s="48"/>
      <c r="R78" s="44"/>
    </row>
    <row r="79" customFormat="false" ht="11.25" hidden="false" customHeight="false" outlineLevel="0" collapsed="false">
      <c r="A79" s="42" t="n">
        <v>64</v>
      </c>
      <c r="B79" s="71" t="n">
        <v>11.07</v>
      </c>
      <c r="C79" s="42" t="s">
        <v>215</v>
      </c>
      <c r="D79" s="43" t="s">
        <v>8</v>
      </c>
      <c r="E79" s="42" t="s">
        <v>93</v>
      </c>
      <c r="G79" s="50"/>
      <c r="H79" s="43" t="s">
        <v>8</v>
      </c>
      <c r="I79" s="50"/>
      <c r="K79" s="62"/>
      <c r="L79" s="63"/>
      <c r="M79" s="50" t="n">
        <v>0</v>
      </c>
      <c r="N79" s="43" t="s">
        <v>8</v>
      </c>
      <c r="O79" s="50" t="n">
        <v>0</v>
      </c>
      <c r="P79" s="42"/>
      <c r="Q79" s="64" t="s">
        <v>93</v>
      </c>
      <c r="R79" s="44" t="s">
        <v>220</v>
      </c>
    </row>
  </sheetData>
  <mergeCells count="14">
    <mergeCell ref="C3:L3"/>
    <mergeCell ref="M3:O3"/>
    <mergeCell ref="B4:B19"/>
    <mergeCell ref="B20:B35"/>
    <mergeCell ref="B36:B51"/>
    <mergeCell ref="C53:L53"/>
    <mergeCell ref="B54:B57"/>
    <mergeCell ref="B59:B62"/>
    <mergeCell ref="C64:L64"/>
    <mergeCell ref="B65:B66"/>
    <mergeCell ref="B68:B69"/>
    <mergeCell ref="C71:L71"/>
    <mergeCell ref="C76:L76"/>
    <mergeCell ref="M76:O76"/>
  </mergeCells>
  <printOptions headings="false" gridLines="false" gridLinesSet="true" horizontalCentered="false" verticalCentered="false"/>
  <pageMargins left="0.220138888888889" right="0.270138888888889" top="0.5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1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7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2</v>
      </c>
      <c r="H7" s="43" t="s">
        <v>8</v>
      </c>
      <c r="I7" s="50" t="n">
        <v>1</v>
      </c>
      <c r="M7" s="50" t="n">
        <v>1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1</v>
      </c>
      <c r="M10" s="50" t="n">
        <v>3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0</v>
      </c>
      <c r="H12" s="43" t="s">
        <v>8</v>
      </c>
      <c r="I12" s="50" t="n">
        <v>0</v>
      </c>
      <c r="M12" s="50" t="n">
        <v>0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2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0</v>
      </c>
      <c r="M16" s="50" t="n">
        <v>1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3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4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0</v>
      </c>
      <c r="H21" s="43" t="s">
        <v>8</v>
      </c>
      <c r="I21" s="58" t="n">
        <v>1</v>
      </c>
      <c r="M21" s="58" t="n">
        <v>1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1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1</v>
      </c>
      <c r="M29" s="50" t="n">
        <v>3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1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0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2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2</v>
      </c>
      <c r="M40" s="50" t="n">
        <v>3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1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2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0</v>
      </c>
      <c r="H49" s="43" t="s">
        <v>8</v>
      </c>
      <c r="I49" s="50" t="n">
        <v>0</v>
      </c>
      <c r="M49" s="50" t="n">
        <v>3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1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88" t="n">
        <v>0</v>
      </c>
      <c r="H57" s="43" t="s">
        <v>8</v>
      </c>
      <c r="I57" s="88" t="n">
        <v>0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3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2</v>
      </c>
      <c r="H62" s="43" t="s">
        <v>8</v>
      </c>
      <c r="I62" s="50" t="n">
        <v>1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3</v>
      </c>
      <c r="H63" s="43" t="s">
        <v>8</v>
      </c>
      <c r="I63" s="50" t="n">
        <v>1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1</v>
      </c>
      <c r="K66" s="80" t="s">
        <v>231</v>
      </c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2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0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1</v>
      </c>
      <c r="K73" s="80" t="s">
        <v>211</v>
      </c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1</v>
      </c>
      <c r="H75" s="43" t="s">
        <v>8</v>
      </c>
      <c r="I75" s="50" t="n">
        <v>2</v>
      </c>
      <c r="K75" s="80"/>
      <c r="L75" s="63"/>
      <c r="M75" s="50" t="n">
        <v>1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0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1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8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0</v>
      </c>
      <c r="H6" s="43" t="s">
        <v>8</v>
      </c>
      <c r="I6" s="50" t="n">
        <v>1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2</v>
      </c>
      <c r="H7" s="43" t="s">
        <v>8</v>
      </c>
      <c r="I7" s="50" t="n">
        <v>0</v>
      </c>
      <c r="M7" s="50" t="n">
        <v>3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2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1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2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3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2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0</v>
      </c>
      <c r="H30" s="43" t="s">
        <v>8</v>
      </c>
      <c r="I30" s="50" t="n">
        <v>1</v>
      </c>
      <c r="M30" s="50" t="n">
        <v>1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2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1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1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4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0</v>
      </c>
      <c r="H38" s="43" t="s">
        <v>8</v>
      </c>
      <c r="I38" s="50" t="n">
        <v>1</v>
      </c>
      <c r="M38" s="50" t="n">
        <v>1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2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0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1</v>
      </c>
      <c r="M42" s="50" t="n">
        <v>3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2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3</v>
      </c>
      <c r="M50" s="50" t="n">
        <v>3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2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2</v>
      </c>
      <c r="H56" s="43" t="s">
        <v>8</v>
      </c>
      <c r="I56" s="50" t="n">
        <v>0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232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88" t="n">
        <v>0</v>
      </c>
      <c r="H60" s="43" t="s">
        <v>8</v>
      </c>
      <c r="I60" s="88" t="n">
        <v>0</v>
      </c>
      <c r="K60" s="80"/>
      <c r="M60" s="50" t="n">
        <v>0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2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0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2</v>
      </c>
      <c r="I66" s="50" t="n">
        <v>1</v>
      </c>
      <c r="K66" s="80"/>
      <c r="L66" s="63"/>
      <c r="M66" s="50" t="n">
        <v>3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2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3</v>
      </c>
      <c r="H69" s="43" t="s">
        <v>8</v>
      </c>
      <c r="I69" s="50" t="n">
        <v>2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3</v>
      </c>
      <c r="H75" s="43" t="s">
        <v>8</v>
      </c>
      <c r="I75" s="50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2</v>
      </c>
      <c r="I78" s="50" t="n">
        <v>3</v>
      </c>
      <c r="K78" s="80"/>
      <c r="L78" s="63"/>
      <c r="M78" s="50" t="n">
        <v>3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1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9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9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1</v>
      </c>
      <c r="H7" s="43" t="s">
        <v>8</v>
      </c>
      <c r="I7" s="50" t="n">
        <v>0</v>
      </c>
      <c r="M7" s="50" t="n">
        <v>1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0</v>
      </c>
      <c r="M13" s="50" t="n">
        <v>3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2</v>
      </c>
      <c r="H23" s="43" t="s">
        <v>8</v>
      </c>
      <c r="I23" s="50" t="n">
        <v>2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2</v>
      </c>
      <c r="M24" s="50" t="n">
        <v>1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1</v>
      </c>
      <c r="M26" s="50" t="n">
        <v>1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0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0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0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1</v>
      </c>
      <c r="H40" s="43" t="s">
        <v>8</v>
      </c>
      <c r="I40" s="50" t="n">
        <v>2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0</v>
      </c>
      <c r="H41" s="43" t="s">
        <v>8</v>
      </c>
      <c r="I41" s="50" t="n">
        <v>1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2</v>
      </c>
      <c r="H42" s="43" t="s">
        <v>8</v>
      </c>
      <c r="I42" s="50" t="n">
        <v>4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1</v>
      </c>
      <c r="M43" s="50" t="n">
        <v>0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2</v>
      </c>
      <c r="H44" s="43" t="s">
        <v>8</v>
      </c>
      <c r="I44" s="50" t="n">
        <v>3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1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2</v>
      </c>
      <c r="M47" s="50" t="n">
        <v>3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3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2</v>
      </c>
      <c r="M51" s="60" t="n">
        <v>3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1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3</v>
      </c>
      <c r="H58" s="43" t="s">
        <v>8</v>
      </c>
      <c r="I58" s="50" t="n">
        <v>1</v>
      </c>
      <c r="J58" s="79"/>
      <c r="K58" s="84"/>
      <c r="L58" s="79"/>
      <c r="M58" s="81" t="n">
        <v>3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0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 t="s">
        <v>157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0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2</v>
      </c>
      <c r="H67" s="43" t="s">
        <v>8</v>
      </c>
      <c r="I67" s="50" t="n">
        <v>1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3</v>
      </c>
      <c r="K69" s="80"/>
      <c r="L69" s="63"/>
      <c r="M69" s="50" t="n">
        <v>1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88" t="n">
        <v>0</v>
      </c>
      <c r="H73" s="43" t="s">
        <v>8</v>
      </c>
      <c r="I73" s="88" t="n">
        <v>0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3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4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2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0</v>
      </c>
      <c r="H6" s="43" t="s">
        <v>8</v>
      </c>
      <c r="I6" s="50" t="n">
        <v>0</v>
      </c>
      <c r="M6" s="50" t="n">
        <v>3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2</v>
      </c>
      <c r="M8" s="50" t="n">
        <v>0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1</v>
      </c>
      <c r="M10" s="50" t="n">
        <v>3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0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1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1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0</v>
      </c>
      <c r="M19" s="50" t="n">
        <v>0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3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2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1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2</v>
      </c>
      <c r="H26" s="43" t="s">
        <v>8</v>
      </c>
      <c r="I26" s="50" t="n">
        <v>0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3</v>
      </c>
      <c r="H29" s="43" t="s">
        <v>8</v>
      </c>
      <c r="I29" s="50" t="n">
        <v>2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2</v>
      </c>
      <c r="H31" s="43" t="s">
        <v>8</v>
      </c>
      <c r="I31" s="50" t="n">
        <v>2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1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2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1</v>
      </c>
      <c r="M37" s="58" t="n">
        <v>3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0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2</v>
      </c>
      <c r="M40" s="50" t="n">
        <v>3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1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3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0</v>
      </c>
      <c r="H46" s="43" t="s">
        <v>8</v>
      </c>
      <c r="I46" s="50" t="n">
        <v>0</v>
      </c>
      <c r="M46" s="50" t="n">
        <v>3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0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0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2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1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0</v>
      </c>
      <c r="H52" s="43" t="s">
        <v>8</v>
      </c>
      <c r="I52" s="50" t="n">
        <v>0</v>
      </c>
      <c r="M52" s="50" t="n">
        <v>3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0</v>
      </c>
      <c r="H56" s="43" t="s">
        <v>8</v>
      </c>
      <c r="I56" s="50" t="n">
        <v>0</v>
      </c>
      <c r="J56" s="79"/>
      <c r="K56" s="62" t="s">
        <v>228</v>
      </c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98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3</v>
      </c>
      <c r="H58" s="43" t="s">
        <v>8</v>
      </c>
      <c r="I58" s="50" t="n">
        <v>1</v>
      </c>
      <c r="J58" s="79"/>
      <c r="K58" s="84"/>
      <c r="L58" s="79"/>
      <c r="M58" s="81" t="n">
        <v>3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1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0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 t="s">
        <v>157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0</v>
      </c>
      <c r="H66" s="43" t="s">
        <v>8</v>
      </c>
      <c r="I66" s="50" t="n">
        <v>1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1</v>
      </c>
      <c r="K67" s="80" t="s">
        <v>211</v>
      </c>
      <c r="L67" s="63"/>
      <c r="M67" s="50" t="n">
        <v>4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2</v>
      </c>
      <c r="K69" s="80" t="s">
        <v>230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1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1</v>
      </c>
      <c r="K73" s="80" t="s">
        <v>233</v>
      </c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0</v>
      </c>
      <c r="H78" s="43" t="s">
        <v>8</v>
      </c>
      <c r="I78" s="50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2</v>
      </c>
      <c r="H80" s="43" t="s">
        <v>8</v>
      </c>
      <c r="I80" s="50" t="n">
        <v>0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2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1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2</v>
      </c>
      <c r="H7" s="43" t="s">
        <v>8</v>
      </c>
      <c r="I7" s="50" t="n">
        <v>0</v>
      </c>
      <c r="M7" s="50" t="n">
        <v>3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0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4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1</v>
      </c>
      <c r="H12" s="43" t="s">
        <v>8</v>
      </c>
      <c r="I12" s="50" t="n">
        <v>1</v>
      </c>
      <c r="M12" s="50" t="n">
        <v>0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0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3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2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2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4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2</v>
      </c>
      <c r="H24" s="43" t="s">
        <v>8</v>
      </c>
      <c r="I24" s="50" t="n">
        <v>0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1</v>
      </c>
      <c r="G25" s="50" t="n">
        <v>1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2</v>
      </c>
      <c r="H26" s="43" t="s">
        <v>8</v>
      </c>
      <c r="I26" s="50" t="n">
        <v>2</v>
      </c>
      <c r="M26" s="50" t="n">
        <v>3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0</v>
      </c>
      <c r="H29" s="43" t="s">
        <v>8</v>
      </c>
      <c r="I29" s="50" t="n">
        <v>0</v>
      </c>
      <c r="M29" s="50" t="n">
        <v>1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2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2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3</v>
      </c>
      <c r="H33" s="43" t="s">
        <v>8</v>
      </c>
      <c r="I33" s="50" t="n">
        <v>1</v>
      </c>
      <c r="M33" s="50" t="n">
        <v>3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5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3</v>
      </c>
      <c r="H38" s="43" t="s">
        <v>8</v>
      </c>
      <c r="I38" s="50" t="n">
        <v>0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2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0</v>
      </c>
      <c r="M43" s="50" t="n">
        <v>0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2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4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1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2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3</v>
      </c>
      <c r="M50" s="50" t="n">
        <v>3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0</v>
      </c>
      <c r="H51" s="43" t="s">
        <v>8</v>
      </c>
      <c r="I51" s="60" t="n">
        <v>2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01</v>
      </c>
      <c r="L56" s="79"/>
      <c r="M56" s="81" t="n">
        <v>4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2</v>
      </c>
      <c r="J58" s="79"/>
      <c r="K58" s="84"/>
      <c r="L58" s="79"/>
      <c r="M58" s="81" t="n">
        <v>0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0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2</v>
      </c>
      <c r="K63" s="86" t="s">
        <v>236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2</v>
      </c>
      <c r="H66" s="43" t="s">
        <v>8</v>
      </c>
      <c r="I66" s="50" t="n">
        <v>2</v>
      </c>
      <c r="K66" s="80" t="s">
        <v>231</v>
      </c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0</v>
      </c>
      <c r="H67" s="43" t="s">
        <v>8</v>
      </c>
      <c r="I67" s="50" t="n">
        <v>1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1</v>
      </c>
      <c r="K69" s="80" t="s">
        <v>230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1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1</v>
      </c>
      <c r="H75" s="43" t="s">
        <v>8</v>
      </c>
      <c r="I75" s="50" t="n">
        <v>2</v>
      </c>
      <c r="K75" s="80"/>
      <c r="L75" s="63"/>
      <c r="M75" s="50" t="n">
        <v>1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3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1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0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3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2</v>
      </c>
      <c r="H6" s="43" t="s">
        <v>8</v>
      </c>
      <c r="I6" s="50" t="n">
        <v>1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0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2</v>
      </c>
      <c r="M10" s="50" t="n">
        <v>1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3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4</v>
      </c>
      <c r="H12" s="43" t="s">
        <v>8</v>
      </c>
      <c r="I12" s="50" t="n">
        <v>0</v>
      </c>
      <c r="M12" s="50" t="n">
        <v>3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0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0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2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3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1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0</v>
      </c>
      <c r="H21" s="43" t="s">
        <v>8</v>
      </c>
      <c r="I21" s="58" t="n">
        <v>2</v>
      </c>
      <c r="M21" s="58" t="n">
        <v>1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0</v>
      </c>
      <c r="H25" s="43" t="s">
        <v>8</v>
      </c>
      <c r="I25" s="50" t="n">
        <v>1</v>
      </c>
      <c r="M25" s="50" t="n">
        <v>3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0</v>
      </c>
      <c r="H29" s="43" t="s">
        <v>8</v>
      </c>
      <c r="I29" s="50" t="n">
        <v>1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3</v>
      </c>
      <c r="M30" s="50" t="n">
        <v>1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3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3</v>
      </c>
      <c r="H33" s="43" t="s">
        <v>8</v>
      </c>
      <c r="I33" s="50" t="n">
        <v>1</v>
      </c>
      <c r="M33" s="50" t="n">
        <v>3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1</v>
      </c>
      <c r="M34" s="50" t="n">
        <v>0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2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4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2</v>
      </c>
      <c r="M37" s="58" t="n">
        <v>1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0</v>
      </c>
      <c r="H38" s="43" t="s">
        <v>8</v>
      </c>
      <c r="I38" s="50" t="n">
        <v>1</v>
      </c>
      <c r="M38" s="50" t="n">
        <v>1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2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4</v>
      </c>
      <c r="H41" s="43" t="s">
        <v>8</v>
      </c>
      <c r="I41" s="50" t="n">
        <v>1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3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0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3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1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3</v>
      </c>
      <c r="H55" s="43" t="s">
        <v>8</v>
      </c>
      <c r="I55" s="50" t="n">
        <v>2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28</v>
      </c>
      <c r="L56" s="79"/>
      <c r="M56" s="81" t="n">
        <v>3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0</v>
      </c>
      <c r="H57" s="43" t="s">
        <v>8</v>
      </c>
      <c r="I57" s="50" t="n">
        <v>2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3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2</v>
      </c>
      <c r="H62" s="43" t="s">
        <v>8</v>
      </c>
      <c r="I62" s="50" t="n">
        <v>2</v>
      </c>
      <c r="K62" s="80" t="s">
        <v>208</v>
      </c>
      <c r="M62" s="50" t="n">
        <v>2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2</v>
      </c>
      <c r="K63" s="86"/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2</v>
      </c>
      <c r="H66" s="43" t="s">
        <v>8</v>
      </c>
      <c r="I66" s="50" t="n">
        <v>1</v>
      </c>
      <c r="K66" s="80"/>
      <c r="L66" s="63"/>
      <c r="M66" s="50" t="n">
        <v>3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0</v>
      </c>
      <c r="H67" s="43" t="s">
        <v>8</v>
      </c>
      <c r="I67" s="50" t="n">
        <v>1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3</v>
      </c>
      <c r="K69" s="80"/>
      <c r="L69" s="63"/>
      <c r="M69" s="50" t="n">
        <v>1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1</v>
      </c>
      <c r="H70" s="43" t="s">
        <v>8</v>
      </c>
      <c r="I70" s="50" t="n">
        <v>0</v>
      </c>
      <c r="K70" s="80"/>
      <c r="L70" s="63"/>
      <c r="M70" s="50" t="n">
        <v>0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1</v>
      </c>
      <c r="K73" s="80" t="s">
        <v>233</v>
      </c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2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6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1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0</v>
      </c>
      <c r="H11" s="43" t="s">
        <v>8</v>
      </c>
      <c r="I11" s="50" t="n">
        <v>1</v>
      </c>
      <c r="M11" s="50" t="n">
        <v>3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0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1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2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1</v>
      </c>
      <c r="M19" s="50" t="n">
        <v>3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0" t="n">
        <v>1</v>
      </c>
      <c r="H21" s="43" t="s">
        <v>8</v>
      </c>
      <c r="I21" s="50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1</v>
      </c>
      <c r="H22" s="43" t="s">
        <v>8</v>
      </c>
      <c r="I22" s="50" t="n">
        <v>1</v>
      </c>
      <c r="M22" s="50" t="n">
        <v>0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2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1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1</v>
      </c>
      <c r="M26" s="50" t="n">
        <v>1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0</v>
      </c>
      <c r="H27" s="43" t="s">
        <v>8</v>
      </c>
      <c r="I27" s="50" t="n">
        <v>1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3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2</v>
      </c>
      <c r="M30" s="50" t="n">
        <v>3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0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0</v>
      </c>
      <c r="H32" s="43" t="s">
        <v>8</v>
      </c>
      <c r="I32" s="50" t="n">
        <v>1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1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0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0</v>
      </c>
      <c r="J36" s="51"/>
      <c r="K36" s="51"/>
      <c r="L36" s="51"/>
      <c r="M36" s="53" t="n">
        <v>3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2</v>
      </c>
      <c r="M38" s="50" t="n">
        <v>3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0</v>
      </c>
      <c r="H39" s="43" t="s">
        <v>8</v>
      </c>
      <c r="I39" s="50" t="n">
        <v>1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1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3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2</v>
      </c>
      <c r="H47" s="43" t="s">
        <v>8</v>
      </c>
      <c r="I47" s="50" t="n">
        <v>2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2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1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98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0</v>
      </c>
      <c r="H62" s="43" t="s">
        <v>8</v>
      </c>
      <c r="I62" s="50" t="n">
        <v>1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 t="s">
        <v>93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0</v>
      </c>
      <c r="H67" s="43" t="s">
        <v>8</v>
      </c>
      <c r="I67" s="50" t="n">
        <v>1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1</v>
      </c>
      <c r="K69" s="80" t="s">
        <v>98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0</v>
      </c>
      <c r="H78" s="43" t="s">
        <v>8</v>
      </c>
      <c r="I78" s="50" t="n">
        <v>0</v>
      </c>
      <c r="K78" s="80" t="s">
        <v>98</v>
      </c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1</v>
      </c>
      <c r="K80" s="80" t="s">
        <v>233</v>
      </c>
      <c r="L80" s="63"/>
      <c r="M80" s="50" t="n">
        <v>1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9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2</v>
      </c>
      <c r="H6" s="43" t="s">
        <v>8</v>
      </c>
      <c r="I6" s="50" t="n">
        <v>1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0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0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3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2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2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2</v>
      </c>
      <c r="M30" s="50" t="n">
        <v>3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1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3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0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0</v>
      </c>
      <c r="H38" s="43" t="s">
        <v>8</v>
      </c>
      <c r="I38" s="50" t="n">
        <v>1</v>
      </c>
      <c r="M38" s="50" t="n">
        <v>1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1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1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1</v>
      </c>
      <c r="M42" s="50" t="n">
        <v>3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1</v>
      </c>
      <c r="M43" s="50" t="n">
        <v>0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2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2</v>
      </c>
      <c r="M48" s="50" t="n">
        <v>1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2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3</v>
      </c>
      <c r="M50" s="50" t="n">
        <v>3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1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232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3</v>
      </c>
      <c r="H58" s="43" t="s">
        <v>8</v>
      </c>
      <c r="I58" s="50" t="n">
        <v>1</v>
      </c>
      <c r="J58" s="79"/>
      <c r="K58" s="84"/>
      <c r="L58" s="79"/>
      <c r="M58" s="81" t="n">
        <v>3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2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1</v>
      </c>
      <c r="K62" s="80" t="s">
        <v>208</v>
      </c>
      <c r="M62" s="50" t="n">
        <v>2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2</v>
      </c>
      <c r="K63" s="86"/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88" t="n">
        <v>0</v>
      </c>
      <c r="H73" s="43" t="s">
        <v>8</v>
      </c>
      <c r="I73" s="88" t="n">
        <v>0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88" t="n">
        <v>0</v>
      </c>
      <c r="H75" s="43" t="s">
        <v>8</v>
      </c>
      <c r="I75" s="88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6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8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2</v>
      </c>
      <c r="H5" s="43" t="s">
        <v>8</v>
      </c>
      <c r="I5" s="50" t="n">
        <v>1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2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1</v>
      </c>
      <c r="H8" s="43" t="s">
        <v>8</v>
      </c>
      <c r="I8" s="50" t="n">
        <v>2</v>
      </c>
      <c r="M8" s="50" t="n">
        <v>0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1</v>
      </c>
      <c r="M10" s="50" t="n">
        <v>3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2</v>
      </c>
      <c r="M11" s="50" t="n">
        <v>1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4</v>
      </c>
      <c r="H13" s="43" t="s">
        <v>8</v>
      </c>
      <c r="I13" s="50" t="n">
        <v>2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2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3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1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4</v>
      </c>
      <c r="H18" s="43" t="s">
        <v>8</v>
      </c>
      <c r="I18" s="50" t="n">
        <v>1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1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1</v>
      </c>
      <c r="M26" s="50" t="n">
        <v>1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3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0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1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3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1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5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0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0</v>
      </c>
      <c r="M41" s="50" t="n">
        <v>3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1</v>
      </c>
      <c r="M43" s="50" t="n">
        <v>0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3</v>
      </c>
      <c r="M50" s="50" t="n">
        <v>3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1</v>
      </c>
      <c r="J55" s="79"/>
      <c r="K55" s="80" t="s">
        <v>125</v>
      </c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2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98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3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2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2</v>
      </c>
      <c r="K63" s="86" t="s">
        <v>93</v>
      </c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3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1</v>
      </c>
      <c r="K67" s="80" t="s">
        <v>201</v>
      </c>
      <c r="L67" s="63"/>
      <c r="M67" s="50" t="n">
        <v>3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3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1</v>
      </c>
      <c r="H75" s="43" t="s">
        <v>8</v>
      </c>
      <c r="I75" s="50" t="n">
        <v>1</v>
      </c>
      <c r="K75" s="80" t="s">
        <v>93</v>
      </c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0</v>
      </c>
      <c r="H80" s="43" t="s">
        <v>8</v>
      </c>
      <c r="I80" s="50" t="n">
        <v>1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270138888888889" right="0.747916666666667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0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4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0</v>
      </c>
      <c r="H6" s="43" t="s">
        <v>8</v>
      </c>
      <c r="I6" s="50" t="n">
        <v>0</v>
      </c>
      <c r="M6" s="50" t="n">
        <v>3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1</v>
      </c>
      <c r="H7" s="43" t="s">
        <v>8</v>
      </c>
      <c r="I7" s="50" t="n">
        <v>0</v>
      </c>
      <c r="M7" s="50" t="n">
        <v>1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3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0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1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4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2</v>
      </c>
      <c r="M24" s="50" t="n">
        <v>1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2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I27" s="50" t="n">
        <v>1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1</v>
      </c>
      <c r="M29" s="50" t="n">
        <v>3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2</v>
      </c>
      <c r="M30" s="50" t="n">
        <v>3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0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1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1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1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3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1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3</v>
      </c>
      <c r="H46" s="43" t="s">
        <v>8</v>
      </c>
      <c r="I46" s="50" t="n">
        <v>1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0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3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2</v>
      </c>
      <c r="M51" s="60" t="n">
        <v>3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1</v>
      </c>
      <c r="J55" s="79"/>
      <c r="K55" s="80" t="s">
        <v>237</v>
      </c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2</v>
      </c>
      <c r="H56" s="43" t="s">
        <v>8</v>
      </c>
      <c r="I56" s="50" t="n">
        <v>1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3</v>
      </c>
      <c r="H57" s="43" t="s">
        <v>8</v>
      </c>
      <c r="I57" s="50" t="n">
        <v>2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3</v>
      </c>
      <c r="H58" s="43" t="s">
        <v>8</v>
      </c>
      <c r="I58" s="50" t="n">
        <v>1</v>
      </c>
      <c r="J58" s="79"/>
      <c r="K58" s="84"/>
      <c r="L58" s="79"/>
      <c r="M58" s="81" t="n">
        <v>3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3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1</v>
      </c>
      <c r="K62" s="80" t="s">
        <v>208</v>
      </c>
      <c r="M62" s="50" t="n">
        <v>2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2</v>
      </c>
      <c r="K63" s="86"/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0</v>
      </c>
      <c r="H66" s="43" t="s">
        <v>8</v>
      </c>
      <c r="I66" s="50" t="n">
        <v>0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1</v>
      </c>
      <c r="K67" s="80" t="s">
        <v>211</v>
      </c>
      <c r="L67" s="63"/>
      <c r="M67" s="50" t="n">
        <v>4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2</v>
      </c>
      <c r="K69" s="80" t="s">
        <v>98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3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2</v>
      </c>
      <c r="K75" s="80" t="s">
        <v>93</v>
      </c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3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2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17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0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2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2</v>
      </c>
      <c r="H6" s="43" t="s">
        <v>8</v>
      </c>
      <c r="I6" s="50" t="n">
        <v>1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1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2</v>
      </c>
      <c r="M10" s="50" t="n">
        <v>1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0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0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2</v>
      </c>
      <c r="H15" s="43" t="s">
        <v>8</v>
      </c>
      <c r="I15" s="50" t="n">
        <v>1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3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4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3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44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2</v>
      </c>
      <c r="M21" s="58" t="n">
        <v>1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2</v>
      </c>
      <c r="M22" s="77" t="n">
        <v>0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2</v>
      </c>
      <c r="M23" s="77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77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2</v>
      </c>
      <c r="H25" s="43" t="s">
        <v>8</v>
      </c>
      <c r="I25" s="50" t="n">
        <v>0</v>
      </c>
      <c r="M25" s="77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2</v>
      </c>
      <c r="M26" s="77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77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1</v>
      </c>
      <c r="H28" s="43" t="s">
        <v>8</v>
      </c>
      <c r="I28" s="50" t="n">
        <v>1</v>
      </c>
      <c r="M28" s="77" t="n">
        <v>0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0</v>
      </c>
      <c r="M29" s="77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77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77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77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2</v>
      </c>
      <c r="M33" s="77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1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1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44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2</v>
      </c>
      <c r="M37" s="58" t="n">
        <v>1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2</v>
      </c>
      <c r="H39" s="43" t="s">
        <v>8</v>
      </c>
      <c r="I39" s="50" t="n">
        <v>3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4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2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3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3</v>
      </c>
      <c r="H43" s="43" t="s">
        <v>8</v>
      </c>
      <c r="I43" s="50" t="n">
        <v>3</v>
      </c>
      <c r="M43" s="50" t="n">
        <v>0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2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1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2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2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3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2</v>
      </c>
      <c r="H51" s="43" t="s">
        <v>8</v>
      </c>
      <c r="I51" s="60" t="n">
        <v>2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1</v>
      </c>
      <c r="M52" s="50" t="n">
        <v>1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1</v>
      </c>
      <c r="J55" s="79"/>
      <c r="K55" s="80"/>
      <c r="L55" s="79"/>
      <c r="M55" s="81" t="n">
        <v>3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2</v>
      </c>
      <c r="H56" s="43" t="s">
        <v>8</v>
      </c>
      <c r="I56" s="50" t="n">
        <v>2</v>
      </c>
      <c r="J56" s="79"/>
      <c r="K56" s="62" t="s">
        <v>228</v>
      </c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98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3</v>
      </c>
      <c r="H58" s="43" t="s">
        <v>8</v>
      </c>
      <c r="I58" s="50" t="n">
        <v>2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2</v>
      </c>
      <c r="H62" s="43" t="s">
        <v>8</v>
      </c>
      <c r="I62" s="50" t="n">
        <v>1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1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2</v>
      </c>
      <c r="H66" s="43" t="s">
        <v>8</v>
      </c>
      <c r="I66" s="50" t="n">
        <v>3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2</v>
      </c>
      <c r="K69" s="80" t="s">
        <v>98</v>
      </c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1</v>
      </c>
      <c r="H70" s="43" t="s">
        <v>8</v>
      </c>
      <c r="I70" s="50" t="n">
        <v>3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1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3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3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470138888888889" right="0.4" top="0.4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2.99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7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63)</f>
        <v>0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0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1</v>
      </c>
      <c r="M6" s="50" t="n">
        <v>1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1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0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2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2</v>
      </c>
      <c r="H14" s="43" t="s">
        <v>8</v>
      </c>
      <c r="I14" s="50" t="n">
        <v>1</v>
      </c>
      <c r="M14" s="50" t="n">
        <v>1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1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0</v>
      </c>
      <c r="H21" s="43" t="s">
        <v>8</v>
      </c>
      <c r="I21" s="58" t="n">
        <v>1</v>
      </c>
      <c r="M21" s="58" t="n">
        <v>1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3</v>
      </c>
      <c r="H24" s="43" t="s">
        <v>8</v>
      </c>
      <c r="I24" s="50" t="n">
        <v>0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3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3</v>
      </c>
      <c r="H27" s="43" t="s">
        <v>8</v>
      </c>
      <c r="I27" s="50" t="n">
        <v>1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4</v>
      </c>
      <c r="H29" s="43" t="s">
        <v>8</v>
      </c>
      <c r="I29" s="50" t="n">
        <v>2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0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2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3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1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3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0</v>
      </c>
      <c r="H35" s="43" t="s">
        <v>8</v>
      </c>
      <c r="I35" s="50" t="n">
        <v>0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1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1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2</v>
      </c>
      <c r="H38" s="43" t="s">
        <v>8</v>
      </c>
      <c r="I38" s="50" t="n">
        <v>0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2</v>
      </c>
      <c r="M40" s="50" t="n">
        <v>3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2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1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2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0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1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2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0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4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0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1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s">
        <v>229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s">
        <v>229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88" t="n">
        <v>0</v>
      </c>
      <c r="H57" s="43" t="s">
        <v>8</v>
      </c>
      <c r="I57" s="88" t="n">
        <v>0</v>
      </c>
      <c r="J57" s="79"/>
      <c r="K57" s="62"/>
      <c r="L57" s="79"/>
      <c r="M57" s="81" t="s">
        <v>229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88" t="n">
        <v>0</v>
      </c>
      <c r="H58" s="43" t="s">
        <v>8</v>
      </c>
      <c r="I58" s="88" t="n">
        <v>0</v>
      </c>
      <c r="J58" s="79"/>
      <c r="K58" s="84"/>
      <c r="L58" s="79"/>
      <c r="M58" s="81" t="s">
        <v>229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88" t="n">
        <v>0</v>
      </c>
      <c r="H60" s="43" t="s">
        <v>8</v>
      </c>
      <c r="I60" s="88" t="n">
        <v>0</v>
      </c>
      <c r="K60" s="80"/>
      <c r="M60" s="50" t="s">
        <v>229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88" t="n">
        <v>0</v>
      </c>
      <c r="H61" s="43" t="s">
        <v>8</v>
      </c>
      <c r="I61" s="88" t="n">
        <v>0</v>
      </c>
      <c r="K61" s="80"/>
      <c r="M61" s="50" t="s">
        <v>229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88" t="n">
        <v>0</v>
      </c>
      <c r="H62" s="43" t="s">
        <v>8</v>
      </c>
      <c r="I62" s="88" t="n">
        <v>0</v>
      </c>
      <c r="K62" s="80"/>
      <c r="M62" s="50" t="s">
        <v>229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88" t="n">
        <v>0</v>
      </c>
      <c r="H63" s="43" t="s">
        <v>8</v>
      </c>
      <c r="I63" s="88" t="n">
        <v>0</v>
      </c>
      <c r="K63" s="86"/>
      <c r="M63" s="50" t="s">
        <v>229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4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/>
      <c r="H66" s="43" t="s">
        <v>8</v>
      </c>
      <c r="I66" s="50"/>
      <c r="K66" s="80"/>
      <c r="L66" s="63"/>
      <c r="M66" s="50"/>
      <c r="N66" s="63"/>
      <c r="O66" s="50"/>
      <c r="P66" s="43" t="str">
        <f aca="false">résultats!N65</f>
        <v>-</v>
      </c>
      <c r="Q66" s="50"/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/>
      <c r="H67" s="43" t="s">
        <v>8</v>
      </c>
      <c r="I67" s="50"/>
      <c r="K67" s="80"/>
      <c r="L67" s="63"/>
      <c r="M67" s="50"/>
      <c r="N67" s="63"/>
      <c r="O67" s="50"/>
      <c r="P67" s="43" t="str">
        <f aca="false">résultats!N66</f>
        <v>-</v>
      </c>
      <c r="Q67" s="50"/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/>
      <c r="H69" s="43" t="s">
        <v>8</v>
      </c>
      <c r="I69" s="50"/>
      <c r="K69" s="80"/>
      <c r="L69" s="63"/>
      <c r="M69" s="50"/>
      <c r="N69" s="63"/>
      <c r="O69" s="50"/>
      <c r="P69" s="43" t="str">
        <f aca="false">résultats!N68</f>
        <v>-</v>
      </c>
      <c r="Q69" s="50"/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/>
      <c r="H70" s="43" t="s">
        <v>8</v>
      </c>
      <c r="I70" s="50"/>
      <c r="K70" s="80"/>
      <c r="L70" s="63"/>
      <c r="M70" s="50"/>
      <c r="N70" s="63"/>
      <c r="O70" s="58"/>
      <c r="P70" s="43" t="str">
        <f aca="false">résultats!N69</f>
        <v>-</v>
      </c>
      <c r="Q70" s="58"/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</sheetData>
  <mergeCells count="10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3" width="3.42"/>
    <col collapsed="false" customWidth="true" hidden="false" outlineLevel="0" max="3" min="3" style="113" width="12.7"/>
    <col collapsed="false" customWidth="true" hidden="false" outlineLevel="0" max="4" min="4" style="114" width="1.7"/>
    <col collapsed="false" customWidth="true" hidden="false" outlineLevel="0" max="5" min="5" style="113" width="12.7"/>
    <col collapsed="false" customWidth="true" hidden="false" outlineLevel="0" max="6" min="6" style="113" width="2.42"/>
    <col collapsed="false" customWidth="true" hidden="false" outlineLevel="0" max="7" min="7" style="114" width="3.42"/>
    <col collapsed="false" customWidth="true" hidden="false" outlineLevel="0" max="8" min="8" style="114" width="1.7"/>
    <col collapsed="false" customWidth="true" hidden="false" outlineLevel="0" max="9" min="9" style="114" width="3.42"/>
    <col collapsed="false" customWidth="true" hidden="false" outlineLevel="0" max="10" min="10" style="113" width="0.99"/>
    <col collapsed="false" customWidth="false" hidden="false" outlineLevel="0" max="11" min="11" style="113" width="9.14"/>
    <col collapsed="false" customWidth="true" hidden="false" outlineLevel="0" max="12" min="12" style="113" width="1.99"/>
    <col collapsed="false" customWidth="true" hidden="false" outlineLevel="0" max="13" min="13" style="114" width="4.56"/>
    <col collapsed="false" customWidth="true" hidden="false" outlineLevel="0" max="14" min="14" style="113" width="2.42"/>
    <col collapsed="false" customWidth="true" hidden="false" outlineLevel="0" max="15" min="15" style="113" width="3.42"/>
    <col collapsed="false" customWidth="true" hidden="false" outlineLevel="0" max="16" min="16" style="113" width="1.7"/>
    <col collapsed="false" customWidth="true" hidden="false" outlineLevel="0" max="17" min="17" style="113" width="3.42"/>
    <col collapsed="false" customWidth="true" hidden="false" outlineLevel="0" max="18" min="18" style="115" width="8.85"/>
    <col collapsed="false" customWidth="true" hidden="false" outlineLevel="0" max="19" min="19" style="113" width="8.85"/>
    <col collapsed="false" customWidth="false" hidden="false" outlineLevel="0" max="257" min="20" style="113" width="9.14"/>
  </cols>
  <sheetData>
    <row r="2" customFormat="false" ht="11.25" hidden="false" customHeight="false" outlineLevel="0" collapsed="false">
      <c r="C2" s="116" t="s">
        <v>116</v>
      </c>
      <c r="E2" s="117" t="s">
        <v>117</v>
      </c>
      <c r="M2" s="118" t="n">
        <f aca="false">SUM(M5:M52)</f>
        <v>33</v>
      </c>
      <c r="N2" s="116" t="s">
        <v>221</v>
      </c>
      <c r="Q2" s="115" t="s">
        <v>222</v>
      </c>
    </row>
    <row r="3" customFormat="false" ht="11.25" hidden="false" customHeight="false" outlineLevel="0" collapsed="false">
      <c r="C3" s="116" t="s">
        <v>223</v>
      </c>
      <c r="E3" s="117"/>
      <c r="M3" s="118" t="n">
        <f aca="false">SUM(M55:M75)</f>
        <v>10</v>
      </c>
      <c r="N3" s="116" t="s">
        <v>224</v>
      </c>
      <c r="Q3" s="115" t="s">
        <v>225</v>
      </c>
    </row>
    <row r="4" customFormat="false" ht="17.25" hidden="false" customHeight="true" outlineLevel="0" collapsed="false">
      <c r="B4" s="114" t="s">
        <v>118</v>
      </c>
      <c r="G4" s="119" t="s">
        <v>120</v>
      </c>
      <c r="H4" s="119"/>
      <c r="I4" s="119"/>
      <c r="M4" s="120" t="s">
        <v>226</v>
      </c>
    </row>
    <row r="5" customFormat="false" ht="12" hidden="false" customHeight="false" outlineLevel="0" collapsed="false">
      <c r="A5" s="113" t="n">
        <v>1</v>
      </c>
      <c r="B5" s="121" t="s">
        <v>121</v>
      </c>
      <c r="C5" s="113" t="s">
        <v>122</v>
      </c>
      <c r="D5" s="114" t="s">
        <v>8</v>
      </c>
      <c r="E5" s="113" t="s">
        <v>123</v>
      </c>
      <c r="G5" s="122" t="n">
        <v>0</v>
      </c>
      <c r="H5" s="114" t="s">
        <v>8</v>
      </c>
      <c r="I5" s="122" t="n">
        <v>2</v>
      </c>
      <c r="M5" s="122" t="n">
        <v>0</v>
      </c>
      <c r="O5" s="123" t="n">
        <v>1</v>
      </c>
      <c r="P5" s="114" t="s">
        <v>8</v>
      </c>
      <c r="Q5" s="123" t="n">
        <v>1</v>
      </c>
      <c r="R5" s="44" t="str">
        <f aca="false">résultats!P4</f>
        <v>Tshabalala, Marquez</v>
      </c>
    </row>
    <row r="6" customFormat="false" ht="12" hidden="false" customHeight="false" outlineLevel="0" collapsed="false">
      <c r="A6" s="113" t="n">
        <v>2</v>
      </c>
      <c r="B6" s="121"/>
      <c r="C6" s="113" t="s">
        <v>125</v>
      </c>
      <c r="D6" s="114" t="s">
        <v>8</v>
      </c>
      <c r="E6" s="113" t="s">
        <v>126</v>
      </c>
      <c r="G6" s="122" t="n">
        <v>1</v>
      </c>
      <c r="H6" s="114" t="s">
        <v>8</v>
      </c>
      <c r="I6" s="122" t="n">
        <v>1</v>
      </c>
      <c r="M6" s="122" t="n">
        <v>1</v>
      </c>
      <c r="O6" s="123" t="n">
        <v>0</v>
      </c>
      <c r="P6" s="114" t="s">
        <v>8</v>
      </c>
      <c r="Q6" s="123" t="n">
        <v>0</v>
      </c>
      <c r="R6" s="115" t="str">
        <f aca="false">résultats!P5</f>
        <v>-</v>
      </c>
    </row>
    <row r="7" customFormat="false" ht="12" hidden="false" customHeight="false" outlineLevel="0" collapsed="false">
      <c r="A7" s="113" t="n">
        <v>3</v>
      </c>
      <c r="B7" s="121"/>
      <c r="C7" s="113" t="s">
        <v>127</v>
      </c>
      <c r="D7" s="114" t="s">
        <v>8</v>
      </c>
      <c r="E7" s="113" t="s">
        <v>128</v>
      </c>
      <c r="G7" s="122" t="n">
        <v>0</v>
      </c>
      <c r="H7" s="114" t="s">
        <v>8</v>
      </c>
      <c r="I7" s="122" t="n">
        <v>1</v>
      </c>
      <c r="M7" s="122" t="n">
        <v>0</v>
      </c>
      <c r="O7" s="123" t="n">
        <v>2</v>
      </c>
      <c r="P7" s="114" t="s">
        <v>8</v>
      </c>
      <c r="Q7" s="123" t="n">
        <v>0</v>
      </c>
      <c r="R7" s="115" t="str">
        <f aca="false">résultats!P6</f>
        <v>Lee, Park</v>
      </c>
    </row>
    <row r="8" customFormat="false" ht="12" hidden="false" customHeight="false" outlineLevel="0" collapsed="false">
      <c r="A8" s="113" t="n">
        <v>4</v>
      </c>
      <c r="B8" s="121"/>
      <c r="C8" s="113" t="s">
        <v>130</v>
      </c>
      <c r="D8" s="114" t="s">
        <v>8</v>
      </c>
      <c r="E8" s="113" t="s">
        <v>131</v>
      </c>
      <c r="G8" s="122" t="n">
        <v>2</v>
      </c>
      <c r="H8" s="114" t="s">
        <v>8</v>
      </c>
      <c r="I8" s="122" t="n">
        <v>1</v>
      </c>
      <c r="M8" s="122" t="n">
        <v>1</v>
      </c>
      <c r="O8" s="123" t="n">
        <v>1</v>
      </c>
      <c r="P8" s="114" t="s">
        <v>8</v>
      </c>
      <c r="Q8" s="123" t="n">
        <v>0</v>
      </c>
      <c r="R8" s="115" t="str">
        <f aca="false">résultats!P7</f>
        <v>Heinze</v>
      </c>
    </row>
    <row r="9" customFormat="false" ht="12" hidden="false" customHeight="false" outlineLevel="0" collapsed="false">
      <c r="A9" s="113" t="n">
        <v>5</v>
      </c>
      <c r="B9" s="121"/>
      <c r="C9" s="113" t="s">
        <v>133</v>
      </c>
      <c r="D9" s="114" t="s">
        <v>8</v>
      </c>
      <c r="E9" s="113" t="s">
        <v>134</v>
      </c>
      <c r="G9" s="122" t="n">
        <v>3</v>
      </c>
      <c r="H9" s="114" t="s">
        <v>8</v>
      </c>
      <c r="I9" s="122" t="n">
        <v>1</v>
      </c>
      <c r="M9" s="122" t="n">
        <v>0</v>
      </c>
      <c r="O9" s="123" t="n">
        <v>1</v>
      </c>
      <c r="P9" s="114" t="s">
        <v>8</v>
      </c>
      <c r="Q9" s="123" t="n">
        <v>1</v>
      </c>
      <c r="R9" s="115" t="str">
        <f aca="false">résultats!P8</f>
        <v>Gerrard, Dempsey</v>
      </c>
    </row>
    <row r="10" customFormat="false" ht="12" hidden="false" customHeight="false" outlineLevel="0" collapsed="false">
      <c r="A10" s="113" t="n">
        <v>6</v>
      </c>
      <c r="B10" s="121"/>
      <c r="C10" s="113" t="s">
        <v>136</v>
      </c>
      <c r="D10" s="114" t="s">
        <v>8</v>
      </c>
      <c r="E10" s="113" t="s">
        <v>137</v>
      </c>
      <c r="G10" s="122" t="n">
        <v>0</v>
      </c>
      <c r="H10" s="114" t="s">
        <v>8</v>
      </c>
      <c r="I10" s="122" t="n">
        <v>1</v>
      </c>
      <c r="M10" s="122" t="n">
        <v>3</v>
      </c>
      <c r="O10" s="123" t="n">
        <v>0</v>
      </c>
      <c r="P10" s="114" t="s">
        <v>8</v>
      </c>
      <c r="Q10" s="123" t="n">
        <v>1</v>
      </c>
      <c r="R10" s="115" t="str">
        <f aca="false">résultats!P9</f>
        <v>Koren</v>
      </c>
    </row>
    <row r="11" customFormat="false" ht="12" hidden="false" customHeight="false" outlineLevel="0" collapsed="false">
      <c r="A11" s="113" t="n">
        <v>7</v>
      </c>
      <c r="B11" s="121"/>
      <c r="C11" s="113" t="s">
        <v>139</v>
      </c>
      <c r="D11" s="114" t="s">
        <v>8</v>
      </c>
      <c r="E11" s="113" t="s">
        <v>140</v>
      </c>
      <c r="G11" s="122" t="n">
        <v>1</v>
      </c>
      <c r="H11" s="114" t="s">
        <v>8</v>
      </c>
      <c r="I11" s="122" t="n">
        <v>1</v>
      </c>
      <c r="M11" s="122" t="n">
        <v>0</v>
      </c>
      <c r="O11" s="123" t="n">
        <v>0</v>
      </c>
      <c r="P11" s="114" t="s">
        <v>8</v>
      </c>
      <c r="Q11" s="123" t="n">
        <v>1</v>
      </c>
      <c r="R11" s="115" t="str">
        <f aca="false">résultats!P10</f>
        <v>Gyan Asamoah</v>
      </c>
    </row>
    <row r="12" customFormat="false" ht="12" hidden="false" customHeight="false" outlineLevel="0" collapsed="false">
      <c r="A12" s="113" t="n">
        <v>8</v>
      </c>
      <c r="B12" s="121"/>
      <c r="C12" s="113" t="s">
        <v>98</v>
      </c>
      <c r="D12" s="114" t="s">
        <v>8</v>
      </c>
      <c r="E12" s="113" t="s">
        <v>142</v>
      </c>
      <c r="G12" s="122" t="n">
        <v>2</v>
      </c>
      <c r="H12" s="114" t="s">
        <v>8</v>
      </c>
      <c r="I12" s="122" t="n">
        <v>1</v>
      </c>
      <c r="M12" s="122" t="n">
        <v>1</v>
      </c>
      <c r="O12" s="123" t="n">
        <v>4</v>
      </c>
      <c r="P12" s="114" t="s">
        <v>8</v>
      </c>
      <c r="Q12" s="123" t="n">
        <v>0</v>
      </c>
      <c r="R12" s="115" t="str">
        <f aca="false">résultats!P11</f>
        <v>Podolski, Klose, Muller, Cacau</v>
      </c>
    </row>
    <row r="13" customFormat="false" ht="12" hidden="false" customHeight="false" outlineLevel="0" collapsed="false">
      <c r="A13" s="113" t="n">
        <v>9</v>
      </c>
      <c r="B13" s="121"/>
      <c r="C13" s="113" t="s">
        <v>144</v>
      </c>
      <c r="D13" s="114" t="s">
        <v>8</v>
      </c>
      <c r="E13" s="113" t="s">
        <v>145</v>
      </c>
      <c r="G13" s="122" t="n">
        <v>2</v>
      </c>
      <c r="H13" s="114" t="s">
        <v>8</v>
      </c>
      <c r="I13" s="122" t="n">
        <v>0</v>
      </c>
      <c r="M13" s="122" t="n">
        <v>3</v>
      </c>
      <c r="O13" s="123" t="n">
        <v>2</v>
      </c>
      <c r="P13" s="114" t="s">
        <v>8</v>
      </c>
      <c r="Q13" s="123" t="n">
        <v>0</v>
      </c>
      <c r="R13" s="115" t="str">
        <f aca="false">résultats!P12</f>
        <v>AG Poulsen, Kuyt</v>
      </c>
    </row>
    <row r="14" customFormat="false" ht="12" hidden="false" customHeight="false" outlineLevel="0" collapsed="false">
      <c r="A14" s="113" t="n">
        <v>10</v>
      </c>
      <c r="B14" s="121"/>
      <c r="C14" s="113" t="s">
        <v>147</v>
      </c>
      <c r="D14" s="114" t="s">
        <v>8</v>
      </c>
      <c r="E14" s="113" t="s">
        <v>148</v>
      </c>
      <c r="G14" s="122" t="n">
        <v>1</v>
      </c>
      <c r="H14" s="114" t="s">
        <v>8</v>
      </c>
      <c r="I14" s="122" t="n">
        <v>2</v>
      </c>
      <c r="M14" s="122" t="n">
        <v>0</v>
      </c>
      <c r="O14" s="123" t="n">
        <v>1</v>
      </c>
      <c r="P14" s="114" t="s">
        <v>8</v>
      </c>
      <c r="Q14" s="123" t="n">
        <v>0</v>
      </c>
      <c r="R14" s="115" t="str">
        <f aca="false">résultats!P13</f>
        <v>Honda</v>
      </c>
    </row>
    <row r="15" customFormat="false" ht="12" hidden="false" customHeight="false" outlineLevel="0" collapsed="false">
      <c r="A15" s="113" t="n">
        <v>11</v>
      </c>
      <c r="B15" s="121"/>
      <c r="C15" s="113" t="s">
        <v>150</v>
      </c>
      <c r="D15" s="114" t="s">
        <v>8</v>
      </c>
      <c r="E15" s="113" t="s">
        <v>151</v>
      </c>
      <c r="G15" s="122" t="n">
        <v>2</v>
      </c>
      <c r="H15" s="114" t="s">
        <v>8</v>
      </c>
      <c r="I15" s="122" t="n">
        <v>0</v>
      </c>
      <c r="M15" s="122" t="n">
        <v>0</v>
      </c>
      <c r="O15" s="123" t="n">
        <v>1</v>
      </c>
      <c r="P15" s="114" t="s">
        <v>8</v>
      </c>
      <c r="Q15" s="123" t="n">
        <v>1</v>
      </c>
      <c r="R15" s="115" t="str">
        <f aca="false">résultats!P14</f>
        <v>Alcaraz, De Rossi</v>
      </c>
    </row>
    <row r="16" customFormat="false" ht="12" hidden="false" customHeight="false" outlineLevel="0" collapsed="false">
      <c r="A16" s="113" t="n">
        <v>12</v>
      </c>
      <c r="B16" s="121"/>
      <c r="C16" s="113" t="s">
        <v>153</v>
      </c>
      <c r="D16" s="114" t="s">
        <v>8</v>
      </c>
      <c r="E16" s="113" t="s">
        <v>154</v>
      </c>
      <c r="G16" s="122" t="n">
        <v>0</v>
      </c>
      <c r="H16" s="114" t="s">
        <v>8</v>
      </c>
      <c r="I16" s="122" t="n">
        <v>1</v>
      </c>
      <c r="M16" s="122" t="n">
        <v>0</v>
      </c>
      <c r="O16" s="122" t="n">
        <f aca="false">résultats!M15</f>
        <v>1</v>
      </c>
      <c r="P16" s="114" t="s">
        <v>8</v>
      </c>
      <c r="Q16" s="122" t="n">
        <f aca="false">résultats!O15</f>
        <v>1</v>
      </c>
      <c r="R16" s="115" t="str">
        <f aca="false">résultats!P15</f>
        <v>Vittek, Reid</v>
      </c>
    </row>
    <row r="17" customFormat="false" ht="12" hidden="false" customHeight="false" outlineLevel="0" collapsed="false">
      <c r="A17" s="113" t="n">
        <v>13</v>
      </c>
      <c r="B17" s="121"/>
      <c r="C17" s="113" t="s">
        <v>156</v>
      </c>
      <c r="D17" s="114" t="s">
        <v>8</v>
      </c>
      <c r="E17" s="113" t="s">
        <v>157</v>
      </c>
      <c r="G17" s="122" t="n">
        <v>1</v>
      </c>
      <c r="H17" s="114" t="s">
        <v>8</v>
      </c>
      <c r="I17" s="122" t="n">
        <v>1</v>
      </c>
      <c r="M17" s="122" t="n">
        <v>1</v>
      </c>
      <c r="O17" s="122" t="n">
        <f aca="false">résultats!M16</f>
        <v>0</v>
      </c>
      <c r="P17" s="114" t="s">
        <v>8</v>
      </c>
      <c r="Q17" s="122" t="n">
        <f aca="false">résultats!O16</f>
        <v>0</v>
      </c>
      <c r="R17" s="115" t="str">
        <f aca="false">résultats!P16</f>
        <v>-</v>
      </c>
    </row>
    <row r="18" customFormat="false" ht="12" hidden="false" customHeight="false" outlineLevel="0" collapsed="false">
      <c r="A18" s="113" t="n">
        <v>14</v>
      </c>
      <c r="B18" s="121"/>
      <c r="C18" s="113" t="s">
        <v>158</v>
      </c>
      <c r="D18" s="114" t="s">
        <v>8</v>
      </c>
      <c r="E18" s="113" t="s">
        <v>159</v>
      </c>
      <c r="G18" s="122" t="n">
        <v>3</v>
      </c>
      <c r="H18" s="114" t="s">
        <v>8</v>
      </c>
      <c r="I18" s="122" t="n">
        <v>0</v>
      </c>
      <c r="M18" s="122" t="n">
        <v>1</v>
      </c>
      <c r="O18" s="122" t="n">
        <f aca="false">résultats!M17</f>
        <v>2</v>
      </c>
      <c r="P18" s="114" t="s">
        <v>8</v>
      </c>
      <c r="Q18" s="122" t="n">
        <f aca="false">résultats!O17</f>
        <v>1</v>
      </c>
      <c r="R18" s="115" t="str">
        <f aca="false">résultats!P17</f>
        <v>Maicon, Elano, Y.Ji</v>
      </c>
    </row>
    <row r="19" customFormat="false" ht="12" hidden="false" customHeight="false" outlineLevel="0" collapsed="false">
      <c r="A19" s="113" t="n">
        <v>15</v>
      </c>
      <c r="B19" s="121"/>
      <c r="C19" s="113" t="s">
        <v>161</v>
      </c>
      <c r="D19" s="114" t="s">
        <v>8</v>
      </c>
      <c r="E19" s="113" t="s">
        <v>162</v>
      </c>
      <c r="G19" s="122" t="n">
        <v>0</v>
      </c>
      <c r="H19" s="114" t="s">
        <v>8</v>
      </c>
      <c r="I19" s="122" t="n">
        <v>2</v>
      </c>
      <c r="M19" s="122" t="n">
        <v>1</v>
      </c>
      <c r="O19" s="122" t="n">
        <f aca="false">résultats!M18</f>
        <v>0</v>
      </c>
      <c r="P19" s="114" t="s">
        <v>8</v>
      </c>
      <c r="Q19" s="122" t="n">
        <f aca="false">résultats!O18</f>
        <v>1</v>
      </c>
      <c r="R19" s="115" t="str">
        <f aca="false">résultats!P18</f>
        <v>Beausejour</v>
      </c>
    </row>
    <row r="20" customFormat="false" ht="12" hidden="false" customHeight="false" outlineLevel="0" collapsed="false">
      <c r="A20" s="124" t="n">
        <v>16</v>
      </c>
      <c r="B20" s="121"/>
      <c r="C20" s="124" t="s">
        <v>93</v>
      </c>
      <c r="D20" s="125" t="s">
        <v>8</v>
      </c>
      <c r="E20" s="124" t="s">
        <v>164</v>
      </c>
      <c r="F20" s="124"/>
      <c r="G20" s="126" t="n">
        <v>3</v>
      </c>
      <c r="H20" s="127" t="s">
        <v>8</v>
      </c>
      <c r="I20" s="126" t="n">
        <v>1</v>
      </c>
      <c r="J20" s="124"/>
      <c r="K20" s="124"/>
      <c r="L20" s="124"/>
      <c r="M20" s="126" t="n">
        <v>0</v>
      </c>
      <c r="N20" s="124"/>
      <c r="O20" s="126" t="n">
        <f aca="false">résultats!M19</f>
        <v>0</v>
      </c>
      <c r="P20" s="127" t="s">
        <v>8</v>
      </c>
      <c r="Q20" s="126" t="n">
        <f aca="false">résultats!O19</f>
        <v>1</v>
      </c>
      <c r="R20" s="128" t="str">
        <f aca="false">résultats!P19</f>
        <v>Fernandes</v>
      </c>
    </row>
    <row r="21" customFormat="false" ht="12" hidden="false" customHeight="false" outlineLevel="0" collapsed="false">
      <c r="A21" s="113" t="n">
        <v>17</v>
      </c>
      <c r="B21" s="129" t="s">
        <v>166</v>
      </c>
      <c r="C21" s="113" t="s">
        <v>122</v>
      </c>
      <c r="D21" s="114" t="s">
        <v>8</v>
      </c>
      <c r="E21" s="113" t="s">
        <v>125</v>
      </c>
      <c r="G21" s="130" t="n">
        <v>1</v>
      </c>
      <c r="H21" s="114" t="s">
        <v>8</v>
      </c>
      <c r="I21" s="130" t="n">
        <v>1</v>
      </c>
      <c r="M21" s="130" t="n">
        <v>0</v>
      </c>
      <c r="O21" s="130" t="n">
        <f aca="false">résultats!M20</f>
        <v>0</v>
      </c>
      <c r="P21" s="114" t="s">
        <v>8</v>
      </c>
      <c r="Q21" s="130" t="n">
        <f aca="false">résultats!O20</f>
        <v>3</v>
      </c>
      <c r="R21" s="115" t="str">
        <f aca="false">résultats!P20</f>
        <v>Forlan, Forlan, Pereira</v>
      </c>
    </row>
    <row r="22" customFormat="false" ht="12" hidden="false" customHeight="false" outlineLevel="0" collapsed="false">
      <c r="A22" s="113" t="n">
        <v>18</v>
      </c>
      <c r="B22" s="129"/>
      <c r="C22" s="113" t="s">
        <v>130</v>
      </c>
      <c r="D22" s="114" t="s">
        <v>8</v>
      </c>
      <c r="E22" s="113" t="s">
        <v>127</v>
      </c>
      <c r="G22" s="122" t="n">
        <v>2</v>
      </c>
      <c r="H22" s="114" t="s">
        <v>8</v>
      </c>
      <c r="I22" s="122" t="n">
        <v>1</v>
      </c>
      <c r="M22" s="122" t="n">
        <v>1</v>
      </c>
      <c r="O22" s="122" t="n">
        <f aca="false">résultats!M21</f>
        <v>4</v>
      </c>
      <c r="P22" s="114" t="s">
        <v>8</v>
      </c>
      <c r="Q22" s="122" t="n">
        <f aca="false">résultats!O21</f>
        <v>1</v>
      </c>
      <c r="R22" s="115" t="str">
        <f aca="false">résultats!P21</f>
        <v>Higuain, Higuain, Higuain, AG Park, Chung Yong</v>
      </c>
    </row>
    <row r="23" customFormat="false" ht="12" hidden="false" customHeight="false" outlineLevel="0" collapsed="false">
      <c r="A23" s="113" t="n">
        <v>19</v>
      </c>
      <c r="B23" s="129"/>
      <c r="C23" s="113" t="s">
        <v>128</v>
      </c>
      <c r="D23" s="114" t="s">
        <v>8</v>
      </c>
      <c r="E23" s="113" t="s">
        <v>131</v>
      </c>
      <c r="G23" s="122" t="n">
        <v>0</v>
      </c>
      <c r="H23" s="114" t="s">
        <v>8</v>
      </c>
      <c r="I23" s="122" t="n">
        <v>1</v>
      </c>
      <c r="M23" s="122" t="n">
        <v>0</v>
      </c>
      <c r="O23" s="122" t="n">
        <f aca="false">résultats!M22</f>
        <v>2</v>
      </c>
      <c r="P23" s="114" t="s">
        <v>8</v>
      </c>
      <c r="Q23" s="122" t="n">
        <f aca="false">résultats!O22</f>
        <v>1</v>
      </c>
      <c r="R23" s="115" t="str">
        <f aca="false">résultats!P22</f>
        <v>Salpingidis, Torosidis, Uche</v>
      </c>
    </row>
    <row r="24" customFormat="false" ht="12" hidden="false" customHeight="false" outlineLevel="0" collapsed="false">
      <c r="A24" s="113" t="n">
        <v>20</v>
      </c>
      <c r="B24" s="129"/>
      <c r="C24" s="113" t="s">
        <v>126</v>
      </c>
      <c r="D24" s="114" t="s">
        <v>8</v>
      </c>
      <c r="E24" s="113" t="s">
        <v>123</v>
      </c>
      <c r="G24" s="122" t="n">
        <v>1</v>
      </c>
      <c r="H24" s="114" t="s">
        <v>8</v>
      </c>
      <c r="I24" s="122" t="n">
        <v>2</v>
      </c>
      <c r="M24" s="122" t="n">
        <v>1</v>
      </c>
      <c r="O24" s="122" t="n">
        <f aca="false">résultats!M23</f>
        <v>0</v>
      </c>
      <c r="P24" s="114" t="s">
        <v>8</v>
      </c>
      <c r="Q24" s="122" t="n">
        <f aca="false">résultats!O23</f>
        <v>2</v>
      </c>
      <c r="R24" s="115" t="str">
        <f aca="false">résultats!P23</f>
        <v>Hernandez, Blanco</v>
      </c>
    </row>
    <row r="25" customFormat="false" ht="12" hidden="false" customHeight="false" outlineLevel="0" collapsed="false">
      <c r="A25" s="113" t="n">
        <v>21</v>
      </c>
      <c r="B25" s="129"/>
      <c r="C25" s="113" t="s">
        <v>98</v>
      </c>
      <c r="D25" s="114" t="s">
        <v>8</v>
      </c>
      <c r="E25" s="113" t="s">
        <v>139</v>
      </c>
      <c r="G25" s="122" t="n">
        <v>2</v>
      </c>
      <c r="H25" s="114" t="s">
        <v>8</v>
      </c>
      <c r="I25" s="122" t="n">
        <v>0</v>
      </c>
      <c r="M25" s="122" t="n">
        <v>0</v>
      </c>
      <c r="O25" s="122" t="n">
        <f aca="false">résultats!M24</f>
        <v>0</v>
      </c>
      <c r="P25" s="114" t="s">
        <v>8</v>
      </c>
      <c r="Q25" s="122" t="n">
        <f aca="false">résultats!O24</f>
        <v>1</v>
      </c>
      <c r="R25" s="115" t="str">
        <f aca="false">résultats!P24</f>
        <v>Jovanovic</v>
      </c>
    </row>
    <row r="26" customFormat="false" ht="12" hidden="false" customHeight="false" outlineLevel="0" collapsed="false">
      <c r="A26" s="113" t="n">
        <v>22</v>
      </c>
      <c r="B26" s="129"/>
      <c r="C26" s="113" t="s">
        <v>137</v>
      </c>
      <c r="D26" s="114" t="s">
        <v>8</v>
      </c>
      <c r="E26" s="113" t="s">
        <v>134</v>
      </c>
      <c r="G26" s="122" t="n">
        <v>0</v>
      </c>
      <c r="H26" s="114" t="s">
        <v>8</v>
      </c>
      <c r="I26" s="122" t="n">
        <v>1</v>
      </c>
      <c r="M26" s="122" t="n">
        <v>0</v>
      </c>
      <c r="O26" s="122" t="n">
        <f aca="false">résultats!M25</f>
        <v>2</v>
      </c>
      <c r="P26" s="114" t="s">
        <v>8</v>
      </c>
      <c r="Q26" s="122" t="n">
        <f aca="false">résultats!O25</f>
        <v>2</v>
      </c>
      <c r="R26" s="115" t="str">
        <f aca="false">résultats!P25</f>
        <v>Birsa, Liubijankic, Donovan, Bradley</v>
      </c>
    </row>
    <row r="27" customFormat="false" ht="12" hidden="false" customHeight="false" outlineLevel="0" collapsed="false">
      <c r="A27" s="113" t="n">
        <v>23</v>
      </c>
      <c r="B27" s="129"/>
      <c r="C27" s="113" t="s">
        <v>133</v>
      </c>
      <c r="D27" s="114" t="s">
        <v>8</v>
      </c>
      <c r="E27" s="113" t="s">
        <v>136</v>
      </c>
      <c r="G27" s="122" t="n">
        <v>2</v>
      </c>
      <c r="H27" s="114" t="s">
        <v>8</v>
      </c>
      <c r="I27" s="122" t="n">
        <v>0</v>
      </c>
      <c r="M27" s="122" t="n">
        <v>0</v>
      </c>
      <c r="O27" s="122" t="n">
        <f aca="false">résultats!M26</f>
        <v>0</v>
      </c>
      <c r="P27" s="114" t="s">
        <v>8</v>
      </c>
      <c r="Q27" s="122" t="n">
        <f aca="false">résultats!O26</f>
        <v>0</v>
      </c>
      <c r="R27" s="115" t="str">
        <f aca="false">résultats!P26</f>
        <v>-</v>
      </c>
    </row>
    <row r="28" customFormat="false" ht="12" hidden="false" customHeight="false" outlineLevel="0" collapsed="false">
      <c r="A28" s="113" t="n">
        <v>24</v>
      </c>
      <c r="B28" s="129"/>
      <c r="C28" s="113" t="s">
        <v>144</v>
      </c>
      <c r="D28" s="114" t="s">
        <v>8</v>
      </c>
      <c r="E28" s="113" t="s">
        <v>147</v>
      </c>
      <c r="G28" s="122" t="n">
        <v>1</v>
      </c>
      <c r="H28" s="114" t="s">
        <v>8</v>
      </c>
      <c r="I28" s="122" t="n">
        <v>0</v>
      </c>
      <c r="M28" s="122" t="n">
        <v>3</v>
      </c>
      <c r="O28" s="122" t="n">
        <f aca="false">résultats!M27</f>
        <v>1</v>
      </c>
      <c r="P28" s="114" t="s">
        <v>8</v>
      </c>
      <c r="Q28" s="122" t="n">
        <f aca="false">résultats!O27</f>
        <v>0</v>
      </c>
      <c r="R28" s="115" t="str">
        <f aca="false">résultats!P27</f>
        <v>Sneijder</v>
      </c>
    </row>
    <row r="29" customFormat="false" ht="12" hidden="false" customHeight="false" outlineLevel="0" collapsed="false">
      <c r="A29" s="113" t="n">
        <v>25</v>
      </c>
      <c r="B29" s="129"/>
      <c r="C29" s="113" t="s">
        <v>140</v>
      </c>
      <c r="D29" s="114" t="s">
        <v>8</v>
      </c>
      <c r="E29" s="113" t="s">
        <v>142</v>
      </c>
      <c r="G29" s="122" t="n">
        <v>1</v>
      </c>
      <c r="H29" s="114" t="s">
        <v>8</v>
      </c>
      <c r="I29" s="122" t="n">
        <v>0</v>
      </c>
      <c r="M29" s="122" t="n">
        <v>0</v>
      </c>
      <c r="O29" s="122" t="n">
        <f aca="false">résultats!M28</f>
        <v>1</v>
      </c>
      <c r="P29" s="114" t="s">
        <v>8</v>
      </c>
      <c r="Q29" s="122" t="n">
        <f aca="false">résultats!O28</f>
        <v>1</v>
      </c>
      <c r="R29" s="115" t="str">
        <f aca="false">résultats!P28</f>
        <v>Gyan Asamoah, Holman</v>
      </c>
    </row>
    <row r="30" customFormat="false" ht="12" hidden="false" customHeight="false" outlineLevel="0" collapsed="false">
      <c r="A30" s="113" t="n">
        <v>26</v>
      </c>
      <c r="B30" s="129"/>
      <c r="C30" s="113" t="s">
        <v>148</v>
      </c>
      <c r="D30" s="114" t="s">
        <v>8</v>
      </c>
      <c r="E30" s="113" t="s">
        <v>145</v>
      </c>
      <c r="G30" s="122" t="n">
        <v>0</v>
      </c>
      <c r="H30" s="114" t="s">
        <v>8</v>
      </c>
      <c r="I30" s="122" t="n">
        <v>0</v>
      </c>
      <c r="M30" s="122" t="n">
        <v>0</v>
      </c>
      <c r="O30" s="122" t="n">
        <f aca="false">résultats!M29</f>
        <v>1</v>
      </c>
      <c r="P30" s="114" t="s">
        <v>8</v>
      </c>
      <c r="Q30" s="122" t="n">
        <f aca="false">résultats!O29</f>
        <v>2</v>
      </c>
      <c r="R30" s="115" t="str">
        <f aca="false">résultats!P29</f>
        <v>Etoo, Bendtner, Rommedhal</v>
      </c>
    </row>
    <row r="31" customFormat="false" ht="12" hidden="false" customHeight="false" outlineLevel="0" collapsed="false">
      <c r="A31" s="113" t="n">
        <v>27</v>
      </c>
      <c r="B31" s="129"/>
      <c r="C31" s="113" t="s">
        <v>154</v>
      </c>
      <c r="D31" s="114" t="s">
        <v>8</v>
      </c>
      <c r="E31" s="113" t="s">
        <v>151</v>
      </c>
      <c r="G31" s="122" t="n">
        <v>0</v>
      </c>
      <c r="H31" s="114" t="s">
        <v>8</v>
      </c>
      <c r="I31" s="122" t="n">
        <v>1</v>
      </c>
      <c r="M31" s="122" t="n">
        <v>1</v>
      </c>
      <c r="O31" s="122" t="n">
        <f aca="false">résultats!M30</f>
        <v>0</v>
      </c>
      <c r="P31" s="114" t="s">
        <v>8</v>
      </c>
      <c r="Q31" s="122" t="n">
        <f aca="false">résultats!O30</f>
        <v>2</v>
      </c>
      <c r="R31" s="115" t="str">
        <f aca="false">résultats!P30</f>
        <v>Vera, Riveros</v>
      </c>
    </row>
    <row r="32" customFormat="false" ht="12" hidden="false" customHeight="false" outlineLevel="0" collapsed="false">
      <c r="A32" s="113" t="n">
        <v>28</v>
      </c>
      <c r="B32" s="129"/>
      <c r="C32" s="113" t="s">
        <v>150</v>
      </c>
      <c r="D32" s="114" t="s">
        <v>8</v>
      </c>
      <c r="E32" s="113" t="s">
        <v>153</v>
      </c>
      <c r="G32" s="122" t="n">
        <v>2</v>
      </c>
      <c r="H32" s="114" t="s">
        <v>8</v>
      </c>
      <c r="I32" s="122" t="n">
        <v>0</v>
      </c>
      <c r="M32" s="122" t="n">
        <v>0</v>
      </c>
      <c r="O32" s="122" t="n">
        <f aca="false">résultats!M31</f>
        <v>1</v>
      </c>
      <c r="P32" s="114" t="s">
        <v>8</v>
      </c>
      <c r="Q32" s="122" t="n">
        <f aca="false">résultats!O31</f>
        <v>1</v>
      </c>
      <c r="R32" s="115" t="str">
        <f aca="false">résultats!P31</f>
        <v>Iaquinta, Smeltz</v>
      </c>
    </row>
    <row r="33" customFormat="false" ht="12" hidden="false" customHeight="false" outlineLevel="0" collapsed="false">
      <c r="A33" s="113" t="n">
        <v>29</v>
      </c>
      <c r="B33" s="129"/>
      <c r="C33" s="113" t="s">
        <v>158</v>
      </c>
      <c r="D33" s="114" t="s">
        <v>8</v>
      </c>
      <c r="E33" s="113" t="s">
        <v>156</v>
      </c>
      <c r="G33" s="122" t="n">
        <v>1</v>
      </c>
      <c r="H33" s="114" t="s">
        <v>8</v>
      </c>
      <c r="I33" s="122" t="n">
        <v>0</v>
      </c>
      <c r="M33" s="122" t="n">
        <v>1</v>
      </c>
      <c r="O33" s="122" t="n">
        <f aca="false">résultats!M32</f>
        <v>3</v>
      </c>
      <c r="P33" s="114" t="s">
        <v>8</v>
      </c>
      <c r="Q33" s="122" t="n">
        <f aca="false">résultats!O32</f>
        <v>1</v>
      </c>
      <c r="R33" s="115" t="str">
        <f aca="false">résultats!P32</f>
        <v>Luis Fabiano, Luis Fabiano, Elano, Drogba</v>
      </c>
    </row>
    <row r="34" customFormat="false" ht="12" hidden="false" customHeight="false" outlineLevel="0" collapsed="false">
      <c r="A34" s="113" t="n">
        <v>30</v>
      </c>
      <c r="B34" s="129"/>
      <c r="C34" s="113" t="s">
        <v>157</v>
      </c>
      <c r="D34" s="114" t="s">
        <v>8</v>
      </c>
      <c r="E34" s="113" t="s">
        <v>159</v>
      </c>
      <c r="G34" s="122" t="n">
        <v>1</v>
      </c>
      <c r="H34" s="114" t="s">
        <v>8</v>
      </c>
      <c r="I34" s="122" t="n">
        <v>0</v>
      </c>
      <c r="M34" s="122" t="n">
        <v>1</v>
      </c>
      <c r="O34" s="122" t="n">
        <f aca="false">résultats!M33</f>
        <v>7</v>
      </c>
      <c r="P34" s="114" t="s">
        <v>8</v>
      </c>
      <c r="Q34" s="122" t="n">
        <f aca="false">résultats!O33</f>
        <v>0</v>
      </c>
      <c r="R34" s="115" t="str">
        <f aca="false">résultats!P33</f>
        <v>Meireles, Simao, Almeida, Tiago, Liedson, C.Ronaldo</v>
      </c>
    </row>
    <row r="35" customFormat="false" ht="12" hidden="false" customHeight="false" outlineLevel="0" collapsed="false">
      <c r="A35" s="113" t="n">
        <v>31</v>
      </c>
      <c r="B35" s="129"/>
      <c r="C35" s="113" t="s">
        <v>162</v>
      </c>
      <c r="D35" s="114" t="s">
        <v>8</v>
      </c>
      <c r="E35" s="113" t="s">
        <v>164</v>
      </c>
      <c r="G35" s="122" t="n">
        <v>1</v>
      </c>
      <c r="H35" s="114" t="s">
        <v>8</v>
      </c>
      <c r="I35" s="122" t="n">
        <v>1</v>
      </c>
      <c r="M35" s="122" t="n">
        <v>0</v>
      </c>
      <c r="O35" s="122" t="n">
        <f aca="false">résultats!M34</f>
        <v>1</v>
      </c>
      <c r="P35" s="114" t="s">
        <v>8</v>
      </c>
      <c r="Q35" s="122" t="n">
        <f aca="false">résultats!O34</f>
        <v>0</v>
      </c>
      <c r="R35" s="115" t="str">
        <f aca="false">résultats!P34</f>
        <v>Mark Gonzalez</v>
      </c>
    </row>
    <row r="36" customFormat="false" ht="12" hidden="false" customHeight="false" outlineLevel="0" collapsed="false">
      <c r="A36" s="124" t="n">
        <v>32</v>
      </c>
      <c r="B36" s="129"/>
      <c r="C36" s="124" t="s">
        <v>93</v>
      </c>
      <c r="D36" s="125" t="s">
        <v>8</v>
      </c>
      <c r="E36" s="124" t="s">
        <v>161</v>
      </c>
      <c r="F36" s="124"/>
      <c r="G36" s="126" t="n">
        <v>2</v>
      </c>
      <c r="H36" s="127" t="s">
        <v>8</v>
      </c>
      <c r="I36" s="126" t="n">
        <v>0</v>
      </c>
      <c r="J36" s="124"/>
      <c r="K36" s="124"/>
      <c r="L36" s="124"/>
      <c r="M36" s="126" t="n">
        <v>3</v>
      </c>
      <c r="N36" s="124"/>
      <c r="O36" s="126" t="n">
        <f aca="false">résultats!M35</f>
        <v>2</v>
      </c>
      <c r="P36" s="127" t="s">
        <v>8</v>
      </c>
      <c r="Q36" s="126" t="n">
        <f aca="false">résultats!O35</f>
        <v>0</v>
      </c>
      <c r="R36" s="128" t="str">
        <f aca="false">résultats!P35</f>
        <v>David Villa, David Villa</v>
      </c>
    </row>
    <row r="37" customFormat="false" ht="12" hidden="false" customHeight="false" outlineLevel="0" collapsed="false">
      <c r="A37" s="113" t="n">
        <v>33</v>
      </c>
      <c r="B37" s="131" t="s">
        <v>182</v>
      </c>
      <c r="C37" s="113" t="s">
        <v>123</v>
      </c>
      <c r="D37" s="114" t="s">
        <v>8</v>
      </c>
      <c r="E37" s="113" t="s">
        <v>125</v>
      </c>
      <c r="G37" s="58" t="n">
        <v>1</v>
      </c>
      <c r="H37" s="43" t="s">
        <v>8</v>
      </c>
      <c r="I37" s="58" t="n">
        <v>2</v>
      </c>
      <c r="M37" s="130" t="n">
        <v>1</v>
      </c>
      <c r="O37" s="130" t="n">
        <f aca="false">résultats!M36</f>
        <v>0</v>
      </c>
      <c r="P37" s="114" t="s">
        <v>8</v>
      </c>
      <c r="Q37" s="130" t="n">
        <f aca="false">résultats!O36</f>
        <v>1</v>
      </c>
      <c r="R37" s="115" t="str">
        <f aca="false">résultats!P36</f>
        <v>Luis Suarez</v>
      </c>
    </row>
    <row r="38" customFormat="false" ht="12" hidden="false" customHeight="false" outlineLevel="0" collapsed="false">
      <c r="A38" s="113" t="n">
        <v>34</v>
      </c>
      <c r="B38" s="131"/>
      <c r="C38" s="113" t="s">
        <v>126</v>
      </c>
      <c r="D38" s="114" t="s">
        <v>8</v>
      </c>
      <c r="E38" s="113" t="s">
        <v>122</v>
      </c>
      <c r="G38" s="50" t="n">
        <v>1</v>
      </c>
      <c r="H38" s="43" t="s">
        <v>8</v>
      </c>
      <c r="I38" s="50" t="n">
        <v>0</v>
      </c>
      <c r="M38" s="122" t="n">
        <v>0</v>
      </c>
      <c r="O38" s="122" t="n">
        <f aca="false">résultats!M37</f>
        <v>1</v>
      </c>
      <c r="P38" s="114" t="s">
        <v>8</v>
      </c>
      <c r="Q38" s="122" t="n">
        <f aca="false">résultats!O37</f>
        <v>2</v>
      </c>
      <c r="R38" s="115" t="str">
        <f aca="false">résultats!P37</f>
        <v>Malouda, Khumalo, Mphela</v>
      </c>
    </row>
    <row r="39" customFormat="false" ht="12" hidden="false" customHeight="false" outlineLevel="0" collapsed="false">
      <c r="A39" s="113" t="n">
        <v>35</v>
      </c>
      <c r="B39" s="131"/>
      <c r="C39" s="113" t="s">
        <v>131</v>
      </c>
      <c r="D39" s="114" t="s">
        <v>8</v>
      </c>
      <c r="E39" s="113" t="s">
        <v>127</v>
      </c>
      <c r="G39" s="50" t="n">
        <v>1</v>
      </c>
      <c r="H39" s="43" t="s">
        <v>8</v>
      </c>
      <c r="I39" s="50" t="n">
        <v>1</v>
      </c>
      <c r="M39" s="122" t="n">
        <v>1</v>
      </c>
      <c r="O39" s="122" t="n">
        <f aca="false">résultats!M38</f>
        <v>2</v>
      </c>
      <c r="P39" s="114" t="s">
        <v>8</v>
      </c>
      <c r="Q39" s="122" t="n">
        <f aca="false">résultats!O38</f>
        <v>2</v>
      </c>
      <c r="R39" s="115" t="str">
        <f aca="false">résultats!P38</f>
        <v>Uche, Ayegbeni, Lee Jung Soo, Park Chu Young</v>
      </c>
    </row>
    <row r="40" customFormat="false" ht="12" hidden="false" customHeight="false" outlineLevel="0" collapsed="false">
      <c r="A40" s="113" t="n">
        <v>36</v>
      </c>
      <c r="B40" s="131"/>
      <c r="C40" s="113" t="s">
        <v>128</v>
      </c>
      <c r="D40" s="114" t="s">
        <v>8</v>
      </c>
      <c r="E40" s="113" t="s">
        <v>130</v>
      </c>
      <c r="G40" s="50" t="n">
        <v>0</v>
      </c>
      <c r="H40" s="43" t="s">
        <v>8</v>
      </c>
      <c r="I40" s="50" t="n">
        <v>3</v>
      </c>
      <c r="M40" s="122" t="n">
        <v>1</v>
      </c>
      <c r="O40" s="122" t="n">
        <f aca="false">résultats!M39</f>
        <v>0</v>
      </c>
      <c r="P40" s="114" t="s">
        <v>8</v>
      </c>
      <c r="Q40" s="122" t="n">
        <f aca="false">résultats!O39</f>
        <v>2</v>
      </c>
      <c r="R40" s="115" t="str">
        <f aca="false">résultats!P39</f>
        <v>Demichelis, Palermo</v>
      </c>
    </row>
    <row r="41" customFormat="false" ht="12" hidden="false" customHeight="false" outlineLevel="0" collapsed="false">
      <c r="A41" s="113" t="n">
        <v>37</v>
      </c>
      <c r="B41" s="131"/>
      <c r="C41" s="113" t="s">
        <v>134</v>
      </c>
      <c r="D41" s="114" t="s">
        <v>8</v>
      </c>
      <c r="E41" s="113" t="s">
        <v>136</v>
      </c>
      <c r="G41" s="50" t="n">
        <v>1</v>
      </c>
      <c r="H41" s="43" t="s">
        <v>8</v>
      </c>
      <c r="I41" s="50" t="n">
        <v>0</v>
      </c>
      <c r="M41" s="122" t="n">
        <v>3</v>
      </c>
      <c r="O41" s="122" t="n">
        <f aca="false">résultats!M40</f>
        <v>1</v>
      </c>
      <c r="P41" s="114" t="s">
        <v>8</v>
      </c>
      <c r="Q41" s="122" t="n">
        <f aca="false">résultats!O40</f>
        <v>0</v>
      </c>
      <c r="R41" s="115" t="str">
        <f aca="false">résultats!P40</f>
        <v>Donovan</v>
      </c>
    </row>
    <row r="42" customFormat="false" ht="12" hidden="false" customHeight="false" outlineLevel="0" collapsed="false">
      <c r="A42" s="113" t="n">
        <v>38</v>
      </c>
      <c r="B42" s="131"/>
      <c r="C42" s="113" t="s">
        <v>137</v>
      </c>
      <c r="D42" s="114" t="s">
        <v>8</v>
      </c>
      <c r="E42" s="113" t="s">
        <v>133</v>
      </c>
      <c r="G42" s="50" t="n">
        <v>1</v>
      </c>
      <c r="H42" s="43" t="s">
        <v>8</v>
      </c>
      <c r="I42" s="50" t="n">
        <v>2</v>
      </c>
      <c r="M42" s="122" t="n">
        <v>1</v>
      </c>
      <c r="O42" s="122" t="n">
        <f aca="false">résultats!M41</f>
        <v>0</v>
      </c>
      <c r="P42" s="114" t="s">
        <v>8</v>
      </c>
      <c r="Q42" s="122" t="n">
        <f aca="false">résultats!O41</f>
        <v>1</v>
      </c>
      <c r="R42" s="115" t="str">
        <f aca="false">résultats!P41</f>
        <v>De Foe</v>
      </c>
    </row>
    <row r="43" customFormat="false" ht="12" hidden="false" customHeight="false" outlineLevel="0" collapsed="false">
      <c r="A43" s="113" t="n">
        <v>39</v>
      </c>
      <c r="B43" s="131"/>
      <c r="C43" s="113" t="s">
        <v>140</v>
      </c>
      <c r="D43" s="114" t="s">
        <v>8</v>
      </c>
      <c r="E43" s="113" t="s">
        <v>98</v>
      </c>
      <c r="G43" s="50" t="n">
        <v>1</v>
      </c>
      <c r="H43" s="43" t="s">
        <v>8</v>
      </c>
      <c r="I43" s="50" t="n">
        <v>2</v>
      </c>
      <c r="M43" s="122" t="n">
        <v>1</v>
      </c>
      <c r="O43" s="122" t="n">
        <f aca="false">résultats!M42</f>
        <v>0</v>
      </c>
      <c r="P43" s="114" t="s">
        <v>8</v>
      </c>
      <c r="Q43" s="122" t="n">
        <f aca="false">résultats!O42</f>
        <v>1</v>
      </c>
      <c r="R43" s="115" t="str">
        <f aca="false">résultats!P42</f>
        <v>Oezil</v>
      </c>
    </row>
    <row r="44" customFormat="false" ht="12" hidden="false" customHeight="false" outlineLevel="0" collapsed="false">
      <c r="A44" s="113" t="n">
        <v>40</v>
      </c>
      <c r="B44" s="131"/>
      <c r="C44" s="113" t="s">
        <v>142</v>
      </c>
      <c r="D44" s="114" t="s">
        <v>8</v>
      </c>
      <c r="E44" s="113" t="s">
        <v>139</v>
      </c>
      <c r="G44" s="50" t="n">
        <v>2</v>
      </c>
      <c r="H44" s="43" t="s">
        <v>8</v>
      </c>
      <c r="I44" s="50" t="n">
        <v>2</v>
      </c>
      <c r="M44" s="122" t="n">
        <v>0</v>
      </c>
      <c r="O44" s="122" t="n">
        <f aca="false">résultats!M43</f>
        <v>2</v>
      </c>
      <c r="P44" s="114" t="s">
        <v>8</v>
      </c>
      <c r="Q44" s="122" t="n">
        <f aca="false">résultats!O43</f>
        <v>1</v>
      </c>
      <c r="R44" s="115" t="str">
        <f aca="false">résultats!P43</f>
        <v>Cahill, Holman, Pantelic</v>
      </c>
    </row>
    <row r="45" customFormat="false" ht="12" hidden="false" customHeight="false" outlineLevel="0" collapsed="false">
      <c r="A45" s="113" t="n">
        <v>41</v>
      </c>
      <c r="B45" s="131"/>
      <c r="C45" s="113" t="s">
        <v>154</v>
      </c>
      <c r="D45" s="114" t="s">
        <v>8</v>
      </c>
      <c r="E45" s="113" t="s">
        <v>150</v>
      </c>
      <c r="G45" s="50" t="n">
        <v>0</v>
      </c>
      <c r="H45" s="43" t="s">
        <v>8</v>
      </c>
      <c r="I45" s="50" t="n">
        <v>1</v>
      </c>
      <c r="M45" s="122" t="n">
        <v>0</v>
      </c>
      <c r="O45" s="122" t="n">
        <f aca="false">résultats!M44</f>
        <v>3</v>
      </c>
      <c r="P45" s="114" t="s">
        <v>8</v>
      </c>
      <c r="Q45" s="122" t="n">
        <f aca="false">résultats!O44</f>
        <v>2</v>
      </c>
      <c r="R45" s="115" t="str">
        <f aca="false">résultats!P44</f>
        <v>Vittek, Vittek, Kopunek, Di Natale, Quagliarella</v>
      </c>
    </row>
    <row r="46" customFormat="false" ht="12" hidden="false" customHeight="false" outlineLevel="0" collapsed="false">
      <c r="A46" s="113" t="n">
        <v>42</v>
      </c>
      <c r="B46" s="131"/>
      <c r="C46" s="113" t="s">
        <v>151</v>
      </c>
      <c r="D46" s="114" t="s">
        <v>8</v>
      </c>
      <c r="E46" s="113" t="s">
        <v>153</v>
      </c>
      <c r="G46" s="50" t="n">
        <v>3</v>
      </c>
      <c r="H46" s="43" t="s">
        <v>8</v>
      </c>
      <c r="I46" s="50" t="n">
        <v>1</v>
      </c>
      <c r="M46" s="122" t="n">
        <v>0</v>
      </c>
      <c r="O46" s="122" t="n">
        <f aca="false">résultats!M45</f>
        <v>0</v>
      </c>
      <c r="P46" s="114" t="s">
        <v>8</v>
      </c>
      <c r="Q46" s="122" t="n">
        <f aca="false">résultats!O45</f>
        <v>0</v>
      </c>
      <c r="R46" s="115" t="str">
        <f aca="false">résultats!P45</f>
        <v>-</v>
      </c>
    </row>
    <row r="47" customFormat="false" ht="12" hidden="false" customHeight="false" outlineLevel="0" collapsed="false">
      <c r="A47" s="113" t="n">
        <v>43</v>
      </c>
      <c r="B47" s="131"/>
      <c r="C47" s="113" t="s">
        <v>148</v>
      </c>
      <c r="D47" s="114" t="s">
        <v>8</v>
      </c>
      <c r="E47" s="113" t="s">
        <v>144</v>
      </c>
      <c r="G47" s="50" t="n">
        <v>0</v>
      </c>
      <c r="H47" s="43" t="s">
        <v>8</v>
      </c>
      <c r="I47" s="50" t="n">
        <v>2</v>
      </c>
      <c r="M47" s="122" t="n">
        <v>1</v>
      </c>
      <c r="O47" s="122" t="n">
        <f aca="false">résultats!M46</f>
        <v>1</v>
      </c>
      <c r="P47" s="114" t="s">
        <v>8</v>
      </c>
      <c r="Q47" s="122" t="n">
        <f aca="false">résultats!O46</f>
        <v>2</v>
      </c>
      <c r="R47" s="115" t="str">
        <f aca="false">résultats!P46</f>
        <v>Etoo, Van Persie, Huntelaar</v>
      </c>
    </row>
    <row r="48" customFormat="false" ht="12" hidden="false" customHeight="false" outlineLevel="0" collapsed="false">
      <c r="A48" s="113" t="n">
        <v>44</v>
      </c>
      <c r="B48" s="131"/>
      <c r="C48" s="113" t="s">
        <v>145</v>
      </c>
      <c r="D48" s="114" t="s">
        <v>8</v>
      </c>
      <c r="E48" s="113" t="s">
        <v>147</v>
      </c>
      <c r="G48" s="50" t="n">
        <v>1</v>
      </c>
      <c r="H48" s="43" t="s">
        <v>8</v>
      </c>
      <c r="I48" s="50" t="n">
        <v>1</v>
      </c>
      <c r="M48" s="122" t="n">
        <v>0</v>
      </c>
      <c r="O48" s="122" t="n">
        <f aca="false">résultats!M47</f>
        <v>1</v>
      </c>
      <c r="P48" s="114" t="s">
        <v>8</v>
      </c>
      <c r="Q48" s="122" t="n">
        <f aca="false">résultats!O47</f>
        <v>3</v>
      </c>
      <c r="R48" s="115" t="str">
        <f aca="false">résultats!P47</f>
        <v>Tomasson, Honda, Endo, Okazaki</v>
      </c>
    </row>
    <row r="49" customFormat="false" ht="12" hidden="false" customHeight="false" outlineLevel="0" collapsed="false">
      <c r="A49" s="113" t="n">
        <v>45</v>
      </c>
      <c r="B49" s="131"/>
      <c r="C49" s="113" t="s">
        <v>157</v>
      </c>
      <c r="D49" s="114" t="s">
        <v>8</v>
      </c>
      <c r="E49" s="113" t="s">
        <v>158</v>
      </c>
      <c r="G49" s="50" t="n">
        <v>0</v>
      </c>
      <c r="H49" s="43" t="s">
        <v>8</v>
      </c>
      <c r="I49" s="50" t="n">
        <v>2</v>
      </c>
      <c r="M49" s="122" t="n">
        <v>0</v>
      </c>
      <c r="O49" s="122" t="n">
        <f aca="false">résultats!M48</f>
        <v>0</v>
      </c>
      <c r="P49" s="114" t="s">
        <v>8</v>
      </c>
      <c r="Q49" s="122" t="n">
        <f aca="false">résultats!O48</f>
        <v>0</v>
      </c>
      <c r="R49" s="115" t="str">
        <f aca="false">résultats!P48</f>
        <v>-</v>
      </c>
    </row>
    <row r="50" customFormat="false" ht="12" hidden="false" customHeight="false" outlineLevel="0" collapsed="false">
      <c r="A50" s="113" t="n">
        <v>46</v>
      </c>
      <c r="B50" s="131"/>
      <c r="C50" s="113" t="s">
        <v>159</v>
      </c>
      <c r="D50" s="114" t="s">
        <v>8</v>
      </c>
      <c r="E50" s="113" t="s">
        <v>156</v>
      </c>
      <c r="G50" s="50" t="n">
        <v>0</v>
      </c>
      <c r="H50" s="43" t="s">
        <v>8</v>
      </c>
      <c r="I50" s="50" t="n">
        <v>2</v>
      </c>
      <c r="M50" s="122" t="n">
        <v>1</v>
      </c>
      <c r="O50" s="122" t="n">
        <f aca="false">résultats!M49</f>
        <v>0</v>
      </c>
      <c r="P50" s="114" t="s">
        <v>8</v>
      </c>
      <c r="Q50" s="122" t="n">
        <f aca="false">résultats!O49</f>
        <v>3</v>
      </c>
      <c r="R50" s="115" t="str">
        <f aca="false">résultats!P49</f>
        <v>Yaya Touré, Romaric, Kalou</v>
      </c>
    </row>
    <row r="51" customFormat="false" ht="12" hidden="false" customHeight="false" outlineLevel="0" collapsed="false">
      <c r="A51" s="113" t="n">
        <v>47</v>
      </c>
      <c r="B51" s="131"/>
      <c r="C51" s="113" t="s">
        <v>162</v>
      </c>
      <c r="D51" s="114" t="s">
        <v>8</v>
      </c>
      <c r="E51" s="113" t="s">
        <v>93</v>
      </c>
      <c r="G51" s="60" t="n">
        <v>1</v>
      </c>
      <c r="H51" s="43" t="s">
        <v>8</v>
      </c>
      <c r="I51" s="60" t="n">
        <v>1</v>
      </c>
      <c r="M51" s="132" t="n">
        <v>0</v>
      </c>
      <c r="O51" s="132" t="n">
        <f aca="false">résultats!M50</f>
        <v>1</v>
      </c>
      <c r="P51" s="114" t="s">
        <v>8</v>
      </c>
      <c r="Q51" s="132" t="n">
        <f aca="false">résultats!O50</f>
        <v>2</v>
      </c>
      <c r="R51" s="115" t="str">
        <f aca="false">résultats!P50</f>
        <v>Millar, Villa, Iniesta</v>
      </c>
    </row>
    <row r="52" customFormat="false" ht="12" hidden="false" customHeight="false" outlineLevel="0" collapsed="false">
      <c r="A52" s="113" t="n">
        <v>48</v>
      </c>
      <c r="B52" s="131"/>
      <c r="C52" s="113" t="s">
        <v>164</v>
      </c>
      <c r="D52" s="114" t="s">
        <v>8</v>
      </c>
      <c r="E52" s="113" t="s">
        <v>161</v>
      </c>
      <c r="G52" s="50" t="n">
        <v>1</v>
      </c>
      <c r="H52" s="43" t="s">
        <v>8</v>
      </c>
      <c r="I52" s="50" t="n">
        <v>0</v>
      </c>
      <c r="M52" s="122" t="n">
        <v>0</v>
      </c>
      <c r="O52" s="122" t="n">
        <f aca="false">résultats!M51</f>
        <v>0</v>
      </c>
      <c r="P52" s="114" t="s">
        <v>8</v>
      </c>
      <c r="Q52" s="122" t="n">
        <f aca="false">résultats!O51</f>
        <v>0</v>
      </c>
      <c r="R52" s="115" t="str">
        <f aca="false">résultats!P51</f>
        <v>-</v>
      </c>
    </row>
    <row r="54" s="42" customFormat="true" ht="11.25" hidden="false" customHeight="false" outlineLevel="0" collapsed="false">
      <c r="C54" s="78" t="s">
        <v>196</v>
      </c>
      <c r="D54" s="78"/>
      <c r="E54" s="78"/>
      <c r="F54" s="78"/>
      <c r="G54" s="119" t="s">
        <v>120</v>
      </c>
      <c r="H54" s="119"/>
      <c r="I54" s="119"/>
      <c r="J54" s="78"/>
      <c r="K54" s="75" t="s">
        <v>227</v>
      </c>
      <c r="L54" s="78"/>
      <c r="M54" s="120" t="s">
        <v>226</v>
      </c>
      <c r="N54" s="78"/>
      <c r="R54" s="44"/>
    </row>
    <row r="55" s="42" customFormat="tru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114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s="42" customFormat="tru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114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s="42" customFormat="tru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2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114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s="42" customFormat="tru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2</v>
      </c>
      <c r="H58" s="43" t="s">
        <v>8</v>
      </c>
      <c r="I58" s="50" t="n">
        <v>0</v>
      </c>
      <c r="J58" s="79"/>
      <c r="K58" s="84"/>
      <c r="L58" s="79"/>
      <c r="M58" s="81" t="n">
        <v>1</v>
      </c>
      <c r="N58" s="63"/>
      <c r="O58" s="60" t="n">
        <f aca="false">résultats!M57</f>
        <v>3</v>
      </c>
      <c r="P58" s="114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s="42" customFormat="tru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114"/>
      <c r="Q59" s="85"/>
      <c r="R59" s="82"/>
      <c r="S59" s="83"/>
    </row>
    <row r="60" s="42" customFormat="tru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1</v>
      </c>
      <c r="K60" s="80"/>
      <c r="M60" s="50" t="n">
        <v>3</v>
      </c>
      <c r="N60" s="63"/>
      <c r="O60" s="58" t="n">
        <f aca="false">résultats!M59</f>
        <v>2</v>
      </c>
      <c r="P60" s="114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s="42" customFormat="tru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114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s="42" customFormat="tru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0</v>
      </c>
      <c r="K62" s="80"/>
      <c r="M62" s="50" t="n">
        <v>0</v>
      </c>
      <c r="N62" s="63"/>
      <c r="O62" s="50" t="n">
        <f aca="false">résultats!M61</f>
        <v>0</v>
      </c>
      <c r="P62" s="114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s="42" customFormat="tru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1</v>
      </c>
      <c r="H63" s="43" t="s">
        <v>8</v>
      </c>
      <c r="I63" s="50" t="n">
        <v>1</v>
      </c>
      <c r="K63" s="86" t="s">
        <v>157</v>
      </c>
      <c r="M63" s="50" t="n">
        <v>0</v>
      </c>
      <c r="N63" s="63"/>
      <c r="O63" s="50" t="n">
        <f aca="false">résultats!M62</f>
        <v>1</v>
      </c>
      <c r="P63" s="114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114"/>
      <c r="R64" s="82"/>
    </row>
    <row r="65" s="42" customFormat="true" ht="11.25" hidden="false" customHeight="false" outlineLevel="0" collapsed="false">
      <c r="C65" s="78" t="s">
        <v>209</v>
      </c>
      <c r="D65" s="78"/>
      <c r="E65" s="78"/>
      <c r="F65" s="78"/>
      <c r="G65" s="119"/>
      <c r="H65" s="119"/>
      <c r="I65" s="119"/>
      <c r="J65" s="78"/>
      <c r="K65" s="75"/>
      <c r="L65" s="78"/>
      <c r="M65" s="120"/>
      <c r="N65" s="78"/>
      <c r="P65" s="114"/>
      <c r="R65" s="82"/>
    </row>
    <row r="66" s="42" customFormat="tru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114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s="42" customFormat="tru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114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s="42" customFormat="true" ht="13.5" hidden="false" customHeight="true" outlineLevel="0" collapsed="false">
      <c r="B68" s="70"/>
      <c r="D68" s="43"/>
      <c r="G68" s="48"/>
      <c r="H68" s="48"/>
      <c r="I68" s="48"/>
      <c r="J68" s="63"/>
      <c r="K68" s="63"/>
      <c r="L68" s="63"/>
      <c r="M68" s="48"/>
      <c r="N68" s="63"/>
      <c r="O68" s="85"/>
      <c r="P68" s="114"/>
      <c r="Q68" s="85"/>
      <c r="R68" s="82"/>
      <c r="S68" s="83"/>
    </row>
    <row r="69" s="42" customFormat="tru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2</v>
      </c>
      <c r="H69" s="43" t="s">
        <v>8</v>
      </c>
      <c r="I69" s="50" t="n">
        <v>1</v>
      </c>
      <c r="K69" s="80"/>
      <c r="L69" s="63"/>
      <c r="M69" s="50" t="n">
        <v>0</v>
      </c>
      <c r="N69" s="63"/>
      <c r="O69" s="50" t="n">
        <f aca="false">résultats!M68</f>
        <v>0</v>
      </c>
      <c r="P69" s="114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s="42" customFormat="tru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1</v>
      </c>
      <c r="K70" s="80"/>
      <c r="L70" s="63"/>
      <c r="M70" s="50" t="n">
        <v>3</v>
      </c>
      <c r="N70" s="63"/>
      <c r="O70" s="58" t="n">
        <f aca="false">résultats!M69</f>
        <v>0</v>
      </c>
      <c r="P70" s="114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s="42" customFormat="tru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  <c r="R71" s="44"/>
    </row>
    <row r="72" s="42" customFormat="true" ht="11.25" hidden="false" customHeight="false" outlineLevel="0" collapsed="false">
      <c r="C72" s="78" t="s">
        <v>214</v>
      </c>
      <c r="D72" s="78"/>
      <c r="E72" s="78"/>
      <c r="F72" s="78"/>
      <c r="G72" s="119"/>
      <c r="H72" s="119"/>
      <c r="I72" s="119"/>
      <c r="J72" s="78"/>
      <c r="K72" s="75"/>
      <c r="L72" s="78"/>
      <c r="M72" s="120"/>
      <c r="N72" s="78"/>
      <c r="P72" s="114"/>
      <c r="R72" s="82"/>
    </row>
    <row r="73" s="42" customFormat="tru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114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s="42" customFormat="true" ht="13.5" hidden="false" customHeight="true" outlineLevel="0" collapsed="false">
      <c r="B74" s="70"/>
      <c r="D74" s="43"/>
      <c r="G74" s="48"/>
      <c r="H74" s="48"/>
      <c r="I74" s="48"/>
      <c r="J74" s="63"/>
      <c r="K74" s="63"/>
      <c r="L74" s="63"/>
      <c r="M74" s="48"/>
      <c r="N74" s="63"/>
      <c r="O74" s="85"/>
      <c r="P74" s="114"/>
      <c r="Q74" s="85"/>
      <c r="R74" s="82"/>
      <c r="S74" s="83"/>
    </row>
    <row r="75" s="42" customFormat="tru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114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s="42" customFormat="true" ht="13.5" hidden="false" customHeight="true" outlineLevel="0" collapsed="false">
      <c r="B76" s="70"/>
      <c r="D76" s="43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s="42" customFormat="tru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</row>
    <row r="78" s="42" customFormat="tru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114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s="42" customFormat="true" ht="11.25" hidden="false" customHeight="false" outlineLevel="0" collapsed="false">
      <c r="B79" s="70"/>
      <c r="D79" s="43"/>
      <c r="G79" s="48"/>
      <c r="H79" s="48"/>
      <c r="I79" s="48"/>
      <c r="J79" s="63"/>
      <c r="K79" s="63"/>
      <c r="L79" s="63"/>
      <c r="M79" s="48"/>
      <c r="N79" s="63"/>
      <c r="O79" s="85"/>
      <c r="P79" s="114"/>
      <c r="Q79" s="85"/>
      <c r="R79" s="56"/>
      <c r="S79" s="63"/>
    </row>
    <row r="80" s="42" customFormat="tru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2</v>
      </c>
      <c r="K80" s="80"/>
      <c r="L80" s="63"/>
      <c r="M80" s="50" t="n">
        <v>0</v>
      </c>
      <c r="N80" s="63"/>
      <c r="O80" s="50" t="n">
        <f aca="false">résultats!M79</f>
        <v>0</v>
      </c>
      <c r="P80" s="114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s="42" customFormat="true" ht="11.25" hidden="false" customHeight="false" outlineLevel="0" collapsed="false">
      <c r="D81" s="43"/>
      <c r="G81" s="43"/>
      <c r="H81" s="43"/>
      <c r="I81" s="43"/>
      <c r="K81" s="43"/>
      <c r="P81" s="44"/>
      <c r="Q81" s="44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8" activeCellId="0" sqref="M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7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6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s">
        <v>229</v>
      </c>
      <c r="H5" s="43" t="s">
        <v>8</v>
      </c>
      <c r="I5" s="50" t="s">
        <v>229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s">
        <v>229</v>
      </c>
      <c r="H6" s="43" t="s">
        <v>8</v>
      </c>
      <c r="I6" s="50" t="s">
        <v>229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s">
        <v>229</v>
      </c>
      <c r="H7" s="43" t="s">
        <v>8</v>
      </c>
      <c r="I7" s="50" t="s">
        <v>229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3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1</v>
      </c>
      <c r="M10" s="50" t="n">
        <v>3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3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4</v>
      </c>
      <c r="H12" s="43" t="s">
        <v>8</v>
      </c>
      <c r="I12" s="50" t="n">
        <v>0</v>
      </c>
      <c r="M12" s="50" t="n">
        <v>3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0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2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0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1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1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0</v>
      </c>
      <c r="H21" s="43" t="s">
        <v>8</v>
      </c>
      <c r="I21" s="58" t="n">
        <v>1</v>
      </c>
      <c r="M21" s="58" t="n">
        <v>1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0</v>
      </c>
      <c r="H22" s="43" t="s">
        <v>8</v>
      </c>
      <c r="I22" s="50" t="n">
        <v>0</v>
      </c>
      <c r="M22" s="50" t="n">
        <v>0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0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2</v>
      </c>
      <c r="H24" s="43" t="s">
        <v>8</v>
      </c>
      <c r="I24" s="50" t="n">
        <v>2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1</v>
      </c>
      <c r="G25" s="50" t="n">
        <v>2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2</v>
      </c>
      <c r="H26" s="43" t="s">
        <v>8</v>
      </c>
      <c r="I26" s="50" t="n">
        <v>0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1</v>
      </c>
      <c r="M29" s="50" t="n">
        <v>3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2</v>
      </c>
      <c r="M34" s="50" t="n">
        <v>0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1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0</v>
      </c>
      <c r="J36" s="51"/>
      <c r="K36" s="51"/>
      <c r="L36" s="51"/>
      <c r="M36" s="53" t="n">
        <v>3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0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0</v>
      </c>
      <c r="H39" s="43" t="s">
        <v>8</v>
      </c>
      <c r="I39" s="50" t="n">
        <v>1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3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H41" s="43" t="s">
        <v>8</v>
      </c>
      <c r="I41" s="50" t="n">
        <v>1</v>
      </c>
      <c r="M41" s="50" t="n">
        <v>0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3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2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1</v>
      </c>
      <c r="H48" s="43" t="s">
        <v>8</v>
      </c>
      <c r="I48" s="50" t="n">
        <v>0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2</v>
      </c>
      <c r="H49" s="43" t="s">
        <v>8</v>
      </c>
      <c r="I49" s="50" t="n">
        <v>3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0</v>
      </c>
      <c r="M50" s="50" t="n">
        <v>0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0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2</v>
      </c>
      <c r="H55" s="43" t="s">
        <v>8</v>
      </c>
      <c r="I55" s="50" t="n">
        <v>0</v>
      </c>
      <c r="J55" s="79"/>
      <c r="K55" s="80"/>
      <c r="L55" s="79"/>
      <c r="M55" s="81" t="n">
        <v>1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0</v>
      </c>
      <c r="H56" s="43" t="s">
        <v>8</v>
      </c>
      <c r="I56" s="50" t="n">
        <v>2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1</v>
      </c>
      <c r="J58" s="79"/>
      <c r="K58" s="84" t="s">
        <v>230</v>
      </c>
      <c r="L58" s="79"/>
      <c r="M58" s="81" t="n">
        <v>0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1</v>
      </c>
      <c r="K60" s="80"/>
      <c r="M60" s="50" t="n">
        <v>3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1</v>
      </c>
      <c r="H61" s="43" t="s">
        <v>8</v>
      </c>
      <c r="I61" s="50" t="n">
        <v>1</v>
      </c>
      <c r="K61" s="80" t="s">
        <v>231</v>
      </c>
      <c r="M61" s="50" t="n">
        <v>0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2</v>
      </c>
      <c r="H62" s="43" t="s">
        <v>8</v>
      </c>
      <c r="I62" s="50" t="n">
        <v>0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0</v>
      </c>
      <c r="H63" s="43" t="s">
        <v>8</v>
      </c>
      <c r="I63" s="50" t="n">
        <v>2</v>
      </c>
      <c r="K63" s="86"/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88" t="n">
        <v>0</v>
      </c>
      <c r="H66" s="43" t="s">
        <v>8</v>
      </c>
      <c r="I66" s="88" t="n">
        <v>0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88" t="n">
        <v>0</v>
      </c>
      <c r="H67" s="43" t="s">
        <v>8</v>
      </c>
      <c r="I67" s="88" t="n">
        <v>0</v>
      </c>
      <c r="K67" s="80"/>
      <c r="L67" s="63"/>
      <c r="M67" s="50" t="n">
        <v>1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88" t="n">
        <v>0</v>
      </c>
      <c r="H69" s="43" t="s">
        <v>8</v>
      </c>
      <c r="I69" s="88" t="n">
        <v>0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88" t="n">
        <v>0</v>
      </c>
      <c r="H70" s="43" t="s">
        <v>8</v>
      </c>
      <c r="I70" s="88" t="n">
        <v>0</v>
      </c>
      <c r="K70" s="80"/>
      <c r="L70" s="63"/>
      <c r="M70" s="50" t="n">
        <v>0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88" t="n">
        <v>0</v>
      </c>
      <c r="H73" s="43" t="s">
        <v>8</v>
      </c>
      <c r="I73" s="88" t="n">
        <v>0</v>
      </c>
      <c r="K73" s="80"/>
      <c r="L73" s="63"/>
      <c r="M73" s="50" t="n">
        <v>0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88" t="n">
        <v>0</v>
      </c>
      <c r="H75" s="43" t="s">
        <v>8</v>
      </c>
      <c r="I75" s="88" t="n">
        <v>0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34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1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1</v>
      </c>
      <c r="H5" s="43" t="s">
        <v>8</v>
      </c>
      <c r="I5" s="50" t="n">
        <v>1</v>
      </c>
      <c r="M5" s="50" t="n">
        <v>3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0</v>
      </c>
      <c r="H6" s="43" t="s">
        <v>8</v>
      </c>
      <c r="I6" s="50" t="n">
        <v>0</v>
      </c>
      <c r="M6" s="50" t="n">
        <v>3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1</v>
      </c>
      <c r="H7" s="43" t="s">
        <v>8</v>
      </c>
      <c r="I7" s="50" t="n">
        <v>1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1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2</v>
      </c>
      <c r="H10" s="43" t="s">
        <v>8</v>
      </c>
      <c r="I10" s="50" t="n">
        <v>1</v>
      </c>
      <c r="M10" s="50" t="n">
        <v>0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1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2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0</v>
      </c>
      <c r="M13" s="50" t="n">
        <v>3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1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1</v>
      </c>
      <c r="M17" s="50" t="n">
        <v>1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3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1</v>
      </c>
      <c r="H19" s="43" t="s">
        <v>8</v>
      </c>
      <c r="I19" s="50" t="n">
        <v>3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2</v>
      </c>
      <c r="H20" s="54" t="s">
        <v>8</v>
      </c>
      <c r="I20" s="53" t="n">
        <v>1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1</v>
      </c>
      <c r="H23" s="43" t="s">
        <v>8</v>
      </c>
      <c r="I23" s="50" t="n">
        <v>2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2</v>
      </c>
      <c r="M24" s="50" t="n">
        <v>1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1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2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1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1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1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0</v>
      </c>
      <c r="J36" s="51"/>
      <c r="K36" s="51"/>
      <c r="L36" s="51"/>
      <c r="M36" s="53" t="n">
        <v>3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0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1</v>
      </c>
      <c r="M39" s="50" t="n">
        <v>1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2</v>
      </c>
      <c r="M40" s="50" t="n">
        <v>3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2</v>
      </c>
      <c r="H41" s="43" t="s">
        <v>8</v>
      </c>
      <c r="I41" s="50" t="n">
        <v>1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0</v>
      </c>
      <c r="H43" s="43" t="s">
        <v>8</v>
      </c>
      <c r="I43" s="50" t="n">
        <v>2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2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1</v>
      </c>
      <c r="M47" s="50" t="n">
        <v>0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1</v>
      </c>
      <c r="H51" s="43" t="s">
        <v>8</v>
      </c>
      <c r="I51" s="60" t="n">
        <v>2</v>
      </c>
      <c r="M51" s="60" t="n">
        <v>3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2</v>
      </c>
      <c r="H52" s="43" t="s">
        <v>8</v>
      </c>
      <c r="I52" s="50" t="n">
        <v>1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50" t="n">
        <v>1</v>
      </c>
      <c r="H55" s="43" t="s">
        <v>8</v>
      </c>
      <c r="I55" s="50" t="n">
        <v>1</v>
      </c>
      <c r="J55" s="79"/>
      <c r="K55" s="80" t="s">
        <v>211</v>
      </c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3</v>
      </c>
      <c r="J56" s="79"/>
      <c r="K56" s="62"/>
      <c r="L56" s="79"/>
      <c r="M56" s="81" t="n">
        <v>0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1</v>
      </c>
      <c r="J57" s="79"/>
      <c r="K57" s="62" t="s">
        <v>232</v>
      </c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1</v>
      </c>
      <c r="J58" s="79"/>
      <c r="K58" s="84" t="s">
        <v>123</v>
      </c>
      <c r="L58" s="79"/>
      <c r="M58" s="81" t="n">
        <v>0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2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1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3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1</v>
      </c>
      <c r="K67" s="80" t="s">
        <v>211</v>
      </c>
      <c r="L67" s="63"/>
      <c r="M67" s="50" t="n">
        <v>4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2</v>
      </c>
      <c r="K69" s="80"/>
      <c r="L69" s="63"/>
      <c r="M69" s="50" t="n">
        <v>1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3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1</v>
      </c>
      <c r="H75" s="43" t="s">
        <v>8</v>
      </c>
      <c r="I75" s="50" t="n">
        <v>2</v>
      </c>
      <c r="K75" s="80"/>
      <c r="L75" s="63"/>
      <c r="M75" s="50" t="n">
        <v>1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1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s">
        <v>229</v>
      </c>
      <c r="H5" s="43" t="s">
        <v>8</v>
      </c>
      <c r="I5" s="50" t="s">
        <v>229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s">
        <v>229</v>
      </c>
      <c r="H6" s="43" t="s">
        <v>8</v>
      </c>
      <c r="I6" s="50" t="s">
        <v>229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s">
        <v>229</v>
      </c>
      <c r="H7" s="43" t="s">
        <v>8</v>
      </c>
      <c r="I7" s="50" t="s">
        <v>229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0</v>
      </c>
      <c r="H8" s="43" t="s">
        <v>8</v>
      </c>
      <c r="I8" s="50" t="n">
        <v>0</v>
      </c>
      <c r="M8" s="50" t="n">
        <v>0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0</v>
      </c>
      <c r="H9" s="43" t="s">
        <v>8</v>
      </c>
      <c r="I9" s="50" t="n">
        <v>0</v>
      </c>
      <c r="M9" s="50" t="n">
        <v>1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1</v>
      </c>
      <c r="H10" s="43" t="s">
        <v>8</v>
      </c>
      <c r="I10" s="50" t="n">
        <v>2</v>
      </c>
      <c r="M10" s="50" t="n">
        <v>1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0</v>
      </c>
      <c r="H11" s="43" t="s">
        <v>8</v>
      </c>
      <c r="I11" s="50" t="n">
        <v>2</v>
      </c>
      <c r="M11" s="50" t="n">
        <v>1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1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1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3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2</v>
      </c>
      <c r="H17" s="43" t="s">
        <v>8</v>
      </c>
      <c r="I17" s="50" t="n">
        <v>1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5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1</v>
      </c>
      <c r="M19" s="50" t="n">
        <v>3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3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3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1</v>
      </c>
      <c r="M22" s="50" t="n">
        <v>1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0</v>
      </c>
      <c r="M23" s="50" t="n">
        <v>0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1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1</v>
      </c>
      <c r="G25" s="50" t="n">
        <v>3</v>
      </c>
      <c r="H25" s="43" t="s">
        <v>8</v>
      </c>
      <c r="I25" s="50" t="n">
        <v>1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2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0</v>
      </c>
      <c r="M28" s="50" t="n">
        <v>1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1</v>
      </c>
      <c r="H30" s="43" t="s">
        <v>8</v>
      </c>
      <c r="I30" s="50" t="n">
        <v>0</v>
      </c>
      <c r="M30" s="50" t="n">
        <v>0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2</v>
      </c>
      <c r="H31" s="43" t="s">
        <v>8</v>
      </c>
      <c r="I31" s="50" t="n">
        <v>1</v>
      </c>
      <c r="M31" s="50" t="n">
        <v>0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1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2</v>
      </c>
      <c r="H33" s="43" t="s">
        <v>8</v>
      </c>
      <c r="I33" s="50" t="n">
        <v>2</v>
      </c>
      <c r="M33" s="50" t="n">
        <v>0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2</v>
      </c>
      <c r="H35" s="43" t="s">
        <v>8</v>
      </c>
      <c r="I35" s="50" t="n">
        <v>1</v>
      </c>
      <c r="M35" s="50" t="n">
        <v>1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2</v>
      </c>
      <c r="H36" s="54" t="s">
        <v>8</v>
      </c>
      <c r="I36" s="53" t="n">
        <v>0</v>
      </c>
      <c r="J36" s="51"/>
      <c r="K36" s="51"/>
      <c r="L36" s="51"/>
      <c r="M36" s="53" t="n">
        <v>3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H37" s="43" t="s">
        <v>8</v>
      </c>
      <c r="I37" s="58" t="n">
        <v>2</v>
      </c>
      <c r="M37" s="58" t="n">
        <v>1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0</v>
      </c>
      <c r="H38" s="43" t="s">
        <v>8</v>
      </c>
      <c r="I38" s="50" t="n">
        <v>3</v>
      </c>
      <c r="M38" s="50" t="n">
        <v>1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1</v>
      </c>
      <c r="H39" s="43" t="s">
        <v>8</v>
      </c>
      <c r="I39" s="50" t="n">
        <v>2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H40" s="43" t="s">
        <v>8</v>
      </c>
      <c r="I40" s="50" t="n">
        <v>4</v>
      </c>
      <c r="M40" s="50" t="n">
        <v>1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3</v>
      </c>
      <c r="H41" s="43" t="s">
        <v>8</v>
      </c>
      <c r="I41" s="50" t="n">
        <v>0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H42" s="43" t="s">
        <v>8</v>
      </c>
      <c r="I42" s="50" t="n">
        <v>2</v>
      </c>
      <c r="M42" s="50" t="n">
        <v>1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1</v>
      </c>
      <c r="M43" s="50" t="n">
        <v>0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H44" s="43" t="s">
        <v>8</v>
      </c>
      <c r="I44" s="50" t="n">
        <v>3</v>
      </c>
      <c r="M44" s="50" t="n">
        <v>0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1</v>
      </c>
      <c r="H45" s="43" t="s">
        <v>8</v>
      </c>
      <c r="I45" s="50" t="n">
        <v>1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0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1</v>
      </c>
      <c r="H47" s="43" t="s">
        <v>8</v>
      </c>
      <c r="I47" s="50" t="n">
        <v>3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1</v>
      </c>
      <c r="M49" s="50" t="n">
        <v>1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H50" s="43" t="s">
        <v>8</v>
      </c>
      <c r="I50" s="50" t="n">
        <v>2</v>
      </c>
      <c r="M50" s="50" t="n">
        <v>1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2</v>
      </c>
      <c r="H51" s="43" t="s">
        <v>8</v>
      </c>
      <c r="I51" s="60" t="n">
        <v>3</v>
      </c>
      <c r="M51" s="60" t="n">
        <v>1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1</v>
      </c>
      <c r="H57" s="43" t="s">
        <v>8</v>
      </c>
      <c r="I57" s="50" t="n">
        <v>2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3</v>
      </c>
      <c r="H58" s="43" t="s">
        <v>8</v>
      </c>
      <c r="I58" s="50" t="n">
        <v>1</v>
      </c>
      <c r="J58" s="79"/>
      <c r="K58" s="84"/>
      <c r="L58" s="79"/>
      <c r="M58" s="81" t="n">
        <v>3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3</v>
      </c>
      <c r="H61" s="43" t="s">
        <v>8</v>
      </c>
      <c r="I61" s="50" t="n">
        <v>1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2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2</v>
      </c>
      <c r="H63" s="43" t="s">
        <v>8</v>
      </c>
      <c r="I63" s="50" t="n">
        <v>1</v>
      </c>
      <c r="K63" s="86"/>
      <c r="M63" s="50" t="n">
        <v>1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1</v>
      </c>
      <c r="K66" s="80" t="s">
        <v>233</v>
      </c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2</v>
      </c>
      <c r="H67" s="43" t="s">
        <v>8</v>
      </c>
      <c r="I67" s="50" t="n">
        <v>0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1</v>
      </c>
      <c r="H69" s="43" t="s">
        <v>8</v>
      </c>
      <c r="I69" s="50" t="n">
        <v>2</v>
      </c>
      <c r="K69" s="80"/>
      <c r="L69" s="63"/>
      <c r="M69" s="50" t="n">
        <v>1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1</v>
      </c>
      <c r="H75" s="43" t="s">
        <v>8</v>
      </c>
      <c r="I75" s="50" t="n">
        <v>3</v>
      </c>
      <c r="K75" s="80"/>
      <c r="L75" s="63"/>
      <c r="M75" s="50" t="n">
        <v>1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3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3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8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1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s">
        <v>229</v>
      </c>
      <c r="H5" s="43" t="s">
        <v>8</v>
      </c>
      <c r="I5" s="50" t="s">
        <v>229</v>
      </c>
      <c r="M5" s="50" t="n">
        <v>0</v>
      </c>
      <c r="O5" s="76" t="n">
        <v>1</v>
      </c>
      <c r="P5" s="43" t="s">
        <v>8</v>
      </c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s">
        <v>229</v>
      </c>
      <c r="H6" s="43" t="s">
        <v>8</v>
      </c>
      <c r="I6" s="50" t="s">
        <v>229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s">
        <v>229</v>
      </c>
      <c r="H7" s="43" t="s">
        <v>8</v>
      </c>
      <c r="I7" s="50" t="s">
        <v>229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2</v>
      </c>
      <c r="H8" s="43" t="s">
        <v>8</v>
      </c>
      <c r="I8" s="50" t="n">
        <v>0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1</v>
      </c>
      <c r="H9" s="43" t="s">
        <v>8</v>
      </c>
      <c r="I9" s="50" t="n">
        <v>1</v>
      </c>
      <c r="M9" s="50" t="n">
        <v>3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1</v>
      </c>
      <c r="M10" s="50" t="n">
        <v>3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0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1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2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1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3</v>
      </c>
      <c r="H15" s="43" t="s">
        <v>8</v>
      </c>
      <c r="I15" s="50" t="n">
        <v>0</v>
      </c>
      <c r="M15" s="50" t="n">
        <v>0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1</v>
      </c>
      <c r="H16" s="43" t="s">
        <v>8</v>
      </c>
      <c r="I16" s="50" t="n">
        <v>1</v>
      </c>
      <c r="M16" s="50" t="n">
        <v>3</v>
      </c>
      <c r="O16" s="76" t="n">
        <f aca="false">résultats!M15</f>
        <v>1</v>
      </c>
      <c r="P16" s="43" t="s">
        <v>8</v>
      </c>
      <c r="Q16" s="76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0</v>
      </c>
      <c r="H17" s="43" t="s">
        <v>8</v>
      </c>
      <c r="I17" s="50" t="n">
        <v>2</v>
      </c>
      <c r="M17" s="50" t="n">
        <v>0</v>
      </c>
      <c r="O17" s="76" t="n">
        <f aca="false">résultats!M16</f>
        <v>0</v>
      </c>
      <c r="P17" s="43" t="s">
        <v>8</v>
      </c>
      <c r="Q17" s="76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1</v>
      </c>
      <c r="H18" s="43" t="s">
        <v>8</v>
      </c>
      <c r="I18" s="50" t="n">
        <v>1</v>
      </c>
      <c r="M18" s="50" t="n">
        <v>0</v>
      </c>
      <c r="O18" s="76" t="n">
        <f aca="false">résultats!M17</f>
        <v>2</v>
      </c>
      <c r="P18" s="43" t="s">
        <v>8</v>
      </c>
      <c r="Q18" s="76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1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 t="s">
        <v>8</v>
      </c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2</v>
      </c>
      <c r="M22" s="50" t="n">
        <v>0</v>
      </c>
      <c r="O22" s="50" t="n">
        <f aca="false">résultats!M21</f>
        <v>4</v>
      </c>
      <c r="P22" s="43" t="s">
        <v>8</v>
      </c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3</v>
      </c>
      <c r="H23" s="43" t="s">
        <v>8</v>
      </c>
      <c r="I23" s="50" t="n">
        <v>0</v>
      </c>
      <c r="M23" s="50" t="n">
        <v>1</v>
      </c>
      <c r="O23" s="50" t="n">
        <f aca="false">résultats!M22</f>
        <v>2</v>
      </c>
      <c r="P23" s="43" t="s">
        <v>8</v>
      </c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1</v>
      </c>
      <c r="H24" s="43" t="s">
        <v>8</v>
      </c>
      <c r="I24" s="50" t="n">
        <v>0</v>
      </c>
      <c r="M24" s="50" t="n">
        <v>0</v>
      </c>
      <c r="O24" s="50" t="n">
        <f aca="false">résultats!M23</f>
        <v>0</v>
      </c>
      <c r="P24" s="43" t="s">
        <v>8</v>
      </c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1</v>
      </c>
      <c r="G25" s="50" t="n">
        <v>2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 t="s">
        <v>8</v>
      </c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1</v>
      </c>
      <c r="H26" s="43" t="s">
        <v>8</v>
      </c>
      <c r="I26" s="50" t="n">
        <v>3</v>
      </c>
      <c r="M26" s="50" t="n">
        <v>0</v>
      </c>
      <c r="O26" s="50" t="n">
        <f aca="false">résultats!M25</f>
        <v>2</v>
      </c>
      <c r="P26" s="43" t="s">
        <v>8</v>
      </c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 t="s">
        <v>8</v>
      </c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1</v>
      </c>
      <c r="H28" s="43" t="s">
        <v>8</v>
      </c>
      <c r="I28" s="50" t="n">
        <v>0</v>
      </c>
      <c r="M28" s="50" t="n">
        <v>3</v>
      </c>
      <c r="O28" s="50" t="n">
        <f aca="false">résultats!M27</f>
        <v>1</v>
      </c>
      <c r="P28" s="43" t="s">
        <v>8</v>
      </c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1</v>
      </c>
      <c r="H29" s="43" t="s">
        <v>8</v>
      </c>
      <c r="I29" s="50" t="n">
        <v>1</v>
      </c>
      <c r="M29" s="50" t="n">
        <v>3</v>
      </c>
      <c r="O29" s="50" t="n">
        <f aca="false">résultats!M28</f>
        <v>1</v>
      </c>
      <c r="P29" s="43" t="s">
        <v>8</v>
      </c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0</v>
      </c>
      <c r="H30" s="43" t="s">
        <v>8</v>
      </c>
      <c r="I30" s="50" t="n">
        <v>2</v>
      </c>
      <c r="M30" s="50" t="n">
        <v>1</v>
      </c>
      <c r="O30" s="50" t="n">
        <f aca="false">résultats!M29</f>
        <v>1</v>
      </c>
      <c r="P30" s="43" t="s">
        <v>8</v>
      </c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1</v>
      </c>
      <c r="M31" s="50" t="n">
        <v>1</v>
      </c>
      <c r="O31" s="50" t="n">
        <f aca="false">résultats!M30</f>
        <v>0</v>
      </c>
      <c r="P31" s="43" t="s">
        <v>8</v>
      </c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3</v>
      </c>
      <c r="H32" s="43" t="s">
        <v>8</v>
      </c>
      <c r="I32" s="50" t="n">
        <v>1</v>
      </c>
      <c r="M32" s="50" t="n">
        <v>0</v>
      </c>
      <c r="O32" s="50" t="n">
        <f aca="false">résultats!M31</f>
        <v>1</v>
      </c>
      <c r="P32" s="43" t="s">
        <v>8</v>
      </c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3</v>
      </c>
      <c r="H33" s="43" t="s">
        <v>8</v>
      </c>
      <c r="I33" s="50" t="n">
        <v>0</v>
      </c>
      <c r="M33" s="50" t="n">
        <v>1</v>
      </c>
      <c r="O33" s="50" t="n">
        <f aca="false">résultats!M32</f>
        <v>3</v>
      </c>
      <c r="P33" s="43" t="s">
        <v>8</v>
      </c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1</v>
      </c>
      <c r="H34" s="43" t="s">
        <v>8</v>
      </c>
      <c r="I34" s="50" t="n">
        <v>1</v>
      </c>
      <c r="M34" s="50" t="n">
        <v>0</v>
      </c>
      <c r="O34" s="50" t="n">
        <f aca="false">résultats!M33</f>
        <v>7</v>
      </c>
      <c r="P34" s="43" t="s">
        <v>8</v>
      </c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0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 t="s">
        <v>8</v>
      </c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4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 t="s">
        <v>8</v>
      </c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2</v>
      </c>
      <c r="H37" s="43" t="s">
        <v>8</v>
      </c>
      <c r="I37" s="58" t="n">
        <v>1</v>
      </c>
      <c r="M37" s="58" t="n">
        <v>0</v>
      </c>
      <c r="O37" s="58" t="n">
        <f aca="false">résultats!M36</f>
        <v>0</v>
      </c>
      <c r="P37" s="43" t="s">
        <v>8</v>
      </c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1</v>
      </c>
      <c r="H38" s="43" t="s">
        <v>8</v>
      </c>
      <c r="I38" s="50" t="n">
        <v>1</v>
      </c>
      <c r="M38" s="50" t="n">
        <v>0</v>
      </c>
      <c r="O38" s="50" t="n">
        <f aca="false">résultats!M37</f>
        <v>1</v>
      </c>
      <c r="P38" s="43" t="s">
        <v>8</v>
      </c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2</v>
      </c>
      <c r="H39" s="43" t="s">
        <v>8</v>
      </c>
      <c r="I39" s="50" t="n">
        <v>0</v>
      </c>
      <c r="M39" s="50" t="n">
        <v>0</v>
      </c>
      <c r="O39" s="50" t="n">
        <f aca="false">résultats!M38</f>
        <v>2</v>
      </c>
      <c r="P39" s="43" t="s">
        <v>8</v>
      </c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2</v>
      </c>
      <c r="H40" s="43" t="s">
        <v>8</v>
      </c>
      <c r="I40" s="50" t="n">
        <v>2</v>
      </c>
      <c r="M40" s="50" t="n">
        <v>0</v>
      </c>
      <c r="O40" s="50" t="n">
        <f aca="false">résultats!M39</f>
        <v>0</v>
      </c>
      <c r="P40" s="43" t="s">
        <v>8</v>
      </c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4</v>
      </c>
      <c r="H41" s="43" t="s">
        <v>8</v>
      </c>
      <c r="I41" s="50" t="n">
        <v>1</v>
      </c>
      <c r="M41" s="50" t="n">
        <v>1</v>
      </c>
      <c r="O41" s="50" t="n">
        <f aca="false">résultats!M40</f>
        <v>1</v>
      </c>
      <c r="P41" s="43" t="s">
        <v>8</v>
      </c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2</v>
      </c>
      <c r="H42" s="43" t="s">
        <v>8</v>
      </c>
      <c r="I42" s="50" t="n">
        <v>2</v>
      </c>
      <c r="M42" s="50" t="n">
        <v>0</v>
      </c>
      <c r="O42" s="50" t="n">
        <f aca="false">résultats!M41</f>
        <v>0</v>
      </c>
      <c r="P42" s="43" t="s">
        <v>8</v>
      </c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H43" s="43" t="s">
        <v>8</v>
      </c>
      <c r="I43" s="50" t="n">
        <v>3</v>
      </c>
      <c r="M43" s="50" t="n">
        <v>1</v>
      </c>
      <c r="O43" s="50" t="n">
        <f aca="false">résultats!M42</f>
        <v>0</v>
      </c>
      <c r="P43" s="43" t="s">
        <v>8</v>
      </c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1</v>
      </c>
      <c r="H44" s="43" t="s">
        <v>8</v>
      </c>
      <c r="I44" s="50" t="n">
        <v>0</v>
      </c>
      <c r="M44" s="50" t="n">
        <v>1</v>
      </c>
      <c r="O44" s="50" t="n">
        <f aca="false">résultats!M43</f>
        <v>2</v>
      </c>
      <c r="P44" s="43" t="s">
        <v>8</v>
      </c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H45" s="43" t="s">
        <v>8</v>
      </c>
      <c r="I45" s="50" t="n">
        <v>2</v>
      </c>
      <c r="M45" s="50" t="n">
        <v>0</v>
      </c>
      <c r="O45" s="50" t="n">
        <f aca="false">résultats!M44</f>
        <v>3</v>
      </c>
      <c r="P45" s="43" t="s">
        <v>8</v>
      </c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2</v>
      </c>
      <c r="H46" s="43" t="s">
        <v>8</v>
      </c>
      <c r="I46" s="50" t="n">
        <v>1</v>
      </c>
      <c r="M46" s="50" t="n">
        <v>0</v>
      </c>
      <c r="O46" s="50" t="n">
        <f aca="false">résultats!M45</f>
        <v>0</v>
      </c>
      <c r="P46" s="43" t="s">
        <v>8</v>
      </c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H47" s="43" t="s">
        <v>8</v>
      </c>
      <c r="I47" s="50" t="n">
        <v>4</v>
      </c>
      <c r="M47" s="50" t="n">
        <v>1</v>
      </c>
      <c r="O47" s="50" t="n">
        <f aca="false">résultats!M46</f>
        <v>1</v>
      </c>
      <c r="P47" s="43" t="s">
        <v>8</v>
      </c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3</v>
      </c>
      <c r="H48" s="43" t="s">
        <v>8</v>
      </c>
      <c r="I48" s="50" t="n">
        <v>1</v>
      </c>
      <c r="M48" s="50" t="n">
        <v>0</v>
      </c>
      <c r="O48" s="50" t="n">
        <f aca="false">résultats!M47</f>
        <v>1</v>
      </c>
      <c r="P48" s="43" t="s">
        <v>8</v>
      </c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H49" s="43" t="s">
        <v>8</v>
      </c>
      <c r="I49" s="50" t="n">
        <v>2</v>
      </c>
      <c r="M49" s="50" t="n">
        <v>0</v>
      </c>
      <c r="O49" s="50" t="n">
        <f aca="false">résultats!M48</f>
        <v>0</v>
      </c>
      <c r="P49" s="43" t="s">
        <v>8</v>
      </c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1</v>
      </c>
      <c r="H50" s="43" t="s">
        <v>8</v>
      </c>
      <c r="I50" s="50" t="n">
        <v>0</v>
      </c>
      <c r="M50" s="50" t="n">
        <v>0</v>
      </c>
      <c r="O50" s="50" t="n">
        <f aca="false">résultats!M49</f>
        <v>0</v>
      </c>
      <c r="P50" s="43" t="s">
        <v>8</v>
      </c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2</v>
      </c>
      <c r="H51" s="43" t="s">
        <v>8</v>
      </c>
      <c r="I51" s="60" t="n">
        <v>1</v>
      </c>
      <c r="M51" s="60" t="n">
        <v>0</v>
      </c>
      <c r="O51" s="60" t="n">
        <f aca="false">résultats!M50</f>
        <v>1</v>
      </c>
      <c r="P51" s="43" t="s">
        <v>8</v>
      </c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1</v>
      </c>
      <c r="H52" s="43" t="s">
        <v>8</v>
      </c>
      <c r="I52" s="50" t="n">
        <v>0</v>
      </c>
      <c r="M52" s="50" t="n">
        <v>0</v>
      </c>
      <c r="O52" s="50" t="n">
        <f aca="false">résultats!M51</f>
        <v>0</v>
      </c>
      <c r="P52" s="43" t="s">
        <v>8</v>
      </c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50" t="n">
        <v>1</v>
      </c>
      <c r="H56" s="43" t="s">
        <v>8</v>
      </c>
      <c r="I56" s="50" t="n">
        <v>1</v>
      </c>
      <c r="J56" s="79"/>
      <c r="K56" s="62" t="s">
        <v>201</v>
      </c>
      <c r="L56" s="79"/>
      <c r="M56" s="81" t="n">
        <v>4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50" t="n">
        <v>2</v>
      </c>
      <c r="H57" s="43" t="s">
        <v>8</v>
      </c>
      <c r="I57" s="50" t="n">
        <v>1</v>
      </c>
      <c r="J57" s="79"/>
      <c r="K57" s="62"/>
      <c r="L57" s="79"/>
      <c r="M57" s="81" t="n">
        <v>1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50" t="n">
        <v>1</v>
      </c>
      <c r="H58" s="43" t="s">
        <v>8</v>
      </c>
      <c r="I58" s="50" t="n">
        <v>1</v>
      </c>
      <c r="J58" s="79"/>
      <c r="K58" s="84" t="s">
        <v>123</v>
      </c>
      <c r="L58" s="79"/>
      <c r="M58" s="81" t="n">
        <v>0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50" t="n">
        <v>2</v>
      </c>
      <c r="H60" s="43" t="s">
        <v>8</v>
      </c>
      <c r="I60" s="50" t="n">
        <v>0</v>
      </c>
      <c r="K60" s="80"/>
      <c r="M60" s="50" t="n">
        <v>1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50" t="n">
        <v>2</v>
      </c>
      <c r="H61" s="43" t="s">
        <v>8</v>
      </c>
      <c r="I61" s="50" t="n">
        <v>0</v>
      </c>
      <c r="K61" s="80"/>
      <c r="M61" s="50" t="n">
        <v>1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50" t="n">
        <v>1</v>
      </c>
      <c r="H62" s="43" t="s">
        <v>8</v>
      </c>
      <c r="I62" s="50" t="n">
        <v>0</v>
      </c>
      <c r="K62" s="80"/>
      <c r="M62" s="50" t="n">
        <v>0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50" t="n">
        <v>0</v>
      </c>
      <c r="H63" s="43" t="s">
        <v>8</v>
      </c>
      <c r="I63" s="50" t="n">
        <v>1</v>
      </c>
      <c r="K63" s="86"/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H66" s="43" t="s">
        <v>8</v>
      </c>
      <c r="I66" s="50" t="n">
        <v>0</v>
      </c>
      <c r="K66" s="80"/>
      <c r="L66" s="63"/>
      <c r="M66" s="50" t="n">
        <v>1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0</v>
      </c>
      <c r="H67" s="43" t="s">
        <v>8</v>
      </c>
      <c r="I67" s="50" t="n">
        <v>2</v>
      </c>
      <c r="K67" s="80"/>
      <c r="L67" s="63"/>
      <c r="M67" s="50" t="n">
        <v>0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0</v>
      </c>
      <c r="H69" s="43" t="s">
        <v>8</v>
      </c>
      <c r="I69" s="50" t="n">
        <v>2</v>
      </c>
      <c r="K69" s="80"/>
      <c r="L69" s="63"/>
      <c r="M69" s="50" t="n">
        <v>1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1</v>
      </c>
      <c r="H70" s="43" t="s">
        <v>8</v>
      </c>
      <c r="I70" s="50" t="n">
        <v>2</v>
      </c>
      <c r="K70" s="80"/>
      <c r="L70" s="63"/>
      <c r="M70" s="50" t="n">
        <v>1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2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48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50" t="n">
        <v>1</v>
      </c>
      <c r="H78" s="43" t="s">
        <v>8</v>
      </c>
      <c r="I78" s="50" t="n">
        <v>2</v>
      </c>
      <c r="K78" s="80"/>
      <c r="L78" s="63"/>
      <c r="M78" s="50" t="n">
        <v>1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48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50" t="n">
        <v>1</v>
      </c>
      <c r="H80" s="43" t="s">
        <v>8</v>
      </c>
      <c r="I80" s="50" t="n">
        <v>0</v>
      </c>
      <c r="K80" s="80"/>
      <c r="L80" s="63"/>
      <c r="M80" s="50" t="n">
        <v>0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2" width="12.7"/>
    <col collapsed="false" customWidth="true" hidden="false" outlineLevel="0" max="4" min="4" style="43" width="1.7"/>
    <col collapsed="false" customWidth="true" hidden="false" outlineLevel="0" max="5" min="5" style="42" width="12.7"/>
    <col collapsed="false" customWidth="true" hidden="false" outlineLevel="0" max="6" min="6" style="42" width="2.42"/>
    <col collapsed="false" customWidth="true" hidden="false" outlineLevel="0" max="7" min="7" style="43" width="3.42"/>
    <col collapsed="false" customWidth="true" hidden="false" outlineLevel="0" max="8" min="8" style="43" width="1.7"/>
    <col collapsed="false" customWidth="true" hidden="false" outlineLevel="0" max="9" min="9" style="43" width="3.42"/>
    <col collapsed="false" customWidth="true" hidden="false" outlineLevel="0" max="10" min="10" style="42" width="0.99"/>
    <col collapsed="false" customWidth="false" hidden="false" outlineLevel="0" max="11" min="11" style="42" width="9.14"/>
    <col collapsed="false" customWidth="true" hidden="false" outlineLevel="0" max="12" min="12" style="42" width="1.99"/>
    <col collapsed="false" customWidth="true" hidden="false" outlineLevel="0" max="13" min="13" style="43" width="4.56"/>
    <col collapsed="false" customWidth="true" hidden="false" outlineLevel="0" max="14" min="14" style="42" width="2.42"/>
    <col collapsed="false" customWidth="true" hidden="false" outlineLevel="0" max="15" min="15" style="42" width="3.42"/>
    <col collapsed="false" customWidth="true" hidden="false" outlineLevel="0" max="16" min="16" style="42" width="1.7"/>
    <col collapsed="false" customWidth="true" hidden="false" outlineLevel="0" max="17" min="17" style="42" width="3.42"/>
    <col collapsed="false" customWidth="true" hidden="false" outlineLevel="0" max="18" min="18" style="44" width="8.85"/>
    <col collapsed="false" customWidth="true" hidden="false" outlineLevel="0" max="19" min="19" style="42" width="8.85"/>
    <col collapsed="false" customWidth="false" hidden="false" outlineLevel="0" max="257" min="20" style="42" width="9.14"/>
  </cols>
  <sheetData>
    <row r="2" customFormat="false" ht="11.25" hidden="false" customHeight="false" outlineLevel="0" collapsed="false">
      <c r="C2" s="45" t="s">
        <v>116</v>
      </c>
      <c r="E2" s="46" t="s">
        <v>117</v>
      </c>
      <c r="M2" s="40" t="n">
        <f aca="false">SUM(M5:M52)</f>
        <v>27</v>
      </c>
      <c r="N2" s="45" t="s">
        <v>221</v>
      </c>
      <c r="Q2" s="44" t="s">
        <v>222</v>
      </c>
    </row>
    <row r="3" customFormat="false" ht="11.25" hidden="false" customHeight="false" outlineLevel="0" collapsed="false">
      <c r="C3" s="45" t="s">
        <v>223</v>
      </c>
      <c r="E3" s="46"/>
      <c r="M3" s="40" t="n">
        <f aca="false">SUM(M55:M75)</f>
        <v>12</v>
      </c>
      <c r="N3" s="45" t="s">
        <v>224</v>
      </c>
      <c r="Q3" s="44" t="s">
        <v>225</v>
      </c>
    </row>
    <row r="4" customFormat="false" ht="17.25" hidden="false" customHeight="true" outlineLevel="0" collapsed="false">
      <c r="B4" s="43" t="s">
        <v>118</v>
      </c>
      <c r="G4" s="74" t="s">
        <v>120</v>
      </c>
      <c r="H4" s="74"/>
      <c r="I4" s="74"/>
      <c r="M4" s="75" t="s">
        <v>226</v>
      </c>
    </row>
    <row r="5" customFormat="false" ht="11.25" hidden="false" customHeight="false" outlineLevel="0" collapsed="false">
      <c r="A5" s="42" t="n">
        <v>1</v>
      </c>
      <c r="B5" s="49" t="s">
        <v>121</v>
      </c>
      <c r="C5" s="42" t="s">
        <v>122</v>
      </c>
      <c r="D5" s="43" t="s">
        <v>8</v>
      </c>
      <c r="E5" s="42" t="s">
        <v>123</v>
      </c>
      <c r="G5" s="50" t="n">
        <v>0</v>
      </c>
      <c r="I5" s="50" t="n">
        <v>2</v>
      </c>
      <c r="M5" s="50" t="n">
        <v>0</v>
      </c>
      <c r="O5" s="76" t="n">
        <v>1</v>
      </c>
      <c r="P5" s="43"/>
      <c r="Q5" s="76" t="n">
        <v>1</v>
      </c>
      <c r="R5" s="44" t="str">
        <f aca="false">résultats!P4</f>
        <v>Tshabalala, Marquez</v>
      </c>
    </row>
    <row r="6" customFormat="false" ht="11.25" hidden="false" customHeight="false" outlineLevel="0" collapsed="false">
      <c r="A6" s="42" t="n">
        <v>2</v>
      </c>
      <c r="B6" s="49"/>
      <c r="C6" s="42" t="s">
        <v>125</v>
      </c>
      <c r="D6" s="43" t="s">
        <v>8</v>
      </c>
      <c r="E6" s="42" t="s">
        <v>126</v>
      </c>
      <c r="G6" s="50" t="n">
        <v>1</v>
      </c>
      <c r="H6" s="43" t="s">
        <v>8</v>
      </c>
      <c r="I6" s="50" t="n">
        <v>2</v>
      </c>
      <c r="M6" s="50" t="n">
        <v>0</v>
      </c>
      <c r="O6" s="76" t="n">
        <v>0</v>
      </c>
      <c r="P6" s="43" t="s">
        <v>8</v>
      </c>
      <c r="Q6" s="76" t="n">
        <v>0</v>
      </c>
      <c r="R6" s="44" t="str">
        <f aca="false">résultats!P5</f>
        <v>-</v>
      </c>
    </row>
    <row r="7" customFormat="false" ht="11.25" hidden="false" customHeight="false" outlineLevel="0" collapsed="false">
      <c r="A7" s="42" t="n">
        <v>3</v>
      </c>
      <c r="B7" s="49"/>
      <c r="C7" s="42" t="s">
        <v>127</v>
      </c>
      <c r="D7" s="43" t="s">
        <v>8</v>
      </c>
      <c r="E7" s="42" t="s">
        <v>128</v>
      </c>
      <c r="G7" s="50" t="n">
        <v>0</v>
      </c>
      <c r="H7" s="43" t="s">
        <v>8</v>
      </c>
      <c r="I7" s="50" t="n">
        <v>0</v>
      </c>
      <c r="M7" s="50" t="n">
        <v>0</v>
      </c>
      <c r="O7" s="76" t="n">
        <v>2</v>
      </c>
      <c r="P7" s="43" t="s">
        <v>8</v>
      </c>
      <c r="Q7" s="76" t="n">
        <v>0</v>
      </c>
      <c r="R7" s="44" t="str">
        <f aca="false">résultats!P6</f>
        <v>Lee, Park</v>
      </c>
    </row>
    <row r="8" customFormat="false" ht="11.25" hidden="false" customHeight="false" outlineLevel="0" collapsed="false">
      <c r="A8" s="42" t="n">
        <v>4</v>
      </c>
      <c r="B8" s="49"/>
      <c r="C8" s="42" t="s">
        <v>130</v>
      </c>
      <c r="D8" s="43" t="s">
        <v>8</v>
      </c>
      <c r="E8" s="42" t="s">
        <v>131</v>
      </c>
      <c r="G8" s="50" t="n">
        <v>3</v>
      </c>
      <c r="H8" s="43" t="s">
        <v>8</v>
      </c>
      <c r="I8" s="50" t="n">
        <v>1</v>
      </c>
      <c r="M8" s="50" t="n">
        <v>1</v>
      </c>
      <c r="O8" s="76" t="n">
        <v>1</v>
      </c>
      <c r="P8" s="43" t="s">
        <v>8</v>
      </c>
      <c r="Q8" s="76" t="n">
        <v>0</v>
      </c>
      <c r="R8" s="44" t="str">
        <f aca="false">résultats!P7</f>
        <v>Heinze</v>
      </c>
    </row>
    <row r="9" customFormat="false" ht="11.25" hidden="false" customHeight="false" outlineLevel="0" collapsed="false">
      <c r="A9" s="42" t="n">
        <v>5</v>
      </c>
      <c r="B9" s="49"/>
      <c r="C9" s="42" t="s">
        <v>133</v>
      </c>
      <c r="D9" s="43" t="s">
        <v>8</v>
      </c>
      <c r="E9" s="42" t="s">
        <v>134</v>
      </c>
      <c r="G9" s="50" t="n">
        <v>2</v>
      </c>
      <c r="H9" s="43" t="s">
        <v>8</v>
      </c>
      <c r="I9" s="50" t="n">
        <v>0</v>
      </c>
      <c r="M9" s="50" t="n">
        <v>0</v>
      </c>
      <c r="O9" s="76" t="n">
        <v>1</v>
      </c>
      <c r="P9" s="43" t="s">
        <v>8</v>
      </c>
      <c r="Q9" s="76" t="n">
        <v>1</v>
      </c>
      <c r="R9" s="44" t="str">
        <f aca="false">résultats!P8</f>
        <v>Gerrard, Dempsey</v>
      </c>
    </row>
    <row r="10" customFormat="false" ht="11.25" hidden="false" customHeight="false" outlineLevel="0" collapsed="false">
      <c r="A10" s="42" t="n">
        <v>6</v>
      </c>
      <c r="B10" s="49"/>
      <c r="C10" s="42" t="s">
        <v>136</v>
      </c>
      <c r="D10" s="43" t="s">
        <v>8</v>
      </c>
      <c r="E10" s="42" t="s">
        <v>137</v>
      </c>
      <c r="G10" s="50" t="n">
        <v>0</v>
      </c>
      <c r="H10" s="43" t="s">
        <v>8</v>
      </c>
      <c r="I10" s="50" t="n">
        <v>1</v>
      </c>
      <c r="M10" s="50" t="n">
        <v>3</v>
      </c>
      <c r="O10" s="76" t="n">
        <v>0</v>
      </c>
      <c r="P10" s="43" t="s">
        <v>8</v>
      </c>
      <c r="Q10" s="76" t="n">
        <v>1</v>
      </c>
      <c r="R10" s="44" t="str">
        <f aca="false">résultats!P9</f>
        <v>Koren</v>
      </c>
    </row>
    <row r="11" customFormat="false" ht="11.25" hidden="false" customHeight="false" outlineLevel="0" collapsed="false">
      <c r="A11" s="42" t="n">
        <v>7</v>
      </c>
      <c r="B11" s="49"/>
      <c r="C11" s="42" t="s">
        <v>139</v>
      </c>
      <c r="D11" s="43" t="s">
        <v>8</v>
      </c>
      <c r="E11" s="42" t="s">
        <v>140</v>
      </c>
      <c r="G11" s="50" t="n">
        <v>2</v>
      </c>
      <c r="H11" s="43" t="s">
        <v>8</v>
      </c>
      <c r="I11" s="50" t="n">
        <v>1</v>
      </c>
      <c r="M11" s="50" t="n">
        <v>0</v>
      </c>
      <c r="O11" s="76" t="n">
        <v>0</v>
      </c>
      <c r="P11" s="43" t="s">
        <v>8</v>
      </c>
      <c r="Q11" s="76" t="n">
        <v>1</v>
      </c>
      <c r="R11" s="44" t="str">
        <f aca="false">résultats!P10</f>
        <v>Gyan Asamoah</v>
      </c>
    </row>
    <row r="12" customFormat="false" ht="11.25" hidden="false" customHeight="false" outlineLevel="0" collapsed="false">
      <c r="A12" s="42" t="n">
        <v>8</v>
      </c>
      <c r="B12" s="49"/>
      <c r="C12" s="42" t="s">
        <v>98</v>
      </c>
      <c r="D12" s="43" t="s">
        <v>8</v>
      </c>
      <c r="E12" s="42" t="s">
        <v>142</v>
      </c>
      <c r="G12" s="50" t="n">
        <v>3</v>
      </c>
      <c r="H12" s="43" t="s">
        <v>8</v>
      </c>
      <c r="I12" s="50" t="n">
        <v>0</v>
      </c>
      <c r="M12" s="50" t="n">
        <v>1</v>
      </c>
      <c r="O12" s="76" t="n">
        <v>4</v>
      </c>
      <c r="P12" s="43" t="s">
        <v>8</v>
      </c>
      <c r="Q12" s="76" t="n">
        <v>0</v>
      </c>
      <c r="R12" s="44" t="str">
        <f aca="false">résultats!P11</f>
        <v>Podolski, Klose, Muller, Cacau</v>
      </c>
    </row>
    <row r="13" customFormat="false" ht="11.25" hidden="false" customHeight="false" outlineLevel="0" collapsed="false">
      <c r="A13" s="42" t="n">
        <v>9</v>
      </c>
      <c r="B13" s="49"/>
      <c r="C13" s="42" t="s">
        <v>144</v>
      </c>
      <c r="D13" s="43" t="s">
        <v>8</v>
      </c>
      <c r="E13" s="42" t="s">
        <v>145</v>
      </c>
      <c r="G13" s="50" t="n">
        <v>3</v>
      </c>
      <c r="H13" s="43" t="s">
        <v>8</v>
      </c>
      <c r="I13" s="50" t="n">
        <v>1</v>
      </c>
      <c r="M13" s="50" t="n">
        <v>1</v>
      </c>
      <c r="O13" s="76" t="n">
        <v>2</v>
      </c>
      <c r="P13" s="43" t="s">
        <v>8</v>
      </c>
      <c r="Q13" s="76" t="n">
        <v>0</v>
      </c>
      <c r="R13" s="44" t="str">
        <f aca="false">résultats!P12</f>
        <v>AG Poulsen, Kuyt</v>
      </c>
    </row>
    <row r="14" customFormat="false" ht="11.25" hidden="false" customHeight="false" outlineLevel="0" collapsed="false">
      <c r="A14" s="42" t="n">
        <v>10</v>
      </c>
      <c r="B14" s="49"/>
      <c r="C14" s="42" t="s">
        <v>147</v>
      </c>
      <c r="D14" s="43" t="s">
        <v>8</v>
      </c>
      <c r="E14" s="42" t="s">
        <v>148</v>
      </c>
      <c r="G14" s="50" t="n">
        <v>0</v>
      </c>
      <c r="H14" s="43" t="s">
        <v>8</v>
      </c>
      <c r="I14" s="50" t="n">
        <v>2</v>
      </c>
      <c r="M14" s="50" t="n">
        <v>0</v>
      </c>
      <c r="O14" s="76" t="n">
        <v>1</v>
      </c>
      <c r="P14" s="43" t="s">
        <v>8</v>
      </c>
      <c r="Q14" s="76" t="n">
        <v>0</v>
      </c>
      <c r="R14" s="44" t="str">
        <f aca="false">résultats!P13</f>
        <v>Honda</v>
      </c>
    </row>
    <row r="15" customFormat="false" ht="11.25" hidden="false" customHeight="false" outlineLevel="0" collapsed="false">
      <c r="A15" s="42" t="n">
        <v>11</v>
      </c>
      <c r="B15" s="49"/>
      <c r="C15" s="42" t="s">
        <v>150</v>
      </c>
      <c r="D15" s="43" t="s">
        <v>8</v>
      </c>
      <c r="E15" s="42" t="s">
        <v>151</v>
      </c>
      <c r="G15" s="50" t="n">
        <v>1</v>
      </c>
      <c r="H15" s="43" t="s">
        <v>8</v>
      </c>
      <c r="I15" s="50" t="n">
        <v>1</v>
      </c>
      <c r="M15" s="50" t="n">
        <v>3</v>
      </c>
      <c r="O15" s="76" t="n">
        <v>1</v>
      </c>
      <c r="P15" s="43" t="s">
        <v>8</v>
      </c>
      <c r="Q15" s="76" t="n">
        <v>1</v>
      </c>
      <c r="R15" s="44" t="str">
        <f aca="false">résultats!P14</f>
        <v>Alcaraz, De Rossi</v>
      </c>
    </row>
    <row r="16" customFormat="false" ht="11.25" hidden="false" customHeight="false" outlineLevel="0" collapsed="false">
      <c r="A16" s="42" t="n">
        <v>12</v>
      </c>
      <c r="B16" s="49"/>
      <c r="C16" s="42" t="s">
        <v>153</v>
      </c>
      <c r="D16" s="43" t="s">
        <v>8</v>
      </c>
      <c r="E16" s="42" t="s">
        <v>154</v>
      </c>
      <c r="G16" s="50" t="n">
        <v>0</v>
      </c>
      <c r="H16" s="43" t="s">
        <v>8</v>
      </c>
      <c r="I16" s="50" t="n">
        <v>3</v>
      </c>
      <c r="M16" s="50" t="n">
        <v>0</v>
      </c>
      <c r="O16" s="50" t="n">
        <f aca="false">résultats!M15</f>
        <v>1</v>
      </c>
      <c r="P16" s="43" t="s">
        <v>8</v>
      </c>
      <c r="Q16" s="50" t="n">
        <f aca="false">résultats!O15</f>
        <v>1</v>
      </c>
      <c r="R16" s="44" t="str">
        <f aca="false">résultats!P15</f>
        <v>Vittek, Reid</v>
      </c>
    </row>
    <row r="17" customFormat="false" ht="11.25" hidden="false" customHeight="false" outlineLevel="0" collapsed="false">
      <c r="A17" s="42" t="n">
        <v>13</v>
      </c>
      <c r="B17" s="49"/>
      <c r="C17" s="42" t="s">
        <v>156</v>
      </c>
      <c r="D17" s="43" t="s">
        <v>8</v>
      </c>
      <c r="E17" s="42" t="s">
        <v>157</v>
      </c>
      <c r="G17" s="50" t="n">
        <v>1</v>
      </c>
      <c r="H17" s="43" t="s">
        <v>8</v>
      </c>
      <c r="I17" s="50" t="n">
        <v>2</v>
      </c>
      <c r="M17" s="50" t="n">
        <v>0</v>
      </c>
      <c r="O17" s="50" t="n">
        <f aca="false">résultats!M16</f>
        <v>0</v>
      </c>
      <c r="P17" s="43" t="s">
        <v>8</v>
      </c>
      <c r="Q17" s="50" t="n">
        <f aca="false">résultats!O16</f>
        <v>0</v>
      </c>
      <c r="R17" s="44" t="str">
        <f aca="false">résultats!P16</f>
        <v>-</v>
      </c>
    </row>
    <row r="18" customFormat="false" ht="11.25" hidden="false" customHeight="false" outlineLevel="0" collapsed="false">
      <c r="A18" s="42" t="n">
        <v>14</v>
      </c>
      <c r="B18" s="49"/>
      <c r="C18" s="42" t="s">
        <v>158</v>
      </c>
      <c r="D18" s="43" t="s">
        <v>8</v>
      </c>
      <c r="E18" s="42" t="s">
        <v>159</v>
      </c>
      <c r="G18" s="50" t="n">
        <v>4</v>
      </c>
      <c r="H18" s="43" t="s">
        <v>8</v>
      </c>
      <c r="I18" s="50" t="n">
        <v>0</v>
      </c>
      <c r="M18" s="50" t="n">
        <v>1</v>
      </c>
      <c r="O18" s="50" t="n">
        <f aca="false">résultats!M17</f>
        <v>2</v>
      </c>
      <c r="P18" s="43" t="s">
        <v>8</v>
      </c>
      <c r="Q18" s="50" t="n">
        <f aca="false">résultats!O17</f>
        <v>1</v>
      </c>
      <c r="R18" s="44" t="str">
        <f aca="false">résultats!P17</f>
        <v>Maicon, Elano, Y.Ji</v>
      </c>
    </row>
    <row r="19" customFormat="false" ht="11.25" hidden="false" customHeight="false" outlineLevel="0" collapsed="false">
      <c r="A19" s="42" t="n">
        <v>15</v>
      </c>
      <c r="B19" s="49"/>
      <c r="C19" s="42" t="s">
        <v>161</v>
      </c>
      <c r="D19" s="43" t="s">
        <v>8</v>
      </c>
      <c r="E19" s="42" t="s">
        <v>162</v>
      </c>
      <c r="G19" s="50" t="n">
        <v>0</v>
      </c>
      <c r="H19" s="43" t="s">
        <v>8</v>
      </c>
      <c r="I19" s="50" t="n">
        <v>2</v>
      </c>
      <c r="M19" s="50" t="n">
        <v>1</v>
      </c>
      <c r="O19" s="50" t="n">
        <f aca="false">résultats!M18</f>
        <v>0</v>
      </c>
      <c r="P19" s="43" t="s">
        <v>8</v>
      </c>
      <c r="Q19" s="50" t="n">
        <f aca="false">résultats!O18</f>
        <v>1</v>
      </c>
      <c r="R19" s="44" t="str">
        <f aca="false">résultats!P18</f>
        <v>Beausejour</v>
      </c>
    </row>
    <row r="20" customFormat="false" ht="12" hidden="false" customHeight="false" outlineLevel="0" collapsed="false">
      <c r="A20" s="51" t="n">
        <v>16</v>
      </c>
      <c r="B20" s="49"/>
      <c r="C20" s="51" t="s">
        <v>93</v>
      </c>
      <c r="D20" s="52" t="s">
        <v>8</v>
      </c>
      <c r="E20" s="51" t="s">
        <v>164</v>
      </c>
      <c r="F20" s="51"/>
      <c r="G20" s="53" t="n">
        <v>4</v>
      </c>
      <c r="H20" s="54" t="s">
        <v>8</v>
      </c>
      <c r="I20" s="53" t="n">
        <v>0</v>
      </c>
      <c r="J20" s="51"/>
      <c r="K20" s="51"/>
      <c r="L20" s="51"/>
      <c r="M20" s="53" t="n">
        <v>0</v>
      </c>
      <c r="N20" s="51"/>
      <c r="O20" s="53" t="n">
        <f aca="false">résultats!M19</f>
        <v>0</v>
      </c>
      <c r="P20" s="54" t="s">
        <v>8</v>
      </c>
      <c r="Q20" s="53" t="n">
        <f aca="false">résultats!O19</f>
        <v>1</v>
      </c>
      <c r="R20" s="55" t="str">
        <f aca="false">résultats!P19</f>
        <v>Fernandes</v>
      </c>
    </row>
    <row r="21" customFormat="false" ht="11.25" hidden="false" customHeight="false" outlineLevel="0" collapsed="false">
      <c r="A21" s="42" t="n">
        <v>17</v>
      </c>
      <c r="B21" s="57" t="s">
        <v>166</v>
      </c>
      <c r="C21" s="42" t="s">
        <v>122</v>
      </c>
      <c r="D21" s="43" t="s">
        <v>8</v>
      </c>
      <c r="E21" s="42" t="s">
        <v>125</v>
      </c>
      <c r="G21" s="58" t="n">
        <v>1</v>
      </c>
      <c r="H21" s="43" t="s">
        <v>8</v>
      </c>
      <c r="I21" s="58" t="n">
        <v>1</v>
      </c>
      <c r="M21" s="58" t="n">
        <v>0</v>
      </c>
      <c r="O21" s="58" t="n">
        <f aca="false">résultats!M20</f>
        <v>0</v>
      </c>
      <c r="P21" s="43"/>
      <c r="Q21" s="58" t="n">
        <f aca="false">résultats!O20</f>
        <v>3</v>
      </c>
      <c r="R21" s="44" t="str">
        <f aca="false">résultats!P20</f>
        <v>Forlan, Forlan, Pereira</v>
      </c>
    </row>
    <row r="22" customFormat="false" ht="11.25" hidden="false" customHeight="false" outlineLevel="0" collapsed="false">
      <c r="A22" s="42" t="n">
        <v>18</v>
      </c>
      <c r="B22" s="57"/>
      <c r="C22" s="42" t="s">
        <v>130</v>
      </c>
      <c r="D22" s="43" t="s">
        <v>8</v>
      </c>
      <c r="E22" s="42" t="s">
        <v>127</v>
      </c>
      <c r="G22" s="50" t="n">
        <v>2</v>
      </c>
      <c r="H22" s="43" t="s">
        <v>8</v>
      </c>
      <c r="I22" s="50" t="n">
        <v>0</v>
      </c>
      <c r="M22" s="50" t="n">
        <v>1</v>
      </c>
      <c r="O22" s="50" t="n">
        <f aca="false">résultats!M21</f>
        <v>4</v>
      </c>
      <c r="P22" s="43"/>
      <c r="Q22" s="50" t="n">
        <f aca="false">résultats!O21</f>
        <v>1</v>
      </c>
      <c r="R22" s="44" t="str">
        <f aca="false">résultats!P21</f>
        <v>Higuain, Higuain, Higuain, AG Park, Chung Yong</v>
      </c>
    </row>
    <row r="23" customFormat="false" ht="11.25" hidden="false" customHeight="false" outlineLevel="0" collapsed="false">
      <c r="A23" s="42" t="n">
        <v>19</v>
      </c>
      <c r="B23" s="57"/>
      <c r="C23" s="42" t="s">
        <v>128</v>
      </c>
      <c r="D23" s="43" t="s">
        <v>8</v>
      </c>
      <c r="E23" s="42" t="s">
        <v>131</v>
      </c>
      <c r="G23" s="50" t="n">
        <v>0</v>
      </c>
      <c r="H23" s="43" t="s">
        <v>8</v>
      </c>
      <c r="I23" s="50" t="n">
        <v>1</v>
      </c>
      <c r="M23" s="50" t="n">
        <v>0</v>
      </c>
      <c r="O23" s="50" t="n">
        <f aca="false">résultats!M22</f>
        <v>2</v>
      </c>
      <c r="P23" s="43"/>
      <c r="Q23" s="50" t="n">
        <f aca="false">résultats!O22</f>
        <v>1</v>
      </c>
      <c r="R23" s="44" t="str">
        <f aca="false">résultats!P22</f>
        <v>Salpingidis, Torosidis, Uche</v>
      </c>
    </row>
    <row r="24" customFormat="false" ht="11.25" hidden="false" customHeight="false" outlineLevel="0" collapsed="false">
      <c r="A24" s="42" t="n">
        <v>20</v>
      </c>
      <c r="B24" s="57"/>
      <c r="C24" s="42" t="s">
        <v>126</v>
      </c>
      <c r="D24" s="43" t="s">
        <v>8</v>
      </c>
      <c r="E24" s="42" t="s">
        <v>123</v>
      </c>
      <c r="G24" s="50" t="n">
        <v>0</v>
      </c>
      <c r="H24" s="43" t="s">
        <v>8</v>
      </c>
      <c r="I24" s="50" t="n">
        <v>0</v>
      </c>
      <c r="M24" s="50" t="n">
        <v>0</v>
      </c>
      <c r="O24" s="50" t="n">
        <f aca="false">résultats!M23</f>
        <v>0</v>
      </c>
      <c r="P24" s="43"/>
      <c r="Q24" s="50" t="n">
        <f aca="false">résultats!O23</f>
        <v>2</v>
      </c>
      <c r="R24" s="44" t="str">
        <f aca="false">résultats!P23</f>
        <v>Hernandez, Blanco</v>
      </c>
    </row>
    <row r="25" customFormat="false" ht="11.25" hidden="false" customHeight="false" outlineLevel="0" collapsed="false">
      <c r="A25" s="42" t="n">
        <v>21</v>
      </c>
      <c r="B25" s="57"/>
      <c r="C25" s="42" t="s">
        <v>98</v>
      </c>
      <c r="D25" s="43" t="s">
        <v>8</v>
      </c>
      <c r="E25" s="42" t="s">
        <v>139</v>
      </c>
      <c r="G25" s="50" t="n">
        <v>3</v>
      </c>
      <c r="H25" s="43" t="s">
        <v>8</v>
      </c>
      <c r="I25" s="50" t="n">
        <v>0</v>
      </c>
      <c r="M25" s="50" t="n">
        <v>0</v>
      </c>
      <c r="O25" s="50" t="n">
        <f aca="false">résultats!M24</f>
        <v>0</v>
      </c>
      <c r="P25" s="43"/>
      <c r="Q25" s="50" t="n">
        <f aca="false">résultats!O24</f>
        <v>1</v>
      </c>
      <c r="R25" s="44" t="str">
        <f aca="false">résultats!P24</f>
        <v>Jovanovic</v>
      </c>
    </row>
    <row r="26" customFormat="false" ht="11.25" hidden="false" customHeight="false" outlineLevel="0" collapsed="false">
      <c r="A26" s="42" t="n">
        <v>22</v>
      </c>
      <c r="B26" s="57"/>
      <c r="C26" s="42" t="s">
        <v>137</v>
      </c>
      <c r="D26" s="43" t="s">
        <v>8</v>
      </c>
      <c r="E26" s="42" t="s">
        <v>134</v>
      </c>
      <c r="G26" s="50" t="n">
        <v>0</v>
      </c>
      <c r="H26" s="43" t="s">
        <v>8</v>
      </c>
      <c r="I26" s="50" t="n">
        <v>1</v>
      </c>
      <c r="M26" s="50" t="n">
        <v>0</v>
      </c>
      <c r="O26" s="50" t="n">
        <f aca="false">résultats!M25</f>
        <v>2</v>
      </c>
      <c r="P26" s="43"/>
      <c r="Q26" s="50" t="n">
        <f aca="false">résultats!O25</f>
        <v>2</v>
      </c>
      <c r="R26" s="44" t="str">
        <f aca="false">résultats!P25</f>
        <v>Birsa, Liubijankic, Donovan, Bradley</v>
      </c>
    </row>
    <row r="27" customFormat="false" ht="11.25" hidden="false" customHeight="false" outlineLevel="0" collapsed="false">
      <c r="A27" s="42" t="n">
        <v>23</v>
      </c>
      <c r="B27" s="57"/>
      <c r="C27" s="42" t="s">
        <v>133</v>
      </c>
      <c r="D27" s="43" t="s">
        <v>8</v>
      </c>
      <c r="E27" s="42" t="s">
        <v>136</v>
      </c>
      <c r="G27" s="50" t="n">
        <v>2</v>
      </c>
      <c r="H27" s="43" t="s">
        <v>8</v>
      </c>
      <c r="I27" s="50" t="n">
        <v>0</v>
      </c>
      <c r="M27" s="50" t="n">
        <v>0</v>
      </c>
      <c r="O27" s="50" t="n">
        <f aca="false">résultats!M26</f>
        <v>0</v>
      </c>
      <c r="P27" s="43"/>
      <c r="Q27" s="50" t="n">
        <f aca="false">résultats!O26</f>
        <v>0</v>
      </c>
      <c r="R27" s="44" t="str">
        <f aca="false">résultats!P26</f>
        <v>-</v>
      </c>
    </row>
    <row r="28" customFormat="false" ht="11.25" hidden="false" customHeight="false" outlineLevel="0" collapsed="false">
      <c r="A28" s="42" t="n">
        <v>24</v>
      </c>
      <c r="B28" s="57"/>
      <c r="C28" s="42" t="s">
        <v>144</v>
      </c>
      <c r="D28" s="43" t="s">
        <v>8</v>
      </c>
      <c r="E28" s="42" t="s">
        <v>147</v>
      </c>
      <c r="G28" s="50" t="n">
        <v>3</v>
      </c>
      <c r="H28" s="43" t="s">
        <v>8</v>
      </c>
      <c r="I28" s="50" t="n">
        <v>1</v>
      </c>
      <c r="M28" s="50" t="n">
        <v>1</v>
      </c>
      <c r="O28" s="50" t="n">
        <f aca="false">résultats!M27</f>
        <v>1</v>
      </c>
      <c r="P28" s="43"/>
      <c r="Q28" s="50" t="n">
        <f aca="false">résultats!O27</f>
        <v>0</v>
      </c>
      <c r="R28" s="44" t="str">
        <f aca="false">résultats!P27</f>
        <v>Sneijder</v>
      </c>
    </row>
    <row r="29" customFormat="false" ht="11.25" hidden="false" customHeight="false" outlineLevel="0" collapsed="false">
      <c r="A29" s="42" t="n">
        <v>25</v>
      </c>
      <c r="B29" s="57"/>
      <c r="C29" s="42" t="s">
        <v>140</v>
      </c>
      <c r="D29" s="43" t="s">
        <v>8</v>
      </c>
      <c r="E29" s="42" t="s">
        <v>142</v>
      </c>
      <c r="G29" s="50" t="n">
        <v>2</v>
      </c>
      <c r="H29" s="43" t="s">
        <v>8</v>
      </c>
      <c r="I29" s="50" t="n">
        <v>0</v>
      </c>
      <c r="M29" s="50" t="n">
        <v>0</v>
      </c>
      <c r="O29" s="50" t="n">
        <f aca="false">résultats!M28</f>
        <v>1</v>
      </c>
      <c r="P29" s="43"/>
      <c r="Q29" s="50" t="n">
        <f aca="false">résultats!O28</f>
        <v>1</v>
      </c>
      <c r="R29" s="44" t="str">
        <f aca="false">résultats!P28</f>
        <v>Gyan Asamoah, Holman</v>
      </c>
    </row>
    <row r="30" customFormat="false" ht="11.25" hidden="false" customHeight="false" outlineLevel="0" collapsed="false">
      <c r="A30" s="42" t="n">
        <v>26</v>
      </c>
      <c r="B30" s="57"/>
      <c r="C30" s="42" t="s">
        <v>148</v>
      </c>
      <c r="D30" s="43" t="s">
        <v>8</v>
      </c>
      <c r="E30" s="42" t="s">
        <v>145</v>
      </c>
      <c r="G30" s="50" t="n">
        <v>0</v>
      </c>
      <c r="H30" s="43" t="s">
        <v>8</v>
      </c>
      <c r="I30" s="50" t="n">
        <v>1</v>
      </c>
      <c r="M30" s="50" t="n">
        <v>1</v>
      </c>
      <c r="O30" s="50" t="n">
        <f aca="false">résultats!M29</f>
        <v>1</v>
      </c>
      <c r="P30" s="43"/>
      <c r="Q30" s="50" t="n">
        <f aca="false">résultats!O29</f>
        <v>2</v>
      </c>
      <c r="R30" s="44" t="str">
        <f aca="false">résultats!P29</f>
        <v>Etoo, Bendtner, Rommedhal</v>
      </c>
    </row>
    <row r="31" customFormat="false" ht="11.25" hidden="false" customHeight="false" outlineLevel="0" collapsed="false">
      <c r="A31" s="42" t="n">
        <v>27</v>
      </c>
      <c r="B31" s="57"/>
      <c r="C31" s="42" t="s">
        <v>154</v>
      </c>
      <c r="D31" s="43" t="s">
        <v>8</v>
      </c>
      <c r="E31" s="42" t="s">
        <v>151</v>
      </c>
      <c r="G31" s="50" t="n">
        <v>0</v>
      </c>
      <c r="H31" s="43" t="s">
        <v>8</v>
      </c>
      <c r="I31" s="50" t="n">
        <v>0</v>
      </c>
      <c r="M31" s="50" t="n">
        <v>0</v>
      </c>
      <c r="O31" s="50" t="n">
        <f aca="false">résultats!M30</f>
        <v>0</v>
      </c>
      <c r="P31" s="43"/>
      <c r="Q31" s="50" t="n">
        <f aca="false">résultats!O30</f>
        <v>2</v>
      </c>
      <c r="R31" s="44" t="str">
        <f aca="false">résultats!P30</f>
        <v>Vera, Riveros</v>
      </c>
    </row>
    <row r="32" customFormat="false" ht="11.25" hidden="false" customHeight="false" outlineLevel="0" collapsed="false">
      <c r="A32" s="42" t="n">
        <v>28</v>
      </c>
      <c r="B32" s="57"/>
      <c r="C32" s="42" t="s">
        <v>150</v>
      </c>
      <c r="D32" s="43" t="s">
        <v>8</v>
      </c>
      <c r="E32" s="42" t="s">
        <v>153</v>
      </c>
      <c r="G32" s="50" t="n">
        <v>2</v>
      </c>
      <c r="H32" s="43" t="s">
        <v>8</v>
      </c>
      <c r="I32" s="50" t="n">
        <v>0</v>
      </c>
      <c r="M32" s="50" t="n">
        <v>0</v>
      </c>
      <c r="O32" s="50" t="n">
        <f aca="false">résultats!M31</f>
        <v>1</v>
      </c>
      <c r="P32" s="43"/>
      <c r="Q32" s="50" t="n">
        <f aca="false">résultats!O31</f>
        <v>1</v>
      </c>
      <c r="R32" s="44" t="str">
        <f aca="false">résultats!P31</f>
        <v>Iaquinta, Smeltz</v>
      </c>
    </row>
    <row r="33" customFormat="false" ht="11.25" hidden="false" customHeight="false" outlineLevel="0" collapsed="false">
      <c r="A33" s="42" t="n">
        <v>29</v>
      </c>
      <c r="B33" s="57"/>
      <c r="C33" s="42" t="s">
        <v>158</v>
      </c>
      <c r="D33" s="43" t="s">
        <v>8</v>
      </c>
      <c r="E33" s="42" t="s">
        <v>156</v>
      </c>
      <c r="G33" s="50" t="n">
        <v>1</v>
      </c>
      <c r="H33" s="43" t="s">
        <v>8</v>
      </c>
      <c r="I33" s="50" t="n">
        <v>1</v>
      </c>
      <c r="M33" s="50" t="n">
        <v>0</v>
      </c>
      <c r="O33" s="50" t="n">
        <f aca="false">résultats!M32</f>
        <v>3</v>
      </c>
      <c r="P33" s="43"/>
      <c r="Q33" s="50" t="n">
        <f aca="false">résultats!O32</f>
        <v>1</v>
      </c>
      <c r="R33" s="44" t="str">
        <f aca="false">résultats!P32</f>
        <v>Luis Fabiano, Luis Fabiano, Elano, Drogba</v>
      </c>
    </row>
    <row r="34" customFormat="false" ht="11.25" hidden="false" customHeight="false" outlineLevel="0" collapsed="false">
      <c r="A34" s="42" t="n">
        <v>30</v>
      </c>
      <c r="B34" s="57"/>
      <c r="C34" s="42" t="s">
        <v>157</v>
      </c>
      <c r="D34" s="43" t="s">
        <v>8</v>
      </c>
      <c r="E34" s="42" t="s">
        <v>159</v>
      </c>
      <c r="G34" s="50" t="n">
        <v>2</v>
      </c>
      <c r="H34" s="43" t="s">
        <v>8</v>
      </c>
      <c r="I34" s="50" t="n">
        <v>0</v>
      </c>
      <c r="M34" s="50" t="n">
        <v>1</v>
      </c>
      <c r="O34" s="50" t="n">
        <f aca="false">résultats!M33</f>
        <v>7</v>
      </c>
      <c r="P34" s="43"/>
      <c r="Q34" s="50" t="n">
        <f aca="false">résultats!O33</f>
        <v>0</v>
      </c>
      <c r="R34" s="44" t="str">
        <f aca="false">résultats!P33</f>
        <v>Meireles, Simao, Almeida, Tiago, Liedson, C.Ronaldo</v>
      </c>
    </row>
    <row r="35" customFormat="false" ht="11.25" hidden="false" customHeight="false" outlineLevel="0" collapsed="false">
      <c r="A35" s="42" t="n">
        <v>31</v>
      </c>
      <c r="B35" s="57"/>
      <c r="C35" s="42" t="s">
        <v>162</v>
      </c>
      <c r="D35" s="43" t="s">
        <v>8</v>
      </c>
      <c r="E35" s="42" t="s">
        <v>164</v>
      </c>
      <c r="G35" s="50" t="n">
        <v>0</v>
      </c>
      <c r="H35" s="43" t="s">
        <v>8</v>
      </c>
      <c r="I35" s="50" t="n">
        <v>1</v>
      </c>
      <c r="M35" s="50" t="n">
        <v>0</v>
      </c>
      <c r="O35" s="50" t="n">
        <f aca="false">résultats!M34</f>
        <v>1</v>
      </c>
      <c r="P35" s="43"/>
      <c r="Q35" s="50" t="n">
        <f aca="false">résultats!O34</f>
        <v>0</v>
      </c>
      <c r="R35" s="44" t="str">
        <f aca="false">résultats!P34</f>
        <v>Mark Gonzalez</v>
      </c>
    </row>
    <row r="36" customFormat="false" ht="12" hidden="false" customHeight="false" outlineLevel="0" collapsed="false">
      <c r="A36" s="51" t="n">
        <v>32</v>
      </c>
      <c r="B36" s="57"/>
      <c r="C36" s="51" t="s">
        <v>93</v>
      </c>
      <c r="D36" s="52" t="s">
        <v>8</v>
      </c>
      <c r="E36" s="51" t="s">
        <v>161</v>
      </c>
      <c r="F36" s="51"/>
      <c r="G36" s="53" t="n">
        <v>3</v>
      </c>
      <c r="H36" s="54" t="s">
        <v>8</v>
      </c>
      <c r="I36" s="53" t="n">
        <v>0</v>
      </c>
      <c r="J36" s="51"/>
      <c r="K36" s="51"/>
      <c r="L36" s="51"/>
      <c r="M36" s="53" t="n">
        <v>1</v>
      </c>
      <c r="N36" s="51"/>
      <c r="O36" s="53" t="n">
        <f aca="false">résultats!M35</f>
        <v>2</v>
      </c>
      <c r="P36" s="54"/>
      <c r="Q36" s="53" t="n">
        <f aca="false">résultats!O35</f>
        <v>0</v>
      </c>
      <c r="R36" s="55" t="str">
        <f aca="false">résultats!P35</f>
        <v>David Villa, David Villa</v>
      </c>
    </row>
    <row r="37" customFormat="false" ht="11.25" hidden="false" customHeight="false" outlineLevel="0" collapsed="false">
      <c r="A37" s="42" t="n">
        <v>33</v>
      </c>
      <c r="B37" s="59" t="s">
        <v>182</v>
      </c>
      <c r="C37" s="42" t="s">
        <v>123</v>
      </c>
      <c r="D37" s="43" t="s">
        <v>8</v>
      </c>
      <c r="E37" s="42" t="s">
        <v>125</v>
      </c>
      <c r="G37" s="58" t="n">
        <v>0</v>
      </c>
      <c r="I37" s="58" t="n">
        <v>0</v>
      </c>
      <c r="M37" s="58" t="n">
        <v>0</v>
      </c>
      <c r="O37" s="58" t="n">
        <f aca="false">résultats!M36</f>
        <v>0</v>
      </c>
      <c r="P37" s="43"/>
      <c r="Q37" s="58" t="n">
        <f aca="false">résultats!O36</f>
        <v>1</v>
      </c>
      <c r="R37" s="44" t="str">
        <f aca="false">résultats!P36</f>
        <v>Luis Suarez</v>
      </c>
    </row>
    <row r="38" customFormat="false" ht="11.25" hidden="false" customHeight="false" outlineLevel="0" collapsed="false">
      <c r="A38" s="42" t="n">
        <v>34</v>
      </c>
      <c r="B38" s="59"/>
      <c r="C38" s="42" t="s">
        <v>126</v>
      </c>
      <c r="D38" s="43" t="s">
        <v>8</v>
      </c>
      <c r="E38" s="42" t="s">
        <v>122</v>
      </c>
      <c r="G38" s="50" t="n">
        <v>0</v>
      </c>
      <c r="I38" s="50" t="n">
        <v>0</v>
      </c>
      <c r="M38" s="50" t="n">
        <v>0</v>
      </c>
      <c r="O38" s="50" t="n">
        <f aca="false">résultats!M37</f>
        <v>1</v>
      </c>
      <c r="P38" s="43"/>
      <c r="Q38" s="50" t="n">
        <f aca="false">résultats!O37</f>
        <v>2</v>
      </c>
      <c r="R38" s="44" t="str">
        <f aca="false">résultats!P37</f>
        <v>Malouda, Khumalo, Mphela</v>
      </c>
    </row>
    <row r="39" customFormat="false" ht="11.25" hidden="false" customHeight="false" outlineLevel="0" collapsed="false">
      <c r="A39" s="42" t="n">
        <v>35</v>
      </c>
      <c r="B39" s="59"/>
      <c r="C39" s="42" t="s">
        <v>131</v>
      </c>
      <c r="D39" s="43" t="s">
        <v>8</v>
      </c>
      <c r="E39" s="42" t="s">
        <v>127</v>
      </c>
      <c r="G39" s="50" t="n">
        <v>0</v>
      </c>
      <c r="I39" s="50" t="n">
        <v>1</v>
      </c>
      <c r="M39" s="50" t="n">
        <v>0</v>
      </c>
      <c r="O39" s="50" t="n">
        <f aca="false">résultats!M38</f>
        <v>2</v>
      </c>
      <c r="P39" s="43"/>
      <c r="Q39" s="50" t="n">
        <f aca="false">résultats!O38</f>
        <v>2</v>
      </c>
      <c r="R39" s="44" t="str">
        <f aca="false">résultats!P38</f>
        <v>Uche, Ayegbeni, Lee Jung Soo, Park Chu Young</v>
      </c>
    </row>
    <row r="40" customFormat="false" ht="11.25" hidden="false" customHeight="false" outlineLevel="0" collapsed="false">
      <c r="A40" s="42" t="n">
        <v>36</v>
      </c>
      <c r="B40" s="59"/>
      <c r="C40" s="42" t="s">
        <v>128</v>
      </c>
      <c r="D40" s="43" t="s">
        <v>8</v>
      </c>
      <c r="E40" s="42" t="s">
        <v>130</v>
      </c>
      <c r="G40" s="50" t="n">
        <v>0</v>
      </c>
      <c r="I40" s="50" t="n">
        <v>2</v>
      </c>
      <c r="M40" s="50" t="n">
        <v>3</v>
      </c>
      <c r="O40" s="50" t="n">
        <f aca="false">résultats!M39</f>
        <v>0</v>
      </c>
      <c r="P40" s="43"/>
      <c r="Q40" s="50" t="n">
        <f aca="false">résultats!O39</f>
        <v>2</v>
      </c>
      <c r="R40" s="44" t="str">
        <f aca="false">résultats!P39</f>
        <v>Demichelis, Palermo</v>
      </c>
    </row>
    <row r="41" customFormat="false" ht="11.25" hidden="false" customHeight="false" outlineLevel="0" collapsed="false">
      <c r="A41" s="42" t="n">
        <v>37</v>
      </c>
      <c r="B41" s="59"/>
      <c r="C41" s="42" t="s">
        <v>134</v>
      </c>
      <c r="D41" s="43" t="s">
        <v>8</v>
      </c>
      <c r="E41" s="42" t="s">
        <v>136</v>
      </c>
      <c r="G41" s="50" t="n">
        <v>1</v>
      </c>
      <c r="I41" s="50" t="n">
        <v>0</v>
      </c>
      <c r="M41" s="50" t="n">
        <v>3</v>
      </c>
      <c r="O41" s="50" t="n">
        <f aca="false">résultats!M40</f>
        <v>1</v>
      </c>
      <c r="P41" s="43"/>
      <c r="Q41" s="50" t="n">
        <f aca="false">résultats!O40</f>
        <v>0</v>
      </c>
      <c r="R41" s="44" t="str">
        <f aca="false">résultats!P40</f>
        <v>Donovan</v>
      </c>
    </row>
    <row r="42" customFormat="false" ht="11.25" hidden="false" customHeight="false" outlineLevel="0" collapsed="false">
      <c r="A42" s="42" t="n">
        <v>38</v>
      </c>
      <c r="B42" s="59"/>
      <c r="C42" s="42" t="s">
        <v>137</v>
      </c>
      <c r="D42" s="43" t="s">
        <v>8</v>
      </c>
      <c r="E42" s="42" t="s">
        <v>133</v>
      </c>
      <c r="G42" s="50" t="n">
        <v>0</v>
      </c>
      <c r="I42" s="50" t="n">
        <v>2</v>
      </c>
      <c r="M42" s="50" t="n">
        <v>1</v>
      </c>
      <c r="O42" s="50" t="n">
        <f aca="false">résultats!M41</f>
        <v>0</v>
      </c>
      <c r="P42" s="43"/>
      <c r="Q42" s="50" t="n">
        <f aca="false">résultats!O41</f>
        <v>1</v>
      </c>
      <c r="R42" s="44" t="str">
        <f aca="false">résultats!P41</f>
        <v>De Foe</v>
      </c>
    </row>
    <row r="43" customFormat="false" ht="11.25" hidden="false" customHeight="false" outlineLevel="0" collapsed="false">
      <c r="A43" s="42" t="n">
        <v>39</v>
      </c>
      <c r="B43" s="59"/>
      <c r="C43" s="42" t="s">
        <v>140</v>
      </c>
      <c r="D43" s="43" t="s">
        <v>8</v>
      </c>
      <c r="E43" s="42" t="s">
        <v>98</v>
      </c>
      <c r="G43" s="50" t="n">
        <v>1</v>
      </c>
      <c r="I43" s="50" t="n">
        <v>2</v>
      </c>
      <c r="M43" s="50" t="n">
        <v>1</v>
      </c>
      <c r="O43" s="50" t="n">
        <f aca="false">résultats!M42</f>
        <v>0</v>
      </c>
      <c r="P43" s="43"/>
      <c r="Q43" s="50" t="n">
        <f aca="false">résultats!O42</f>
        <v>1</v>
      </c>
      <c r="R43" s="44" t="str">
        <f aca="false">résultats!P42</f>
        <v>Oezil</v>
      </c>
    </row>
    <row r="44" customFormat="false" ht="11.25" hidden="false" customHeight="false" outlineLevel="0" collapsed="false">
      <c r="A44" s="42" t="n">
        <v>40</v>
      </c>
      <c r="B44" s="59"/>
      <c r="C44" s="42" t="s">
        <v>142</v>
      </c>
      <c r="D44" s="43" t="s">
        <v>8</v>
      </c>
      <c r="E44" s="42" t="s">
        <v>139</v>
      </c>
      <c r="G44" s="50" t="n">
        <v>0</v>
      </c>
      <c r="I44" s="50" t="n">
        <v>1</v>
      </c>
      <c r="M44" s="50" t="n">
        <v>0</v>
      </c>
      <c r="O44" s="50" t="n">
        <f aca="false">résultats!M43</f>
        <v>2</v>
      </c>
      <c r="P44" s="43"/>
      <c r="Q44" s="50" t="n">
        <f aca="false">résultats!O43</f>
        <v>1</v>
      </c>
      <c r="R44" s="44" t="str">
        <f aca="false">résultats!P43</f>
        <v>Cahill, Holman, Pantelic</v>
      </c>
    </row>
    <row r="45" customFormat="false" ht="11.25" hidden="false" customHeight="false" outlineLevel="0" collapsed="false">
      <c r="A45" s="42" t="n">
        <v>41</v>
      </c>
      <c r="B45" s="59"/>
      <c r="C45" s="42" t="s">
        <v>154</v>
      </c>
      <c r="D45" s="43" t="s">
        <v>8</v>
      </c>
      <c r="E45" s="42" t="s">
        <v>150</v>
      </c>
      <c r="G45" s="50" t="n">
        <v>0</v>
      </c>
      <c r="I45" s="50" t="n">
        <v>1</v>
      </c>
      <c r="M45" s="50" t="n">
        <v>0</v>
      </c>
      <c r="O45" s="50" t="n">
        <f aca="false">résultats!M44</f>
        <v>3</v>
      </c>
      <c r="P45" s="43"/>
      <c r="Q45" s="50" t="n">
        <f aca="false">résultats!O44</f>
        <v>2</v>
      </c>
      <c r="R45" s="44" t="str">
        <f aca="false">résultats!P44</f>
        <v>Vittek, Vittek, Kopunek, Di Natale, Quagliarella</v>
      </c>
    </row>
    <row r="46" customFormat="false" ht="11.25" hidden="false" customHeight="false" outlineLevel="0" collapsed="false">
      <c r="A46" s="42" t="n">
        <v>42</v>
      </c>
      <c r="B46" s="59"/>
      <c r="C46" s="42" t="s">
        <v>151</v>
      </c>
      <c r="D46" s="43" t="s">
        <v>8</v>
      </c>
      <c r="E46" s="42" t="s">
        <v>153</v>
      </c>
      <c r="G46" s="50" t="n">
        <v>1</v>
      </c>
      <c r="I46" s="50" t="n">
        <v>0</v>
      </c>
      <c r="M46" s="50" t="n">
        <v>0</v>
      </c>
      <c r="O46" s="50" t="n">
        <f aca="false">résultats!M45</f>
        <v>0</v>
      </c>
      <c r="P46" s="43"/>
      <c r="Q46" s="50" t="n">
        <f aca="false">résultats!O45</f>
        <v>0</v>
      </c>
      <c r="R46" s="44" t="str">
        <f aca="false">résultats!P45</f>
        <v>-</v>
      </c>
    </row>
    <row r="47" customFormat="false" ht="11.25" hidden="false" customHeight="false" outlineLevel="0" collapsed="false">
      <c r="A47" s="42" t="n">
        <v>43</v>
      </c>
      <c r="B47" s="59"/>
      <c r="C47" s="42" t="s">
        <v>148</v>
      </c>
      <c r="D47" s="43" t="s">
        <v>8</v>
      </c>
      <c r="E47" s="42" t="s">
        <v>144</v>
      </c>
      <c r="G47" s="50" t="n">
        <v>0</v>
      </c>
      <c r="I47" s="50" t="n">
        <v>3</v>
      </c>
      <c r="M47" s="50" t="n">
        <v>1</v>
      </c>
      <c r="O47" s="50" t="n">
        <f aca="false">résultats!M46</f>
        <v>1</v>
      </c>
      <c r="P47" s="43"/>
      <c r="Q47" s="50" t="n">
        <f aca="false">résultats!O46</f>
        <v>2</v>
      </c>
      <c r="R47" s="44" t="str">
        <f aca="false">résultats!P46</f>
        <v>Etoo, Van Persie, Huntelaar</v>
      </c>
    </row>
    <row r="48" customFormat="false" ht="11.25" hidden="false" customHeight="false" outlineLevel="0" collapsed="false">
      <c r="A48" s="42" t="n">
        <v>44</v>
      </c>
      <c r="B48" s="59"/>
      <c r="C48" s="42" t="s">
        <v>145</v>
      </c>
      <c r="D48" s="43" t="s">
        <v>8</v>
      </c>
      <c r="E48" s="42" t="s">
        <v>147</v>
      </c>
      <c r="G48" s="50" t="n">
        <v>2</v>
      </c>
      <c r="I48" s="50" t="n">
        <v>1</v>
      </c>
      <c r="M48" s="50" t="n">
        <v>0</v>
      </c>
      <c r="O48" s="50" t="n">
        <f aca="false">résultats!M47</f>
        <v>1</v>
      </c>
      <c r="P48" s="43"/>
      <c r="Q48" s="50" t="n">
        <f aca="false">résultats!O47</f>
        <v>3</v>
      </c>
      <c r="R48" s="44" t="str">
        <f aca="false">résultats!P47</f>
        <v>Tomasson, Honda, Endo, Okazaki</v>
      </c>
    </row>
    <row r="49" customFormat="false" ht="11.25" hidden="false" customHeight="false" outlineLevel="0" collapsed="false">
      <c r="A49" s="42" t="n">
        <v>45</v>
      </c>
      <c r="B49" s="59"/>
      <c r="C49" s="42" t="s">
        <v>157</v>
      </c>
      <c r="D49" s="43" t="s">
        <v>8</v>
      </c>
      <c r="E49" s="42" t="s">
        <v>158</v>
      </c>
      <c r="G49" s="50" t="n">
        <v>1</v>
      </c>
      <c r="I49" s="50" t="n">
        <v>2</v>
      </c>
      <c r="M49" s="50" t="n">
        <v>0</v>
      </c>
      <c r="O49" s="50" t="n">
        <f aca="false">résultats!M48</f>
        <v>0</v>
      </c>
      <c r="P49" s="43"/>
      <c r="Q49" s="50" t="n">
        <f aca="false">résultats!O48</f>
        <v>0</v>
      </c>
      <c r="R49" s="44" t="str">
        <f aca="false">résultats!P48</f>
        <v>-</v>
      </c>
    </row>
    <row r="50" customFormat="false" ht="11.25" hidden="false" customHeight="false" outlineLevel="0" collapsed="false">
      <c r="A50" s="42" t="n">
        <v>46</v>
      </c>
      <c r="B50" s="59"/>
      <c r="C50" s="42" t="s">
        <v>159</v>
      </c>
      <c r="D50" s="43" t="s">
        <v>8</v>
      </c>
      <c r="E50" s="42" t="s">
        <v>156</v>
      </c>
      <c r="G50" s="50" t="n">
        <v>0</v>
      </c>
      <c r="I50" s="50" t="n">
        <v>2</v>
      </c>
      <c r="M50" s="50" t="n">
        <v>1</v>
      </c>
      <c r="O50" s="50" t="n">
        <f aca="false">résultats!M49</f>
        <v>0</v>
      </c>
      <c r="P50" s="43"/>
      <c r="Q50" s="50" t="n">
        <f aca="false">résultats!O49</f>
        <v>3</v>
      </c>
      <c r="R50" s="44" t="str">
        <f aca="false">résultats!P49</f>
        <v>Yaya Touré, Romaric, Kalou</v>
      </c>
    </row>
    <row r="51" customFormat="false" ht="11.25" hidden="false" customHeight="false" outlineLevel="0" collapsed="false">
      <c r="A51" s="42" t="n">
        <v>47</v>
      </c>
      <c r="B51" s="59"/>
      <c r="C51" s="42" t="s">
        <v>162</v>
      </c>
      <c r="D51" s="43" t="s">
        <v>8</v>
      </c>
      <c r="E51" s="42" t="s">
        <v>93</v>
      </c>
      <c r="G51" s="60" t="n">
        <v>0</v>
      </c>
      <c r="I51" s="60" t="n">
        <v>1</v>
      </c>
      <c r="M51" s="60" t="n">
        <v>1</v>
      </c>
      <c r="O51" s="60" t="n">
        <f aca="false">résultats!M50</f>
        <v>1</v>
      </c>
      <c r="P51" s="43"/>
      <c r="Q51" s="60" t="n">
        <f aca="false">résultats!O50</f>
        <v>2</v>
      </c>
      <c r="R51" s="44" t="str">
        <f aca="false">résultats!P50</f>
        <v>Millar, Villa, Iniesta</v>
      </c>
    </row>
    <row r="52" customFormat="false" ht="12" hidden="false" customHeight="false" outlineLevel="0" collapsed="false">
      <c r="A52" s="42" t="n">
        <v>48</v>
      </c>
      <c r="B52" s="59"/>
      <c r="C52" s="42" t="s">
        <v>164</v>
      </c>
      <c r="D52" s="43" t="s">
        <v>8</v>
      </c>
      <c r="E52" s="42" t="s">
        <v>161</v>
      </c>
      <c r="G52" s="50" t="n">
        <v>3</v>
      </c>
      <c r="I52" s="50" t="n">
        <v>0</v>
      </c>
      <c r="M52" s="50" t="n">
        <v>0</v>
      </c>
      <c r="O52" s="50" t="n">
        <f aca="false">résultats!M51</f>
        <v>0</v>
      </c>
      <c r="P52" s="43"/>
      <c r="Q52" s="50" t="n">
        <f aca="false">résultats!O51</f>
        <v>0</v>
      </c>
      <c r="R52" s="44" t="str">
        <f aca="false">résultats!P51</f>
        <v>-</v>
      </c>
    </row>
    <row r="54" customFormat="false" ht="11.25" hidden="false" customHeight="false" outlineLevel="0" collapsed="false">
      <c r="C54" s="78" t="s">
        <v>196</v>
      </c>
      <c r="D54" s="78"/>
      <c r="E54" s="78"/>
      <c r="F54" s="78"/>
      <c r="G54" s="74" t="s">
        <v>120</v>
      </c>
      <c r="H54" s="74"/>
      <c r="I54" s="74"/>
      <c r="J54" s="78"/>
      <c r="K54" s="75" t="s">
        <v>227</v>
      </c>
      <c r="L54" s="78"/>
      <c r="M54" s="75" t="s">
        <v>226</v>
      </c>
      <c r="N54" s="78"/>
    </row>
    <row r="55" customFormat="false" ht="12" hidden="false" customHeight="true" outlineLevel="0" collapsed="false">
      <c r="A55" s="42" t="n">
        <v>49</v>
      </c>
      <c r="B55" s="61" t="s">
        <v>197</v>
      </c>
      <c r="C55" s="42" t="s">
        <v>125</v>
      </c>
      <c r="D55" s="43" t="s">
        <v>8</v>
      </c>
      <c r="E55" s="42" t="s">
        <v>127</v>
      </c>
      <c r="G55" s="88" t="n">
        <v>0</v>
      </c>
      <c r="H55" s="43" t="s">
        <v>8</v>
      </c>
      <c r="I55" s="88" t="n">
        <v>0</v>
      </c>
      <c r="J55" s="79"/>
      <c r="K55" s="80"/>
      <c r="L55" s="79"/>
      <c r="M55" s="81" t="n">
        <v>0</v>
      </c>
      <c r="N55" s="63"/>
      <c r="O55" s="50" t="n">
        <f aca="false">résultats!M54</f>
        <v>2</v>
      </c>
      <c r="P55" s="43" t="str">
        <f aca="false">résultats!N54</f>
        <v>-</v>
      </c>
      <c r="Q55" s="50" t="n">
        <f aca="false">résultats!O54</f>
        <v>1</v>
      </c>
      <c r="R55" s="82" t="str">
        <f aca="false">résultats!Q54</f>
        <v> </v>
      </c>
      <c r="S55" s="83" t="str">
        <f aca="false">résultats!R54</f>
        <v>suarez, suarez, lee chung yong</v>
      </c>
    </row>
    <row r="56" customFormat="false" ht="12" hidden="false" customHeight="true" outlineLevel="0" collapsed="false">
      <c r="A56" s="42" t="n">
        <v>50</v>
      </c>
      <c r="B56" s="61"/>
      <c r="C56" s="42" t="s">
        <v>200</v>
      </c>
      <c r="D56" s="43" t="s">
        <v>8</v>
      </c>
      <c r="E56" s="42" t="s">
        <v>140</v>
      </c>
      <c r="G56" s="88" t="n">
        <v>0</v>
      </c>
      <c r="H56" s="43" t="s">
        <v>8</v>
      </c>
      <c r="I56" s="88" t="n">
        <v>0</v>
      </c>
      <c r="J56" s="79"/>
      <c r="K56" s="62"/>
      <c r="L56" s="79"/>
      <c r="M56" s="81" t="n">
        <v>1</v>
      </c>
      <c r="N56" s="63"/>
      <c r="O56" s="50" t="n">
        <f aca="false">résultats!M55</f>
        <v>1</v>
      </c>
      <c r="P56" s="43" t="str">
        <f aca="false">résultats!N55</f>
        <v>-</v>
      </c>
      <c r="Q56" s="50" t="n">
        <f aca="false">résultats!O55</f>
        <v>1</v>
      </c>
      <c r="R56" s="82" t="str">
        <f aca="false">résultats!Q55</f>
        <v>ghana</v>
      </c>
      <c r="S56" s="83" t="str">
        <f aca="false">résultats!R55</f>
        <v>donovan, boateng, gyan asamoah</v>
      </c>
    </row>
    <row r="57" customFormat="false" ht="12" hidden="false" customHeight="true" outlineLevel="0" collapsed="false">
      <c r="A57" s="42" t="n">
        <v>51</v>
      </c>
      <c r="B57" s="61"/>
      <c r="C57" s="42" t="s">
        <v>98</v>
      </c>
      <c r="D57" s="43" t="s">
        <v>8</v>
      </c>
      <c r="E57" s="42" t="s">
        <v>133</v>
      </c>
      <c r="G57" s="88" t="n">
        <v>0</v>
      </c>
      <c r="H57" s="43" t="s">
        <v>8</v>
      </c>
      <c r="I57" s="88" t="n">
        <v>0</v>
      </c>
      <c r="J57" s="79"/>
      <c r="K57" s="62"/>
      <c r="L57" s="79"/>
      <c r="M57" s="81" t="n">
        <v>0</v>
      </c>
      <c r="N57" s="63"/>
      <c r="O57" s="50" t="n">
        <f aca="false">résultats!M56</f>
        <v>4</v>
      </c>
      <c r="P57" s="43" t="str">
        <f aca="false">résultats!N56</f>
        <v>-</v>
      </c>
      <c r="Q57" s="50" t="n">
        <f aca="false">résultats!O56</f>
        <v>1</v>
      </c>
      <c r="R57" s="82" t="str">
        <f aca="false">résultats!Q56</f>
        <v> </v>
      </c>
      <c r="S57" s="83" t="str">
        <f aca="false">résultats!R56</f>
        <v>klose, podolski, müller, müller, upson</v>
      </c>
    </row>
    <row r="58" customFormat="false" ht="12" hidden="false" customHeight="true" outlineLevel="0" collapsed="false">
      <c r="A58" s="42" t="n">
        <v>52</v>
      </c>
      <c r="B58" s="61"/>
      <c r="C58" s="42" t="s">
        <v>130</v>
      </c>
      <c r="D58" s="43" t="s">
        <v>8</v>
      </c>
      <c r="E58" s="42" t="s">
        <v>123</v>
      </c>
      <c r="G58" s="88" t="n">
        <v>0</v>
      </c>
      <c r="H58" s="43" t="s">
        <v>8</v>
      </c>
      <c r="I58" s="88" t="n">
        <v>0</v>
      </c>
      <c r="J58" s="79"/>
      <c r="K58" s="84"/>
      <c r="L58" s="79"/>
      <c r="M58" s="81" t="n">
        <v>0</v>
      </c>
      <c r="N58" s="63"/>
      <c r="O58" s="60" t="n">
        <f aca="false">résultats!M57</f>
        <v>3</v>
      </c>
      <c r="P58" s="43" t="str">
        <f aca="false">résultats!N57</f>
        <v>-</v>
      </c>
      <c r="Q58" s="60" t="n">
        <f aca="false">résultats!O57</f>
        <v>1</v>
      </c>
      <c r="R58" s="82" t="str">
        <f aca="false">résultats!Q57</f>
        <v> </v>
      </c>
      <c r="S58" s="83" t="str">
        <f aca="false">résultats!R57</f>
        <v>tevez, tevez, higuain, hernandez</v>
      </c>
    </row>
    <row r="59" customFormat="false" ht="12" hidden="false" customHeight="true" outlineLevel="0" collapsed="false">
      <c r="B59" s="66"/>
      <c r="C59" s="63"/>
      <c r="D59" s="48"/>
      <c r="E59" s="63"/>
      <c r="F59" s="63"/>
      <c r="G59" s="48"/>
      <c r="H59" s="48"/>
      <c r="I59" s="48"/>
      <c r="J59" s="63"/>
      <c r="K59" s="63"/>
      <c r="L59" s="63"/>
      <c r="M59" s="48"/>
      <c r="N59" s="63"/>
      <c r="O59" s="85"/>
      <c r="P59" s="43"/>
      <c r="Q59" s="85"/>
      <c r="R59" s="82"/>
      <c r="S59" s="83"/>
    </row>
    <row r="60" customFormat="false" ht="12" hidden="false" customHeight="true" outlineLevel="0" collapsed="false">
      <c r="A60" s="42" t="n">
        <v>53</v>
      </c>
      <c r="B60" s="61" t="s">
        <v>205</v>
      </c>
      <c r="C60" s="42" t="s">
        <v>144</v>
      </c>
      <c r="D60" s="43" t="s">
        <v>8</v>
      </c>
      <c r="E60" s="42" t="s">
        <v>154</v>
      </c>
      <c r="G60" s="88" t="n">
        <v>0</v>
      </c>
      <c r="H60" s="43" t="s">
        <v>8</v>
      </c>
      <c r="I60" s="88" t="n">
        <v>0</v>
      </c>
      <c r="K60" s="80"/>
      <c r="M60" s="50" t="n">
        <v>0</v>
      </c>
      <c r="N60" s="63"/>
      <c r="O60" s="58" t="n">
        <f aca="false">résultats!M59</f>
        <v>2</v>
      </c>
      <c r="P60" s="43" t="str">
        <f aca="false">résultats!N59</f>
        <v>-</v>
      </c>
      <c r="Q60" s="58" t="n">
        <f aca="false">résultats!O59</f>
        <v>1</v>
      </c>
      <c r="R60" s="82" t="str">
        <f aca="false">résultats!Q59</f>
        <v> </v>
      </c>
      <c r="S60" s="83" t="str">
        <f aca="false">résultats!R59</f>
        <v>robben, sneijder, vittek</v>
      </c>
    </row>
    <row r="61" customFormat="false" ht="12" hidden="false" customHeight="true" outlineLevel="0" collapsed="false">
      <c r="A61" s="42" t="n">
        <v>54</v>
      </c>
      <c r="B61" s="61"/>
      <c r="C61" s="42" t="s">
        <v>158</v>
      </c>
      <c r="D61" s="43" t="s">
        <v>8</v>
      </c>
      <c r="E61" s="42" t="s">
        <v>162</v>
      </c>
      <c r="G61" s="88" t="n">
        <v>0</v>
      </c>
      <c r="H61" s="43" t="s">
        <v>8</v>
      </c>
      <c r="I61" s="88" t="n">
        <v>0</v>
      </c>
      <c r="K61" s="80"/>
      <c r="M61" s="50" t="n">
        <v>0</v>
      </c>
      <c r="N61" s="63"/>
      <c r="O61" s="50" t="n">
        <f aca="false">résultats!M60</f>
        <v>3</v>
      </c>
      <c r="P61" s="43" t="str">
        <f aca="false">résultats!N60</f>
        <v>-</v>
      </c>
      <c r="Q61" s="50" t="n">
        <f aca="false">résultats!O60</f>
        <v>0</v>
      </c>
      <c r="R61" s="82" t="str">
        <f aca="false">résultats!Q60</f>
        <v> </v>
      </c>
      <c r="S61" s="83" t="str">
        <f aca="false">résultats!R60</f>
        <v>juan, luis fabiano, robinho</v>
      </c>
    </row>
    <row r="62" customFormat="false" ht="12" hidden="false" customHeight="true" outlineLevel="0" collapsed="false">
      <c r="A62" s="42" t="n">
        <v>55</v>
      </c>
      <c r="B62" s="61"/>
      <c r="C62" s="42" t="s">
        <v>151</v>
      </c>
      <c r="D62" s="43" t="s">
        <v>8</v>
      </c>
      <c r="E62" s="42" t="s">
        <v>147</v>
      </c>
      <c r="G62" s="88" t="n">
        <v>0</v>
      </c>
      <c r="H62" s="43" t="s">
        <v>8</v>
      </c>
      <c r="I62" s="88" t="n">
        <v>0</v>
      </c>
      <c r="K62" s="80"/>
      <c r="M62" s="50" t="n">
        <v>3</v>
      </c>
      <c r="N62" s="63"/>
      <c r="O62" s="50" t="n">
        <f aca="false">résultats!M61</f>
        <v>0</v>
      </c>
      <c r="P62" s="43" t="str">
        <f aca="false">résultats!N61</f>
        <v>-</v>
      </c>
      <c r="Q62" s="50" t="n">
        <f aca="false">résultats!O61</f>
        <v>0</v>
      </c>
      <c r="R62" s="82" t="str">
        <f aca="false">résultats!Q61</f>
        <v>paraguay</v>
      </c>
      <c r="S62" s="83" t="str">
        <f aca="false">résultats!R61</f>
        <v>-</v>
      </c>
    </row>
    <row r="63" customFormat="false" ht="12" hidden="false" customHeight="true" outlineLevel="0" collapsed="false">
      <c r="A63" s="42" t="n">
        <v>56</v>
      </c>
      <c r="B63" s="61"/>
      <c r="C63" s="42" t="s">
        <v>93</v>
      </c>
      <c r="D63" s="43" t="s">
        <v>8</v>
      </c>
      <c r="E63" s="42" t="s">
        <v>157</v>
      </c>
      <c r="G63" s="88" t="n">
        <v>0</v>
      </c>
      <c r="H63" s="43" t="s">
        <v>8</v>
      </c>
      <c r="I63" s="88" t="n">
        <v>0</v>
      </c>
      <c r="K63" s="86"/>
      <c r="M63" s="50" t="n">
        <v>0</v>
      </c>
      <c r="N63" s="63"/>
      <c r="O63" s="50" t="n">
        <f aca="false">résultats!M62</f>
        <v>1</v>
      </c>
      <c r="P63" s="43" t="str">
        <f aca="false">résultats!N62</f>
        <v>-</v>
      </c>
      <c r="Q63" s="50" t="n">
        <f aca="false">résultats!O62</f>
        <v>0</v>
      </c>
      <c r="R63" s="82" t="str">
        <f aca="false">résultats!Q62</f>
        <v> </v>
      </c>
      <c r="S63" s="83" t="str">
        <f aca="false">résultats!R62</f>
        <v>villa</v>
      </c>
    </row>
    <row r="64" customFormat="false" ht="11.25" hidden="false" customHeight="false" outlineLevel="0" collapsed="false">
      <c r="P64" s="43"/>
      <c r="R64" s="82"/>
    </row>
    <row r="65" customFormat="false" ht="11.25" hidden="false" customHeight="false" outlineLevel="0" collapsed="false">
      <c r="C65" s="78" t="s">
        <v>209</v>
      </c>
      <c r="D65" s="78"/>
      <c r="E65" s="78"/>
      <c r="F65" s="78"/>
      <c r="G65" s="74"/>
      <c r="H65" s="74"/>
      <c r="I65" s="74"/>
      <c r="J65" s="78"/>
      <c r="K65" s="75"/>
      <c r="L65" s="78"/>
      <c r="M65" s="75"/>
      <c r="N65" s="78"/>
      <c r="P65" s="43"/>
      <c r="R65" s="82"/>
    </row>
    <row r="66" customFormat="false" ht="13.5" hidden="false" customHeight="true" outlineLevel="0" collapsed="false">
      <c r="A66" s="42" t="n">
        <v>57</v>
      </c>
      <c r="B66" s="69" t="n">
        <v>2.07</v>
      </c>
      <c r="C66" s="42" t="s">
        <v>144</v>
      </c>
      <c r="D66" s="43" t="s">
        <v>8</v>
      </c>
      <c r="E66" s="42" t="s">
        <v>158</v>
      </c>
      <c r="G66" s="50" t="n">
        <v>1</v>
      </c>
      <c r="I66" s="50" t="n">
        <v>2</v>
      </c>
      <c r="K66" s="80"/>
      <c r="L66" s="63"/>
      <c r="M66" s="50" t="n">
        <v>0</v>
      </c>
      <c r="N66" s="63"/>
      <c r="O66" s="50" t="n">
        <f aca="false">résultats!M65</f>
        <v>2</v>
      </c>
      <c r="P66" s="43" t="str">
        <f aca="false">résultats!N65</f>
        <v>-</v>
      </c>
      <c r="Q66" s="50" t="n">
        <f aca="false">résultats!O65</f>
        <v>1</v>
      </c>
      <c r="R66" s="82" t="str">
        <f aca="false">résultats!Q65</f>
        <v> </v>
      </c>
      <c r="S66" s="83" t="str">
        <f aca="false">résultats!R65</f>
        <v>sneijder, sneijder, robinho</v>
      </c>
    </row>
    <row r="67" customFormat="false" ht="13.5" hidden="false" customHeight="true" outlineLevel="0" collapsed="false">
      <c r="A67" s="42" t="n">
        <v>58</v>
      </c>
      <c r="B67" s="69"/>
      <c r="C67" s="42" t="s">
        <v>125</v>
      </c>
      <c r="D67" s="43" t="s">
        <v>8</v>
      </c>
      <c r="E67" s="42" t="s">
        <v>140</v>
      </c>
      <c r="G67" s="50" t="n">
        <v>1</v>
      </c>
      <c r="H67" s="43" t="s">
        <v>8</v>
      </c>
      <c r="I67" s="50" t="n">
        <v>1</v>
      </c>
      <c r="K67" s="80" t="s">
        <v>211</v>
      </c>
      <c r="L67" s="63"/>
      <c r="M67" s="50" t="n">
        <v>4</v>
      </c>
      <c r="N67" s="63"/>
      <c r="O67" s="50" t="n">
        <f aca="false">résultats!M66</f>
        <v>1</v>
      </c>
      <c r="P67" s="43" t="str">
        <f aca="false">résultats!N66</f>
        <v>-</v>
      </c>
      <c r="Q67" s="50" t="n">
        <f aca="false">résultats!O66</f>
        <v>1</v>
      </c>
      <c r="R67" s="82" t="str">
        <f aca="false">résultats!Q66</f>
        <v>uruguay</v>
      </c>
      <c r="S67" s="83" t="str">
        <f aca="false">résultats!R66</f>
        <v>forlan, muntari</v>
      </c>
    </row>
    <row r="68" customFormat="false" ht="13.5" hidden="false" customHeight="true" outlineLevel="0" collapsed="false">
      <c r="B68" s="70"/>
      <c r="G68" s="48"/>
      <c r="H68" s="48"/>
      <c r="I68" s="48"/>
      <c r="J68" s="63"/>
      <c r="K68" s="63"/>
      <c r="L68" s="63"/>
      <c r="M68" s="48"/>
      <c r="N68" s="63"/>
      <c r="O68" s="85"/>
      <c r="P68" s="43"/>
      <c r="Q68" s="85"/>
      <c r="R68" s="82"/>
      <c r="S68" s="83"/>
    </row>
    <row r="69" customFormat="false" ht="13.5" hidden="false" customHeight="true" outlineLevel="0" collapsed="false">
      <c r="A69" s="42" t="n">
        <v>59</v>
      </c>
      <c r="B69" s="69" t="n">
        <v>3.07</v>
      </c>
      <c r="C69" s="42" t="s">
        <v>130</v>
      </c>
      <c r="D69" s="43" t="s">
        <v>8</v>
      </c>
      <c r="E69" s="42" t="s">
        <v>98</v>
      </c>
      <c r="G69" s="50" t="n">
        <v>3</v>
      </c>
      <c r="H69" s="43" t="s">
        <v>8</v>
      </c>
      <c r="I69" s="50" t="n">
        <v>2</v>
      </c>
      <c r="K69" s="80"/>
      <c r="L69" s="63"/>
      <c r="M69" s="50" t="n">
        <v>0</v>
      </c>
      <c r="N69" s="63"/>
      <c r="O69" s="50" t="n">
        <f aca="false">résultats!M68</f>
        <v>0</v>
      </c>
      <c r="P69" s="43" t="str">
        <f aca="false">résultats!N68</f>
        <v>-</v>
      </c>
      <c r="Q69" s="50" t="n">
        <f aca="false">résultats!O68</f>
        <v>4</v>
      </c>
      <c r="R69" s="82" t="str">
        <f aca="false">résultats!Q68</f>
        <v> </v>
      </c>
      <c r="S69" s="83" t="str">
        <f aca="false">résultats!R68</f>
        <v>müller, klose, klose, friedrich</v>
      </c>
    </row>
    <row r="70" customFormat="false" ht="13.5" hidden="false" customHeight="true" outlineLevel="0" collapsed="false">
      <c r="A70" s="42" t="n">
        <v>60</v>
      </c>
      <c r="B70" s="69"/>
      <c r="C70" s="42" t="s">
        <v>151</v>
      </c>
      <c r="D70" s="43" t="s">
        <v>8</v>
      </c>
      <c r="E70" s="42" t="s">
        <v>93</v>
      </c>
      <c r="G70" s="50" t="n">
        <v>0</v>
      </c>
      <c r="H70" s="43" t="s">
        <v>8</v>
      </c>
      <c r="I70" s="50" t="n">
        <v>1</v>
      </c>
      <c r="K70" s="80"/>
      <c r="L70" s="63"/>
      <c r="M70" s="50" t="n">
        <v>3</v>
      </c>
      <c r="N70" s="63"/>
      <c r="O70" s="58" t="n">
        <f aca="false">résultats!M69</f>
        <v>0</v>
      </c>
      <c r="P70" s="43" t="str">
        <f aca="false">résultats!N69</f>
        <v>-</v>
      </c>
      <c r="Q70" s="58" t="n">
        <f aca="false">résultats!O69</f>
        <v>1</v>
      </c>
      <c r="R70" s="82" t="str">
        <f aca="false">résultats!Q69</f>
        <v> </v>
      </c>
      <c r="S70" s="83" t="str">
        <f aca="false">résultats!R69</f>
        <v>villa</v>
      </c>
    </row>
    <row r="71" customFormat="false" ht="11.25" hidden="false" customHeight="false" outlineLevel="0" collapsed="false">
      <c r="B71" s="66"/>
      <c r="C71" s="63"/>
      <c r="D71" s="48"/>
      <c r="E71" s="63"/>
      <c r="F71" s="63"/>
      <c r="G71" s="48"/>
      <c r="H71" s="48"/>
      <c r="I71" s="48"/>
      <c r="J71" s="63"/>
      <c r="K71" s="63"/>
      <c r="L71" s="63"/>
      <c r="M71" s="48"/>
      <c r="N71" s="63"/>
      <c r="Q71" s="48"/>
    </row>
    <row r="72" customFormat="false" ht="11.25" hidden="false" customHeight="false" outlineLevel="0" collapsed="false">
      <c r="C72" s="78" t="s">
        <v>214</v>
      </c>
      <c r="D72" s="78"/>
      <c r="E72" s="78"/>
      <c r="F72" s="78"/>
      <c r="G72" s="74"/>
      <c r="H72" s="74"/>
      <c r="I72" s="74"/>
      <c r="J72" s="78"/>
      <c r="K72" s="75"/>
      <c r="L72" s="78"/>
      <c r="M72" s="75"/>
      <c r="N72" s="78"/>
      <c r="P72" s="43"/>
      <c r="R72" s="82"/>
    </row>
    <row r="73" customFormat="false" ht="13.5" hidden="false" customHeight="true" outlineLevel="0" collapsed="false">
      <c r="A73" s="42" t="n">
        <v>61</v>
      </c>
      <c r="B73" s="71" t="n">
        <v>6.07</v>
      </c>
      <c r="C73" s="42" t="s">
        <v>125</v>
      </c>
      <c r="D73" s="43" t="s">
        <v>8</v>
      </c>
      <c r="E73" s="42" t="s">
        <v>215</v>
      </c>
      <c r="G73" s="50" t="n">
        <v>0</v>
      </c>
      <c r="H73" s="43" t="s">
        <v>8</v>
      </c>
      <c r="I73" s="50" t="n">
        <v>1</v>
      </c>
      <c r="K73" s="80"/>
      <c r="L73" s="63"/>
      <c r="M73" s="50" t="n">
        <v>1</v>
      </c>
      <c r="N73" s="63"/>
      <c r="O73" s="50" t="n">
        <f aca="false">résultats!M72</f>
        <v>2</v>
      </c>
      <c r="P73" s="43" t="str">
        <f aca="false">résultats!N72</f>
        <v>-</v>
      </c>
      <c r="Q73" s="50" t="n">
        <f aca="false">résultats!O72</f>
        <v>3</v>
      </c>
      <c r="R73" s="82" t="str">
        <f aca="false">résultats!Q72</f>
        <v> </v>
      </c>
      <c r="S73" s="83" t="str">
        <f aca="false">résultats!R72</f>
        <v>forlan, pereira, vanbrockhorst, sneider, robben</v>
      </c>
    </row>
    <row r="74" customFormat="false" ht="13.5" hidden="false" customHeight="true" outlineLevel="0" collapsed="false">
      <c r="B74" s="70"/>
      <c r="G74" s="48"/>
      <c r="H74" s="63"/>
      <c r="I74" s="48"/>
      <c r="J74" s="63"/>
      <c r="K74" s="63"/>
      <c r="L74" s="63"/>
      <c r="M74" s="48"/>
      <c r="N74" s="63"/>
      <c r="O74" s="85"/>
      <c r="P74" s="43"/>
      <c r="Q74" s="85"/>
      <c r="R74" s="82"/>
      <c r="S74" s="83"/>
    </row>
    <row r="75" customFormat="false" ht="13.5" hidden="false" customHeight="true" outlineLevel="0" collapsed="false">
      <c r="A75" s="42" t="n">
        <v>62</v>
      </c>
      <c r="B75" s="71" t="n">
        <v>7.07</v>
      </c>
      <c r="C75" s="42" t="s">
        <v>98</v>
      </c>
      <c r="D75" s="43" t="s">
        <v>8</v>
      </c>
      <c r="E75" s="42" t="s">
        <v>93</v>
      </c>
      <c r="G75" s="50" t="n">
        <v>2</v>
      </c>
      <c r="H75" s="43" t="s">
        <v>8</v>
      </c>
      <c r="I75" s="50" t="n">
        <v>1</v>
      </c>
      <c r="K75" s="80"/>
      <c r="L75" s="63"/>
      <c r="M75" s="50" t="n">
        <v>0</v>
      </c>
      <c r="N75" s="63"/>
      <c r="O75" s="50" t="n">
        <f aca="false">résultats!M74</f>
        <v>0</v>
      </c>
      <c r="P75" s="43" t="str">
        <f aca="false">résultats!N74</f>
        <v>-</v>
      </c>
      <c r="Q75" s="50" t="n">
        <f aca="false">résultats!O74</f>
        <v>1</v>
      </c>
      <c r="R75" s="82" t="str">
        <f aca="false">résultats!Q74</f>
        <v> </v>
      </c>
      <c r="S75" s="83" t="str">
        <f aca="false">résultats!R74</f>
        <v>puyol</v>
      </c>
    </row>
    <row r="76" customFormat="false" ht="13.5" hidden="false" customHeight="true" outlineLevel="0" collapsed="false">
      <c r="B76" s="70"/>
      <c r="G76" s="48"/>
      <c r="H76" s="48"/>
      <c r="I76" s="48"/>
      <c r="J76" s="63"/>
      <c r="K76" s="63"/>
      <c r="L76" s="63"/>
      <c r="M76" s="48"/>
      <c r="N76" s="63"/>
      <c r="Q76" s="48"/>
      <c r="R76" s="82"/>
      <c r="S76" s="83"/>
    </row>
    <row r="77" customFormat="false" ht="11.25" hidden="false" customHeight="false" outlineLevel="0" collapsed="false">
      <c r="C77" s="87" t="s">
        <v>218</v>
      </c>
      <c r="D77" s="87"/>
      <c r="E77" s="87"/>
      <c r="F77" s="87"/>
      <c r="G77" s="87"/>
      <c r="H77" s="87"/>
      <c r="I77" s="87"/>
      <c r="J77" s="87"/>
      <c r="K77" s="87"/>
      <c r="L77" s="87"/>
      <c r="M77" s="72"/>
      <c r="N77" s="72"/>
      <c r="O77" s="72"/>
      <c r="P77" s="44"/>
      <c r="Q77" s="73"/>
      <c r="R77" s="42"/>
    </row>
    <row r="78" customFormat="false" ht="13.5" hidden="false" customHeight="true" outlineLevel="0" collapsed="false">
      <c r="A78" s="42" t="n">
        <v>63</v>
      </c>
      <c r="B78" s="71" t="n">
        <v>10.07</v>
      </c>
      <c r="C78" s="42" t="s">
        <v>125</v>
      </c>
      <c r="D78" s="43" t="s">
        <v>8</v>
      </c>
      <c r="E78" s="42" t="s">
        <v>98</v>
      </c>
      <c r="G78" s="88" t="n">
        <v>0</v>
      </c>
      <c r="H78" s="43" t="s">
        <v>8</v>
      </c>
      <c r="I78" s="88" t="n">
        <v>0</v>
      </c>
      <c r="K78" s="80"/>
      <c r="L78" s="63"/>
      <c r="M78" s="50" t="n">
        <v>0</v>
      </c>
      <c r="N78" s="63"/>
      <c r="O78" s="50" t="n">
        <f aca="false">résultats!M77</f>
        <v>2</v>
      </c>
      <c r="P78" s="43" t="str">
        <f aca="false">résultats!N77</f>
        <v>-</v>
      </c>
      <c r="Q78" s="50" t="n">
        <f aca="false">résultats!O77</f>
        <v>3</v>
      </c>
      <c r="R78" s="56"/>
      <c r="S78" s="83" t="str">
        <f aca="false">résultats!R77</f>
        <v>cavani, forlan, muller, jansen, khedira</v>
      </c>
    </row>
    <row r="79" customFormat="false" ht="11.25" hidden="false" customHeight="false" outlineLevel="0" collapsed="false">
      <c r="B79" s="70"/>
      <c r="G79" s="48"/>
      <c r="H79" s="63"/>
      <c r="I79" s="48"/>
      <c r="J79" s="63"/>
      <c r="K79" s="63"/>
      <c r="L79" s="63"/>
      <c r="M79" s="48"/>
      <c r="N79" s="63"/>
      <c r="O79" s="85"/>
      <c r="P79" s="43"/>
      <c r="Q79" s="85"/>
      <c r="R79" s="56"/>
      <c r="S79" s="63"/>
    </row>
    <row r="80" customFormat="false" ht="13.5" hidden="false" customHeight="true" outlineLevel="0" collapsed="false">
      <c r="A80" s="42" t="n">
        <v>64</v>
      </c>
      <c r="B80" s="71" t="n">
        <v>11.07</v>
      </c>
      <c r="C80" s="42" t="s">
        <v>215</v>
      </c>
      <c r="D80" s="43" t="s">
        <v>8</v>
      </c>
      <c r="E80" s="42" t="s">
        <v>93</v>
      </c>
      <c r="G80" s="88" t="n">
        <v>0</v>
      </c>
      <c r="H80" s="43" t="s">
        <v>8</v>
      </c>
      <c r="I80" s="88" t="n">
        <v>0</v>
      </c>
      <c r="K80" s="80"/>
      <c r="L80" s="63"/>
      <c r="M80" s="50" t="n">
        <v>3</v>
      </c>
      <c r="N80" s="63"/>
      <c r="O80" s="50" t="n">
        <f aca="false">résultats!M79</f>
        <v>0</v>
      </c>
      <c r="P80" s="43" t="str">
        <f aca="false">résultats!N79</f>
        <v>-</v>
      </c>
      <c r="Q80" s="50" t="n">
        <f aca="false">résultats!O79</f>
        <v>0</v>
      </c>
      <c r="R80" s="82" t="str">
        <f aca="false">résultats!Q79</f>
        <v>Espagne</v>
      </c>
      <c r="S80" s="83" t="str">
        <f aca="false">résultats!R79</f>
        <v>iniesta</v>
      </c>
    </row>
    <row r="81" customFormat="false" ht="11.25" hidden="false" customHeight="false" outlineLevel="0" collapsed="false">
      <c r="K81" s="43"/>
      <c r="M81" s="42"/>
      <c r="P81" s="44"/>
      <c r="Q81" s="44"/>
      <c r="R81" s="42"/>
    </row>
  </sheetData>
  <mergeCells count="13">
    <mergeCell ref="G4:I4"/>
    <mergeCell ref="B5:B20"/>
    <mergeCell ref="B21:B36"/>
    <mergeCell ref="B37:B52"/>
    <mergeCell ref="G54:I54"/>
    <mergeCell ref="B55:B58"/>
    <mergeCell ref="B60:B63"/>
    <mergeCell ref="G65:I65"/>
    <mergeCell ref="B66:B67"/>
    <mergeCell ref="B69:B70"/>
    <mergeCell ref="G72:I72"/>
    <mergeCell ref="C77:L77"/>
    <mergeCell ref="M77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20:44:11Z</dcterms:created>
  <dc:creator>STD</dc:creator>
  <dc:description/>
  <dc:language>en-US</dc:language>
  <cp:lastModifiedBy>STD</cp:lastModifiedBy>
  <cp:lastPrinted>2010-07-06T22:06:42Z</cp:lastPrinted>
  <dcterms:modified xsi:type="dcterms:W3CDTF">2010-07-13T22:39:29Z</dcterms:modified>
  <cp:revision>0</cp:revision>
  <dc:subject/>
  <dc:title/>
</cp:coreProperties>
</file>