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M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7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52">
  <si>
    <t xml:space="preserve">fantalega geneve</t>
  </si>
  <si>
    <t xml:space="preserve">saison 2009-2010</t>
  </si>
  <si>
    <t xml:space="preserve">17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SAN GENNARO SOLIDE LEADER</t>
  </si>
  <si>
    <t xml:space="preserve">36ème journée</t>
  </si>
  <si>
    <t xml:space="preserve">pts</t>
  </si>
  <si>
    <t xml:space="preserve">SAN GENNARO</t>
  </si>
  <si>
    <t xml:space="preserve">Pino Cipriano</t>
  </si>
  <si>
    <t xml:space="preserve">Diavolino1899</t>
  </si>
  <si>
    <t xml:space="preserve">David Berton</t>
  </si>
  <si>
    <t xml:space="preserve">Mateva's dream Team</t>
  </si>
  <si>
    <t xml:space="preserve">Laurent Tabaroni</t>
  </si>
  <si>
    <t xml:space="preserve">FC CHARLING</t>
  </si>
  <si>
    <t xml:space="preserve">Daniel Rosendo</t>
  </si>
  <si>
    <t xml:space="preserve">Coco-bello</t>
  </si>
  <si>
    <t xml:space="preserve">Stefano Montuori</t>
  </si>
  <si>
    <t xml:space="preserve">Pachanga</t>
  </si>
  <si>
    <t xml:space="preserve">Eduardo Granado</t>
  </si>
  <si>
    <t xml:space="preserve">CASTAGNA</t>
  </si>
  <si>
    <t xml:space="preserve">Stefano Carota</t>
  </si>
  <si>
    <t xml:space="preserve">Gigante</t>
  </si>
  <si>
    <t xml:space="preserve">Carlo Panno</t>
  </si>
  <si>
    <t xml:space="preserve">Fiorapoli</t>
  </si>
  <si>
    <t xml:space="preserve">Luca Sartini</t>
  </si>
  <si>
    <t xml:space="preserve">Tanomontalbano</t>
  </si>
  <si>
    <t xml:space="preserve">Ivano Limoli</t>
  </si>
  <si>
    <t xml:space="preserve">Evaloris United</t>
  </si>
  <si>
    <t xml:space="preserve">David Guisolan</t>
  </si>
  <si>
    <t xml:space="preserve">Mama</t>
  </si>
  <si>
    <t xml:space="preserve">Pierre-André Dumont</t>
  </si>
  <si>
    <t xml:space="preserve">ZEUS</t>
  </si>
  <si>
    <t xml:space="preserve">Massimo Fantastico</t>
  </si>
  <si>
    <t xml:space="preserve">FC PASTAGA</t>
  </si>
  <si>
    <t xml:space="preserve">Franck Manitta</t>
  </si>
  <si>
    <t xml:space="preserve">Anti-Moviola</t>
  </si>
  <si>
    <t xml:space="preserve">Emanuele Letizia</t>
  </si>
  <si>
    <t xml:space="preserve">LEILAYNILA</t>
  </si>
  <si>
    <t xml:space="preserve">Massimo Sanci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JUBILO : LA VICTOIRE DE L'ESPOIR…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Jubilo Iwata</t>
  </si>
  <si>
    <t xml:space="preserve">Alessandro Cavo</t>
  </si>
  <si>
    <t xml:space="preserve">acavo</t>
  </si>
  <si>
    <t xml:space="preserve">ltabaroni</t>
  </si>
  <si>
    <t xml:space="preserve">egranado</t>
  </si>
  <si>
    <t xml:space="preserve">smontuori</t>
  </si>
  <si>
    <t xml:space="preserve">dguisolan</t>
  </si>
  <si>
    <t xml:space="preserve">msanci</t>
  </si>
  <si>
    <t xml:space="preserve">rdelrosso</t>
  </si>
  <si>
    <t xml:space="preserve">eletizia</t>
  </si>
  <si>
    <t xml:space="preserve">Igor d'Hossegor cherche pas ta tort</t>
  </si>
  <si>
    <t xml:space="preserve">Ivan Jovanovitch</t>
  </si>
  <si>
    <t xml:space="preserve">ijovanovitch</t>
  </si>
  <si>
    <t xml:space="preserve">cpanno</t>
  </si>
  <si>
    <t xml:space="preserve">mfantastico</t>
  </si>
  <si>
    <t xml:space="preserve">pcipriano</t>
  </si>
  <si>
    <t xml:space="preserve">dberton</t>
  </si>
  <si>
    <t xml:space="preserve">MARECHIARA</t>
  </si>
  <si>
    <t xml:space="preserve">Massimo Cipriano</t>
  </si>
  <si>
    <t xml:space="preserve">mcipriano</t>
  </si>
  <si>
    <t xml:space="preserve">scarota</t>
  </si>
  <si>
    <t xml:space="preserve">peadumont</t>
  </si>
  <si>
    <t xml:space="preserve">drosendo</t>
  </si>
  <si>
    <t xml:space="preserve">The Good Fellas</t>
  </si>
  <si>
    <t xml:space="preserve">Fabrizio Garzia</t>
  </si>
  <si>
    <t xml:space="preserve">fgarzia</t>
  </si>
  <si>
    <t xml:space="preserve">fmanitta</t>
  </si>
  <si>
    <t xml:space="preserve">ilimoli</t>
  </si>
  <si>
    <t xml:space="preserve">lsartini</t>
  </si>
  <si>
    <t xml:space="preserve">afantastico</t>
  </si>
  <si>
    <t xml:space="preserve">* voir mail officiel</t>
  </si>
  <si>
    <t xml:space="preserve">classement, Serie A</t>
  </si>
  <si>
    <t xml:space="preserve">x</t>
  </si>
  <si>
    <t xml:space="preserve">Igor d'Hossegor cherche pas t'as tort</t>
  </si>
  <si>
    <t xml:space="preserve">vainqueurs de journée</t>
  </si>
  <si>
    <t xml:space="preserve">AC Irpinia</t>
  </si>
  <si>
    <t xml:space="preserve">FC PASTAGA / Fiorapoli</t>
  </si>
  <si>
    <t xml:space="preserve">PASTIS GAGNE ET ESPERE. COTE MONTEE : 4 PLACES POUR 5 EQUIPES</t>
  </si>
  <si>
    <t xml:space="preserve">FC PASTIS</t>
  </si>
  <si>
    <t xml:space="preserve">Pietro Ciccone</t>
  </si>
  <si>
    <t xml:space="preserve">pciccone</t>
  </si>
  <si>
    <t xml:space="preserve">Cesare 007</t>
  </si>
  <si>
    <t xml:space="preserve">Christophe Ansermet</t>
  </si>
  <si>
    <t xml:space="preserve">cansermet</t>
  </si>
  <si>
    <t xml:space="preserve">Las Veg'</t>
  </si>
  <si>
    <t xml:space="preserve">Ronald Ziegler</t>
  </si>
  <si>
    <t xml:space="preserve">rziegler</t>
  </si>
  <si>
    <t xml:space="preserve">SLB</t>
  </si>
  <si>
    <t xml:space="preserve">Miguel Pais</t>
  </si>
  <si>
    <t xml:space="preserve">mpais</t>
  </si>
  <si>
    <t xml:space="preserve">AC Adrano</t>
  </si>
  <si>
    <t xml:space="preserve">Marco Leocata</t>
  </si>
  <si>
    <t xml:space="preserve">mleocata</t>
  </si>
  <si>
    <t xml:space="preserve">BLIAS</t>
  </si>
  <si>
    <t xml:space="preserve">Alain eltschinger</t>
  </si>
  <si>
    <t xml:space="preserve">aeltschinger</t>
  </si>
  <si>
    <t xml:space="preserve">Facciadacassss…co</t>
  </si>
  <si>
    <t xml:space="preserve">Paolo Sartini</t>
  </si>
  <si>
    <t xml:space="preserve">psartini</t>
  </si>
  <si>
    <t xml:space="preserve">Milanknot</t>
  </si>
  <si>
    <t xml:space="preserve">Patrick Starnini</t>
  </si>
  <si>
    <t xml:space="preserve">pstarnini</t>
  </si>
  <si>
    <t xml:space="preserve">Scherzareconilfuocoalculo</t>
  </si>
  <si>
    <t xml:space="preserve">Severine Rossetti</t>
  </si>
  <si>
    <t xml:space="preserve">srossetti</t>
  </si>
  <si>
    <t xml:space="preserve">SAMP13</t>
  </si>
  <si>
    <t xml:space="preserve">Maurizio Mangano</t>
  </si>
  <si>
    <t xml:space="preserve">mmangano</t>
  </si>
  <si>
    <t xml:space="preserve">RONALDO</t>
  </si>
  <si>
    <t xml:space="preserve">Alexandre Barreiros</t>
  </si>
  <si>
    <t xml:space="preserve">abarreiros</t>
  </si>
  <si>
    <t xml:space="preserve">HE…COCO</t>
  </si>
  <si>
    <t xml:space="preserve">Fabio Innaurato</t>
  </si>
  <si>
    <t xml:space="preserve">finnaurato</t>
  </si>
  <si>
    <t xml:space="preserve">Ribeirao</t>
  </si>
  <si>
    <t xml:space="preserve">Luca Geagreco</t>
  </si>
  <si>
    <t xml:space="preserve">lgeagreco</t>
  </si>
  <si>
    <t xml:space="preserve">FC Blondin</t>
  </si>
  <si>
    <t xml:space="preserve">Tony Pagliara</t>
  </si>
  <si>
    <t xml:space="preserve">tpagliara</t>
  </si>
  <si>
    <t xml:space="preserve">reddevils</t>
  </si>
  <si>
    <t xml:space="preserve">Stephane Lehmann</t>
  </si>
  <si>
    <t xml:space="preserve">slehmann</t>
  </si>
  <si>
    <t xml:space="preserve">Coco-fresco</t>
  </si>
  <si>
    <t xml:space="preserve">Matteo Montuori</t>
  </si>
  <si>
    <t xml:space="preserve">mmontuori</t>
  </si>
  <si>
    <t xml:space="preserve">dantonio team</t>
  </si>
  <si>
    <t xml:space="preserve">Daniele Dantonio</t>
  </si>
  <si>
    <t xml:space="preserve">ddantonio</t>
  </si>
  <si>
    <t xml:space="preserve">tcivitillo</t>
  </si>
  <si>
    <t xml:space="preserve">Tony Civitillo</t>
  </si>
  <si>
    <t xml:space="preserve">iocopocomaioco</t>
  </si>
  <si>
    <t xml:space="preserve">Marco Maggiso</t>
  </si>
  <si>
    <t xml:space="preserve">mmaggiso</t>
  </si>
  <si>
    <t xml:space="preserve">Emilio Montuori</t>
  </si>
  <si>
    <t xml:space="preserve">emontuori</t>
  </si>
  <si>
    <t xml:space="preserve">Topolino</t>
  </si>
  <si>
    <t xml:space="preserve">Francesco Sgroi</t>
  </si>
  <si>
    <t xml:space="preserve">fsgroi</t>
  </si>
  <si>
    <t xml:space="preserve">FC ROBADAMATTI</t>
  </si>
  <si>
    <t xml:space="preserve">Antonio Intemerato</t>
  </si>
  <si>
    <t xml:space="preserve">aintemerato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AZZURRI GAGNE ET "VOIT" LA BARRE : TOUT EST ENCORE POSSIBLE</t>
  </si>
  <si>
    <t xml:space="preserve">azzurri</t>
  </si>
  <si>
    <t xml:space="preserve">Rudi Cianciulli</t>
  </si>
  <si>
    <t xml:space="preserve">rcianciulli</t>
  </si>
  <si>
    <t xml:space="preserve">Laurent Manitta</t>
  </si>
  <si>
    <t xml:space="preserve">lmanitta</t>
  </si>
  <si>
    <t xml:space="preserve">Forza Juve</t>
  </si>
  <si>
    <t xml:space="preserve">Antony Cerato</t>
  </si>
  <si>
    <t xml:space="preserve">acerato</t>
  </si>
  <si>
    <t xml:space="preserve">Chiton J-S</t>
  </si>
  <si>
    <t xml:space="preserve">Mattia Petrini</t>
  </si>
  <si>
    <t xml:space="preserve">mpetrini</t>
  </si>
  <si>
    <t xml:space="preserve">Biancorossi18</t>
  </si>
  <si>
    <t xml:space="preserve">Michel Aurilia</t>
  </si>
  <si>
    <t xml:space="preserve">maurilia</t>
  </si>
  <si>
    <t xml:space="preserve">picasso</t>
  </si>
  <si>
    <t xml:space="preserve">Gianni Invito</t>
  </si>
  <si>
    <t xml:space="preserve">ginvito</t>
  </si>
  <si>
    <t xml:space="preserve">Spanish Outsider</t>
  </si>
  <si>
    <t xml:space="preserve">Christian Alcala</t>
  </si>
  <si>
    <t xml:space="preserve">calcala</t>
  </si>
  <si>
    <t xml:space="preserve">GENEVA OVUNQUE</t>
  </si>
  <si>
    <t xml:space="preserve">Antoine Honegger</t>
  </si>
  <si>
    <t xml:space="preserve">ahonegger</t>
  </si>
  <si>
    <t xml:space="preserve">Magic Jo</t>
  </si>
  <si>
    <t xml:space="preserve">Jonas Stoeckli</t>
  </si>
  <si>
    <t xml:space="preserve">jstoeckli</t>
  </si>
  <si>
    <t xml:space="preserve">j'adore</t>
  </si>
  <si>
    <t xml:space="preserve">Dario Basile</t>
  </si>
  <si>
    <t xml:space="preserve">dbasile</t>
  </si>
  <si>
    <t xml:space="preserve">Pinturicchio</t>
  </si>
  <si>
    <t xml:space="preserve">William Negro</t>
  </si>
  <si>
    <t xml:space="preserve">wnegro</t>
  </si>
  <si>
    <t xml:space="preserve">Juventus 21</t>
  </si>
  <si>
    <t xml:space="preserve">Julien Valente</t>
  </si>
  <si>
    <t xml:space="preserve">jvalente</t>
  </si>
  <si>
    <t xml:space="preserve">ONLY YOU'D AND EX</t>
  </si>
  <si>
    <t xml:space="preserve">René Tracogna</t>
  </si>
  <si>
    <t xml:space="preserve">rtracogna</t>
  </si>
  <si>
    <t xml:space="preserve">LeBleu</t>
  </si>
  <si>
    <t xml:space="preserve">David Guillot</t>
  </si>
  <si>
    <t xml:space="preserve">dguillot</t>
  </si>
  <si>
    <t xml:space="preserve">SC Komfischtutz</t>
  </si>
  <si>
    <t xml:space="preserve">Marcelle Braegger</t>
  </si>
  <si>
    <t xml:space="preserve">mbraegger</t>
  </si>
  <si>
    <t xml:space="preserve">Warrior Team</t>
  </si>
  <si>
    <t xml:space="preserve">Steve Di Nardo</t>
  </si>
  <si>
    <t xml:space="preserve">sdinardo</t>
  </si>
  <si>
    <t xml:space="preserve">Fantesi Team</t>
  </si>
  <si>
    <t xml:space="preserve">Gregory Stefani</t>
  </si>
  <si>
    <t xml:space="preserve">gstefani</t>
  </si>
  <si>
    <t xml:space="preserve">Dottò squad</t>
  </si>
  <si>
    <t xml:space="preserve">Andrea Tonicello</t>
  </si>
  <si>
    <t xml:space="preserve">atonicello</t>
  </si>
  <si>
    <t xml:space="preserve">W&amp;B Devils</t>
  </si>
  <si>
    <t xml:space="preserve">Roberto Iamartino</t>
  </si>
  <si>
    <t xml:space="preserve">riamartino</t>
  </si>
  <si>
    <t xml:space="preserve">Pulcinello</t>
  </si>
  <si>
    <t xml:space="preserve">Stefano Cristiani</t>
  </si>
  <si>
    <t xml:space="preserve">scristiani</t>
  </si>
  <si>
    <t xml:space="preserve">P'Y ROMA</t>
  </si>
  <si>
    <t xml:space="preserve">Yannick Panzera</t>
  </si>
  <si>
    <t xml:space="preserve">ypanzera</t>
  </si>
  <si>
    <t xml:space="preserve">classement, Serie C</t>
  </si>
  <si>
    <t xml:space="preserve">Magic Jo / Pastis / Pulcinello</t>
  </si>
  <si>
    <t xml:space="preserve">Magic Jo /ONLY YOU'D AND EX</t>
  </si>
  <si>
    <t xml:space="preserve">24ème journée</t>
  </si>
  <si>
    <t xml:space="preserve">LE BALLON D'OR</t>
  </si>
  <si>
    <t xml:space="preserve">SAN GENNARO A +5</t>
  </si>
  <si>
    <t xml:space="preserve">LE BALLON DEHORS</t>
  </si>
  <si>
    <t xml:space="preserve">CHARLING ET DANTONIO, MAIN DANS LA MAIN</t>
  </si>
  <si>
    <t xml:space="preserve">JEU A ONZE</t>
  </si>
  <si>
    <t xml:space="preserve">ENCORE 6 EQUIPES EN COURSE</t>
  </si>
  <si>
    <t xml:space="preserve">JOUEURS NOTÉS</t>
  </si>
  <si>
    <t xml:space="preserve">CIVITILLO PROCHE DES 20 JOUEURS DE MOYENNE</t>
  </si>
  <si>
    <t xml:space="preserve">VALEUR</t>
  </si>
  <si>
    <t xml:space="preserve">PINO EST LE PLUS CHER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b val="true"/>
      <sz val="8"/>
      <color rgb="FF0000D4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11"/>
      <color rgb="FF000000"/>
      <name val="Calibri"/>
      <family val="0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gliaia_Foglio1" xfId="50"/>
    <cellStyle name="Neutre" xfId="51"/>
    <cellStyle name="Normale_Foglio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aluta (0)_Foglio1" xfId="62"/>
    <cellStyle name="Valuta_Foglio1" xfId="63"/>
    <cellStyle name="Vérification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8720</xdr:rowOff>
    </xdr:to>
    <xdr:sp>
      <xdr:nvSpPr>
        <xdr:cNvPr id="0" name="TextBox 5"/>
        <xdr:cNvSpPr/>
      </xdr:nvSpPr>
      <xdr:spPr>
        <a:xfrm>
          <a:off x="4950000" y="5277240"/>
          <a:ext cx="4757040" cy="36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8720</xdr:rowOff>
    </xdr:to>
    <xdr:sp>
      <xdr:nvSpPr>
        <xdr:cNvPr id="1" name="TextBox 5"/>
        <xdr:cNvSpPr/>
      </xdr:nvSpPr>
      <xdr:spPr>
        <a:xfrm>
          <a:off x="4950000" y="5277240"/>
          <a:ext cx="4757040" cy="36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2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3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4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5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6" t="str">
        <f aca="false">'Master-'!B6</f>
        <v>SAN GENNARO SOLIDE LEADER</v>
      </c>
      <c r="D7" s="16"/>
      <c r="E7" s="16"/>
      <c r="F7" s="10"/>
      <c r="G7" s="1"/>
      <c r="H7" s="1"/>
    </row>
    <row r="8" customFormat="false" ht="12" hidden="false" customHeight="true" outlineLevel="0" collapsed="false">
      <c r="B8" s="7"/>
      <c r="C8" s="17"/>
      <c r="D8" s="17"/>
      <c r="E8" s="17"/>
      <c r="F8" s="10"/>
      <c r="G8" s="1"/>
      <c r="H8" s="1"/>
    </row>
    <row r="9" customFormat="false" ht="12" hidden="false" customHeight="true" outlineLevel="0" collapsed="false">
      <c r="B9" s="18" t="n">
        <v>1</v>
      </c>
      <c r="C9" s="19" t="str">
        <f aca="false">'Master-'!C9</f>
        <v>SAN GENNARO</v>
      </c>
      <c r="D9" s="20" t="str">
        <f aca="false">'Master-'!D9</f>
        <v>Pino Cipriano</v>
      </c>
      <c r="E9" s="20" t="n">
        <f aca="false">'Master-'!F9</f>
        <v>2661</v>
      </c>
      <c r="F9" s="10"/>
      <c r="G9" s="1"/>
      <c r="H9" s="1"/>
    </row>
    <row r="10" customFormat="false" ht="12" hidden="false" customHeight="true" outlineLevel="0" collapsed="false">
      <c r="B10" s="18" t="n">
        <v>2</v>
      </c>
      <c r="C10" s="19" t="str">
        <f aca="false">'Master-'!C10</f>
        <v>Diavolino1899</v>
      </c>
      <c r="D10" s="20" t="str">
        <f aca="false">'Master-'!D10</f>
        <v>David Berton</v>
      </c>
      <c r="E10" s="20" t="n">
        <f aca="false">'Master-'!F10</f>
        <v>2641</v>
      </c>
      <c r="F10" s="10"/>
      <c r="G10" s="1"/>
      <c r="H10" s="1"/>
    </row>
    <row r="11" customFormat="false" ht="12" hidden="false" customHeight="true" outlineLevel="0" collapsed="false">
      <c r="B11" s="18" t="n">
        <v>3</v>
      </c>
      <c r="C11" s="19" t="str">
        <f aca="false">'Master-'!C11</f>
        <v>Mateva's dream Team</v>
      </c>
      <c r="D11" s="20" t="str">
        <f aca="false">'Master-'!D11</f>
        <v>Laurent Tabaroni</v>
      </c>
      <c r="E11" s="20" t="n">
        <f aca="false">'Master-'!F11</f>
        <v>2635</v>
      </c>
      <c r="F11" s="10"/>
      <c r="G11" s="1"/>
      <c r="H11" s="1"/>
    </row>
    <row r="12" customFormat="false" ht="12" hidden="false" customHeight="true" outlineLevel="0" collapsed="false">
      <c r="B12" s="18" t="n">
        <v>4</v>
      </c>
      <c r="C12" s="19" t="str">
        <f aca="false">'Master-'!C12</f>
        <v>FC CHARLING</v>
      </c>
      <c r="D12" s="20" t="str">
        <f aca="false">'Master-'!D12</f>
        <v>Daniel Rosendo</v>
      </c>
      <c r="E12" s="20" t="n">
        <f aca="false">'Master-'!F12</f>
        <v>2618</v>
      </c>
      <c r="F12" s="10"/>
      <c r="G12" s="1"/>
      <c r="H12" s="1"/>
    </row>
    <row r="13" customFormat="false" ht="12" hidden="false" customHeight="true" outlineLevel="0" collapsed="false">
      <c r="B13" s="21"/>
      <c r="C13" s="13"/>
      <c r="D13" s="22"/>
      <c r="E13" s="23"/>
      <c r="F13" s="10"/>
      <c r="G13" s="1"/>
      <c r="H13" s="1"/>
    </row>
    <row r="14" customFormat="false" ht="12" hidden="false" customHeight="true" outlineLevel="0" collapsed="false">
      <c r="B14" s="7"/>
      <c r="C14" s="13"/>
      <c r="D14" s="9"/>
      <c r="E14" s="10"/>
      <c r="F14" s="10"/>
      <c r="H14" s="11"/>
      <c r="I14" s="12"/>
    </row>
    <row r="15" customFormat="false" ht="15" hidden="false" customHeight="true" outlineLevel="0" collapsed="false">
      <c r="B15" s="24"/>
      <c r="C15" s="15" t="s">
        <v>5</v>
      </c>
      <c r="D15" s="25"/>
      <c r="E15" s="26"/>
      <c r="F15" s="26"/>
      <c r="G15" s="27"/>
      <c r="H15" s="28"/>
    </row>
    <row r="16" customFormat="false" ht="35.25" hidden="false" customHeight="true" outlineLevel="0" collapsed="false">
      <c r="B16" s="24"/>
      <c r="C16" s="17" t="str">
        <f aca="false">A!B6</f>
        <v>JUBILO : LA VICTOIRE DE L'ESPOIR…</v>
      </c>
      <c r="D16" s="17"/>
      <c r="E16" s="17"/>
      <c r="F16" s="26"/>
      <c r="G16" s="29"/>
      <c r="H16" s="30" t="s">
        <v>6</v>
      </c>
      <c r="I16" s="31"/>
    </row>
    <row r="17" customFormat="false" ht="11.25" hidden="false" customHeight="true" outlineLevel="0" collapsed="false">
      <c r="A17" s="32"/>
      <c r="B17" s="18" t="n">
        <v>1</v>
      </c>
      <c r="C17" s="19" t="str">
        <f aca="false">A!D9</f>
        <v>Alessandro Cavo</v>
      </c>
      <c r="D17" s="20" t="str">
        <f aca="false">A!C9</f>
        <v>Jubilo Iwata</v>
      </c>
      <c r="E17" s="33" t="n">
        <f aca="false">A!G9</f>
        <v>77</v>
      </c>
      <c r="F17" s="23"/>
      <c r="G17" s="34" t="s">
        <v>7</v>
      </c>
      <c r="H17" s="35" t="str">
        <f aca="false">A!C33</f>
        <v>SAN GENNARO</v>
      </c>
      <c r="I17" s="36" t="n">
        <f aca="false">A!D33</f>
        <v>1260.5</v>
      </c>
    </row>
    <row r="18" customFormat="false" ht="11.25" hidden="false" customHeight="true" outlineLevel="0" collapsed="false">
      <c r="A18" s="32"/>
      <c r="B18" s="18" t="n">
        <v>2</v>
      </c>
      <c r="C18" s="19" t="str">
        <f aca="false">A!D10</f>
        <v>Laurent Tabaroni</v>
      </c>
      <c r="D18" s="20" t="str">
        <f aca="false">A!C10</f>
        <v>Mateva's dream Team</v>
      </c>
      <c r="E18" s="33" t="n">
        <f aca="false">A!G10</f>
        <v>73.5</v>
      </c>
      <c r="F18" s="23"/>
      <c r="G18" s="34" t="s">
        <v>8</v>
      </c>
      <c r="H18" s="35" t="str">
        <f aca="false">A!C34</f>
        <v>Mateva's dream Team</v>
      </c>
      <c r="I18" s="36" t="n">
        <f aca="false">A!D34</f>
        <v>1253</v>
      </c>
    </row>
    <row r="19" customFormat="false" ht="11.25" hidden="false" customHeight="true" outlineLevel="0" collapsed="false">
      <c r="A19" s="32"/>
      <c r="B19" s="18" t="n">
        <v>3</v>
      </c>
      <c r="C19" s="19" t="str">
        <f aca="false">A!D11</f>
        <v>Eduardo Granado</v>
      </c>
      <c r="D19" s="20" t="str">
        <f aca="false">A!C11</f>
        <v>Pachanga</v>
      </c>
      <c r="E19" s="33" t="n">
        <f aca="false">A!G11</f>
        <v>72</v>
      </c>
      <c r="F19" s="23"/>
      <c r="G19" s="34" t="s">
        <v>9</v>
      </c>
      <c r="H19" s="35" t="str">
        <f aca="false">A!C35</f>
        <v>CASTAGNA</v>
      </c>
      <c r="I19" s="36" t="n">
        <f aca="false">A!D35</f>
        <v>1249</v>
      </c>
    </row>
    <row r="20" customFormat="false" ht="11.25" hidden="false" customHeight="true" outlineLevel="0" collapsed="false">
      <c r="A20" s="32"/>
      <c r="B20" s="37" t="n">
        <v>4</v>
      </c>
      <c r="C20" s="19" t="str">
        <f aca="false">A!D12</f>
        <v>Stefano Montuori</v>
      </c>
      <c r="D20" s="20" t="str">
        <f aca="false">A!C12</f>
        <v>Coco-bello</v>
      </c>
      <c r="E20" s="33" t="n">
        <f aca="false">A!G12</f>
        <v>69.5</v>
      </c>
      <c r="F20" s="23"/>
      <c r="G20" s="38" t="s">
        <v>10</v>
      </c>
      <c r="H20" s="39" t="str">
        <f aca="false">A!C36</f>
        <v>FC CHARLING</v>
      </c>
      <c r="I20" s="40" t="n">
        <f aca="false">A!D36</f>
        <v>1248.5</v>
      </c>
    </row>
    <row r="21" customFormat="false" ht="11.25" hidden="false" customHeight="true" outlineLevel="0" collapsed="false">
      <c r="A21" s="32"/>
      <c r="B21" s="41"/>
      <c r="C21" s="42"/>
      <c r="D21" s="43"/>
      <c r="E21" s="44"/>
      <c r="F21" s="45"/>
      <c r="G21" s="22"/>
      <c r="I21" s="46"/>
    </row>
    <row r="22" customFormat="false" ht="15" hidden="false" customHeight="true" outlineLevel="0" collapsed="false">
      <c r="B22" s="24"/>
      <c r="C22" s="15" t="s">
        <v>11</v>
      </c>
      <c r="D22" s="25"/>
      <c r="E22" s="26"/>
      <c r="F22" s="26"/>
      <c r="G22" s="47"/>
      <c r="H22" s="28"/>
      <c r="I22" s="46"/>
    </row>
    <row r="23" customFormat="false" ht="33.75" hidden="false" customHeight="true" outlineLevel="0" collapsed="false">
      <c r="B23" s="24"/>
      <c r="C23" s="48" t="str">
        <f aca="false">B!B6</f>
        <v>PASTIS GAGNE ET ESPERE. COTE MONTEE : 4 PLACES POUR 5 EQUIPES</v>
      </c>
      <c r="D23" s="48"/>
      <c r="E23" s="48"/>
      <c r="F23" s="26"/>
      <c r="G23" s="49"/>
      <c r="H23" s="50" t="s">
        <v>6</v>
      </c>
      <c r="I23" s="51"/>
    </row>
    <row r="24" customFormat="false" ht="11.25" hidden="false" customHeight="true" outlineLevel="0" collapsed="false">
      <c r="A24" s="32"/>
      <c r="B24" s="18" t="n">
        <v>1</v>
      </c>
      <c r="C24" s="52" t="str">
        <f aca="false">B!D12</f>
        <v>Pietro Ciccone</v>
      </c>
      <c r="D24" s="52" t="str">
        <f aca="false">B!C12</f>
        <v>FC PASTIS</v>
      </c>
      <c r="E24" s="33" t="n">
        <f aca="false">B!G12</f>
        <v>81</v>
      </c>
      <c r="F24" s="23"/>
      <c r="G24" s="53" t="s">
        <v>7</v>
      </c>
      <c r="H24" s="54" t="str">
        <f aca="false">B!C36</f>
        <v>Facciadacassss…co</v>
      </c>
      <c r="I24" s="55" t="n">
        <f aca="false">B!D36</f>
        <v>1249</v>
      </c>
    </row>
    <row r="25" customFormat="false" ht="11.25" hidden="false" customHeight="true" outlineLevel="0" collapsed="false">
      <c r="A25" s="32"/>
      <c r="B25" s="18" t="n">
        <v>2</v>
      </c>
      <c r="C25" s="52" t="str">
        <f aca="false">B!D13</f>
        <v>Christophe Ansermet</v>
      </c>
      <c r="D25" s="52" t="str">
        <f aca="false">B!C13</f>
        <v>Cesare 007</v>
      </c>
      <c r="E25" s="33" t="n">
        <f aca="false">B!G13</f>
        <v>78.5</v>
      </c>
      <c r="F25" s="23"/>
      <c r="G25" s="53" t="s">
        <v>8</v>
      </c>
      <c r="H25" s="54" t="str">
        <f aca="false">B!C37</f>
        <v>dantonio team</v>
      </c>
      <c r="I25" s="55" t="n">
        <f aca="false">B!D37</f>
        <v>1240.5</v>
      </c>
    </row>
    <row r="26" customFormat="false" ht="11.25" hidden="false" customHeight="true" outlineLevel="0" collapsed="false">
      <c r="A26" s="32"/>
      <c r="B26" s="18" t="n">
        <v>3</v>
      </c>
      <c r="C26" s="52" t="str">
        <f aca="false">B!D14</f>
        <v>Ronald Ziegler</v>
      </c>
      <c r="D26" s="52" t="str">
        <f aca="false">B!C14</f>
        <v>Las Veg'</v>
      </c>
      <c r="E26" s="33" t="n">
        <f aca="false">B!G14</f>
        <v>77</v>
      </c>
      <c r="F26" s="23"/>
      <c r="G26" s="53" t="s">
        <v>9</v>
      </c>
      <c r="H26" s="54" t="str">
        <f aca="false">B!C38</f>
        <v>Coco-fresco</v>
      </c>
      <c r="I26" s="55" t="n">
        <f aca="false">B!D38</f>
        <v>1239</v>
      </c>
    </row>
    <row r="27" customFormat="false" ht="11.25" hidden="false" customHeight="true" outlineLevel="0" collapsed="false">
      <c r="A27" s="32"/>
      <c r="B27" s="18" t="n">
        <v>4</v>
      </c>
      <c r="C27" s="52" t="str">
        <f aca="false">B!D15</f>
        <v>Miguel Pais</v>
      </c>
      <c r="D27" s="52" t="str">
        <f aca="false">B!C15</f>
        <v>SLB</v>
      </c>
      <c r="E27" s="33" t="n">
        <f aca="false">B!G15</f>
        <v>76.5</v>
      </c>
      <c r="F27" s="23"/>
      <c r="G27" s="56" t="s">
        <v>10</v>
      </c>
      <c r="H27" s="57" t="str">
        <f aca="false">B!C39</f>
        <v>iocopocomaioco</v>
      </c>
      <c r="I27" s="58" t="n">
        <f aca="false">B!D39</f>
        <v>1237</v>
      </c>
    </row>
    <row r="28" customFormat="false" ht="11.25" hidden="false" customHeight="true" outlineLevel="0" collapsed="false">
      <c r="A28" s="32"/>
      <c r="B28" s="41"/>
      <c r="C28" s="42"/>
      <c r="D28" s="43"/>
      <c r="E28" s="44"/>
      <c r="F28" s="45"/>
      <c r="G28" s="22"/>
      <c r="I28" s="46"/>
    </row>
    <row r="29" customFormat="false" ht="15" hidden="false" customHeight="true" outlineLevel="0" collapsed="false">
      <c r="B29" s="24"/>
      <c r="C29" s="15" t="s">
        <v>12</v>
      </c>
      <c r="D29" s="25"/>
      <c r="E29" s="26"/>
      <c r="F29" s="26"/>
      <c r="G29" s="47"/>
      <c r="H29" s="28"/>
      <c r="I29" s="46"/>
    </row>
    <row r="30" customFormat="false" ht="36.75" hidden="false" customHeight="true" outlineLevel="0" collapsed="false">
      <c r="B30" s="24"/>
      <c r="C30" s="59" t="str">
        <f aca="false">C!B6</f>
        <v>AZZURRI GAGNE ET "VOIT" LA BARRE : TOUT EST ENCORE POSSIBLE</v>
      </c>
      <c r="D30" s="59"/>
      <c r="E30" s="59"/>
      <c r="F30" s="26"/>
      <c r="G30" s="60"/>
      <c r="H30" s="61" t="s">
        <v>6</v>
      </c>
      <c r="I30" s="62"/>
    </row>
    <row r="31" customFormat="false" ht="11.25" hidden="false" customHeight="true" outlineLevel="0" collapsed="false">
      <c r="A31" s="32"/>
      <c r="B31" s="18" t="n">
        <v>1</v>
      </c>
      <c r="C31" s="63" t="str">
        <f aca="false">C!C10</f>
        <v>azzurri</v>
      </c>
      <c r="D31" s="63" t="str">
        <f aca="false">C!D10</f>
        <v>Rudi Cianciulli</v>
      </c>
      <c r="E31" s="63" t="n">
        <f aca="false">C!G10</f>
        <v>75</v>
      </c>
      <c r="F31" s="23"/>
      <c r="G31" s="64" t="s">
        <v>7</v>
      </c>
      <c r="H31" s="65" t="str">
        <f aca="false">C!C33</f>
        <v>Chiton J-S</v>
      </c>
      <c r="I31" s="66" t="n">
        <f aca="false">C!D33</f>
        <v>1219</v>
      </c>
    </row>
    <row r="32" customFormat="false" ht="11.25" hidden="false" customHeight="true" outlineLevel="0" collapsed="false">
      <c r="A32" s="32"/>
      <c r="B32" s="18" t="n">
        <v>2</v>
      </c>
      <c r="C32" s="63" t="str">
        <f aca="false">C!C11</f>
        <v>Napoliaffamato</v>
      </c>
      <c r="D32" s="63" t="str">
        <f aca="false">C!D11</f>
        <v>Laurent Manitta</v>
      </c>
      <c r="E32" s="63" t="n">
        <f aca="false">C!G11</f>
        <v>74.5</v>
      </c>
      <c r="F32" s="23"/>
      <c r="G32" s="64" t="s">
        <v>8</v>
      </c>
      <c r="H32" s="65" t="str">
        <f aca="false">C!C34</f>
        <v>Magic Jo</v>
      </c>
      <c r="I32" s="66" t="n">
        <f aca="false">C!D34</f>
        <v>1214.5</v>
      </c>
    </row>
    <row r="33" customFormat="false" ht="11.25" hidden="false" customHeight="true" outlineLevel="0" collapsed="false">
      <c r="A33" s="32"/>
      <c r="B33" s="18" t="n">
        <v>3</v>
      </c>
      <c r="C33" s="63" t="str">
        <f aca="false">C!C12</f>
        <v>Forza Juve</v>
      </c>
      <c r="D33" s="63" t="str">
        <f aca="false">C!D12</f>
        <v>Antony Cerato</v>
      </c>
      <c r="E33" s="63" t="n">
        <f aca="false">C!G12</f>
        <v>73</v>
      </c>
      <c r="F33" s="23"/>
      <c r="G33" s="64" t="s">
        <v>9</v>
      </c>
      <c r="H33" s="65" t="str">
        <f aca="false">C!C35</f>
        <v>picasso</v>
      </c>
      <c r="I33" s="66" t="n">
        <f aca="false">C!D35</f>
        <v>1189.5</v>
      </c>
    </row>
    <row r="34" customFormat="false" ht="11.25" hidden="false" customHeight="true" outlineLevel="0" collapsed="false">
      <c r="A34" s="32"/>
      <c r="B34" s="18" t="n">
        <v>4</v>
      </c>
      <c r="C34" s="63" t="str">
        <f aca="false">C!C13</f>
        <v>Chiton J-S</v>
      </c>
      <c r="D34" s="63" t="str">
        <f aca="false">C!D13</f>
        <v>Mattia Petrini</v>
      </c>
      <c r="E34" s="63" t="n">
        <f aca="false">C!G13</f>
        <v>73</v>
      </c>
      <c r="F34" s="23"/>
      <c r="G34" s="67" t="s">
        <v>10</v>
      </c>
      <c r="H34" s="68" t="str">
        <f aca="false">C!C36</f>
        <v>ONLY YOU'D AND EX</v>
      </c>
      <c r="I34" s="69" t="n">
        <f aca="false">C!D36</f>
        <v>1183</v>
      </c>
    </row>
    <row r="37" customFormat="false" ht="12.75" hidden="false" customHeight="false" outlineLevel="0" collapsed="false">
      <c r="C37" s="70" t="s">
        <v>13</v>
      </c>
    </row>
    <row r="38" customFormat="false" ht="12.75" hidden="false" customHeight="false" outlineLevel="0" collapsed="false">
      <c r="B38" s="71"/>
      <c r="C38" s="72"/>
    </row>
    <row r="39" customFormat="false" ht="12.75" hidden="false" customHeight="false" outlineLevel="0" collapsed="false">
      <c r="B39" s="71"/>
      <c r="C39" s="73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1"/>
      <c r="C40" s="73"/>
      <c r="D40" s="75"/>
      <c r="E40" s="75"/>
      <c r="F40" s="75"/>
      <c r="G40" s="27"/>
      <c r="I40" s="75"/>
    </row>
    <row r="41" customFormat="false" ht="12.75" hidden="false" customHeight="false" outlineLevel="0" collapsed="false">
      <c r="B41" s="71"/>
      <c r="C41" s="73"/>
      <c r="D41" s="75"/>
      <c r="E41" s="75"/>
      <c r="F41" s="75"/>
      <c r="G41" s="27"/>
      <c r="I41" s="75"/>
    </row>
    <row r="42" customFormat="false" ht="12.75" hidden="false" customHeight="false" outlineLevel="0" collapsed="false">
      <c r="B42" s="71"/>
      <c r="C42" s="76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7"/>
    </row>
    <row r="45" customFormat="false" ht="12.75" hidden="false" customHeight="false" outlineLevel="0" collapsed="false">
      <c r="C45" s="77"/>
    </row>
    <row r="46" customFormat="false" ht="12.75" hidden="false" customHeight="false" outlineLevel="0" collapsed="false">
      <c r="C46" s="77"/>
    </row>
  </sheetData>
  <mergeCells count="5">
    <mergeCell ref="C7:E7"/>
    <mergeCell ref="C8:E8"/>
    <mergeCell ref="C16:E16"/>
    <mergeCell ref="C23:E23"/>
    <mergeCell ref="C30:E30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2" width="6.7"/>
    <col collapsed="false" customWidth="true" hidden="false" outlineLevel="0" max="9" min="9" style="128" width="5.41"/>
    <col collapsed="false" customWidth="true" hidden="false" outlineLevel="0" max="12" min="10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3"/>
      <c r="C1" s="154" t="s">
        <v>0</v>
      </c>
      <c r="D1" s="155" t="s">
        <v>1</v>
      </c>
      <c r="E1" s="155"/>
      <c r="F1" s="155"/>
      <c r="G1" s="155"/>
      <c r="H1" s="155"/>
      <c r="I1" s="156"/>
      <c r="J1" s="156"/>
      <c r="K1" s="156"/>
      <c r="L1" s="156"/>
      <c r="M1" s="25"/>
      <c r="N1" s="155"/>
    </row>
    <row r="2" customFormat="false" ht="12" hidden="false" customHeight="true" outlineLevel="0" collapsed="false">
      <c r="B2" s="157"/>
      <c r="C2" s="158" t="s">
        <v>236</v>
      </c>
      <c r="D2" s="9"/>
      <c r="E2" s="9"/>
      <c r="F2" s="10"/>
      <c r="G2" s="155"/>
      <c r="H2" s="23"/>
      <c r="I2" s="22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7"/>
      <c r="C3" s="13"/>
      <c r="D3" s="9"/>
      <c r="E3" s="9"/>
      <c r="F3" s="10"/>
      <c r="G3" s="155"/>
      <c r="H3" s="23"/>
      <c r="I3" s="22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9"/>
      <c r="C4" s="84" t="s">
        <v>243</v>
      </c>
      <c r="D4" s="160"/>
      <c r="E4" s="25"/>
      <c r="F4" s="26"/>
      <c r="G4" s="161"/>
      <c r="H4" s="168"/>
      <c r="I4" s="16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159"/>
      <c r="C5" s="25"/>
      <c r="D5" s="25"/>
      <c r="E5" s="25"/>
      <c r="F5" s="26"/>
      <c r="G5" s="161"/>
      <c r="H5" s="168"/>
      <c r="I5" s="168"/>
      <c r="J5" s="88"/>
      <c r="K5" s="88"/>
      <c r="L5" s="88"/>
      <c r="M5" s="89"/>
      <c r="N5" s="27"/>
      <c r="O5" s="28"/>
    </row>
    <row r="6" customFormat="false" ht="49.5" hidden="false" customHeight="true" outlineLevel="0" collapsed="false">
      <c r="B6" s="159"/>
      <c r="C6" s="169" t="s">
        <v>244</v>
      </c>
      <c r="D6" s="169"/>
      <c r="E6" s="169"/>
      <c r="F6" s="169"/>
      <c r="G6" s="90"/>
      <c r="H6" s="90"/>
      <c r="I6" s="90"/>
      <c r="J6" s="27"/>
      <c r="K6" s="28"/>
      <c r="L6" s="1"/>
      <c r="M6" s="1"/>
      <c r="N6" s="1"/>
      <c r="O6" s="1"/>
    </row>
    <row r="7" customFormat="false" ht="6" hidden="false" customHeight="true" outlineLevel="0" collapsed="false">
      <c r="B7" s="159"/>
      <c r="C7" s="91"/>
      <c r="D7" s="91"/>
      <c r="E7" s="91"/>
      <c r="F7" s="91"/>
      <c r="G7" s="161"/>
      <c r="H7" s="91"/>
      <c r="I7" s="91"/>
      <c r="J7" s="91"/>
      <c r="K7" s="91"/>
      <c r="L7" s="91"/>
      <c r="M7" s="91"/>
      <c r="N7" s="27"/>
      <c r="O7" s="28"/>
    </row>
    <row r="8" customFormat="false" ht="11.25" hidden="false" customHeight="true" outlineLevel="0" collapsed="false">
      <c r="B8" s="159"/>
      <c r="C8" s="25"/>
      <c r="D8" s="25"/>
      <c r="E8" s="25"/>
      <c r="F8" s="26"/>
      <c r="G8" s="161"/>
      <c r="H8" s="163"/>
      <c r="I8" s="163"/>
      <c r="J8" s="163"/>
      <c r="K8" s="163"/>
      <c r="L8" s="163"/>
      <c r="M8" s="83"/>
      <c r="N8" s="26"/>
      <c r="O8" s="28"/>
    </row>
    <row r="9" customFormat="false" ht="11.25" hidden="false" customHeight="true" outlineLevel="0" collapsed="false">
      <c r="A9" s="164"/>
      <c r="B9" s="165" t="n">
        <v>1</v>
      </c>
      <c r="C9" s="166" t="s">
        <v>152</v>
      </c>
      <c r="D9" s="166" t="s">
        <v>153</v>
      </c>
      <c r="E9" s="120"/>
      <c r="F9" s="175" t="n">
        <v>19.6111111111111</v>
      </c>
      <c r="G9" s="23"/>
      <c r="H9" s="83"/>
      <c r="I9" s="170"/>
      <c r="J9" s="26"/>
      <c r="K9" s="3"/>
      <c r="L9" s="1"/>
      <c r="M9" s="1"/>
      <c r="N9" s="1"/>
      <c r="O9" s="1"/>
    </row>
    <row r="10" customFormat="false" ht="11.25" hidden="false" customHeight="true" outlineLevel="0" collapsed="false">
      <c r="A10" s="164"/>
      <c r="B10" s="165" t="n">
        <v>2</v>
      </c>
      <c r="C10" s="166" t="s">
        <v>27</v>
      </c>
      <c r="D10" s="166" t="s">
        <v>28</v>
      </c>
      <c r="E10" s="120"/>
      <c r="F10" s="175" t="n">
        <v>18.5833333333333</v>
      </c>
      <c r="G10" s="23"/>
      <c r="H10" s="83"/>
      <c r="I10" s="170"/>
      <c r="J10" s="26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4"/>
      <c r="B11" s="165" t="n">
        <v>3</v>
      </c>
      <c r="C11" s="166" t="s">
        <v>154</v>
      </c>
      <c r="D11" s="166" t="s">
        <v>155</v>
      </c>
      <c r="E11" s="120"/>
      <c r="F11" s="175" t="n">
        <v>18.5277777777778</v>
      </c>
      <c r="G11" s="23"/>
      <c r="H11" s="83"/>
      <c r="I11" s="170"/>
      <c r="J11" s="26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4"/>
      <c r="B12" s="165" t="n">
        <v>4</v>
      </c>
      <c r="C12" s="166" t="s">
        <v>29</v>
      </c>
      <c r="D12" s="166" t="s">
        <v>30</v>
      </c>
      <c r="E12" s="120"/>
      <c r="F12" s="175" t="n">
        <v>18.1666666666667</v>
      </c>
      <c r="G12" s="23"/>
      <c r="H12" s="83"/>
      <c r="I12" s="170"/>
      <c r="J12" s="26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4"/>
      <c r="B13" s="165" t="n">
        <v>5</v>
      </c>
      <c r="C13" s="166" t="s">
        <v>80</v>
      </c>
      <c r="D13" s="166" t="s">
        <v>81</v>
      </c>
      <c r="E13" s="120"/>
      <c r="F13" s="175" t="n">
        <v>18.0555555555556</v>
      </c>
      <c r="G13" s="23"/>
      <c r="H13" s="83"/>
      <c r="I13" s="170"/>
      <c r="J13" s="26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4"/>
      <c r="B14" s="165" t="n">
        <v>6</v>
      </c>
      <c r="C14" s="166" t="s">
        <v>37</v>
      </c>
      <c r="D14" s="166" t="s">
        <v>38</v>
      </c>
      <c r="E14" s="120"/>
      <c r="F14" s="175" t="n">
        <v>17.9444444444444</v>
      </c>
      <c r="G14" s="23"/>
      <c r="H14" s="83"/>
      <c r="I14" s="170"/>
      <c r="J14" s="26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4"/>
      <c r="B15" s="165" t="n">
        <v>7</v>
      </c>
      <c r="C15" s="166" t="s">
        <v>25</v>
      </c>
      <c r="D15" s="166" t="s">
        <v>26</v>
      </c>
      <c r="E15" s="120"/>
      <c r="F15" s="175" t="n">
        <v>17.8888888888889</v>
      </c>
      <c r="G15" s="23"/>
      <c r="H15" s="83"/>
      <c r="I15" s="170"/>
      <c r="J15" s="26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4"/>
      <c r="B16" s="165" t="n">
        <v>8</v>
      </c>
      <c r="C16" s="166" t="s">
        <v>131</v>
      </c>
      <c r="D16" s="166" t="s">
        <v>132</v>
      </c>
      <c r="E16" s="120"/>
      <c r="F16" s="175" t="n">
        <v>17.8888888888889</v>
      </c>
      <c r="G16" s="23"/>
      <c r="H16" s="83"/>
      <c r="I16" s="170"/>
      <c r="J16" s="26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4"/>
      <c r="B17" s="165" t="n">
        <v>9</v>
      </c>
      <c r="C17" s="166" t="s">
        <v>128</v>
      </c>
      <c r="D17" s="166" t="s">
        <v>129</v>
      </c>
      <c r="E17" s="120"/>
      <c r="F17" s="175" t="n">
        <v>17.8055555555556</v>
      </c>
      <c r="G17" s="23"/>
      <c r="H17" s="83"/>
      <c r="I17" s="170"/>
      <c r="J17" s="26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4"/>
      <c r="B18" s="165" t="n">
        <v>10</v>
      </c>
      <c r="C18" s="166" t="s">
        <v>218</v>
      </c>
      <c r="D18" s="166" t="s">
        <v>219</v>
      </c>
      <c r="E18" s="120"/>
      <c r="F18" s="175" t="n">
        <v>17.6111111111111</v>
      </c>
      <c r="G18" s="23"/>
      <c r="H18" s="83"/>
      <c r="I18" s="170"/>
      <c r="J18" s="26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4"/>
      <c r="B19" s="165" t="n">
        <v>11</v>
      </c>
      <c r="C19" s="166" t="s">
        <v>146</v>
      </c>
      <c r="D19" s="166" t="s">
        <v>147</v>
      </c>
      <c r="E19" s="120"/>
      <c r="F19" s="175" t="n">
        <v>17.5277777777778</v>
      </c>
      <c r="G19" s="23"/>
      <c r="H19" s="83"/>
      <c r="I19" s="170"/>
      <c r="J19" s="26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4"/>
      <c r="B20" s="165" t="n">
        <v>12</v>
      </c>
      <c r="C20" s="166" t="s">
        <v>31</v>
      </c>
      <c r="D20" s="166" t="s">
        <v>32</v>
      </c>
      <c r="E20" s="120"/>
      <c r="F20" s="175" t="n">
        <v>17.5</v>
      </c>
      <c r="G20" s="23"/>
      <c r="H20" s="83"/>
      <c r="I20" s="170"/>
      <c r="J20" s="26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4"/>
      <c r="B21" s="165" t="n">
        <v>13</v>
      </c>
      <c r="C21" s="166" t="s">
        <v>43</v>
      </c>
      <c r="D21" s="166" t="s">
        <v>44</v>
      </c>
      <c r="E21" s="120"/>
      <c r="F21" s="175" t="n">
        <v>17.4722222222222</v>
      </c>
      <c r="G21" s="23"/>
      <c r="H21" s="83"/>
      <c r="I21" s="170"/>
      <c r="J21" s="26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4"/>
      <c r="B22" s="165" t="n">
        <v>14</v>
      </c>
      <c r="C22" s="166" t="s">
        <v>96</v>
      </c>
      <c r="D22" s="166" t="s">
        <v>74</v>
      </c>
      <c r="E22" s="120"/>
      <c r="F22" s="175" t="n">
        <v>17.3611111111111</v>
      </c>
      <c r="G22" s="23"/>
      <c r="H22" s="83"/>
      <c r="I22" s="170"/>
      <c r="J22" s="26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4"/>
      <c r="B23" s="165" t="n">
        <v>15</v>
      </c>
      <c r="C23" s="166" t="s">
        <v>86</v>
      </c>
      <c r="D23" s="166" t="s">
        <v>87</v>
      </c>
      <c r="E23" s="120"/>
      <c r="F23" s="175" t="n">
        <v>17.2777777777778</v>
      </c>
      <c r="G23" s="23"/>
      <c r="H23" s="83"/>
      <c r="I23" s="170"/>
      <c r="J23" s="26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4"/>
      <c r="B24" s="165" t="n">
        <v>16</v>
      </c>
      <c r="C24" s="166" t="s">
        <v>113</v>
      </c>
      <c r="D24" s="166" t="s">
        <v>114</v>
      </c>
      <c r="E24" s="120"/>
      <c r="F24" s="175" t="n">
        <v>17.1429738562092</v>
      </c>
      <c r="G24" s="23"/>
      <c r="H24" s="83"/>
      <c r="I24" s="170"/>
      <c r="J24" s="26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4"/>
      <c r="B25" s="165" t="n">
        <v>17</v>
      </c>
      <c r="C25" s="166" t="s">
        <v>53</v>
      </c>
      <c r="D25" s="166" t="s">
        <v>54</v>
      </c>
      <c r="E25" s="120"/>
      <c r="F25" s="175" t="n">
        <v>17.1388888888889</v>
      </c>
      <c r="G25" s="23"/>
      <c r="H25" s="83"/>
      <c r="I25" s="170"/>
      <c r="J25" s="26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4"/>
      <c r="B26" s="165" t="n">
        <v>18</v>
      </c>
      <c r="C26" s="166" t="s">
        <v>45</v>
      </c>
      <c r="D26" s="166" t="s">
        <v>46</v>
      </c>
      <c r="E26" s="120"/>
      <c r="F26" s="175" t="n">
        <v>17.1388888888889</v>
      </c>
      <c r="G26" s="23"/>
      <c r="H26" s="83"/>
      <c r="I26" s="170"/>
      <c r="J26" s="26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4"/>
      <c r="B27" s="165" t="n">
        <v>19</v>
      </c>
      <c r="C27" s="166" t="s">
        <v>221</v>
      </c>
      <c r="D27" s="166" t="s">
        <v>222</v>
      </c>
      <c r="E27" s="120"/>
      <c r="F27" s="175" t="n">
        <v>17.0555555555556</v>
      </c>
      <c r="G27" s="23"/>
      <c r="H27" s="83"/>
      <c r="I27" s="170"/>
      <c r="J27" s="26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4"/>
      <c r="B28" s="165" t="n">
        <v>20</v>
      </c>
      <c r="C28" s="166" t="s">
        <v>33</v>
      </c>
      <c r="D28" s="166" t="s">
        <v>34</v>
      </c>
      <c r="E28" s="120"/>
      <c r="F28" s="175" t="n">
        <v>17</v>
      </c>
      <c r="G28" s="23"/>
      <c r="H28" s="83"/>
      <c r="I28" s="170"/>
      <c r="J28" s="26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4"/>
      <c r="B29" s="165" t="n">
        <v>21</v>
      </c>
      <c r="C29" s="166" t="s">
        <v>19</v>
      </c>
      <c r="D29" s="166" t="s">
        <v>20</v>
      </c>
      <c r="E29" s="120"/>
      <c r="F29" s="175" t="n">
        <v>16.9722222222222</v>
      </c>
      <c r="G29" s="23"/>
      <c r="H29" s="83"/>
      <c r="I29" s="170"/>
      <c r="J29" s="26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4"/>
      <c r="B30" s="165" t="n">
        <v>22</v>
      </c>
      <c r="C30" s="166" t="s">
        <v>194</v>
      </c>
      <c r="D30" s="166" t="s">
        <v>195</v>
      </c>
      <c r="E30" s="120"/>
      <c r="F30" s="175" t="n">
        <v>16.8888888888889</v>
      </c>
      <c r="G30" s="23"/>
      <c r="H30" s="83"/>
      <c r="I30" s="170"/>
      <c r="J30" s="26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4"/>
      <c r="B31" s="165" t="n">
        <v>23</v>
      </c>
      <c r="C31" s="166" t="s">
        <v>98</v>
      </c>
      <c r="D31" s="166" t="s">
        <v>157</v>
      </c>
      <c r="E31" s="120"/>
      <c r="F31" s="175" t="n">
        <v>16.8880718954248</v>
      </c>
      <c r="G31" s="23"/>
      <c r="H31" s="83"/>
      <c r="I31" s="170"/>
      <c r="J31" s="26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4"/>
      <c r="B32" s="165" t="n">
        <v>24</v>
      </c>
      <c r="C32" s="166" t="s">
        <v>23</v>
      </c>
      <c r="D32" s="166" t="s">
        <v>24</v>
      </c>
      <c r="E32" s="120"/>
      <c r="F32" s="175" t="n">
        <v>16.8333333333333</v>
      </c>
      <c r="G32" s="23"/>
      <c r="H32" s="83"/>
      <c r="I32" s="170"/>
      <c r="J32" s="26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4"/>
      <c r="B33" s="165" t="n">
        <v>25</v>
      </c>
      <c r="C33" s="166" t="s">
        <v>47</v>
      </c>
      <c r="D33" s="166" t="s">
        <v>48</v>
      </c>
      <c r="E33" s="120"/>
      <c r="F33" s="175" t="n">
        <v>16.7777777777778</v>
      </c>
      <c r="G33" s="23"/>
      <c r="H33" s="83"/>
      <c r="I33" s="170"/>
      <c r="J33" s="26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4"/>
      <c r="B34" s="165" t="n">
        <v>26</v>
      </c>
      <c r="C34" s="166" t="s">
        <v>101</v>
      </c>
      <c r="D34" s="166" t="s">
        <v>102</v>
      </c>
      <c r="E34" s="120"/>
      <c r="F34" s="175" t="n">
        <v>16.7777777777778</v>
      </c>
      <c r="G34" s="23"/>
      <c r="H34" s="83"/>
      <c r="I34" s="170"/>
      <c r="J34" s="26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4"/>
      <c r="B35" s="165" t="n">
        <v>27</v>
      </c>
      <c r="C35" s="166" t="s">
        <v>116</v>
      </c>
      <c r="D35" s="166" t="s">
        <v>117</v>
      </c>
      <c r="E35" s="120"/>
      <c r="F35" s="175" t="n">
        <v>16.6944444444444</v>
      </c>
      <c r="G35" s="23"/>
      <c r="H35" s="83"/>
      <c r="I35" s="170"/>
      <c r="J35" s="26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4"/>
      <c r="B36" s="165" t="n">
        <v>28</v>
      </c>
      <c r="C36" s="166" t="s">
        <v>110</v>
      </c>
      <c r="D36" s="166" t="s">
        <v>111</v>
      </c>
      <c r="E36" s="120"/>
      <c r="F36" s="175" t="n">
        <v>16.6666666666667</v>
      </c>
      <c r="G36" s="23"/>
      <c r="H36" s="83"/>
      <c r="I36" s="170"/>
      <c r="J36" s="26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4"/>
      <c r="B37" s="165" t="n">
        <v>29</v>
      </c>
      <c r="C37" s="166" t="s">
        <v>149</v>
      </c>
      <c r="D37" s="166" t="s">
        <v>150</v>
      </c>
      <c r="E37" s="120"/>
      <c r="F37" s="175" t="n">
        <v>16.6388888888889</v>
      </c>
      <c r="G37" s="23"/>
      <c r="H37" s="83"/>
      <c r="I37" s="170"/>
      <c r="J37" s="26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4"/>
      <c r="B38" s="165" t="n">
        <v>30</v>
      </c>
      <c r="C38" s="166" t="s">
        <v>35</v>
      </c>
      <c r="D38" s="166" t="s">
        <v>36</v>
      </c>
      <c r="E38" s="120"/>
      <c r="F38" s="175" t="n">
        <v>16.6388888888889</v>
      </c>
      <c r="G38" s="23"/>
      <c r="H38" s="83"/>
      <c r="I38" s="170"/>
      <c r="J38" s="26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4"/>
      <c r="B39" s="165" t="n">
        <v>31</v>
      </c>
      <c r="C39" s="166" t="s">
        <v>39</v>
      </c>
      <c r="D39" s="166" t="s">
        <v>40</v>
      </c>
      <c r="E39" s="120"/>
      <c r="F39" s="175" t="n">
        <v>16.5833333333333</v>
      </c>
      <c r="G39" s="23"/>
      <c r="H39" s="83"/>
      <c r="I39" s="170"/>
      <c r="J39" s="26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4"/>
      <c r="B40" s="165" t="n">
        <v>32</v>
      </c>
      <c r="C40" s="166" t="s">
        <v>63</v>
      </c>
      <c r="D40" s="166" t="s">
        <v>64</v>
      </c>
      <c r="E40" s="120"/>
      <c r="F40" s="175" t="n">
        <v>16.4722222222222</v>
      </c>
      <c r="G40" s="23"/>
      <c r="H40" s="83"/>
      <c r="I40" s="170"/>
      <c r="J40" s="26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4"/>
      <c r="B41" s="165" t="n">
        <v>33</v>
      </c>
      <c r="C41" s="166" t="s">
        <v>21</v>
      </c>
      <c r="D41" s="166" t="s">
        <v>22</v>
      </c>
      <c r="E41" s="120"/>
      <c r="F41" s="175" t="n">
        <v>16.4166666666667</v>
      </c>
      <c r="G41" s="23"/>
      <c r="H41" s="83"/>
      <c r="I41" s="170"/>
      <c r="J41" s="26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4"/>
      <c r="B42" s="165" t="n">
        <v>34</v>
      </c>
      <c r="C42" s="166" t="s">
        <v>119</v>
      </c>
      <c r="D42" s="166" t="s">
        <v>120</v>
      </c>
      <c r="E42" s="120"/>
      <c r="F42" s="175" t="n">
        <v>16.4166666666667</v>
      </c>
      <c r="G42" s="23"/>
      <c r="H42" s="83"/>
      <c r="I42" s="170"/>
      <c r="J42" s="26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4"/>
      <c r="B43" s="165" t="n">
        <v>35</v>
      </c>
      <c r="C43" s="166" t="s">
        <v>200</v>
      </c>
      <c r="D43" s="166" t="s">
        <v>201</v>
      </c>
      <c r="E43" s="120"/>
      <c r="F43" s="175" t="n">
        <v>16.4166666666667</v>
      </c>
      <c r="G43" s="23"/>
      <c r="H43" s="83"/>
      <c r="I43" s="170"/>
      <c r="J43" s="26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4"/>
      <c r="B44" s="165" t="n">
        <v>36</v>
      </c>
      <c r="C44" s="166" t="s">
        <v>179</v>
      </c>
      <c r="D44" s="166" t="s">
        <v>180</v>
      </c>
      <c r="E44" s="120"/>
      <c r="F44" s="175" t="n">
        <v>16.3888888888889</v>
      </c>
      <c r="G44" s="23"/>
      <c r="H44" s="83"/>
      <c r="I44" s="170"/>
      <c r="J44" s="26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4"/>
      <c r="B45" s="165" t="n">
        <v>37</v>
      </c>
      <c r="C45" s="166" t="s">
        <v>176</v>
      </c>
      <c r="D45" s="166" t="s">
        <v>177</v>
      </c>
      <c r="E45" s="120"/>
      <c r="F45" s="175" t="n">
        <v>16.25</v>
      </c>
      <c r="G45" s="23"/>
      <c r="H45" s="83"/>
      <c r="I45" s="170"/>
      <c r="J45" s="26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4"/>
      <c r="B46" s="165" t="n">
        <v>38</v>
      </c>
      <c r="C46" s="166" t="s">
        <v>104</v>
      </c>
      <c r="D46" s="166" t="s">
        <v>105</v>
      </c>
      <c r="E46" s="120"/>
      <c r="F46" s="175" t="n">
        <v>16.1666666666667</v>
      </c>
      <c r="G46" s="23"/>
      <c r="H46" s="83"/>
      <c r="I46" s="170"/>
      <c r="J46" s="26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4"/>
      <c r="B47" s="165" t="n">
        <v>39</v>
      </c>
      <c r="C47" s="166" t="s">
        <v>41</v>
      </c>
      <c r="D47" s="166" t="s">
        <v>42</v>
      </c>
      <c r="E47" s="120"/>
      <c r="F47" s="175" t="n">
        <v>16.1388888888889</v>
      </c>
      <c r="G47" s="23"/>
      <c r="H47" s="83"/>
      <c r="I47" s="170"/>
      <c r="J47" s="26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4"/>
      <c r="B48" s="165" t="n">
        <v>40</v>
      </c>
      <c r="C48" s="166" t="s">
        <v>125</v>
      </c>
      <c r="D48" s="166" t="s">
        <v>126</v>
      </c>
      <c r="E48" s="120"/>
      <c r="F48" s="175" t="n">
        <v>16.0833333333333</v>
      </c>
      <c r="G48" s="23"/>
      <c r="H48" s="83"/>
      <c r="I48" s="170"/>
      <c r="J48" s="26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4"/>
      <c r="B49" s="165" t="n">
        <v>41</v>
      </c>
      <c r="C49" s="166" t="s">
        <v>185</v>
      </c>
      <c r="D49" s="166" t="s">
        <v>186</v>
      </c>
      <c r="E49" s="120"/>
      <c r="F49" s="175" t="n">
        <v>16.0555555555556</v>
      </c>
      <c r="G49" s="23"/>
      <c r="H49" s="83"/>
      <c r="I49" s="170"/>
      <c r="J49" s="26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4"/>
      <c r="B50" s="165" t="n">
        <v>42</v>
      </c>
      <c r="C50" s="166" t="s">
        <v>134</v>
      </c>
      <c r="D50" s="166" t="s">
        <v>135</v>
      </c>
      <c r="E50" s="120"/>
      <c r="F50" s="175" t="n">
        <v>16.0277777777778</v>
      </c>
      <c r="G50" s="23"/>
      <c r="H50" s="83"/>
      <c r="I50" s="170"/>
      <c r="J50" s="26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4"/>
      <c r="B51" s="165" t="n">
        <v>43</v>
      </c>
      <c r="C51" s="166" t="s">
        <v>137</v>
      </c>
      <c r="D51" s="166" t="s">
        <v>138</v>
      </c>
      <c r="E51" s="120"/>
      <c r="F51" s="175" t="n">
        <v>16.0277777777778</v>
      </c>
      <c r="G51" s="23"/>
      <c r="H51" s="83"/>
      <c r="I51" s="170"/>
      <c r="J51" s="26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4"/>
      <c r="B52" s="165" t="n">
        <v>44</v>
      </c>
      <c r="C52" s="166" t="s">
        <v>212</v>
      </c>
      <c r="D52" s="166" t="s">
        <v>213</v>
      </c>
      <c r="E52" s="120"/>
      <c r="F52" s="175" t="n">
        <v>16.0008169934641</v>
      </c>
      <c r="G52" s="23"/>
      <c r="H52" s="83"/>
      <c r="I52" s="170"/>
      <c r="J52" s="26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4"/>
      <c r="B53" s="165" t="n">
        <v>45</v>
      </c>
      <c r="C53" s="166" t="s">
        <v>162</v>
      </c>
      <c r="D53" s="166" t="s">
        <v>163</v>
      </c>
      <c r="E53" s="120"/>
      <c r="F53" s="175" t="n">
        <v>16</v>
      </c>
      <c r="G53" s="23"/>
      <c r="H53" s="83"/>
      <c r="I53" s="170"/>
      <c r="J53" s="26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4"/>
      <c r="B54" s="165" t="n">
        <v>46</v>
      </c>
      <c r="C54" s="166" t="s">
        <v>49</v>
      </c>
      <c r="D54" s="166" t="s">
        <v>50</v>
      </c>
      <c r="E54" s="120"/>
      <c r="F54" s="175" t="n">
        <v>16</v>
      </c>
      <c r="G54" s="23"/>
      <c r="H54" s="83"/>
      <c r="I54" s="170"/>
      <c r="J54" s="26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4"/>
      <c r="B55" s="165" t="n">
        <v>47</v>
      </c>
      <c r="C55" s="166" t="s">
        <v>140</v>
      </c>
      <c r="D55" s="166" t="s">
        <v>141</v>
      </c>
      <c r="E55" s="120"/>
      <c r="F55" s="175" t="n">
        <v>15.7777777777778</v>
      </c>
      <c r="G55" s="23"/>
      <c r="H55" s="83"/>
      <c r="I55" s="170"/>
      <c r="J55" s="26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4"/>
      <c r="B56" s="165" t="n">
        <v>48</v>
      </c>
      <c r="C56" s="166" t="s">
        <v>143</v>
      </c>
      <c r="D56" s="166" t="s">
        <v>144</v>
      </c>
      <c r="E56" s="120"/>
      <c r="F56" s="175" t="n">
        <v>15.75</v>
      </c>
      <c r="G56" s="23"/>
      <c r="H56" s="83"/>
      <c r="I56" s="170"/>
      <c r="J56" s="26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4"/>
      <c r="B57" s="165" t="n">
        <v>49</v>
      </c>
      <c r="C57" s="166" t="s">
        <v>182</v>
      </c>
      <c r="D57" s="166" t="s">
        <v>183</v>
      </c>
      <c r="E57" s="120"/>
      <c r="F57" s="175" t="n">
        <v>15.4680134680135</v>
      </c>
      <c r="G57" s="23"/>
      <c r="H57" s="83"/>
      <c r="I57" s="170"/>
      <c r="J57" s="26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4"/>
      <c r="B58" s="165" t="n">
        <v>50</v>
      </c>
      <c r="C58" s="166" t="s">
        <v>227</v>
      </c>
      <c r="D58" s="166" t="s">
        <v>228</v>
      </c>
      <c r="E58" s="120"/>
      <c r="F58" s="175" t="n">
        <v>15.4166666666667</v>
      </c>
      <c r="G58" s="23"/>
      <c r="H58" s="83"/>
      <c r="I58" s="170"/>
      <c r="J58" s="26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4"/>
      <c r="B59" s="165" t="n">
        <v>51</v>
      </c>
      <c r="C59" s="166" t="s">
        <v>224</v>
      </c>
      <c r="D59" s="166" t="s">
        <v>225</v>
      </c>
      <c r="E59" s="120"/>
      <c r="F59" s="175" t="n">
        <v>15.3880471380471</v>
      </c>
      <c r="G59" s="23"/>
      <c r="H59" s="83"/>
      <c r="I59" s="170"/>
      <c r="J59" s="26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4"/>
      <c r="B60" s="165" t="n">
        <v>52</v>
      </c>
      <c r="C60" s="166" t="s">
        <v>215</v>
      </c>
      <c r="D60" s="166" t="s">
        <v>216</v>
      </c>
      <c r="E60" s="120"/>
      <c r="F60" s="175" t="n">
        <v>15.3700980392157</v>
      </c>
      <c r="G60" s="23"/>
      <c r="H60" s="83"/>
      <c r="I60" s="170"/>
      <c r="J60" s="26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4"/>
      <c r="B61" s="165" t="n">
        <v>53</v>
      </c>
      <c r="C61" s="166" t="s">
        <v>122</v>
      </c>
      <c r="D61" s="166" t="s">
        <v>123</v>
      </c>
      <c r="E61" s="120"/>
      <c r="F61" s="175" t="n">
        <v>15.3333333333333</v>
      </c>
      <c r="G61" s="23"/>
      <c r="H61" s="83"/>
      <c r="I61" s="170"/>
      <c r="J61" s="26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4"/>
      <c r="B62" s="165" t="n">
        <v>54</v>
      </c>
      <c r="C62" s="166" t="s">
        <v>107</v>
      </c>
      <c r="D62" s="166" t="s">
        <v>108</v>
      </c>
      <c r="E62" s="120"/>
      <c r="F62" s="175" t="n">
        <v>15.1111111111111</v>
      </c>
      <c r="G62" s="23"/>
      <c r="H62" s="83"/>
      <c r="I62" s="170"/>
      <c r="J62" s="26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4"/>
      <c r="B63" s="165" t="n">
        <v>55</v>
      </c>
      <c r="C63" s="166" t="s">
        <v>159</v>
      </c>
      <c r="D63" s="166" t="s">
        <v>160</v>
      </c>
      <c r="E63" s="120"/>
      <c r="F63" s="175" t="n">
        <v>15.0857843137255</v>
      </c>
      <c r="G63" s="23"/>
      <c r="H63" s="83"/>
      <c r="I63" s="170"/>
      <c r="J63" s="26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4"/>
      <c r="B64" s="165" t="n">
        <v>56</v>
      </c>
      <c r="C64" s="166" t="s">
        <v>230</v>
      </c>
      <c r="D64" s="166" t="s">
        <v>231</v>
      </c>
      <c r="E64" s="120"/>
      <c r="F64" s="175" t="n">
        <v>15.0555555555556</v>
      </c>
      <c r="G64" s="23"/>
      <c r="H64" s="83"/>
      <c r="I64" s="170"/>
      <c r="J64" s="26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4"/>
      <c r="B65" s="165" t="n">
        <v>57</v>
      </c>
      <c r="C65" s="166" t="s">
        <v>51</v>
      </c>
      <c r="D65" s="166" t="s">
        <v>52</v>
      </c>
      <c r="E65" s="120"/>
      <c r="F65" s="175" t="n">
        <v>14.9166666666667</v>
      </c>
      <c r="G65" s="23"/>
      <c r="H65" s="83"/>
      <c r="I65" s="170"/>
      <c r="J65" s="26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4"/>
      <c r="B66" s="165" t="n">
        <v>58</v>
      </c>
      <c r="C66" s="166" t="s">
        <v>188</v>
      </c>
      <c r="D66" s="166" t="s">
        <v>189</v>
      </c>
      <c r="E66" s="120"/>
      <c r="F66" s="175" t="n">
        <v>14.8526936026936</v>
      </c>
      <c r="G66" s="23"/>
      <c r="H66" s="83"/>
      <c r="I66" s="170"/>
      <c r="J66" s="26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4"/>
      <c r="B67" s="165" t="n">
        <v>59</v>
      </c>
      <c r="C67" s="166" t="s">
        <v>171</v>
      </c>
      <c r="D67" s="166" t="s">
        <v>172</v>
      </c>
      <c r="E67" s="120"/>
      <c r="F67" s="175" t="n">
        <v>14.7777777777778</v>
      </c>
      <c r="G67" s="23"/>
      <c r="H67" s="83"/>
      <c r="I67" s="170"/>
      <c r="J67" s="26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5" t="n">
        <v>60</v>
      </c>
      <c r="C68" s="166" t="s">
        <v>203</v>
      </c>
      <c r="D68" s="166" t="s">
        <v>204</v>
      </c>
      <c r="E68" s="120"/>
      <c r="F68" s="175" t="n">
        <v>14.5</v>
      </c>
      <c r="H68" s="83"/>
      <c r="I68" s="170"/>
    </row>
    <row r="69" customFormat="false" ht="12.75" hidden="false" customHeight="false" outlineLevel="0" collapsed="false">
      <c r="B69" s="165" t="n">
        <v>61</v>
      </c>
      <c r="C69" s="166" t="s">
        <v>209</v>
      </c>
      <c r="D69" s="166" t="s">
        <v>210</v>
      </c>
      <c r="E69" s="120"/>
      <c r="F69" s="175" t="n">
        <v>14.4444444444444</v>
      </c>
      <c r="H69" s="83"/>
      <c r="I69" s="170"/>
    </row>
    <row r="70" customFormat="false" ht="12.75" hidden="false" customHeight="false" outlineLevel="0" collapsed="false">
      <c r="B70" s="165" t="n">
        <v>62</v>
      </c>
      <c r="C70" s="166" t="s">
        <v>206</v>
      </c>
      <c r="D70" s="166" t="s">
        <v>207</v>
      </c>
      <c r="E70" s="120"/>
      <c r="F70" s="175" t="n">
        <v>14.4166666666667</v>
      </c>
      <c r="H70" s="83"/>
      <c r="I70" s="170"/>
    </row>
    <row r="71" customFormat="false" ht="12.75" hidden="false" customHeight="false" outlineLevel="0" collapsed="false">
      <c r="B71" s="165" t="n">
        <v>63</v>
      </c>
      <c r="C71" s="166" t="s">
        <v>166</v>
      </c>
      <c r="D71" s="166" t="s">
        <v>174</v>
      </c>
      <c r="E71" s="120"/>
      <c r="F71" s="175" t="n">
        <v>14.3333333333333</v>
      </c>
      <c r="H71" s="83"/>
      <c r="I71" s="170"/>
    </row>
    <row r="72" customFormat="false" ht="12.75" hidden="false" customHeight="false" outlineLevel="0" collapsed="false">
      <c r="B72" s="165" t="n">
        <v>64</v>
      </c>
      <c r="C72" s="166" t="s">
        <v>191</v>
      </c>
      <c r="D72" s="166" t="s">
        <v>192</v>
      </c>
      <c r="E72" s="120"/>
      <c r="F72" s="175" t="n">
        <v>14.2222222222222</v>
      </c>
      <c r="H72" s="83"/>
      <c r="I72" s="170"/>
    </row>
    <row r="73" customFormat="false" ht="12.75" hidden="false" customHeight="false" outlineLevel="0" collapsed="false">
      <c r="B73" s="165" t="n">
        <v>65</v>
      </c>
      <c r="C73" s="166" t="s">
        <v>197</v>
      </c>
      <c r="D73" s="166" t="s">
        <v>198</v>
      </c>
      <c r="E73" s="120"/>
      <c r="F73" s="175" t="n">
        <v>14.1666666666667</v>
      </c>
      <c r="H73" s="83"/>
      <c r="I73" s="170"/>
    </row>
    <row r="74" customFormat="false" ht="12.75" hidden="false" customHeight="false" outlineLevel="0" collapsed="false">
      <c r="F74" s="176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13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3"/>
      <c r="C1" s="154" t="s">
        <v>0</v>
      </c>
      <c r="D1" s="155" t="s">
        <v>1</v>
      </c>
      <c r="E1" s="155"/>
      <c r="F1" s="155"/>
      <c r="G1" s="155"/>
      <c r="H1" s="155"/>
      <c r="I1" s="156"/>
      <c r="J1" s="156"/>
      <c r="K1" s="156"/>
      <c r="L1" s="156"/>
      <c r="M1" s="25"/>
      <c r="N1" s="155"/>
    </row>
    <row r="2" customFormat="false" ht="12" hidden="false" customHeight="true" outlineLevel="0" collapsed="false">
      <c r="B2" s="157"/>
      <c r="C2" s="158" t="s">
        <v>236</v>
      </c>
      <c r="D2" s="9"/>
      <c r="E2" s="9"/>
      <c r="F2" s="10"/>
      <c r="G2" s="155"/>
      <c r="H2" s="23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7"/>
      <c r="C3" s="13"/>
      <c r="D3" s="9"/>
      <c r="E3" s="9"/>
      <c r="F3" s="10"/>
      <c r="G3" s="155"/>
      <c r="H3" s="23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9"/>
      <c r="C4" s="84" t="s">
        <v>245</v>
      </c>
      <c r="D4" s="160"/>
      <c r="E4" s="25"/>
      <c r="F4" s="26"/>
      <c r="G4" s="161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159"/>
      <c r="C5" s="25"/>
      <c r="D5" s="25"/>
      <c r="E5" s="25"/>
      <c r="F5" s="26"/>
      <c r="G5" s="161"/>
      <c r="H5" s="88"/>
      <c r="I5" s="88"/>
      <c r="J5" s="88"/>
      <c r="K5" s="88"/>
      <c r="L5" s="88"/>
      <c r="M5" s="89"/>
      <c r="N5" s="27"/>
      <c r="O5" s="28"/>
    </row>
    <row r="6" customFormat="false" ht="35.25" hidden="false" customHeight="true" outlineLevel="0" collapsed="false">
      <c r="B6" s="159"/>
      <c r="C6" s="169" t="s">
        <v>246</v>
      </c>
      <c r="D6" s="169"/>
      <c r="E6" s="169"/>
      <c r="F6" s="169"/>
      <c r="G6" s="90"/>
      <c r="H6" s="90"/>
      <c r="I6" s="90"/>
      <c r="J6" s="27"/>
      <c r="K6" s="28"/>
      <c r="L6" s="1"/>
      <c r="M6" s="1"/>
      <c r="N6" s="1"/>
      <c r="O6" s="1"/>
    </row>
    <row r="7" customFormat="false" ht="6" hidden="false" customHeight="true" outlineLevel="0" collapsed="false">
      <c r="B7" s="159"/>
      <c r="C7" s="91"/>
      <c r="D7" s="91"/>
      <c r="E7" s="91"/>
      <c r="F7" s="91"/>
      <c r="G7" s="161"/>
      <c r="H7" s="91"/>
      <c r="I7" s="91"/>
      <c r="J7" s="91"/>
      <c r="K7" s="91"/>
      <c r="L7" s="91"/>
      <c r="M7" s="91"/>
      <c r="N7" s="27"/>
      <c r="O7" s="28"/>
    </row>
    <row r="8" customFormat="false" ht="11.25" hidden="false" customHeight="true" outlineLevel="0" collapsed="false">
      <c r="B8" s="159"/>
      <c r="C8" s="25"/>
      <c r="D8" s="25"/>
      <c r="E8" s="25"/>
      <c r="F8" s="26"/>
      <c r="G8" s="161"/>
      <c r="H8" s="163"/>
      <c r="I8" s="163"/>
      <c r="J8" s="163"/>
      <c r="K8" s="163"/>
      <c r="L8" s="163"/>
      <c r="M8" s="83"/>
      <c r="N8" s="26"/>
      <c r="O8" s="28"/>
    </row>
    <row r="9" customFormat="false" ht="11.25" hidden="false" customHeight="true" outlineLevel="0" collapsed="false">
      <c r="A9" s="164"/>
      <c r="B9" s="165" t="n">
        <v>1</v>
      </c>
      <c r="C9" s="166" t="s">
        <v>19</v>
      </c>
      <c r="D9" s="166" t="s">
        <v>20</v>
      </c>
      <c r="E9" s="120"/>
      <c r="F9" s="166" t="n">
        <v>380</v>
      </c>
      <c r="G9" s="23"/>
      <c r="H9" s="83"/>
      <c r="I9" s="170"/>
      <c r="J9" s="26"/>
      <c r="K9" s="3"/>
      <c r="L9" s="1"/>
      <c r="M9" s="1"/>
      <c r="N9" s="1"/>
      <c r="O9" s="1"/>
    </row>
    <row r="10" customFormat="false" ht="11.25" hidden="false" customHeight="true" outlineLevel="0" collapsed="false">
      <c r="A10" s="164"/>
      <c r="B10" s="165" t="n">
        <v>2</v>
      </c>
      <c r="C10" s="166" t="s">
        <v>25</v>
      </c>
      <c r="D10" s="166" t="s">
        <v>26</v>
      </c>
      <c r="E10" s="120"/>
      <c r="F10" s="166" t="n">
        <v>375</v>
      </c>
      <c r="G10" s="23"/>
      <c r="H10" s="83"/>
      <c r="I10" s="170"/>
      <c r="J10" s="26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4"/>
      <c r="B11" s="165" t="n">
        <v>3</v>
      </c>
      <c r="C11" s="166" t="s">
        <v>152</v>
      </c>
      <c r="D11" s="166" t="s">
        <v>153</v>
      </c>
      <c r="E11" s="120"/>
      <c r="F11" s="166" t="n">
        <v>374</v>
      </c>
      <c r="G11" s="23"/>
      <c r="H11" s="83"/>
      <c r="I11" s="170"/>
      <c r="J11" s="26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4"/>
      <c r="B12" s="165" t="n">
        <v>4</v>
      </c>
      <c r="C12" s="166" t="s">
        <v>149</v>
      </c>
      <c r="D12" s="166" t="s">
        <v>150</v>
      </c>
      <c r="E12" s="120"/>
      <c r="F12" s="166" t="n">
        <v>373</v>
      </c>
      <c r="G12" s="23"/>
      <c r="H12" s="83"/>
      <c r="I12" s="170"/>
      <c r="J12" s="26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4"/>
      <c r="B13" s="165" t="n">
        <v>5</v>
      </c>
      <c r="C13" s="166" t="s">
        <v>29</v>
      </c>
      <c r="D13" s="166" t="s">
        <v>30</v>
      </c>
      <c r="E13" s="120"/>
      <c r="F13" s="166" t="n">
        <v>372</v>
      </c>
      <c r="G13" s="23"/>
      <c r="H13" s="83"/>
      <c r="I13" s="170"/>
      <c r="J13" s="26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4"/>
      <c r="B14" s="165" t="n">
        <v>6</v>
      </c>
      <c r="C14" s="166" t="s">
        <v>27</v>
      </c>
      <c r="D14" s="166" t="s">
        <v>28</v>
      </c>
      <c r="E14" s="120"/>
      <c r="F14" s="166" t="n">
        <v>369</v>
      </c>
      <c r="G14" s="23"/>
      <c r="H14" s="83"/>
      <c r="I14" s="170"/>
      <c r="J14" s="26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4"/>
      <c r="B15" s="165" t="n">
        <v>7</v>
      </c>
      <c r="C15" s="166" t="s">
        <v>80</v>
      </c>
      <c r="D15" s="166" t="s">
        <v>81</v>
      </c>
      <c r="E15" s="120"/>
      <c r="F15" s="166" t="n">
        <v>367</v>
      </c>
      <c r="G15" s="23"/>
      <c r="H15" s="83"/>
      <c r="I15" s="170"/>
      <c r="J15" s="26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4"/>
      <c r="B16" s="165" t="n">
        <v>8</v>
      </c>
      <c r="C16" s="166" t="s">
        <v>37</v>
      </c>
      <c r="D16" s="166" t="s">
        <v>38</v>
      </c>
      <c r="E16" s="120"/>
      <c r="F16" s="166" t="n">
        <v>365</v>
      </c>
      <c r="G16" s="23"/>
      <c r="H16" s="83"/>
      <c r="I16" s="170"/>
      <c r="J16" s="26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4"/>
      <c r="B17" s="165" t="n">
        <v>9</v>
      </c>
      <c r="C17" s="166" t="s">
        <v>154</v>
      </c>
      <c r="D17" s="166" t="s">
        <v>155</v>
      </c>
      <c r="E17" s="120"/>
      <c r="F17" s="166" t="n">
        <v>362</v>
      </c>
      <c r="G17" s="23"/>
      <c r="H17" s="83"/>
      <c r="I17" s="170"/>
      <c r="J17" s="26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4"/>
      <c r="B18" s="165" t="n">
        <v>10</v>
      </c>
      <c r="C18" s="166" t="s">
        <v>21</v>
      </c>
      <c r="D18" s="166" t="s">
        <v>22</v>
      </c>
      <c r="E18" s="120"/>
      <c r="F18" s="166" t="n">
        <v>361</v>
      </c>
      <c r="G18" s="23"/>
      <c r="H18" s="83"/>
      <c r="I18" s="170"/>
      <c r="J18" s="26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4"/>
      <c r="B19" s="165" t="n">
        <v>11</v>
      </c>
      <c r="C19" s="166" t="s">
        <v>146</v>
      </c>
      <c r="D19" s="166" t="s">
        <v>147</v>
      </c>
      <c r="E19" s="120"/>
      <c r="F19" s="166" t="n">
        <v>357</v>
      </c>
      <c r="G19" s="23"/>
      <c r="H19" s="83"/>
      <c r="I19" s="170"/>
      <c r="J19" s="26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4"/>
      <c r="B20" s="165" t="n">
        <v>12</v>
      </c>
      <c r="C20" s="166" t="s">
        <v>119</v>
      </c>
      <c r="D20" s="166" t="s">
        <v>120</v>
      </c>
      <c r="E20" s="120"/>
      <c r="F20" s="166" t="n">
        <v>352</v>
      </c>
      <c r="G20" s="23"/>
      <c r="H20" s="83"/>
      <c r="I20" s="170"/>
      <c r="J20" s="26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4"/>
      <c r="B21" s="165" t="n">
        <v>13</v>
      </c>
      <c r="C21" s="166" t="s">
        <v>31</v>
      </c>
      <c r="D21" s="166" t="s">
        <v>32</v>
      </c>
      <c r="E21" s="120"/>
      <c r="F21" s="166" t="n">
        <v>351</v>
      </c>
      <c r="G21" s="23"/>
      <c r="H21" s="83"/>
      <c r="I21" s="170"/>
      <c r="J21" s="26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4"/>
      <c r="B22" s="165" t="n">
        <v>14</v>
      </c>
      <c r="C22" s="166" t="s">
        <v>128</v>
      </c>
      <c r="D22" s="166" t="s">
        <v>129</v>
      </c>
      <c r="E22" s="120"/>
      <c r="F22" s="166" t="n">
        <v>347</v>
      </c>
      <c r="G22" s="23"/>
      <c r="H22" s="83"/>
      <c r="I22" s="170"/>
      <c r="J22" s="26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4"/>
      <c r="B23" s="165" t="n">
        <v>15</v>
      </c>
      <c r="C23" s="166" t="s">
        <v>131</v>
      </c>
      <c r="D23" s="166" t="s">
        <v>132</v>
      </c>
      <c r="E23" s="120"/>
      <c r="F23" s="166" t="n">
        <v>345</v>
      </c>
      <c r="G23" s="23"/>
      <c r="H23" s="83"/>
      <c r="I23" s="170"/>
      <c r="J23" s="26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4"/>
      <c r="B24" s="165" t="n">
        <v>16</v>
      </c>
      <c r="C24" s="166" t="s">
        <v>110</v>
      </c>
      <c r="D24" s="166" t="s">
        <v>111</v>
      </c>
      <c r="E24" s="120"/>
      <c r="F24" s="166" t="n">
        <v>340</v>
      </c>
      <c r="G24" s="23"/>
      <c r="H24" s="83"/>
      <c r="I24" s="170"/>
      <c r="J24" s="26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4"/>
      <c r="B25" s="165" t="n">
        <v>17</v>
      </c>
      <c r="C25" s="166" t="s">
        <v>86</v>
      </c>
      <c r="D25" s="166" t="s">
        <v>87</v>
      </c>
      <c r="E25" s="120"/>
      <c r="F25" s="166" t="n">
        <v>340</v>
      </c>
      <c r="G25" s="23"/>
      <c r="H25" s="83"/>
      <c r="I25" s="170"/>
      <c r="J25" s="26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4"/>
      <c r="B26" s="165" t="n">
        <v>18</v>
      </c>
      <c r="C26" s="166" t="s">
        <v>98</v>
      </c>
      <c r="D26" s="166" t="s">
        <v>157</v>
      </c>
      <c r="E26" s="120"/>
      <c r="F26" s="166" t="n">
        <v>337</v>
      </c>
      <c r="G26" s="23"/>
      <c r="H26" s="83"/>
      <c r="I26" s="170"/>
      <c r="J26" s="26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4"/>
      <c r="B27" s="165" t="n">
        <v>19</v>
      </c>
      <c r="C27" s="166" t="s">
        <v>113</v>
      </c>
      <c r="D27" s="166" t="s">
        <v>114</v>
      </c>
      <c r="E27" s="120"/>
      <c r="F27" s="166" t="n">
        <v>336</v>
      </c>
      <c r="G27" s="23"/>
      <c r="H27" s="83"/>
      <c r="I27" s="170"/>
      <c r="J27" s="26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4"/>
      <c r="B28" s="165" t="n">
        <v>20</v>
      </c>
      <c r="C28" s="166" t="s">
        <v>39</v>
      </c>
      <c r="D28" s="166" t="s">
        <v>40</v>
      </c>
      <c r="E28" s="120"/>
      <c r="F28" s="166" t="n">
        <v>335</v>
      </c>
      <c r="G28" s="23"/>
      <c r="H28" s="83"/>
      <c r="I28" s="170"/>
      <c r="J28" s="26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4"/>
      <c r="B29" s="165" t="n">
        <v>21</v>
      </c>
      <c r="C29" s="166" t="s">
        <v>63</v>
      </c>
      <c r="D29" s="166" t="s">
        <v>64</v>
      </c>
      <c r="E29" s="120"/>
      <c r="F29" s="166" t="n">
        <v>334</v>
      </c>
      <c r="G29" s="23"/>
      <c r="H29" s="83"/>
      <c r="I29" s="170"/>
      <c r="J29" s="26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4"/>
      <c r="B30" s="165" t="n">
        <v>22</v>
      </c>
      <c r="C30" s="166" t="s">
        <v>23</v>
      </c>
      <c r="D30" s="166" t="s">
        <v>24</v>
      </c>
      <c r="E30" s="120"/>
      <c r="F30" s="166" t="n">
        <v>333</v>
      </c>
      <c r="G30" s="23"/>
      <c r="H30" s="83"/>
      <c r="I30" s="170"/>
      <c r="J30" s="26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4"/>
      <c r="B31" s="165" t="n">
        <v>23</v>
      </c>
      <c r="C31" s="166" t="s">
        <v>33</v>
      </c>
      <c r="D31" s="166" t="s">
        <v>34</v>
      </c>
      <c r="E31" s="120"/>
      <c r="F31" s="166" t="n">
        <v>329</v>
      </c>
      <c r="G31" s="23"/>
      <c r="H31" s="83"/>
      <c r="I31" s="170"/>
      <c r="J31" s="26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4"/>
      <c r="B32" s="165" t="n">
        <v>24</v>
      </c>
      <c r="C32" s="166" t="s">
        <v>137</v>
      </c>
      <c r="D32" s="166" t="s">
        <v>138</v>
      </c>
      <c r="E32" s="120"/>
      <c r="F32" s="166" t="n">
        <v>325</v>
      </c>
      <c r="G32" s="23"/>
      <c r="H32" s="83"/>
      <c r="I32" s="170"/>
      <c r="J32" s="26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4"/>
      <c r="B33" s="165" t="n">
        <v>25</v>
      </c>
      <c r="C33" s="166" t="s">
        <v>96</v>
      </c>
      <c r="D33" s="166" t="s">
        <v>74</v>
      </c>
      <c r="E33" s="120"/>
      <c r="F33" s="166" t="n">
        <v>324</v>
      </c>
      <c r="G33" s="23"/>
      <c r="H33" s="83"/>
      <c r="I33" s="170"/>
      <c r="J33" s="26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4"/>
      <c r="B34" s="165" t="n">
        <v>26</v>
      </c>
      <c r="C34" s="166" t="s">
        <v>47</v>
      </c>
      <c r="D34" s="166" t="s">
        <v>48</v>
      </c>
      <c r="E34" s="120"/>
      <c r="F34" s="166" t="n">
        <v>322</v>
      </c>
      <c r="G34" s="23"/>
      <c r="H34" s="83"/>
      <c r="I34" s="170"/>
      <c r="J34" s="26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4"/>
      <c r="B35" s="165" t="n">
        <v>27</v>
      </c>
      <c r="C35" s="166" t="s">
        <v>101</v>
      </c>
      <c r="D35" s="166" t="s">
        <v>102</v>
      </c>
      <c r="E35" s="120"/>
      <c r="F35" s="166" t="n">
        <v>321</v>
      </c>
      <c r="G35" s="23"/>
      <c r="H35" s="83"/>
      <c r="I35" s="170"/>
      <c r="J35" s="26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4"/>
      <c r="B36" s="165" t="n">
        <v>28</v>
      </c>
      <c r="C36" s="166" t="s">
        <v>162</v>
      </c>
      <c r="D36" s="166" t="s">
        <v>163</v>
      </c>
      <c r="E36" s="120"/>
      <c r="F36" s="166" t="n">
        <v>321</v>
      </c>
      <c r="G36" s="23"/>
      <c r="H36" s="83"/>
      <c r="I36" s="170"/>
      <c r="J36" s="26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4"/>
      <c r="B37" s="165" t="n">
        <v>29</v>
      </c>
      <c r="C37" s="166" t="s">
        <v>194</v>
      </c>
      <c r="D37" s="166" t="s">
        <v>195</v>
      </c>
      <c r="E37" s="120"/>
      <c r="F37" s="166" t="n">
        <v>321</v>
      </c>
      <c r="G37" s="23"/>
      <c r="H37" s="83"/>
      <c r="I37" s="170"/>
      <c r="J37" s="26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4"/>
      <c r="B38" s="165" t="n">
        <v>30</v>
      </c>
      <c r="C38" s="166" t="s">
        <v>221</v>
      </c>
      <c r="D38" s="166" t="s">
        <v>222</v>
      </c>
      <c r="E38" s="120"/>
      <c r="F38" s="166" t="n">
        <v>320</v>
      </c>
      <c r="G38" s="23"/>
      <c r="H38" s="83"/>
      <c r="I38" s="170"/>
      <c r="J38" s="26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4"/>
      <c r="B39" s="165" t="n">
        <v>31</v>
      </c>
      <c r="C39" s="166" t="s">
        <v>143</v>
      </c>
      <c r="D39" s="166" t="s">
        <v>144</v>
      </c>
      <c r="E39" s="120"/>
      <c r="F39" s="166" t="n">
        <v>319</v>
      </c>
      <c r="G39" s="23"/>
      <c r="H39" s="83"/>
      <c r="I39" s="170"/>
      <c r="J39" s="26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4"/>
      <c r="B40" s="165" t="n">
        <v>32</v>
      </c>
      <c r="C40" s="166" t="s">
        <v>43</v>
      </c>
      <c r="D40" s="166" t="s">
        <v>44</v>
      </c>
      <c r="E40" s="120"/>
      <c r="F40" s="166" t="n">
        <v>318</v>
      </c>
      <c r="G40" s="23"/>
      <c r="H40" s="83"/>
      <c r="I40" s="170"/>
      <c r="J40" s="26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4"/>
      <c r="B41" s="165" t="n">
        <v>33</v>
      </c>
      <c r="C41" s="166" t="s">
        <v>218</v>
      </c>
      <c r="D41" s="166" t="s">
        <v>219</v>
      </c>
      <c r="E41" s="120"/>
      <c r="F41" s="166" t="n">
        <v>317</v>
      </c>
      <c r="G41" s="23"/>
      <c r="H41" s="83"/>
      <c r="I41" s="170"/>
      <c r="J41" s="26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4"/>
      <c r="B42" s="165" t="n">
        <v>34</v>
      </c>
      <c r="C42" s="166" t="s">
        <v>41</v>
      </c>
      <c r="D42" s="166" t="s">
        <v>42</v>
      </c>
      <c r="E42" s="120"/>
      <c r="F42" s="166" t="n">
        <v>316</v>
      </c>
      <c r="G42" s="23"/>
      <c r="H42" s="83"/>
      <c r="I42" s="170"/>
      <c r="J42" s="26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4"/>
      <c r="B43" s="165" t="n">
        <v>35</v>
      </c>
      <c r="C43" s="166" t="s">
        <v>134</v>
      </c>
      <c r="D43" s="166" t="s">
        <v>135</v>
      </c>
      <c r="E43" s="120"/>
      <c r="F43" s="166" t="n">
        <v>315</v>
      </c>
      <c r="G43" s="23"/>
      <c r="H43" s="83"/>
      <c r="I43" s="170"/>
      <c r="J43" s="26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4"/>
      <c r="B44" s="165" t="n">
        <v>36</v>
      </c>
      <c r="C44" s="166" t="s">
        <v>185</v>
      </c>
      <c r="D44" s="166" t="s">
        <v>186</v>
      </c>
      <c r="E44" s="120"/>
      <c r="F44" s="166" t="n">
        <v>314</v>
      </c>
      <c r="G44" s="23"/>
      <c r="H44" s="83"/>
      <c r="I44" s="170"/>
      <c r="J44" s="26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4"/>
      <c r="B45" s="165" t="n">
        <v>37</v>
      </c>
      <c r="C45" s="166" t="s">
        <v>51</v>
      </c>
      <c r="D45" s="166" t="s">
        <v>52</v>
      </c>
      <c r="E45" s="120"/>
      <c r="F45" s="166" t="n">
        <v>313</v>
      </c>
      <c r="G45" s="23"/>
      <c r="H45" s="83"/>
      <c r="I45" s="170"/>
      <c r="J45" s="26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4"/>
      <c r="B46" s="165" t="n">
        <v>38</v>
      </c>
      <c r="C46" s="166" t="s">
        <v>49</v>
      </c>
      <c r="D46" s="166" t="s">
        <v>50</v>
      </c>
      <c r="E46" s="120"/>
      <c r="F46" s="166" t="n">
        <v>313</v>
      </c>
      <c r="G46" s="23"/>
      <c r="H46" s="83"/>
      <c r="I46" s="170"/>
      <c r="J46" s="26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4"/>
      <c r="B47" s="165" t="n">
        <v>39</v>
      </c>
      <c r="C47" s="166" t="s">
        <v>35</v>
      </c>
      <c r="D47" s="166" t="s">
        <v>36</v>
      </c>
      <c r="E47" s="120"/>
      <c r="F47" s="166" t="n">
        <v>309</v>
      </c>
      <c r="G47" s="23"/>
      <c r="H47" s="83"/>
      <c r="I47" s="170"/>
      <c r="J47" s="26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4"/>
      <c r="B48" s="165" t="n">
        <v>40</v>
      </c>
      <c r="C48" s="166" t="s">
        <v>45</v>
      </c>
      <c r="D48" s="166" t="s">
        <v>46</v>
      </c>
      <c r="E48" s="120"/>
      <c r="F48" s="166" t="n">
        <v>308</v>
      </c>
      <c r="G48" s="23"/>
      <c r="H48" s="83"/>
      <c r="I48" s="170"/>
      <c r="J48" s="26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4"/>
      <c r="B49" s="165" t="n">
        <v>41</v>
      </c>
      <c r="C49" s="166" t="s">
        <v>179</v>
      </c>
      <c r="D49" s="166" t="s">
        <v>180</v>
      </c>
      <c r="E49" s="120"/>
      <c r="F49" s="166" t="n">
        <v>306</v>
      </c>
      <c r="G49" s="23"/>
      <c r="H49" s="83"/>
      <c r="I49" s="170"/>
      <c r="J49" s="26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4"/>
      <c r="B50" s="165" t="n">
        <v>42</v>
      </c>
      <c r="C50" s="166" t="s">
        <v>53</v>
      </c>
      <c r="D50" s="166" t="s">
        <v>54</v>
      </c>
      <c r="E50" s="120"/>
      <c r="F50" s="166" t="n">
        <v>302</v>
      </c>
      <c r="G50" s="23"/>
      <c r="H50" s="83"/>
      <c r="I50" s="170"/>
      <c r="J50" s="26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4"/>
      <c r="B51" s="165" t="n">
        <v>43</v>
      </c>
      <c r="C51" s="166" t="s">
        <v>104</v>
      </c>
      <c r="D51" s="166" t="s">
        <v>105</v>
      </c>
      <c r="E51" s="120"/>
      <c r="F51" s="166" t="n">
        <v>301</v>
      </c>
      <c r="G51" s="23"/>
      <c r="H51" s="83"/>
      <c r="I51" s="170"/>
      <c r="J51" s="26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4"/>
      <c r="B52" s="165" t="n">
        <v>44</v>
      </c>
      <c r="C52" s="166" t="s">
        <v>159</v>
      </c>
      <c r="D52" s="166" t="s">
        <v>160</v>
      </c>
      <c r="E52" s="120"/>
      <c r="F52" s="166" t="n">
        <v>294</v>
      </c>
      <c r="G52" s="23"/>
      <c r="H52" s="83"/>
      <c r="I52" s="170"/>
      <c r="J52" s="26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4"/>
      <c r="B53" s="165" t="n">
        <v>45</v>
      </c>
      <c r="C53" s="166" t="s">
        <v>182</v>
      </c>
      <c r="D53" s="166" t="s">
        <v>183</v>
      </c>
      <c r="E53" s="120"/>
      <c r="F53" s="166" t="n">
        <v>292</v>
      </c>
      <c r="G53" s="23"/>
      <c r="H53" s="83"/>
      <c r="I53" s="170"/>
      <c r="J53" s="26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4"/>
      <c r="B54" s="165" t="n">
        <v>46</v>
      </c>
      <c r="C54" s="166" t="s">
        <v>116</v>
      </c>
      <c r="D54" s="166" t="s">
        <v>117</v>
      </c>
      <c r="E54" s="120"/>
      <c r="F54" s="166" t="n">
        <v>287</v>
      </c>
      <c r="G54" s="23"/>
      <c r="H54" s="83"/>
      <c r="I54" s="170"/>
      <c r="J54" s="26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4"/>
      <c r="B55" s="165" t="n">
        <v>47</v>
      </c>
      <c r="C55" s="166" t="s">
        <v>212</v>
      </c>
      <c r="D55" s="166" t="s">
        <v>213</v>
      </c>
      <c r="E55" s="120"/>
      <c r="F55" s="166" t="n">
        <v>287</v>
      </c>
      <c r="G55" s="23"/>
      <c r="H55" s="83"/>
      <c r="I55" s="170"/>
      <c r="J55" s="26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4"/>
      <c r="B56" s="165" t="n">
        <v>48</v>
      </c>
      <c r="C56" s="166" t="s">
        <v>176</v>
      </c>
      <c r="D56" s="166" t="s">
        <v>177</v>
      </c>
      <c r="E56" s="120"/>
      <c r="F56" s="166" t="n">
        <v>284</v>
      </c>
      <c r="G56" s="23"/>
      <c r="H56" s="83"/>
      <c r="I56" s="170"/>
      <c r="J56" s="26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4"/>
      <c r="B57" s="165" t="n">
        <v>49</v>
      </c>
      <c r="C57" s="166" t="s">
        <v>122</v>
      </c>
      <c r="D57" s="166" t="s">
        <v>123</v>
      </c>
      <c r="E57" s="120"/>
      <c r="F57" s="166" t="n">
        <v>283</v>
      </c>
      <c r="G57" s="23"/>
      <c r="H57" s="83"/>
      <c r="I57" s="170"/>
      <c r="J57" s="26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4"/>
      <c r="B58" s="165" t="n">
        <v>50</v>
      </c>
      <c r="C58" s="166" t="s">
        <v>171</v>
      </c>
      <c r="D58" s="166" t="s">
        <v>172</v>
      </c>
      <c r="E58" s="120"/>
      <c r="F58" s="166" t="n">
        <v>282</v>
      </c>
      <c r="G58" s="23"/>
      <c r="H58" s="83"/>
      <c r="I58" s="170"/>
      <c r="J58" s="26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4"/>
      <c r="B59" s="165" t="n">
        <v>51</v>
      </c>
      <c r="C59" s="166" t="s">
        <v>107</v>
      </c>
      <c r="D59" s="166" t="s">
        <v>108</v>
      </c>
      <c r="E59" s="120"/>
      <c r="F59" s="166" t="n">
        <v>280</v>
      </c>
      <c r="G59" s="23"/>
      <c r="H59" s="83"/>
      <c r="I59" s="170"/>
      <c r="J59" s="26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4"/>
      <c r="B60" s="165" t="n">
        <v>52</v>
      </c>
      <c r="C60" s="166" t="s">
        <v>230</v>
      </c>
      <c r="D60" s="166" t="s">
        <v>231</v>
      </c>
      <c r="E60" s="120"/>
      <c r="F60" s="166" t="n">
        <v>278</v>
      </c>
      <c r="G60" s="23"/>
      <c r="H60" s="83"/>
      <c r="I60" s="170"/>
      <c r="J60" s="26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4"/>
      <c r="B61" s="165" t="n">
        <v>53</v>
      </c>
      <c r="C61" s="166" t="s">
        <v>125</v>
      </c>
      <c r="D61" s="166" t="s">
        <v>126</v>
      </c>
      <c r="E61" s="120"/>
      <c r="F61" s="166" t="n">
        <v>278</v>
      </c>
      <c r="G61" s="23"/>
      <c r="H61" s="83"/>
      <c r="I61" s="170"/>
      <c r="J61" s="26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4"/>
      <c r="B62" s="165" t="n">
        <v>54</v>
      </c>
      <c r="C62" s="166" t="s">
        <v>188</v>
      </c>
      <c r="D62" s="166" t="s">
        <v>189</v>
      </c>
      <c r="E62" s="120"/>
      <c r="F62" s="166" t="n">
        <v>277</v>
      </c>
      <c r="G62" s="23"/>
      <c r="H62" s="83"/>
      <c r="I62" s="170"/>
      <c r="J62" s="26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4"/>
      <c r="B63" s="165" t="n">
        <v>55</v>
      </c>
      <c r="C63" s="166" t="s">
        <v>166</v>
      </c>
      <c r="D63" s="166" t="s">
        <v>174</v>
      </c>
      <c r="E63" s="120"/>
      <c r="F63" s="166" t="n">
        <v>274</v>
      </c>
      <c r="G63" s="23"/>
      <c r="H63" s="83"/>
      <c r="I63" s="170"/>
      <c r="J63" s="26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4"/>
      <c r="B64" s="165" t="n">
        <v>56</v>
      </c>
      <c r="C64" s="166" t="s">
        <v>191</v>
      </c>
      <c r="D64" s="166" t="s">
        <v>192</v>
      </c>
      <c r="E64" s="120"/>
      <c r="F64" s="166" t="n">
        <v>273</v>
      </c>
      <c r="G64" s="23"/>
      <c r="H64" s="83"/>
      <c r="I64" s="170"/>
      <c r="J64" s="26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4"/>
      <c r="B65" s="165" t="n">
        <v>57</v>
      </c>
      <c r="C65" s="166" t="s">
        <v>227</v>
      </c>
      <c r="D65" s="166" t="s">
        <v>228</v>
      </c>
      <c r="E65" s="120"/>
      <c r="F65" s="166" t="n">
        <v>272</v>
      </c>
      <c r="G65" s="23"/>
      <c r="H65" s="83"/>
      <c r="I65" s="170"/>
      <c r="J65" s="26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4"/>
      <c r="B66" s="165" t="n">
        <v>58</v>
      </c>
      <c r="C66" s="166" t="s">
        <v>140</v>
      </c>
      <c r="D66" s="166" t="s">
        <v>141</v>
      </c>
      <c r="E66" s="120"/>
      <c r="F66" s="166" t="n">
        <v>271</v>
      </c>
      <c r="G66" s="23"/>
      <c r="H66" s="83"/>
      <c r="I66" s="170"/>
      <c r="J66" s="26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4"/>
      <c r="B67" s="165" t="n">
        <v>59</v>
      </c>
      <c r="C67" s="166" t="s">
        <v>197</v>
      </c>
      <c r="D67" s="166" t="s">
        <v>198</v>
      </c>
      <c r="E67" s="120"/>
      <c r="F67" s="166" t="n">
        <v>271</v>
      </c>
      <c r="G67" s="23"/>
      <c r="H67" s="83"/>
      <c r="I67" s="170"/>
      <c r="J67" s="26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4"/>
      <c r="B68" s="165" t="n">
        <v>60</v>
      </c>
      <c r="C68" s="166" t="s">
        <v>215</v>
      </c>
      <c r="D68" s="166" t="s">
        <v>216</v>
      </c>
      <c r="E68" s="120"/>
      <c r="F68" s="166" t="n">
        <v>266</v>
      </c>
      <c r="G68" s="23"/>
      <c r="H68" s="83"/>
      <c r="I68" s="170"/>
      <c r="J68" s="26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4"/>
      <c r="B69" s="165" t="n">
        <v>61</v>
      </c>
      <c r="C69" s="166" t="s">
        <v>203</v>
      </c>
      <c r="D69" s="166" t="s">
        <v>204</v>
      </c>
      <c r="E69" s="120"/>
      <c r="F69" s="166" t="n">
        <v>265</v>
      </c>
      <c r="G69" s="23"/>
      <c r="H69" s="83"/>
      <c r="I69" s="170"/>
      <c r="J69" s="26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4"/>
      <c r="B70" s="165" t="n">
        <v>62</v>
      </c>
      <c r="C70" s="166" t="s">
        <v>209</v>
      </c>
      <c r="D70" s="166" t="s">
        <v>210</v>
      </c>
      <c r="E70" s="120"/>
      <c r="F70" s="166" t="n">
        <v>259</v>
      </c>
      <c r="G70" s="23"/>
      <c r="H70" s="83"/>
      <c r="I70" s="170"/>
      <c r="J70" s="26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4"/>
      <c r="B71" s="165" t="n">
        <v>63</v>
      </c>
      <c r="C71" s="166" t="s">
        <v>200</v>
      </c>
      <c r="D71" s="166" t="s">
        <v>201</v>
      </c>
      <c r="E71" s="120"/>
      <c r="F71" s="166" t="n">
        <v>258</v>
      </c>
      <c r="G71" s="23"/>
      <c r="H71" s="83"/>
      <c r="I71" s="170"/>
      <c r="J71" s="26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4"/>
      <c r="B72" s="165" t="n">
        <v>64</v>
      </c>
      <c r="C72" s="166" t="s">
        <v>224</v>
      </c>
      <c r="D72" s="166" t="s">
        <v>225</v>
      </c>
      <c r="E72" s="120"/>
      <c r="F72" s="166" t="n">
        <v>252</v>
      </c>
      <c r="G72" s="23"/>
      <c r="H72" s="83"/>
      <c r="I72" s="170"/>
      <c r="J72" s="26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4"/>
      <c r="B73" s="165" t="n">
        <v>65</v>
      </c>
      <c r="C73" s="166" t="s">
        <v>206</v>
      </c>
      <c r="D73" s="166" t="s">
        <v>207</v>
      </c>
      <c r="E73" s="120"/>
      <c r="F73" s="166" t="n">
        <v>249</v>
      </c>
      <c r="G73" s="23"/>
      <c r="H73" s="83"/>
      <c r="I73" s="170"/>
      <c r="J73" s="26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8" width="5.41"/>
    <col collapsed="false" customWidth="true" hidden="false" outlineLevel="0" max="11" min="11" style="79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1"/>
      <c r="G1" s="81"/>
      <c r="H1" s="81"/>
      <c r="I1" s="81"/>
      <c r="J1" s="81"/>
      <c r="K1" s="25"/>
      <c r="L1" s="7"/>
    </row>
    <row r="2" customFormat="false" ht="12" hidden="false" customHeight="true" outlineLevel="0" collapsed="false">
      <c r="B2" s="7"/>
      <c r="C2" s="82" t="s">
        <v>1</v>
      </c>
      <c r="D2" s="9"/>
      <c r="E2" s="23"/>
      <c r="F2" s="47"/>
      <c r="G2" s="47"/>
      <c r="H2" s="47"/>
      <c r="I2" s="47"/>
      <c r="J2" s="47"/>
      <c r="K2" s="83"/>
      <c r="M2" s="11"/>
      <c r="N2" s="12"/>
    </row>
    <row r="3" customFormat="false" ht="12" hidden="false" customHeight="true" outlineLevel="0" collapsed="false">
      <c r="B3" s="7"/>
      <c r="C3" s="13"/>
      <c r="D3" s="9"/>
      <c r="E3" s="23"/>
      <c r="F3" s="47"/>
      <c r="G3" s="47"/>
      <c r="H3" s="47"/>
      <c r="I3" s="47"/>
      <c r="J3" s="47"/>
      <c r="K3" s="83"/>
      <c r="M3" s="11"/>
      <c r="N3" s="12"/>
    </row>
    <row r="4" customFormat="false" ht="23.25" hidden="false" customHeight="true" outlineLevel="0" collapsed="false">
      <c r="B4" s="90" t="s">
        <v>247</v>
      </c>
      <c r="C4" s="90"/>
      <c r="D4" s="90"/>
      <c r="E4" s="90"/>
      <c r="F4" s="90"/>
      <c r="G4" s="90"/>
      <c r="H4" s="90"/>
      <c r="I4" s="90"/>
      <c r="J4" s="90"/>
      <c r="K4" s="90"/>
      <c r="L4" s="27"/>
      <c r="M4" s="28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27"/>
      <c r="M5" s="28"/>
    </row>
    <row r="6" customFormat="false" ht="12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27"/>
      <c r="M6" s="28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27"/>
      <c r="M7" s="28"/>
    </row>
    <row r="8" customFormat="false" ht="6" hidden="false" customHeight="true" outlineLevel="0" collapsed="false">
      <c r="B8" s="24"/>
      <c r="C8" s="91"/>
      <c r="D8" s="91"/>
      <c r="E8" s="91"/>
      <c r="F8" s="91"/>
      <c r="G8" s="91"/>
      <c r="H8" s="91"/>
      <c r="I8" s="91"/>
      <c r="J8" s="91"/>
      <c r="K8" s="91"/>
      <c r="L8" s="27"/>
      <c r="M8" s="28"/>
    </row>
    <row r="9" customFormat="false" ht="11.25" hidden="false" customHeight="true" outlineLevel="0" collapsed="false">
      <c r="B9" s="24"/>
      <c r="C9" s="25" t="str">
        <f aca="false">A!C8</f>
        <v>17ème journée</v>
      </c>
      <c r="D9" s="25"/>
      <c r="E9" s="118" t="s">
        <v>18</v>
      </c>
      <c r="F9" s="118" t="s">
        <v>57</v>
      </c>
      <c r="G9" s="118" t="s">
        <v>58</v>
      </c>
      <c r="H9" s="118" t="s">
        <v>59</v>
      </c>
      <c r="I9" s="118" t="s">
        <v>60</v>
      </c>
      <c r="J9" s="118" t="s">
        <v>61</v>
      </c>
      <c r="K9" s="122" t="s">
        <v>62</v>
      </c>
      <c r="L9" s="27"/>
      <c r="M9" s="28"/>
    </row>
    <row r="10" customFormat="false" ht="11.25" hidden="false" customHeight="true" outlineLevel="0" collapsed="false">
      <c r="A10" s="32"/>
      <c r="B10" s="18" t="s">
        <v>248</v>
      </c>
      <c r="C10" s="177"/>
      <c r="D10" s="178"/>
      <c r="E10" s="179"/>
      <c r="F10" s="179"/>
      <c r="G10" s="179"/>
      <c r="H10" s="179"/>
      <c r="I10" s="179"/>
      <c r="J10" s="179"/>
      <c r="K10" s="125" t="s">
        <v>249</v>
      </c>
      <c r="L10" s="26"/>
    </row>
    <row r="11" customFormat="false" ht="11.25" hidden="false" customHeight="true" outlineLevel="0" collapsed="false">
      <c r="A11" s="32"/>
      <c r="B11" s="18" t="s">
        <v>250</v>
      </c>
      <c r="C11" s="177"/>
      <c r="D11" s="178"/>
      <c r="E11" s="179"/>
      <c r="F11" s="179"/>
      <c r="G11" s="179"/>
      <c r="H11" s="179"/>
      <c r="I11" s="179"/>
      <c r="J11" s="179"/>
      <c r="K11" s="125" t="s">
        <v>249</v>
      </c>
      <c r="L11" s="26"/>
    </row>
    <row r="12" customFormat="false" ht="11.25" hidden="false" customHeight="true" outlineLevel="0" collapsed="false">
      <c r="A12" s="32"/>
      <c r="B12" s="18" t="s">
        <v>250</v>
      </c>
      <c r="C12" s="177"/>
      <c r="D12" s="178"/>
      <c r="E12" s="179"/>
      <c r="F12" s="179"/>
      <c r="G12" s="179"/>
      <c r="H12" s="179"/>
      <c r="I12" s="179"/>
      <c r="J12" s="179"/>
      <c r="K12" s="125" t="s">
        <v>249</v>
      </c>
      <c r="L12" s="26"/>
    </row>
    <row r="13" customFormat="false" ht="11.25" hidden="false" customHeight="true" outlineLevel="0" collapsed="false">
      <c r="A13" s="32"/>
      <c r="B13" s="18" t="s">
        <v>250</v>
      </c>
      <c r="C13" s="177"/>
      <c r="D13" s="178"/>
      <c r="E13" s="179"/>
      <c r="F13" s="179"/>
      <c r="G13" s="179"/>
      <c r="H13" s="179"/>
      <c r="I13" s="179"/>
      <c r="J13" s="179"/>
      <c r="K13" s="125" t="s">
        <v>249</v>
      </c>
      <c r="L13" s="26"/>
    </row>
    <row r="14" customFormat="false" ht="11.25" hidden="false" customHeight="true" outlineLevel="0" collapsed="false">
      <c r="A14" s="32"/>
      <c r="B14" s="18" t="s">
        <v>250</v>
      </c>
      <c r="C14" s="177"/>
      <c r="D14" s="178"/>
      <c r="E14" s="179"/>
      <c r="F14" s="179"/>
      <c r="G14" s="179"/>
      <c r="H14" s="179"/>
      <c r="I14" s="179"/>
      <c r="J14" s="179"/>
      <c r="K14" s="125" t="s">
        <v>249</v>
      </c>
      <c r="L14" s="26"/>
    </row>
    <row r="15" customFormat="false" ht="11.25" hidden="false" customHeight="true" outlineLevel="0" collapsed="false">
      <c r="A15" s="32"/>
      <c r="B15" s="18" t="s">
        <v>250</v>
      </c>
      <c r="C15" s="177"/>
      <c r="D15" s="178"/>
      <c r="E15" s="179"/>
      <c r="F15" s="179"/>
      <c r="G15" s="179"/>
      <c r="H15" s="179"/>
      <c r="I15" s="179"/>
      <c r="J15" s="179"/>
      <c r="K15" s="125" t="s">
        <v>249</v>
      </c>
      <c r="L15" s="26"/>
    </row>
    <row r="16" customFormat="false" ht="11.25" hidden="false" customHeight="true" outlineLevel="0" collapsed="false">
      <c r="A16" s="32"/>
      <c r="B16" s="21"/>
      <c r="C16" s="152"/>
      <c r="D16" s="104"/>
      <c r="E16" s="23"/>
      <c r="F16" s="23"/>
      <c r="G16" s="23"/>
      <c r="H16" s="23"/>
      <c r="I16" s="23"/>
      <c r="J16" s="23"/>
      <c r="K16" s="170"/>
      <c r="L16" s="26"/>
    </row>
    <row r="17" customFormat="false" ht="11.25" hidden="false" customHeight="true" outlineLevel="0" collapsed="false">
      <c r="A17" s="32"/>
      <c r="B17" s="21"/>
      <c r="C17" s="152"/>
      <c r="D17" s="104"/>
      <c r="E17" s="23"/>
      <c r="F17" s="23"/>
      <c r="G17" s="23"/>
      <c r="H17" s="23"/>
      <c r="I17" s="23"/>
      <c r="J17" s="23"/>
      <c r="K17" s="170"/>
      <c r="L17" s="26"/>
    </row>
    <row r="18" customFormat="false" ht="11.25" hidden="false" customHeight="true" outlineLevel="0" collapsed="false">
      <c r="A18" s="32"/>
      <c r="B18" s="21"/>
      <c r="C18" s="152"/>
      <c r="D18" s="104"/>
      <c r="E18" s="23"/>
      <c r="F18" s="23"/>
      <c r="G18" s="23"/>
      <c r="H18" s="23"/>
      <c r="I18" s="23"/>
      <c r="J18" s="23"/>
      <c r="K18" s="170"/>
      <c r="L18" s="26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3"/>
      <c r="C1" s="154" t="s">
        <v>0</v>
      </c>
      <c r="D1" s="7" t="s">
        <v>1</v>
      </c>
      <c r="E1" s="7"/>
      <c r="F1" s="7"/>
      <c r="G1" s="7"/>
      <c r="H1" s="7"/>
      <c r="I1" s="81"/>
      <c r="J1" s="81"/>
      <c r="K1" s="81"/>
      <c r="L1" s="81"/>
      <c r="M1" s="25"/>
      <c r="N1" s="7"/>
    </row>
    <row r="2" customFormat="false" ht="12" hidden="false" customHeight="true" outlineLevel="0" collapsed="false">
      <c r="B2" s="157"/>
      <c r="C2" s="13" t="str">
        <f aca="false">intro!C2</f>
        <v>17ème journée</v>
      </c>
      <c r="D2" s="9"/>
      <c r="E2" s="9"/>
      <c r="F2" s="10"/>
      <c r="G2" s="7"/>
      <c r="H2" s="23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7"/>
      <c r="C3" s="13"/>
      <c r="D3" s="9"/>
      <c r="E3" s="9"/>
      <c r="F3" s="10"/>
      <c r="G3" s="7"/>
      <c r="H3" s="23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9"/>
      <c r="C4" s="84" t="s">
        <v>251</v>
      </c>
      <c r="D4" s="160"/>
      <c r="E4" s="25"/>
      <c r="F4" s="26"/>
      <c r="G4" s="24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159"/>
      <c r="C5" s="25"/>
      <c r="D5" s="25"/>
      <c r="E5" s="25"/>
      <c r="F5" s="26"/>
      <c r="G5" s="24"/>
      <c r="H5" s="88"/>
      <c r="I5" s="88"/>
      <c r="J5" s="88"/>
      <c r="K5" s="88"/>
      <c r="L5" s="88"/>
      <c r="M5" s="89"/>
      <c r="N5" s="27"/>
      <c r="O5" s="28"/>
    </row>
    <row r="6" customFormat="false" ht="23.25" hidden="false" customHeight="true" outlineLevel="0" collapsed="false">
      <c r="B6" s="159"/>
      <c r="C6" s="162"/>
      <c r="D6" s="162"/>
      <c r="E6" s="162"/>
      <c r="F6" s="162"/>
      <c r="G6" s="90"/>
      <c r="H6" s="90"/>
      <c r="I6" s="90"/>
      <c r="J6" s="27"/>
      <c r="K6" s="28"/>
      <c r="L6" s="1"/>
      <c r="M6" s="1"/>
      <c r="N6" s="1"/>
      <c r="O6" s="1"/>
    </row>
    <row r="7" customFormat="false" ht="15" hidden="false" customHeight="true" outlineLevel="0" collapsed="false">
      <c r="B7" s="157"/>
      <c r="C7" s="91"/>
      <c r="D7" s="91"/>
      <c r="E7" s="91"/>
      <c r="F7" s="91"/>
      <c r="G7" s="91"/>
      <c r="H7" s="91"/>
      <c r="I7" s="91"/>
      <c r="J7" s="27"/>
      <c r="K7" s="28"/>
      <c r="L7" s="1"/>
      <c r="M7" s="1"/>
      <c r="N7" s="1"/>
      <c r="O7" s="1"/>
    </row>
    <row r="8" customFormat="false" ht="12" hidden="false" customHeight="true" outlineLevel="0" collapsed="false">
      <c r="B8" s="157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7"/>
      <c r="O8" s="28"/>
    </row>
    <row r="9" customFormat="false" ht="6" hidden="false" customHeight="true" outlineLevel="0" collapsed="false">
      <c r="B9" s="159"/>
      <c r="C9" s="91"/>
      <c r="D9" s="91"/>
      <c r="E9" s="91"/>
      <c r="F9" s="91"/>
      <c r="G9" s="24"/>
      <c r="H9" s="91"/>
      <c r="I9" s="91"/>
      <c r="J9" s="91"/>
      <c r="K9" s="91"/>
      <c r="L9" s="91"/>
      <c r="M9" s="91"/>
      <c r="N9" s="27"/>
      <c r="O9" s="28"/>
    </row>
    <row r="10" customFormat="false" ht="11.25" hidden="false" customHeight="true" outlineLevel="0" collapsed="false">
      <c r="B10" s="159"/>
      <c r="C10" s="25"/>
      <c r="D10" s="25"/>
      <c r="E10" s="25"/>
      <c r="F10" s="26"/>
      <c r="G10" s="24"/>
      <c r="H10" s="163"/>
      <c r="I10" s="163"/>
      <c r="J10" s="163"/>
      <c r="K10" s="163"/>
      <c r="L10" s="163"/>
      <c r="M10" s="83"/>
      <c r="N10" s="26"/>
      <c r="O10" s="28"/>
    </row>
    <row r="11" customFormat="false" ht="11.25" hidden="false" customHeight="true" outlineLevel="0" collapsed="false">
      <c r="A11" s="32"/>
      <c r="B11" s="18"/>
      <c r="C11" s="166"/>
      <c r="D11" s="119"/>
      <c r="E11" s="120"/>
      <c r="F11" s="180"/>
      <c r="G11" s="23"/>
      <c r="H11" s="23"/>
      <c r="I11" s="170"/>
      <c r="J11" s="26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2"/>
      <c r="B12" s="18"/>
      <c r="C12" s="166"/>
      <c r="D12" s="119"/>
      <c r="E12" s="120"/>
      <c r="F12" s="180"/>
      <c r="G12" s="23"/>
      <c r="H12" s="23"/>
      <c r="I12" s="170"/>
      <c r="J12" s="26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2"/>
      <c r="B13" s="18"/>
      <c r="C13" s="166"/>
      <c r="D13" s="119"/>
      <c r="E13" s="120"/>
      <c r="F13" s="180"/>
      <c r="G13" s="23"/>
      <c r="H13" s="23"/>
      <c r="I13" s="170"/>
      <c r="J13" s="26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2"/>
      <c r="B14" s="18"/>
      <c r="C14" s="166"/>
      <c r="D14" s="119"/>
      <c r="E14" s="120"/>
      <c r="F14" s="180"/>
      <c r="G14" s="23"/>
      <c r="H14" s="23"/>
      <c r="I14" s="170"/>
      <c r="J14" s="26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2"/>
      <c r="B15" s="18"/>
      <c r="C15" s="166"/>
      <c r="D15" s="119"/>
      <c r="E15" s="120"/>
      <c r="F15" s="180"/>
      <c r="G15" s="23"/>
      <c r="H15" s="23"/>
      <c r="I15" s="170"/>
      <c r="J15" s="26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2"/>
      <c r="B16" s="18"/>
      <c r="C16" s="166"/>
      <c r="D16" s="119"/>
      <c r="E16" s="120"/>
      <c r="F16" s="180"/>
      <c r="G16" s="23"/>
      <c r="H16" s="23"/>
      <c r="I16" s="170"/>
      <c r="J16" s="26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2"/>
      <c r="B17" s="18"/>
      <c r="C17" s="166"/>
      <c r="D17" s="119"/>
      <c r="E17" s="120"/>
      <c r="F17" s="180"/>
      <c r="G17" s="23"/>
      <c r="H17" s="23"/>
      <c r="I17" s="170"/>
      <c r="J17" s="26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2"/>
      <c r="B18" s="18"/>
      <c r="C18" s="166"/>
      <c r="D18" s="119"/>
      <c r="E18" s="120"/>
      <c r="F18" s="180"/>
      <c r="G18" s="23"/>
      <c r="H18" s="23"/>
      <c r="I18" s="170"/>
      <c r="J18" s="26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2"/>
      <c r="B19" s="18"/>
      <c r="C19" s="166"/>
      <c r="D19" s="119"/>
      <c r="E19" s="120"/>
      <c r="F19" s="180"/>
      <c r="G19" s="23"/>
      <c r="H19" s="23"/>
      <c r="I19" s="170"/>
      <c r="J19" s="26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2"/>
      <c r="B20" s="18"/>
      <c r="C20" s="166"/>
      <c r="D20" s="119"/>
      <c r="E20" s="120"/>
      <c r="F20" s="180"/>
      <c r="G20" s="23"/>
      <c r="H20" s="23"/>
      <c r="I20" s="170"/>
      <c r="J20" s="26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2"/>
      <c r="B21" s="18"/>
      <c r="C21" s="166"/>
      <c r="D21" s="119"/>
      <c r="E21" s="120"/>
      <c r="F21" s="180"/>
      <c r="G21" s="23"/>
      <c r="H21" s="23"/>
      <c r="I21" s="170"/>
      <c r="J21" s="26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2"/>
      <c r="B22" s="18"/>
      <c r="C22" s="166"/>
      <c r="D22" s="119"/>
      <c r="E22" s="120"/>
      <c r="F22" s="180"/>
      <c r="G22" s="23"/>
      <c r="H22" s="23"/>
      <c r="I22" s="170"/>
      <c r="J22" s="26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2"/>
      <c r="B23" s="18"/>
      <c r="C23" s="166"/>
      <c r="D23" s="119"/>
      <c r="E23" s="120"/>
      <c r="F23" s="180"/>
      <c r="G23" s="23"/>
      <c r="H23" s="23"/>
      <c r="I23" s="170"/>
      <c r="J23" s="26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2"/>
      <c r="B24" s="18"/>
      <c r="C24" s="166"/>
      <c r="D24" s="119"/>
      <c r="E24" s="120"/>
      <c r="F24" s="180"/>
      <c r="G24" s="23"/>
      <c r="H24" s="23"/>
      <c r="I24" s="170"/>
      <c r="J24" s="26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2"/>
      <c r="B25" s="18"/>
      <c r="C25" s="166"/>
      <c r="D25" s="119"/>
      <c r="E25" s="120"/>
      <c r="F25" s="180"/>
      <c r="G25" s="23"/>
      <c r="H25" s="23"/>
      <c r="I25" s="170"/>
      <c r="J25" s="26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2"/>
      <c r="B26" s="18"/>
      <c r="C26" s="166"/>
      <c r="D26" s="119"/>
      <c r="E26" s="120"/>
      <c r="F26" s="180"/>
      <c r="G26" s="23"/>
      <c r="H26" s="23"/>
      <c r="I26" s="170"/>
      <c r="J26" s="26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2"/>
      <c r="B27" s="18"/>
      <c r="C27" s="166"/>
      <c r="D27" s="119"/>
      <c r="E27" s="120"/>
      <c r="F27" s="180"/>
      <c r="G27" s="23"/>
      <c r="H27" s="23"/>
      <c r="I27" s="170"/>
      <c r="J27" s="26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2"/>
      <c r="B28" s="18"/>
      <c r="C28" s="166"/>
      <c r="D28" s="119"/>
      <c r="E28" s="120"/>
      <c r="F28" s="180"/>
      <c r="G28" s="23"/>
      <c r="H28" s="23"/>
      <c r="I28" s="170"/>
      <c r="J28" s="26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2"/>
      <c r="B29" s="18"/>
      <c r="C29" s="166"/>
      <c r="D29" s="119"/>
      <c r="E29" s="120"/>
      <c r="F29" s="180"/>
      <c r="G29" s="23"/>
      <c r="H29" s="23"/>
      <c r="I29" s="170"/>
      <c r="J29" s="26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2"/>
      <c r="B30" s="18"/>
      <c r="C30" s="166"/>
      <c r="D30" s="119"/>
      <c r="E30" s="120"/>
      <c r="F30" s="180"/>
      <c r="G30" s="23"/>
      <c r="H30" s="23"/>
      <c r="I30" s="170"/>
      <c r="J30" s="26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2"/>
      <c r="B31" s="18"/>
      <c r="C31" s="166"/>
      <c r="D31" s="119"/>
      <c r="E31" s="120"/>
      <c r="F31" s="180"/>
      <c r="G31" s="23"/>
      <c r="H31" s="23"/>
      <c r="I31" s="170"/>
      <c r="J31" s="26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2"/>
      <c r="B32" s="18"/>
      <c r="C32" s="166"/>
      <c r="D32" s="119"/>
      <c r="E32" s="120"/>
      <c r="F32" s="180"/>
      <c r="G32" s="23"/>
      <c r="H32" s="23"/>
      <c r="I32" s="170"/>
      <c r="J32" s="26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2"/>
      <c r="B33" s="18"/>
      <c r="C33" s="166"/>
      <c r="D33" s="119"/>
      <c r="E33" s="120"/>
      <c r="F33" s="180"/>
      <c r="G33" s="23"/>
      <c r="H33" s="23"/>
      <c r="I33" s="170"/>
      <c r="J33" s="26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2"/>
      <c r="B34" s="18"/>
      <c r="C34" s="166"/>
      <c r="D34" s="119"/>
      <c r="E34" s="120"/>
      <c r="F34" s="180"/>
      <c r="G34" s="23"/>
      <c r="H34" s="23"/>
      <c r="I34" s="170"/>
      <c r="J34" s="26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2"/>
      <c r="B35" s="18"/>
      <c r="C35" s="166"/>
      <c r="D35" s="119"/>
      <c r="E35" s="120"/>
      <c r="F35" s="180"/>
      <c r="G35" s="23"/>
      <c r="H35" s="23"/>
      <c r="I35" s="170"/>
      <c r="J35" s="26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2"/>
      <c r="B36" s="18"/>
      <c r="C36" s="166"/>
      <c r="D36" s="119"/>
      <c r="E36" s="120"/>
      <c r="F36" s="180"/>
      <c r="G36" s="23"/>
      <c r="H36" s="23"/>
      <c r="I36" s="170"/>
      <c r="J36" s="26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2"/>
      <c r="B37" s="18"/>
      <c r="C37" s="166"/>
      <c r="D37" s="119"/>
      <c r="E37" s="120"/>
      <c r="F37" s="180"/>
      <c r="G37" s="23"/>
      <c r="H37" s="23"/>
      <c r="I37" s="170"/>
      <c r="J37" s="26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2"/>
      <c r="B38" s="18"/>
      <c r="C38" s="166"/>
      <c r="D38" s="119"/>
      <c r="E38" s="120"/>
      <c r="F38" s="180"/>
      <c r="G38" s="23"/>
      <c r="H38" s="23"/>
      <c r="I38" s="170"/>
      <c r="J38" s="26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2"/>
      <c r="B39" s="18"/>
      <c r="C39" s="166"/>
      <c r="D39" s="119"/>
      <c r="E39" s="120"/>
      <c r="F39" s="180"/>
      <c r="G39" s="23"/>
      <c r="H39" s="23"/>
      <c r="I39" s="170"/>
      <c r="J39" s="26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2"/>
      <c r="B40" s="18"/>
      <c r="C40" s="166"/>
      <c r="D40" s="119"/>
      <c r="E40" s="120"/>
      <c r="F40" s="180"/>
      <c r="G40" s="23"/>
      <c r="H40" s="23"/>
      <c r="I40" s="170"/>
      <c r="J40" s="26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2"/>
      <c r="B41" s="18"/>
      <c r="C41" s="166"/>
      <c r="D41" s="119"/>
      <c r="E41" s="120"/>
      <c r="F41" s="180"/>
      <c r="G41" s="23"/>
      <c r="H41" s="23"/>
      <c r="I41" s="170"/>
      <c r="J41" s="26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2"/>
      <c r="B42" s="18"/>
      <c r="C42" s="166"/>
      <c r="D42" s="119"/>
      <c r="E42" s="120"/>
      <c r="F42" s="180"/>
      <c r="G42" s="23"/>
      <c r="H42" s="23"/>
      <c r="I42" s="170"/>
      <c r="J42" s="26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2"/>
      <c r="B43" s="18"/>
      <c r="C43" s="166"/>
      <c r="D43" s="119"/>
      <c r="E43" s="120"/>
      <c r="F43" s="180"/>
      <c r="G43" s="23"/>
      <c r="H43" s="23"/>
      <c r="I43" s="170"/>
      <c r="J43" s="26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2"/>
      <c r="B44" s="18"/>
      <c r="C44" s="166"/>
      <c r="D44" s="119"/>
      <c r="E44" s="120"/>
      <c r="F44" s="180"/>
      <c r="G44" s="23"/>
      <c r="H44" s="23"/>
      <c r="I44" s="170"/>
      <c r="J44" s="26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2"/>
      <c r="B45" s="18"/>
      <c r="C45" s="166"/>
      <c r="D45" s="119"/>
      <c r="E45" s="120"/>
      <c r="F45" s="180"/>
      <c r="G45" s="23"/>
      <c r="H45" s="23"/>
      <c r="I45" s="170"/>
      <c r="J45" s="26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2"/>
      <c r="B46" s="18"/>
      <c r="C46" s="166"/>
      <c r="D46" s="119"/>
      <c r="E46" s="120"/>
      <c r="F46" s="180"/>
      <c r="G46" s="23"/>
      <c r="H46" s="23"/>
      <c r="I46" s="170"/>
      <c r="J46" s="26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2"/>
      <c r="B47" s="18"/>
      <c r="C47" s="166"/>
      <c r="D47" s="119"/>
      <c r="E47" s="120"/>
      <c r="F47" s="180"/>
      <c r="G47" s="23"/>
      <c r="H47" s="23"/>
      <c r="I47" s="170"/>
      <c r="J47" s="26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2"/>
      <c r="B48" s="18"/>
      <c r="C48" s="166"/>
      <c r="D48" s="119"/>
      <c r="E48" s="120"/>
      <c r="F48" s="180"/>
      <c r="G48" s="23"/>
      <c r="H48" s="23"/>
      <c r="I48" s="170"/>
      <c r="J48" s="26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2"/>
      <c r="B49" s="18"/>
      <c r="C49" s="166"/>
      <c r="D49" s="119"/>
      <c r="E49" s="120"/>
      <c r="F49" s="180"/>
      <c r="G49" s="23"/>
      <c r="H49" s="23"/>
      <c r="I49" s="170"/>
      <c r="J49" s="26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2"/>
      <c r="B50" s="18"/>
      <c r="C50" s="166"/>
      <c r="D50" s="119"/>
      <c r="E50" s="120"/>
      <c r="F50" s="180"/>
      <c r="G50" s="23"/>
      <c r="H50" s="23"/>
      <c r="I50" s="170"/>
      <c r="J50" s="26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2"/>
      <c r="B51" s="18"/>
      <c r="C51" s="166"/>
      <c r="D51" s="119"/>
      <c r="E51" s="120"/>
      <c r="F51" s="180"/>
      <c r="G51" s="23"/>
      <c r="H51" s="23"/>
      <c r="I51" s="170"/>
      <c r="J51" s="26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2"/>
      <c r="B52" s="18"/>
      <c r="C52" s="166"/>
      <c r="D52" s="119"/>
      <c r="E52" s="120"/>
      <c r="F52" s="180"/>
      <c r="G52" s="23"/>
      <c r="H52" s="23"/>
      <c r="I52" s="170"/>
      <c r="J52" s="26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2"/>
      <c r="B53" s="18"/>
      <c r="C53" s="166"/>
      <c r="D53" s="119"/>
      <c r="E53" s="120"/>
      <c r="F53" s="180"/>
      <c r="G53" s="23"/>
      <c r="H53" s="23"/>
      <c r="I53" s="170"/>
      <c r="J53" s="26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2"/>
      <c r="B54" s="18"/>
      <c r="C54" s="166"/>
      <c r="D54" s="119"/>
      <c r="E54" s="120"/>
      <c r="F54" s="180"/>
      <c r="G54" s="23"/>
      <c r="H54" s="23"/>
      <c r="I54" s="170"/>
      <c r="J54" s="26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2"/>
      <c r="B55" s="18"/>
      <c r="C55" s="166"/>
      <c r="D55" s="119"/>
      <c r="E55" s="120"/>
      <c r="F55" s="180"/>
      <c r="G55" s="23"/>
      <c r="H55" s="23"/>
      <c r="I55" s="170"/>
      <c r="J55" s="26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2"/>
      <c r="B56" s="18"/>
      <c r="C56" s="166"/>
      <c r="D56" s="119"/>
      <c r="E56" s="120"/>
      <c r="F56" s="180"/>
      <c r="G56" s="23"/>
      <c r="H56" s="23"/>
      <c r="I56" s="170"/>
      <c r="J56" s="26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2"/>
      <c r="B57" s="18"/>
      <c r="C57" s="166"/>
      <c r="D57" s="119"/>
      <c r="E57" s="120"/>
      <c r="F57" s="180"/>
      <c r="G57" s="23"/>
      <c r="H57" s="23"/>
      <c r="I57" s="170"/>
      <c r="J57" s="26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2"/>
      <c r="B58" s="18"/>
      <c r="C58" s="166"/>
      <c r="D58" s="119"/>
      <c r="E58" s="120"/>
      <c r="F58" s="180"/>
      <c r="G58" s="23"/>
      <c r="H58" s="23"/>
      <c r="I58" s="170"/>
      <c r="J58" s="26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2"/>
      <c r="B59" s="18"/>
      <c r="C59" s="166"/>
      <c r="D59" s="119"/>
      <c r="E59" s="120"/>
      <c r="F59" s="180"/>
      <c r="G59" s="23"/>
      <c r="H59" s="23"/>
      <c r="I59" s="170"/>
      <c r="J59" s="26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2"/>
      <c r="B60" s="18"/>
      <c r="C60" s="166"/>
      <c r="D60" s="119"/>
      <c r="E60" s="120"/>
      <c r="F60" s="180"/>
      <c r="G60" s="23"/>
      <c r="H60" s="23"/>
      <c r="I60" s="170"/>
      <c r="J60" s="26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2"/>
      <c r="B61" s="18"/>
      <c r="C61" s="166"/>
      <c r="D61" s="119"/>
      <c r="E61" s="120"/>
      <c r="F61" s="180"/>
      <c r="G61" s="23"/>
      <c r="H61" s="23"/>
      <c r="I61" s="170"/>
      <c r="J61" s="26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2"/>
      <c r="B62" s="18"/>
      <c r="C62" s="166"/>
      <c r="D62" s="119"/>
      <c r="E62" s="120"/>
      <c r="F62" s="180"/>
      <c r="G62" s="23"/>
      <c r="H62" s="23"/>
      <c r="I62" s="170"/>
      <c r="J62" s="26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2"/>
      <c r="B63" s="18"/>
      <c r="C63" s="166"/>
      <c r="D63" s="119"/>
      <c r="E63" s="120"/>
      <c r="F63" s="180"/>
      <c r="G63" s="23"/>
      <c r="H63" s="23"/>
      <c r="I63" s="170"/>
      <c r="J63" s="26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2"/>
      <c r="B64" s="18"/>
      <c r="C64" s="166"/>
      <c r="D64" s="119"/>
      <c r="E64" s="120"/>
      <c r="F64" s="180"/>
      <c r="G64" s="23"/>
      <c r="H64" s="23"/>
      <c r="I64" s="170"/>
      <c r="J64" s="26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2"/>
      <c r="B65" s="18"/>
      <c r="C65" s="166"/>
      <c r="D65" s="119"/>
      <c r="E65" s="120"/>
      <c r="F65" s="180"/>
      <c r="G65" s="23"/>
      <c r="H65" s="23"/>
      <c r="I65" s="170"/>
      <c r="J65" s="26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2"/>
      <c r="B66" s="18"/>
      <c r="C66" s="166"/>
      <c r="D66" s="119"/>
      <c r="E66" s="120"/>
      <c r="F66" s="180"/>
      <c r="G66" s="23"/>
      <c r="H66" s="23"/>
      <c r="I66" s="170"/>
      <c r="J66" s="26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2"/>
      <c r="B67" s="18"/>
      <c r="C67" s="166"/>
      <c r="D67" s="119"/>
      <c r="E67" s="120"/>
      <c r="F67" s="180"/>
      <c r="G67" s="23"/>
      <c r="H67" s="23"/>
      <c r="I67" s="170"/>
      <c r="J67" s="26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2"/>
      <c r="B68" s="18"/>
      <c r="C68" s="166"/>
      <c r="D68" s="119"/>
      <c r="E68" s="120"/>
      <c r="F68" s="180"/>
      <c r="G68" s="23"/>
      <c r="H68" s="23"/>
      <c r="I68" s="170"/>
      <c r="J68" s="26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2"/>
      <c r="B69" s="18"/>
      <c r="C69" s="166"/>
      <c r="D69" s="119"/>
      <c r="E69" s="120"/>
      <c r="F69" s="180"/>
      <c r="G69" s="23"/>
      <c r="H69" s="23"/>
      <c r="I69" s="170"/>
      <c r="J69" s="26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2"/>
      <c r="B70" s="18"/>
      <c r="C70" s="166"/>
      <c r="D70" s="119"/>
      <c r="E70" s="120"/>
      <c r="F70" s="180"/>
      <c r="G70" s="23"/>
      <c r="H70" s="23"/>
      <c r="I70" s="170"/>
      <c r="J70" s="26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2"/>
      <c r="B71" s="18"/>
      <c r="C71" s="166"/>
      <c r="D71" s="119"/>
      <c r="E71" s="120"/>
      <c r="F71" s="180"/>
      <c r="G71" s="23"/>
      <c r="H71" s="23"/>
      <c r="I71" s="170"/>
      <c r="J71" s="26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2"/>
      <c r="B72" s="18"/>
      <c r="C72" s="166"/>
      <c r="D72" s="119"/>
      <c r="E72" s="120"/>
      <c r="F72" s="180"/>
      <c r="G72" s="23"/>
      <c r="H72" s="23"/>
      <c r="I72" s="170"/>
      <c r="J72" s="26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2"/>
      <c r="B73" s="18"/>
      <c r="C73" s="166"/>
      <c r="D73" s="119"/>
      <c r="E73" s="120"/>
      <c r="F73" s="180"/>
      <c r="G73" s="23"/>
      <c r="H73" s="23"/>
      <c r="I73" s="170"/>
      <c r="J73" s="26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2"/>
      <c r="B74" s="18"/>
      <c r="C74" s="166"/>
      <c r="D74" s="119"/>
      <c r="E74" s="120"/>
      <c r="F74" s="180"/>
      <c r="G74" s="23"/>
      <c r="H74" s="23"/>
      <c r="I74" s="170"/>
      <c r="J74" s="26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2"/>
      <c r="B75" s="18"/>
      <c r="C75" s="166"/>
      <c r="D75" s="119"/>
      <c r="E75" s="120"/>
      <c r="F75" s="180"/>
      <c r="G75" s="23"/>
      <c r="H75" s="23"/>
      <c r="I75" s="170"/>
      <c r="J75" s="26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80"/>
      <c r="H1" s="81"/>
      <c r="I1" s="81"/>
      <c r="J1" s="81"/>
      <c r="K1" s="81"/>
      <c r="L1" s="81"/>
      <c r="M1" s="25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3"/>
      <c r="H2" s="47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3"/>
      <c r="H3" s="47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24"/>
      <c r="C4" s="84" t="s">
        <v>5</v>
      </c>
      <c r="D4" s="85"/>
      <c r="E4" s="86"/>
      <c r="F4" s="26"/>
      <c r="G4" s="87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24"/>
      <c r="C5" s="25"/>
      <c r="D5" s="25"/>
      <c r="E5" s="25"/>
      <c r="F5" s="26"/>
      <c r="G5" s="88"/>
      <c r="H5" s="88"/>
      <c r="I5" s="88"/>
      <c r="J5" s="88"/>
      <c r="K5" s="88"/>
      <c r="L5" s="88"/>
      <c r="M5" s="89"/>
      <c r="N5" s="27"/>
      <c r="O5" s="28"/>
    </row>
    <row r="6" customFormat="false" ht="23.2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27"/>
      <c r="O6" s="28"/>
    </row>
    <row r="7" customFormat="false" ht="1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7"/>
      <c r="O7" s="28"/>
    </row>
    <row r="8" customFormat="false" ht="12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7"/>
      <c r="O8" s="28"/>
    </row>
    <row r="9" customFormat="false" ht="12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7"/>
      <c r="O9" s="28"/>
    </row>
    <row r="10" customFormat="false" ht="6" hidden="false" customHeight="true" outlineLevel="0" collapsed="false">
      <c r="B10" s="24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7"/>
      <c r="O10" s="28"/>
    </row>
    <row r="11" customFormat="false" ht="17.25" hidden="false" customHeight="true" outlineLevel="0" collapsed="false">
      <c r="B11" s="92"/>
      <c r="C11" s="93" t="s">
        <v>14</v>
      </c>
      <c r="D11" s="93"/>
      <c r="E11" s="94"/>
      <c r="F11" s="6"/>
      <c r="G11" s="95"/>
      <c r="H11" s="96"/>
      <c r="I11" s="96"/>
      <c r="J11" s="96"/>
      <c r="K11" s="96"/>
      <c r="L11" s="96"/>
      <c r="M11" s="96"/>
    </row>
    <row r="12" customFormat="false" ht="12.75" hidden="false" customHeight="false" outlineLevel="0" collapsed="false">
      <c r="B12" s="97" t="n">
        <v>1</v>
      </c>
      <c r="C12" s="98"/>
      <c r="D12" s="99"/>
      <c r="E12" s="100"/>
      <c r="F12" s="6"/>
      <c r="G12" s="95"/>
      <c r="H12" s="96"/>
      <c r="I12" s="96"/>
      <c r="J12" s="101"/>
      <c r="K12" s="96"/>
      <c r="L12" s="96"/>
      <c r="M12" s="96"/>
    </row>
    <row r="13" customFormat="false" ht="12.75" hidden="false" customHeight="false" outlineLevel="0" collapsed="false">
      <c r="B13" s="97" t="n">
        <v>2</v>
      </c>
      <c r="C13" s="98"/>
      <c r="D13" s="102"/>
      <c r="E13" s="103"/>
      <c r="F13" s="104"/>
      <c r="G13" s="104"/>
      <c r="H13" s="105"/>
      <c r="I13" s="96"/>
      <c r="J13" s="83"/>
      <c r="K13" s="96"/>
      <c r="L13" s="96"/>
      <c r="M13" s="96"/>
    </row>
    <row r="14" customFormat="false" ht="12.75" hidden="false" customHeight="false" outlineLevel="0" collapsed="false">
      <c r="B14" s="97" t="n">
        <v>3</v>
      </c>
      <c r="C14" s="98"/>
      <c r="D14" s="102"/>
      <c r="E14" s="103"/>
      <c r="F14" s="104"/>
      <c r="G14" s="104"/>
      <c r="H14" s="105"/>
      <c r="I14" s="96"/>
      <c r="J14" s="83"/>
      <c r="K14" s="96"/>
      <c r="L14" s="96"/>
      <c r="M14" s="96"/>
    </row>
    <row r="15" customFormat="false" ht="12.75" hidden="false" customHeight="false" outlineLevel="0" collapsed="false">
      <c r="B15" s="97" t="n">
        <v>4</v>
      </c>
      <c r="C15" s="98"/>
      <c r="D15" s="98"/>
      <c r="E15" s="103"/>
      <c r="F15" s="104"/>
      <c r="G15" s="104"/>
      <c r="H15" s="105"/>
      <c r="I15" s="96"/>
      <c r="J15" s="83"/>
      <c r="K15" s="96"/>
      <c r="L15" s="96"/>
      <c r="M15" s="96"/>
    </row>
    <row r="16" customFormat="false" ht="12.75" hidden="false" customHeight="false" outlineLevel="0" collapsed="false">
      <c r="B16" s="97" t="n">
        <v>5</v>
      </c>
      <c r="C16" s="98"/>
      <c r="D16" s="98"/>
      <c r="E16" s="103"/>
      <c r="F16" s="104"/>
      <c r="G16" s="104"/>
      <c r="H16" s="105"/>
      <c r="I16" s="96"/>
      <c r="J16" s="83"/>
      <c r="K16" s="96"/>
      <c r="L16" s="96"/>
      <c r="M16" s="96"/>
    </row>
    <row r="17" customFormat="false" ht="12.75" hidden="false" customHeight="false" outlineLevel="0" collapsed="false">
      <c r="B17" s="97" t="n">
        <v>6</v>
      </c>
      <c r="C17" s="98"/>
      <c r="D17" s="98"/>
      <c r="E17" s="103"/>
      <c r="F17" s="104"/>
      <c r="G17" s="104"/>
      <c r="H17" s="105"/>
      <c r="I17" s="96"/>
      <c r="J17" s="83"/>
      <c r="K17" s="96"/>
      <c r="L17" s="96"/>
      <c r="M17" s="96"/>
    </row>
    <row r="18" customFormat="false" ht="12.75" hidden="false" customHeight="false" outlineLevel="0" collapsed="false">
      <c r="B18" s="97" t="n">
        <v>7</v>
      </c>
      <c r="C18" s="98"/>
      <c r="D18" s="98"/>
      <c r="E18" s="103"/>
      <c r="F18" s="104"/>
      <c r="G18" s="104"/>
      <c r="H18" s="105"/>
      <c r="I18" s="96"/>
      <c r="J18" s="83"/>
      <c r="K18" s="96"/>
      <c r="L18" s="96"/>
      <c r="M18" s="96"/>
    </row>
    <row r="19" customFormat="false" ht="12.75" hidden="false" customHeight="false" outlineLevel="0" collapsed="false">
      <c r="B19" s="97" t="n">
        <v>8</v>
      </c>
      <c r="C19" s="98"/>
      <c r="D19" s="98"/>
      <c r="E19" s="103"/>
      <c r="F19" s="104"/>
      <c r="G19" s="104"/>
      <c r="H19" s="105"/>
      <c r="I19" s="96"/>
      <c r="J19" s="83"/>
      <c r="K19" s="96"/>
      <c r="L19" s="96"/>
      <c r="M19" s="96"/>
    </row>
    <row r="20" customFormat="false" ht="12.75" hidden="false" customHeight="false" outlineLevel="0" collapsed="false">
      <c r="B20" s="97" t="n">
        <v>9</v>
      </c>
      <c r="C20" s="98"/>
      <c r="D20" s="98"/>
      <c r="E20" s="103"/>
      <c r="F20" s="104"/>
      <c r="G20" s="104"/>
      <c r="H20" s="105"/>
      <c r="I20" s="96"/>
      <c r="J20" s="83"/>
      <c r="K20" s="96"/>
      <c r="L20" s="96"/>
      <c r="M20" s="96"/>
    </row>
    <row r="21" customFormat="false" ht="12.75" hidden="false" customHeight="false" outlineLevel="0" collapsed="false">
      <c r="B21" s="97" t="n">
        <v>10</v>
      </c>
      <c r="C21" s="98"/>
      <c r="D21" s="98"/>
      <c r="E21" s="103"/>
      <c r="F21" s="104"/>
      <c r="G21" s="104"/>
      <c r="H21" s="105"/>
      <c r="I21" s="96"/>
      <c r="J21" s="83"/>
      <c r="K21" s="96"/>
      <c r="L21" s="96"/>
      <c r="M21" s="96"/>
    </row>
    <row r="22" customFormat="false" ht="12.75" hidden="false" customHeight="false" outlineLevel="0" collapsed="false">
      <c r="B22" s="97" t="n">
        <v>11</v>
      </c>
      <c r="C22" s="98"/>
      <c r="D22" s="98"/>
      <c r="E22" s="103"/>
      <c r="F22" s="104"/>
      <c r="G22" s="104"/>
      <c r="H22" s="105"/>
      <c r="I22" s="96"/>
      <c r="J22" s="83"/>
      <c r="K22" s="96"/>
      <c r="L22" s="96"/>
      <c r="M22" s="96"/>
    </row>
    <row r="23" customFormat="false" ht="12.75" hidden="false" customHeight="false" outlineLevel="0" collapsed="false">
      <c r="B23" s="97" t="n">
        <v>12</v>
      </c>
      <c r="C23" s="98"/>
      <c r="D23" s="98"/>
      <c r="E23" s="103"/>
      <c r="F23" s="104"/>
      <c r="G23" s="104"/>
      <c r="H23" s="105"/>
      <c r="I23" s="96"/>
      <c r="J23" s="83"/>
      <c r="K23" s="96"/>
      <c r="L23" s="96"/>
      <c r="M23" s="96"/>
    </row>
    <row r="24" customFormat="false" ht="12.75" hidden="false" customHeight="false" outlineLevel="0" collapsed="false">
      <c r="B24" s="97" t="n">
        <v>13</v>
      </c>
      <c r="C24" s="98"/>
      <c r="D24" s="98"/>
      <c r="E24" s="103"/>
      <c r="F24" s="104"/>
      <c r="G24" s="104"/>
      <c r="H24" s="105"/>
      <c r="I24" s="96"/>
      <c r="J24" s="83"/>
      <c r="K24" s="96"/>
      <c r="L24" s="96"/>
      <c r="M24" s="96"/>
    </row>
    <row r="25" customFormat="false" ht="12.75" hidden="false" customHeight="false" outlineLevel="0" collapsed="false">
      <c r="B25" s="97" t="n">
        <v>14</v>
      </c>
      <c r="C25" s="98"/>
      <c r="D25" s="98"/>
      <c r="E25" s="103"/>
      <c r="F25" s="104"/>
      <c r="G25" s="104"/>
      <c r="H25" s="105"/>
      <c r="I25" s="96"/>
      <c r="J25" s="83"/>
      <c r="K25" s="96"/>
      <c r="L25" s="96"/>
      <c r="M25" s="96"/>
    </row>
    <row r="26" customFormat="false" ht="12.75" hidden="false" customHeight="false" outlineLevel="0" collapsed="false">
      <c r="B26" s="97" t="n">
        <v>15</v>
      </c>
      <c r="C26" s="98"/>
      <c r="D26" s="98"/>
      <c r="E26" s="103"/>
      <c r="F26" s="104"/>
      <c r="G26" s="104"/>
      <c r="H26" s="105"/>
      <c r="I26" s="96"/>
      <c r="J26" s="83"/>
      <c r="K26" s="96"/>
      <c r="L26" s="96"/>
      <c r="M26" s="96"/>
    </row>
    <row r="27" customFormat="false" ht="12.75" hidden="false" customHeight="false" outlineLevel="0" collapsed="false">
      <c r="B27" s="97" t="n">
        <v>16</v>
      </c>
      <c r="C27" s="98"/>
      <c r="D27" s="98"/>
      <c r="E27" s="103"/>
      <c r="F27" s="104"/>
      <c r="G27" s="104"/>
      <c r="H27" s="105"/>
      <c r="I27" s="96"/>
      <c r="J27" s="83"/>
      <c r="K27" s="96"/>
      <c r="L27" s="96"/>
      <c r="M27" s="96"/>
    </row>
    <row r="28" customFormat="false" ht="12.75" hidden="false" customHeight="false" outlineLevel="0" collapsed="false">
      <c r="B28" s="97" t="n">
        <v>17</v>
      </c>
      <c r="C28" s="98"/>
      <c r="D28" s="98"/>
      <c r="E28" s="103"/>
      <c r="F28" s="104"/>
      <c r="G28" s="104"/>
      <c r="H28" s="105"/>
      <c r="I28" s="96"/>
      <c r="J28" s="83"/>
      <c r="K28" s="96"/>
      <c r="L28" s="96"/>
      <c r="M28" s="96"/>
    </row>
    <row r="29" customFormat="false" ht="12.75" hidden="false" customHeight="false" outlineLevel="0" collapsed="false">
      <c r="B29" s="97" t="n">
        <v>18</v>
      </c>
      <c r="C29" s="98"/>
      <c r="D29" s="106"/>
      <c r="E29" s="103"/>
      <c r="F29" s="104"/>
      <c r="G29" s="104"/>
      <c r="H29" s="105"/>
      <c r="I29" s="96"/>
      <c r="J29" s="83"/>
      <c r="K29" s="96"/>
      <c r="L29" s="96"/>
      <c r="M29" s="96"/>
    </row>
    <row r="30" customFormat="false" ht="12.75" hidden="false" customHeight="false" outlineLevel="0" collapsed="false">
      <c r="B30" s="107"/>
      <c r="C30" s="108"/>
      <c r="D30" s="108"/>
      <c r="E30" s="109"/>
      <c r="F30" s="104"/>
      <c r="G30" s="3"/>
      <c r="H30" s="89"/>
      <c r="I30" s="46"/>
      <c r="J30" s="46"/>
      <c r="K30" s="23"/>
      <c r="L30" s="23"/>
      <c r="M30" s="22"/>
    </row>
    <row r="31" customFormat="false" ht="12.75" hidden="false" customHeight="false" outlineLevel="0" collapsed="false">
      <c r="B31" s="110"/>
      <c r="C31" s="111"/>
      <c r="E31" s="32"/>
      <c r="F31" s="104"/>
      <c r="G31" s="3"/>
      <c r="H31" s="89"/>
      <c r="I31" s="46"/>
      <c r="J31" s="46"/>
      <c r="K31" s="83"/>
      <c r="L31" s="83"/>
      <c r="M31" s="112"/>
    </row>
    <row r="32" customFormat="false" ht="12.75" hidden="false" customHeight="false" outlineLevel="0" collapsed="false">
      <c r="B32" s="113"/>
      <c r="C32" s="32"/>
      <c r="E32" s="32"/>
      <c r="F32" s="104"/>
      <c r="G32" s="3"/>
      <c r="H32" s="89"/>
      <c r="I32" s="46"/>
      <c r="J32" s="46"/>
      <c r="K32" s="46"/>
      <c r="L32" s="46"/>
    </row>
    <row r="33" customFormat="false" ht="12.75" hidden="false" customHeight="false" outlineLevel="0" collapsed="false">
      <c r="B33" s="114" t="s">
        <v>15</v>
      </c>
      <c r="F33" s="104"/>
      <c r="G33" s="3"/>
      <c r="H33" s="89"/>
      <c r="I33" s="46"/>
      <c r="J33" s="46"/>
      <c r="K33" s="46"/>
      <c r="L33" s="46"/>
    </row>
    <row r="34" customFormat="false" ht="12.75" hidden="false" customHeight="false" outlineLevel="0" collapsed="false">
      <c r="B34" s="1" t="n">
        <v>1</v>
      </c>
      <c r="C34" s="115"/>
      <c r="F34" s="104"/>
      <c r="G34" s="3"/>
      <c r="H34" s="89"/>
      <c r="I34" s="46"/>
      <c r="J34" s="46"/>
      <c r="K34" s="46"/>
      <c r="L34" s="46"/>
    </row>
    <row r="35" customFormat="false" ht="12.75" hidden="false" customHeight="false" outlineLevel="0" collapsed="false">
      <c r="B35" s="1" t="n">
        <v>2</v>
      </c>
      <c r="C35" s="115"/>
      <c r="F35" s="104"/>
      <c r="G35" s="3"/>
      <c r="H35" s="89"/>
      <c r="I35" s="46"/>
      <c r="J35" s="46"/>
      <c r="K35" s="46"/>
      <c r="L35" s="46"/>
    </row>
    <row r="36" customFormat="false" ht="12.75" hidden="false" customHeight="false" outlineLevel="0" collapsed="false">
      <c r="B36" s="1" t="n">
        <v>3</v>
      </c>
      <c r="C36" s="115"/>
      <c r="F36" s="104"/>
      <c r="G36" s="3"/>
      <c r="H36" s="89"/>
      <c r="I36" s="46"/>
      <c r="J36" s="46"/>
      <c r="K36" s="46"/>
      <c r="L36" s="46"/>
    </row>
    <row r="37" customFormat="false" ht="12.75" hidden="false" customHeight="false" outlineLevel="0" collapsed="false">
      <c r="B37" s="1" t="n">
        <v>4</v>
      </c>
      <c r="C37" s="115"/>
      <c r="F37" s="104"/>
      <c r="G37" s="3"/>
      <c r="H37" s="89"/>
      <c r="I37" s="46"/>
      <c r="J37" s="46"/>
      <c r="K37" s="46"/>
      <c r="L37" s="46"/>
    </row>
    <row r="38" customFormat="false" ht="12.75" hidden="false" customHeight="false" outlineLevel="0" collapsed="false">
      <c r="F38" s="104"/>
      <c r="G38" s="3"/>
      <c r="H38" s="89"/>
      <c r="I38" s="46"/>
      <c r="J38" s="46"/>
      <c r="K38" s="46"/>
      <c r="L38" s="46"/>
    </row>
    <row r="39" customFormat="false" ht="12.75" hidden="false" customHeight="false" outlineLevel="0" collapsed="false">
      <c r="F39" s="104"/>
      <c r="G39" s="3"/>
      <c r="H39" s="89"/>
      <c r="I39" s="46"/>
      <c r="J39" s="46"/>
      <c r="K39" s="46"/>
      <c r="L39" s="46"/>
    </row>
    <row r="40" customFormat="false" ht="12.75" hidden="false" customHeight="false" outlineLevel="0" collapsed="false">
      <c r="F40" s="104"/>
      <c r="G40" s="3"/>
      <c r="H40" s="89"/>
      <c r="I40" s="46"/>
      <c r="J40" s="46"/>
      <c r="K40" s="46"/>
      <c r="L40" s="46"/>
    </row>
    <row r="41" customFormat="false" ht="12.75" hidden="false" customHeight="false" outlineLevel="0" collapsed="false">
      <c r="F41" s="104"/>
      <c r="G41" s="3"/>
      <c r="H41" s="89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8" width="6.7"/>
    <col collapsed="false" customWidth="true" hidden="false" outlineLevel="0" max="7" min="7" style="2" width="5.71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116"/>
      <c r="G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23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3"/>
      <c r="H3" s="11"/>
      <c r="I3" s="12"/>
    </row>
    <row r="4" customFormat="false" ht="12" hidden="false" customHeight="true" outlineLevel="0" collapsed="false">
      <c r="B4" s="24"/>
      <c r="C4" s="84" t="s">
        <v>4</v>
      </c>
      <c r="D4" s="85"/>
      <c r="E4" s="86"/>
      <c r="F4" s="87"/>
      <c r="G4" s="27"/>
      <c r="H4" s="28"/>
    </row>
    <row r="5" customFormat="false" ht="9" hidden="false" customHeight="true" outlineLevel="0" collapsed="false">
      <c r="B5" s="24"/>
      <c r="C5" s="25"/>
      <c r="D5" s="25"/>
      <c r="E5" s="25"/>
      <c r="F5" s="88"/>
      <c r="G5" s="27"/>
      <c r="H5" s="28"/>
    </row>
    <row r="6" customFormat="false" ht="60" hidden="false" customHeight="true" outlineLevel="0" collapsed="false">
      <c r="B6" s="117" t="s">
        <v>16</v>
      </c>
      <c r="C6" s="117"/>
      <c r="D6" s="117"/>
      <c r="E6" s="117"/>
      <c r="F6" s="117"/>
      <c r="G6" s="27"/>
      <c r="H6" s="28"/>
    </row>
    <row r="7" customFormat="false" ht="6" hidden="false" customHeight="true" outlineLevel="0" collapsed="false">
      <c r="B7" s="24"/>
      <c r="C7" s="91"/>
      <c r="D7" s="91"/>
      <c r="E7" s="91"/>
      <c r="F7" s="91"/>
      <c r="G7" s="27"/>
      <c r="H7" s="15"/>
    </row>
    <row r="8" customFormat="false" ht="11.25" hidden="false" customHeight="true" outlineLevel="0" collapsed="false">
      <c r="B8" s="24"/>
      <c r="C8" s="25" t="s">
        <v>17</v>
      </c>
      <c r="D8" s="25"/>
      <c r="E8" s="25"/>
      <c r="F8" s="118" t="s">
        <v>18</v>
      </c>
      <c r="G8" s="27"/>
      <c r="H8" s="15"/>
      <c r="K8" s="45"/>
    </row>
    <row r="9" customFormat="false" ht="11.25" hidden="false" customHeight="true" outlineLevel="0" collapsed="false">
      <c r="A9" s="32"/>
      <c r="B9" s="18" t="n">
        <v>1</v>
      </c>
      <c r="C9" s="19" t="s">
        <v>19</v>
      </c>
      <c r="D9" s="119" t="s">
        <v>20</v>
      </c>
      <c r="E9" s="120"/>
      <c r="F9" s="121" t="n">
        <v>2661</v>
      </c>
      <c r="G9" s="26"/>
      <c r="H9" s="23"/>
      <c r="K9" s="45"/>
    </row>
    <row r="10" customFormat="false" ht="11.25" hidden="false" customHeight="true" outlineLevel="0" collapsed="false">
      <c r="A10" s="32"/>
      <c r="B10" s="18" t="n">
        <v>2</v>
      </c>
      <c r="C10" s="19" t="s">
        <v>21</v>
      </c>
      <c r="D10" s="119" t="s">
        <v>22</v>
      </c>
      <c r="E10" s="120"/>
      <c r="F10" s="121" t="n">
        <v>2641</v>
      </c>
      <c r="G10" s="22" t="n">
        <f aca="false">F10-$F$9</f>
        <v>-20</v>
      </c>
      <c r="H10" s="23"/>
      <c r="K10" s="45"/>
    </row>
    <row r="11" customFormat="false" ht="11.25" hidden="false" customHeight="true" outlineLevel="0" collapsed="false">
      <c r="A11" s="32"/>
      <c r="B11" s="18" t="n">
        <v>3</v>
      </c>
      <c r="C11" s="19" t="s">
        <v>23</v>
      </c>
      <c r="D11" s="119" t="s">
        <v>24</v>
      </c>
      <c r="E11" s="120"/>
      <c r="F11" s="121" t="n">
        <v>2635</v>
      </c>
      <c r="G11" s="22" t="n">
        <f aca="false">F11-$F$9</f>
        <v>-26</v>
      </c>
      <c r="H11" s="23"/>
      <c r="K11" s="45"/>
    </row>
    <row r="12" customFormat="false" ht="11.25" hidden="false" customHeight="true" outlineLevel="0" collapsed="false">
      <c r="A12" s="32"/>
      <c r="B12" s="18" t="n">
        <v>4</v>
      </c>
      <c r="C12" s="19" t="s">
        <v>25</v>
      </c>
      <c r="D12" s="119" t="s">
        <v>26</v>
      </c>
      <c r="E12" s="120"/>
      <c r="F12" s="121" t="n">
        <v>2618</v>
      </c>
      <c r="G12" s="22" t="n">
        <f aca="false">F12-$F$9</f>
        <v>-43</v>
      </c>
      <c r="H12" s="23"/>
      <c r="K12" s="45"/>
    </row>
    <row r="13" customFormat="false" ht="11.25" hidden="false" customHeight="true" outlineLevel="0" collapsed="false">
      <c r="A13" s="32"/>
      <c r="B13" s="18" t="n">
        <v>5</v>
      </c>
      <c r="C13" s="19" t="s">
        <v>27</v>
      </c>
      <c r="D13" s="119" t="s">
        <v>28</v>
      </c>
      <c r="E13" s="120"/>
      <c r="F13" s="121" t="n">
        <v>2612.5</v>
      </c>
      <c r="G13" s="22" t="n">
        <f aca="false">F13-$F$9</f>
        <v>-48.5</v>
      </c>
      <c r="H13" s="23"/>
      <c r="K13" s="45"/>
    </row>
    <row r="14" customFormat="false" ht="11.25" hidden="false" customHeight="true" outlineLevel="0" collapsed="false">
      <c r="A14" s="32"/>
      <c r="B14" s="18" t="n">
        <v>6</v>
      </c>
      <c r="C14" s="19" t="s">
        <v>29</v>
      </c>
      <c r="D14" s="119" t="s">
        <v>30</v>
      </c>
      <c r="E14" s="120"/>
      <c r="F14" s="121" t="n">
        <v>2597</v>
      </c>
      <c r="G14" s="22" t="n">
        <f aca="false">F14-$F$9</f>
        <v>-64</v>
      </c>
      <c r="H14" s="23"/>
      <c r="K14" s="45"/>
    </row>
    <row r="15" customFormat="false" ht="11.25" hidden="false" customHeight="true" outlineLevel="0" collapsed="false">
      <c r="A15" s="32"/>
      <c r="B15" s="18" t="n">
        <v>7</v>
      </c>
      <c r="C15" s="19" t="s">
        <v>31</v>
      </c>
      <c r="D15" s="119" t="s">
        <v>32</v>
      </c>
      <c r="E15" s="120"/>
      <c r="F15" s="121" t="n">
        <v>2586</v>
      </c>
      <c r="G15" s="22" t="n">
        <f aca="false">F15-$F$9</f>
        <v>-75</v>
      </c>
      <c r="H15" s="23"/>
      <c r="K15" s="45"/>
    </row>
    <row r="16" customFormat="false" ht="11.25" hidden="false" customHeight="true" outlineLevel="0" collapsed="false">
      <c r="A16" s="32"/>
      <c r="B16" s="18" t="n">
        <v>8</v>
      </c>
      <c r="C16" s="19" t="s">
        <v>33</v>
      </c>
      <c r="D16" s="119" t="s">
        <v>34</v>
      </c>
      <c r="E16" s="120"/>
      <c r="F16" s="121" t="n">
        <v>2578.5</v>
      </c>
      <c r="G16" s="22" t="n">
        <f aca="false">F16-$F$9</f>
        <v>-82.5</v>
      </c>
      <c r="H16" s="23"/>
      <c r="K16" s="45"/>
    </row>
    <row r="17" customFormat="false" ht="11.25" hidden="false" customHeight="true" outlineLevel="0" collapsed="false">
      <c r="A17" s="32"/>
      <c r="B17" s="18" t="n">
        <v>9</v>
      </c>
      <c r="C17" s="19" t="s">
        <v>35</v>
      </c>
      <c r="D17" s="119" t="s">
        <v>36</v>
      </c>
      <c r="E17" s="120"/>
      <c r="F17" s="121" t="n">
        <v>2576.5</v>
      </c>
      <c r="G17" s="22" t="n">
        <f aca="false">F17-$F$9</f>
        <v>-84.5</v>
      </c>
      <c r="H17" s="23"/>
      <c r="K17" s="45"/>
    </row>
    <row r="18" customFormat="false" ht="11.25" hidden="false" customHeight="true" outlineLevel="0" collapsed="false">
      <c r="A18" s="32"/>
      <c r="B18" s="18" t="n">
        <v>10</v>
      </c>
      <c r="C18" s="19" t="s">
        <v>37</v>
      </c>
      <c r="D18" s="119" t="s">
        <v>38</v>
      </c>
      <c r="E18" s="120"/>
      <c r="F18" s="121" t="n">
        <v>2572.5</v>
      </c>
      <c r="G18" s="22" t="n">
        <f aca="false">F18-$F$9</f>
        <v>-88.5</v>
      </c>
      <c r="H18" s="23"/>
      <c r="K18" s="45"/>
    </row>
    <row r="19" customFormat="false" ht="11.25" hidden="false" customHeight="true" outlineLevel="0" collapsed="false">
      <c r="A19" s="32"/>
      <c r="B19" s="18" t="n">
        <v>11</v>
      </c>
      <c r="C19" s="19" t="s">
        <v>39</v>
      </c>
      <c r="D19" s="119" t="s">
        <v>40</v>
      </c>
      <c r="E19" s="120"/>
      <c r="F19" s="121" t="n">
        <v>2565.5</v>
      </c>
      <c r="G19" s="22" t="n">
        <f aca="false">F19-$F$9</f>
        <v>-95.5</v>
      </c>
      <c r="H19" s="23"/>
      <c r="K19" s="45"/>
    </row>
    <row r="20" customFormat="false" ht="11.25" hidden="false" customHeight="true" outlineLevel="0" collapsed="false">
      <c r="A20" s="32"/>
      <c r="B20" s="18" t="n">
        <v>12</v>
      </c>
      <c r="C20" s="19" t="s">
        <v>41</v>
      </c>
      <c r="D20" s="119" t="s">
        <v>42</v>
      </c>
      <c r="E20" s="120"/>
      <c r="F20" s="121" t="n">
        <v>2563</v>
      </c>
      <c r="G20" s="22" t="n">
        <f aca="false">F20-$F$9</f>
        <v>-98</v>
      </c>
      <c r="H20" s="23"/>
      <c r="K20" s="45"/>
    </row>
    <row r="21" customFormat="false" ht="11.25" hidden="false" customHeight="true" outlineLevel="0" collapsed="false">
      <c r="A21" s="32"/>
      <c r="B21" s="18" t="n">
        <v>13</v>
      </c>
      <c r="C21" s="19" t="s">
        <v>43</v>
      </c>
      <c r="D21" s="119" t="s">
        <v>44</v>
      </c>
      <c r="E21" s="120"/>
      <c r="F21" s="121" t="n">
        <v>2554.5</v>
      </c>
      <c r="G21" s="22" t="n">
        <f aca="false">F21-$F$9</f>
        <v>-106.5</v>
      </c>
      <c r="H21" s="23"/>
      <c r="K21" s="45"/>
    </row>
    <row r="22" customFormat="false" ht="11.25" hidden="false" customHeight="true" outlineLevel="0" collapsed="false">
      <c r="A22" s="32"/>
      <c r="B22" s="18" t="n">
        <v>14</v>
      </c>
      <c r="C22" s="19" t="s">
        <v>45</v>
      </c>
      <c r="D22" s="119" t="s">
        <v>46</v>
      </c>
      <c r="E22" s="120"/>
      <c r="F22" s="121" t="n">
        <v>2551</v>
      </c>
      <c r="G22" s="22" t="n">
        <f aca="false">F22-$F$9</f>
        <v>-110</v>
      </c>
      <c r="H22" s="23"/>
      <c r="K22" s="45"/>
    </row>
    <row r="23" customFormat="false" ht="11.25" hidden="false" customHeight="true" outlineLevel="0" collapsed="false">
      <c r="A23" s="32"/>
      <c r="B23" s="18" t="n">
        <v>15</v>
      </c>
      <c r="C23" s="19" t="s">
        <v>47</v>
      </c>
      <c r="D23" s="119" t="s">
        <v>48</v>
      </c>
      <c r="E23" s="120"/>
      <c r="F23" s="121" t="n">
        <v>2550.5</v>
      </c>
      <c r="G23" s="22" t="n">
        <f aca="false">F23-$F$9</f>
        <v>-110.5</v>
      </c>
      <c r="H23" s="23"/>
      <c r="K23" s="45"/>
    </row>
    <row r="24" customFormat="false" ht="11.25" hidden="false" customHeight="true" outlineLevel="0" collapsed="false">
      <c r="A24" s="32"/>
      <c r="B24" s="18" t="n">
        <v>16</v>
      </c>
      <c r="C24" s="19" t="s">
        <v>49</v>
      </c>
      <c r="D24" s="119" t="s">
        <v>50</v>
      </c>
      <c r="E24" s="120"/>
      <c r="F24" s="121" t="n">
        <v>2547.5</v>
      </c>
      <c r="G24" s="22" t="n">
        <f aca="false">F24-$F$9</f>
        <v>-113.5</v>
      </c>
      <c r="H24" s="23"/>
      <c r="K24" s="45"/>
    </row>
    <row r="25" customFormat="false" ht="11.25" hidden="false" customHeight="true" outlineLevel="0" collapsed="false">
      <c r="A25" s="32"/>
      <c r="B25" s="18" t="n">
        <v>17</v>
      </c>
      <c r="C25" s="19" t="s">
        <v>51</v>
      </c>
      <c r="D25" s="119" t="s">
        <v>52</v>
      </c>
      <c r="E25" s="120"/>
      <c r="F25" s="121" t="n">
        <v>2459.5</v>
      </c>
      <c r="G25" s="22" t="n">
        <f aca="false">F25-$F$9</f>
        <v>-201.5</v>
      </c>
      <c r="H25" s="23"/>
      <c r="K25" s="45"/>
    </row>
    <row r="26" customFormat="false" ht="11.25" hidden="false" customHeight="true" outlineLevel="0" collapsed="false">
      <c r="A26" s="32"/>
      <c r="B26" s="18" t="n">
        <v>18</v>
      </c>
      <c r="C26" s="19" t="s">
        <v>53</v>
      </c>
      <c r="D26" s="119" t="s">
        <v>54</v>
      </c>
      <c r="E26" s="120"/>
      <c r="F26" s="121" t="n">
        <v>2453</v>
      </c>
      <c r="G26" s="22" t="n">
        <f aca="false">F26-$F$9</f>
        <v>-208</v>
      </c>
      <c r="H26" s="23"/>
      <c r="K26" s="45"/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5.13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5.85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5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3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3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4"/>
      <c r="C4" s="84" t="s">
        <v>5</v>
      </c>
      <c r="D4" s="85" t="s">
        <v>55</v>
      </c>
      <c r="E4" s="86"/>
      <c r="F4" s="26"/>
      <c r="G4" s="87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24"/>
      <c r="C5" s="25"/>
      <c r="D5" s="25"/>
      <c r="E5" s="25"/>
      <c r="F5" s="26"/>
      <c r="G5" s="88"/>
      <c r="H5" s="88"/>
      <c r="I5" s="88"/>
      <c r="J5" s="88"/>
      <c r="K5" s="88"/>
      <c r="L5" s="88"/>
      <c r="M5" s="89"/>
      <c r="N5" s="27"/>
      <c r="O5" s="28"/>
    </row>
    <row r="6" customFormat="false" ht="59.25" hidden="false" customHeight="true" outlineLevel="0" collapsed="false">
      <c r="B6" s="117" t="s">
        <v>56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27"/>
      <c r="O6" s="28"/>
    </row>
    <row r="7" customFormat="false" ht="6" hidden="false" customHeight="true" outlineLevel="0" collapsed="false">
      <c r="B7" s="24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7"/>
      <c r="O7" s="28"/>
    </row>
    <row r="8" customFormat="false" ht="11.25" hidden="false" customHeight="true" outlineLevel="0" collapsed="false">
      <c r="B8" s="24"/>
      <c r="C8" s="25" t="str">
        <f aca="false">intro!C2</f>
        <v>17ème journée</v>
      </c>
      <c r="D8" s="25"/>
      <c r="E8" s="25"/>
      <c r="F8" s="26"/>
      <c r="G8" s="118" t="s">
        <v>18</v>
      </c>
      <c r="H8" s="118" t="s">
        <v>57</v>
      </c>
      <c r="I8" s="118" t="s">
        <v>58</v>
      </c>
      <c r="J8" s="118" t="s">
        <v>59</v>
      </c>
      <c r="K8" s="118" t="s">
        <v>60</v>
      </c>
      <c r="L8" s="118" t="s">
        <v>61</v>
      </c>
      <c r="M8" s="122" t="s">
        <v>62</v>
      </c>
      <c r="N8" s="27"/>
      <c r="O8" s="28"/>
    </row>
    <row r="9" customFormat="false" ht="11.25" hidden="false" customHeight="true" outlineLevel="0" collapsed="false">
      <c r="A9" s="32"/>
      <c r="B9" s="18" t="n">
        <v>1</v>
      </c>
      <c r="C9" s="19" t="s">
        <v>63</v>
      </c>
      <c r="D9" s="119" t="s">
        <v>64</v>
      </c>
      <c r="E9" s="120"/>
      <c r="F9" s="123" t="s">
        <v>65</v>
      </c>
      <c r="G9" s="124" t="n">
        <v>77</v>
      </c>
      <c r="H9" s="124" t="n">
        <v>11</v>
      </c>
      <c r="I9" s="124" t="n">
        <v>3</v>
      </c>
      <c r="J9" s="124" t="n">
        <v>0</v>
      </c>
      <c r="K9" s="124" t="n">
        <v>15</v>
      </c>
      <c r="L9" s="124" t="n">
        <v>334</v>
      </c>
      <c r="M9" s="125"/>
      <c r="N9" s="26"/>
    </row>
    <row r="10" customFormat="false" ht="11.25" hidden="false" customHeight="true" outlineLevel="0" collapsed="false">
      <c r="A10" s="32"/>
      <c r="B10" s="18" t="n">
        <v>2</v>
      </c>
      <c r="C10" s="19" t="s">
        <v>23</v>
      </c>
      <c r="D10" s="119" t="s">
        <v>24</v>
      </c>
      <c r="E10" s="120"/>
      <c r="F10" s="123" t="s">
        <v>66</v>
      </c>
      <c r="G10" s="124" t="n">
        <v>73.5</v>
      </c>
      <c r="H10" s="124" t="n">
        <v>11</v>
      </c>
      <c r="I10" s="124" t="n">
        <v>2</v>
      </c>
      <c r="J10" s="124" t="n">
        <v>0</v>
      </c>
      <c r="K10" s="124" t="n">
        <v>17</v>
      </c>
      <c r="L10" s="124" t="n">
        <v>333</v>
      </c>
      <c r="M10" s="125"/>
      <c r="N10" s="26"/>
    </row>
    <row r="11" customFormat="false" ht="11.25" hidden="false" customHeight="true" outlineLevel="0" collapsed="false">
      <c r="A11" s="32"/>
      <c r="B11" s="18" t="n">
        <v>3</v>
      </c>
      <c r="C11" s="19" t="s">
        <v>29</v>
      </c>
      <c r="D11" s="119" t="s">
        <v>30</v>
      </c>
      <c r="E11" s="120"/>
      <c r="F11" s="123" t="s">
        <v>67</v>
      </c>
      <c r="G11" s="124" t="n">
        <v>72</v>
      </c>
      <c r="H11" s="124" t="n">
        <v>11</v>
      </c>
      <c r="I11" s="124" t="n">
        <v>2</v>
      </c>
      <c r="J11" s="124" t="n">
        <v>0</v>
      </c>
      <c r="K11" s="124" t="n">
        <v>16</v>
      </c>
      <c r="L11" s="124" t="n">
        <v>372</v>
      </c>
      <c r="M11" s="125"/>
      <c r="N11" s="26"/>
    </row>
    <row r="12" customFormat="false" ht="11.25" hidden="false" customHeight="true" outlineLevel="0" collapsed="false">
      <c r="A12" s="32"/>
      <c r="B12" s="18" t="n">
        <v>4</v>
      </c>
      <c r="C12" s="19" t="s">
        <v>27</v>
      </c>
      <c r="D12" s="119" t="s">
        <v>28</v>
      </c>
      <c r="E12" s="120"/>
      <c r="F12" s="123" t="s">
        <v>68</v>
      </c>
      <c r="G12" s="124" t="n">
        <v>69.5</v>
      </c>
      <c r="H12" s="124" t="n">
        <v>11</v>
      </c>
      <c r="I12" s="124" t="n">
        <v>2</v>
      </c>
      <c r="J12" s="124" t="n">
        <v>1</v>
      </c>
      <c r="K12" s="124" t="n">
        <v>19</v>
      </c>
      <c r="L12" s="124" t="n">
        <v>369</v>
      </c>
      <c r="M12" s="125"/>
      <c r="N12" s="26"/>
      <c r="R12" s="126"/>
    </row>
    <row r="13" customFormat="false" ht="11.25" hidden="false" customHeight="true" outlineLevel="0" collapsed="false">
      <c r="A13" s="32"/>
      <c r="B13" s="18" t="n">
        <v>5</v>
      </c>
      <c r="C13" s="19" t="s">
        <v>39</v>
      </c>
      <c r="D13" s="119" t="s">
        <v>40</v>
      </c>
      <c r="E13" s="120"/>
      <c r="F13" s="123" t="s">
        <v>69</v>
      </c>
      <c r="G13" s="124" t="n">
        <v>69.5</v>
      </c>
      <c r="H13" s="124" t="n">
        <v>11</v>
      </c>
      <c r="I13" s="124" t="n">
        <v>1</v>
      </c>
      <c r="J13" s="124" t="n">
        <v>1</v>
      </c>
      <c r="K13" s="124" t="n">
        <v>18</v>
      </c>
      <c r="L13" s="124" t="n">
        <v>335</v>
      </c>
      <c r="M13" s="125"/>
      <c r="N13" s="26"/>
    </row>
    <row r="14" customFormat="false" ht="11.25" hidden="false" customHeight="true" outlineLevel="0" collapsed="false">
      <c r="A14" s="32"/>
      <c r="B14" s="18" t="n">
        <v>6</v>
      </c>
      <c r="C14" s="19" t="s">
        <v>49</v>
      </c>
      <c r="D14" s="119" t="s">
        <v>50</v>
      </c>
      <c r="E14" s="120"/>
      <c r="F14" s="123" t="s">
        <v>70</v>
      </c>
      <c r="G14" s="124" t="n">
        <v>69</v>
      </c>
      <c r="H14" s="124" t="n">
        <v>11</v>
      </c>
      <c r="I14" s="124" t="n">
        <v>1</v>
      </c>
      <c r="J14" s="124" t="n">
        <v>0</v>
      </c>
      <c r="K14" s="124" t="n">
        <v>17</v>
      </c>
      <c r="L14" s="124" t="n">
        <v>313</v>
      </c>
      <c r="M14" s="125"/>
      <c r="N14" s="26"/>
    </row>
    <row r="15" customFormat="false" ht="11.25" hidden="false" customHeight="true" outlineLevel="0" collapsed="false">
      <c r="A15" s="32"/>
      <c r="B15" s="18" t="n">
        <v>7</v>
      </c>
      <c r="C15" s="19" t="s">
        <v>53</v>
      </c>
      <c r="D15" s="119" t="s">
        <v>54</v>
      </c>
      <c r="E15" s="120"/>
      <c r="F15" s="123" t="s">
        <v>71</v>
      </c>
      <c r="G15" s="124" t="n">
        <v>68.5</v>
      </c>
      <c r="H15" s="124" t="n">
        <v>10</v>
      </c>
      <c r="I15" s="124" t="n">
        <v>2</v>
      </c>
      <c r="J15" s="124" t="n">
        <v>0</v>
      </c>
      <c r="K15" s="124" t="n">
        <v>15</v>
      </c>
      <c r="L15" s="124" t="n">
        <v>302</v>
      </c>
      <c r="M15" s="125"/>
      <c r="N15" s="26"/>
    </row>
    <row r="16" customFormat="false" ht="11.25" hidden="false" customHeight="true" outlineLevel="0" collapsed="false">
      <c r="A16" s="32"/>
      <c r="B16" s="18" t="n">
        <v>8</v>
      </c>
      <c r="C16" s="19" t="s">
        <v>47</v>
      </c>
      <c r="D16" s="119" t="s">
        <v>48</v>
      </c>
      <c r="E16" s="120"/>
      <c r="F16" s="123" t="s">
        <v>72</v>
      </c>
      <c r="G16" s="124" t="n">
        <v>68</v>
      </c>
      <c r="H16" s="124" t="n">
        <v>11</v>
      </c>
      <c r="I16" s="124" t="n">
        <v>1</v>
      </c>
      <c r="J16" s="124" t="n">
        <v>0</v>
      </c>
      <c r="K16" s="124" t="n">
        <v>14</v>
      </c>
      <c r="L16" s="124" t="n">
        <v>322</v>
      </c>
      <c r="M16" s="125"/>
      <c r="N16" s="26"/>
    </row>
    <row r="17" customFormat="false" ht="11.25" hidden="false" customHeight="true" outlineLevel="0" collapsed="false">
      <c r="A17" s="32"/>
      <c r="B17" s="18" t="n">
        <v>9</v>
      </c>
      <c r="C17" s="19" t="s">
        <v>73</v>
      </c>
      <c r="D17" s="119" t="s">
        <v>74</v>
      </c>
      <c r="E17" s="120"/>
      <c r="F17" s="123" t="s">
        <v>75</v>
      </c>
      <c r="G17" s="124" t="n">
        <v>68</v>
      </c>
      <c r="H17" s="124" t="n">
        <v>11</v>
      </c>
      <c r="I17" s="124" t="n">
        <v>1</v>
      </c>
      <c r="J17" s="124" t="n">
        <v>0</v>
      </c>
      <c r="K17" s="124" t="n">
        <v>17</v>
      </c>
      <c r="L17" s="124" t="n">
        <v>324</v>
      </c>
      <c r="M17" s="125"/>
      <c r="N17" s="26"/>
    </row>
    <row r="18" customFormat="false" ht="11.25" hidden="false" customHeight="true" outlineLevel="0" collapsed="false">
      <c r="A18" s="32"/>
      <c r="B18" s="18" t="n">
        <v>10</v>
      </c>
      <c r="C18" s="19" t="s">
        <v>33</v>
      </c>
      <c r="D18" s="119" t="s">
        <v>34</v>
      </c>
      <c r="E18" s="120"/>
      <c r="F18" s="123" t="s">
        <v>76</v>
      </c>
      <c r="G18" s="124" t="n">
        <v>67</v>
      </c>
      <c r="H18" s="124" t="n">
        <v>11</v>
      </c>
      <c r="I18" s="124" t="n">
        <v>1</v>
      </c>
      <c r="J18" s="124" t="n">
        <v>0</v>
      </c>
      <c r="K18" s="124" t="n">
        <v>17</v>
      </c>
      <c r="L18" s="124" t="n">
        <v>329</v>
      </c>
      <c r="M18" s="125"/>
      <c r="N18" s="26"/>
    </row>
    <row r="19" customFormat="false" ht="11.25" hidden="false" customHeight="true" outlineLevel="0" collapsed="false">
      <c r="A19" s="32"/>
      <c r="B19" s="18" t="n">
        <v>11</v>
      </c>
      <c r="C19" s="19" t="s">
        <v>43</v>
      </c>
      <c r="D19" s="119" t="s">
        <v>44</v>
      </c>
      <c r="E19" s="120"/>
      <c r="F19" s="123" t="s">
        <v>77</v>
      </c>
      <c r="G19" s="124" t="n">
        <v>66.5</v>
      </c>
      <c r="H19" s="124" t="n">
        <v>11</v>
      </c>
      <c r="I19" s="124" t="n">
        <v>0</v>
      </c>
      <c r="J19" s="124" t="n">
        <v>0</v>
      </c>
      <c r="K19" s="124" t="n">
        <v>14</v>
      </c>
      <c r="L19" s="124" t="n">
        <v>318</v>
      </c>
      <c r="M19" s="125"/>
      <c r="N19" s="26"/>
    </row>
    <row r="20" customFormat="false" ht="11.25" hidden="false" customHeight="true" outlineLevel="0" collapsed="false">
      <c r="A20" s="32"/>
      <c r="B20" s="18" t="n">
        <v>12</v>
      </c>
      <c r="C20" s="19" t="s">
        <v>19</v>
      </c>
      <c r="D20" s="119" t="s">
        <v>20</v>
      </c>
      <c r="E20" s="120"/>
      <c r="F20" s="123" t="s">
        <v>78</v>
      </c>
      <c r="G20" s="124" t="n">
        <v>66.5</v>
      </c>
      <c r="H20" s="124" t="n">
        <v>11</v>
      </c>
      <c r="I20" s="124" t="n">
        <v>1</v>
      </c>
      <c r="J20" s="124" t="n">
        <v>0</v>
      </c>
      <c r="K20" s="124" t="n">
        <v>17</v>
      </c>
      <c r="L20" s="124" t="n">
        <v>380</v>
      </c>
      <c r="M20" s="125"/>
      <c r="N20" s="26"/>
    </row>
    <row r="21" customFormat="false" ht="11.25" hidden="false" customHeight="true" outlineLevel="0" collapsed="false">
      <c r="A21" s="32"/>
      <c r="B21" s="18" t="n">
        <v>13</v>
      </c>
      <c r="C21" s="19" t="s">
        <v>21</v>
      </c>
      <c r="D21" s="119" t="s">
        <v>22</v>
      </c>
      <c r="E21" s="120"/>
      <c r="F21" s="123" t="s">
        <v>79</v>
      </c>
      <c r="G21" s="124" t="n">
        <v>66.5</v>
      </c>
      <c r="H21" s="124" t="n">
        <v>11</v>
      </c>
      <c r="I21" s="124" t="n">
        <v>1</v>
      </c>
      <c r="J21" s="124" t="n">
        <v>2</v>
      </c>
      <c r="K21" s="124" t="n">
        <v>18</v>
      </c>
      <c r="L21" s="124" t="n">
        <v>361</v>
      </c>
      <c r="M21" s="125"/>
      <c r="N21" s="26"/>
    </row>
    <row r="22" customFormat="false" ht="11.25" hidden="false" customHeight="true" outlineLevel="0" collapsed="false">
      <c r="A22" s="32"/>
      <c r="B22" s="18" t="n">
        <v>14</v>
      </c>
      <c r="C22" s="19" t="s">
        <v>80</v>
      </c>
      <c r="D22" s="119" t="s">
        <v>81</v>
      </c>
      <c r="E22" s="120"/>
      <c r="F22" s="123" t="s">
        <v>82</v>
      </c>
      <c r="G22" s="124" t="n">
        <v>66</v>
      </c>
      <c r="H22" s="124" t="n">
        <v>11</v>
      </c>
      <c r="I22" s="124" t="n">
        <v>1</v>
      </c>
      <c r="J22" s="124" t="n">
        <v>0</v>
      </c>
      <c r="K22" s="124" t="n">
        <v>19</v>
      </c>
      <c r="L22" s="124" t="n">
        <v>367</v>
      </c>
      <c r="M22" s="125"/>
      <c r="N22" s="26"/>
    </row>
    <row r="23" customFormat="false" ht="11.25" hidden="false" customHeight="true" outlineLevel="0" collapsed="false">
      <c r="A23" s="32"/>
      <c r="B23" s="18" t="n">
        <v>15</v>
      </c>
      <c r="C23" s="19" t="s">
        <v>31</v>
      </c>
      <c r="D23" s="119" t="s">
        <v>32</v>
      </c>
      <c r="E23" s="120"/>
      <c r="F23" s="123" t="s">
        <v>83</v>
      </c>
      <c r="G23" s="124" t="n">
        <v>64.5</v>
      </c>
      <c r="H23" s="124" t="n">
        <v>11</v>
      </c>
      <c r="I23" s="124" t="n">
        <v>1</v>
      </c>
      <c r="J23" s="124" t="n">
        <v>0</v>
      </c>
      <c r="K23" s="124" t="n">
        <v>18</v>
      </c>
      <c r="L23" s="124" t="n">
        <v>351</v>
      </c>
      <c r="M23" s="125"/>
      <c r="N23" s="26"/>
    </row>
    <row r="24" customFormat="false" ht="11.25" hidden="false" customHeight="true" outlineLevel="0" collapsed="false">
      <c r="A24" s="32"/>
      <c r="B24" s="18" t="n">
        <v>16</v>
      </c>
      <c r="C24" s="19" t="s">
        <v>41</v>
      </c>
      <c r="D24" s="119" t="s">
        <v>42</v>
      </c>
      <c r="E24" s="120"/>
      <c r="F24" s="123" t="s">
        <v>84</v>
      </c>
      <c r="G24" s="124" t="n">
        <v>64.5</v>
      </c>
      <c r="H24" s="124" t="n">
        <v>11</v>
      </c>
      <c r="I24" s="124" t="n">
        <v>1</v>
      </c>
      <c r="J24" s="124" t="n">
        <v>0</v>
      </c>
      <c r="K24" s="124" t="n">
        <v>13</v>
      </c>
      <c r="L24" s="124" t="n">
        <v>316</v>
      </c>
      <c r="M24" s="125"/>
      <c r="N24" s="26"/>
    </row>
    <row r="25" customFormat="false" ht="11.25" hidden="false" customHeight="true" outlineLevel="0" collapsed="false">
      <c r="A25" s="32"/>
      <c r="B25" s="18" t="n">
        <v>17</v>
      </c>
      <c r="C25" s="19" t="s">
        <v>25</v>
      </c>
      <c r="D25" s="119" t="s">
        <v>26</v>
      </c>
      <c r="E25" s="120"/>
      <c r="F25" s="123" t="s">
        <v>85</v>
      </c>
      <c r="G25" s="124" t="n">
        <v>63.5</v>
      </c>
      <c r="H25" s="124" t="n">
        <v>11</v>
      </c>
      <c r="I25" s="124" t="n">
        <v>0</v>
      </c>
      <c r="J25" s="124" t="n">
        <v>2</v>
      </c>
      <c r="K25" s="124" t="n">
        <v>16</v>
      </c>
      <c r="L25" s="124" t="n">
        <v>375</v>
      </c>
      <c r="M25" s="125"/>
      <c r="N25" s="26"/>
    </row>
    <row r="26" customFormat="false" ht="11.25" hidden="false" customHeight="true" outlineLevel="0" collapsed="false">
      <c r="A26" s="32"/>
      <c r="B26" s="18" t="n">
        <v>18</v>
      </c>
      <c r="C26" s="19" t="s">
        <v>86</v>
      </c>
      <c r="D26" s="119" t="s">
        <v>87</v>
      </c>
      <c r="E26" s="120"/>
      <c r="F26" s="123" t="s">
        <v>88</v>
      </c>
      <c r="G26" s="124" t="n">
        <v>63.5</v>
      </c>
      <c r="H26" s="124" t="n">
        <v>11</v>
      </c>
      <c r="I26" s="124" t="n">
        <v>0</v>
      </c>
      <c r="J26" s="124" t="n">
        <v>0</v>
      </c>
      <c r="K26" s="124" t="n">
        <v>17</v>
      </c>
      <c r="L26" s="124" t="n">
        <v>340</v>
      </c>
      <c r="M26" s="125"/>
      <c r="N26" s="26"/>
    </row>
    <row r="27" customFormat="false" ht="11.25" hidden="false" customHeight="true" outlineLevel="0" collapsed="false">
      <c r="A27" s="32"/>
      <c r="B27" s="18" t="n">
        <v>19</v>
      </c>
      <c r="C27" s="19" t="s">
        <v>45</v>
      </c>
      <c r="D27" s="119" t="s">
        <v>46</v>
      </c>
      <c r="E27" s="120"/>
      <c r="F27" s="123" t="s">
        <v>89</v>
      </c>
      <c r="G27" s="124" t="n">
        <v>63.5</v>
      </c>
      <c r="H27" s="124" t="n">
        <v>11</v>
      </c>
      <c r="I27" s="124" t="n">
        <v>0</v>
      </c>
      <c r="J27" s="124" t="n">
        <v>0</v>
      </c>
      <c r="K27" s="124" t="n">
        <v>16</v>
      </c>
      <c r="L27" s="124" t="n">
        <v>308</v>
      </c>
      <c r="M27" s="125"/>
      <c r="N27" s="26"/>
    </row>
    <row r="28" customFormat="false" ht="11.25" hidden="false" customHeight="true" outlineLevel="0" collapsed="false">
      <c r="A28" s="32"/>
      <c r="B28" s="18" t="n">
        <v>20</v>
      </c>
      <c r="C28" s="19" t="s">
        <v>37</v>
      </c>
      <c r="D28" s="119" t="s">
        <v>38</v>
      </c>
      <c r="E28" s="120"/>
      <c r="F28" s="123" t="s">
        <v>90</v>
      </c>
      <c r="G28" s="124" t="n">
        <v>63</v>
      </c>
      <c r="H28" s="124" t="n">
        <v>11</v>
      </c>
      <c r="I28" s="124" t="n">
        <v>1</v>
      </c>
      <c r="J28" s="124" t="n">
        <v>1</v>
      </c>
      <c r="K28" s="124" t="n">
        <v>17</v>
      </c>
      <c r="L28" s="124" t="n">
        <v>365</v>
      </c>
      <c r="M28" s="125"/>
      <c r="N28" s="26"/>
    </row>
    <row r="29" customFormat="false" ht="11.25" hidden="false" customHeight="true" outlineLevel="0" collapsed="false">
      <c r="A29" s="32"/>
      <c r="B29" s="18" t="n">
        <v>21</v>
      </c>
      <c r="C29" s="19" t="s">
        <v>35</v>
      </c>
      <c r="D29" s="119" t="s">
        <v>36</v>
      </c>
      <c r="E29" s="120"/>
      <c r="F29" s="123" t="s">
        <v>91</v>
      </c>
      <c r="G29" s="124" t="n">
        <v>63</v>
      </c>
      <c r="H29" s="124" t="n">
        <v>11</v>
      </c>
      <c r="I29" s="124" t="n">
        <v>0</v>
      </c>
      <c r="J29" s="124" t="n">
        <v>0</v>
      </c>
      <c r="K29" s="124" t="n">
        <v>15</v>
      </c>
      <c r="L29" s="124" t="n">
        <v>309</v>
      </c>
      <c r="M29" s="125"/>
      <c r="N29" s="26"/>
    </row>
    <row r="30" customFormat="false" ht="11.25" hidden="false" customHeight="true" outlineLevel="0" collapsed="false">
      <c r="A30" s="32"/>
      <c r="B30" s="18" t="n">
        <v>22</v>
      </c>
      <c r="C30" s="19" t="s">
        <v>51</v>
      </c>
      <c r="D30" s="119" t="s">
        <v>52</v>
      </c>
      <c r="E30" s="120"/>
      <c r="F30" s="123" t="s">
        <v>92</v>
      </c>
      <c r="G30" s="124" t="n">
        <v>50</v>
      </c>
      <c r="H30" s="124" t="n">
        <v>9</v>
      </c>
      <c r="I30" s="124" t="n">
        <v>0</v>
      </c>
      <c r="J30" s="124" t="n">
        <v>1</v>
      </c>
      <c r="K30" s="124" t="n">
        <v>15</v>
      </c>
      <c r="L30" s="124" t="n">
        <v>313</v>
      </c>
      <c r="M30" s="125"/>
      <c r="N30" s="26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3</v>
      </c>
    </row>
    <row r="32" customFormat="false" ht="17.25" hidden="false" customHeight="true" outlineLevel="0" collapsed="false">
      <c r="B32" s="92"/>
      <c r="C32" s="93" t="s">
        <v>94</v>
      </c>
      <c r="D32" s="93"/>
      <c r="E32" s="94"/>
      <c r="G32" s="1"/>
      <c r="H32" s="1"/>
      <c r="I32" s="1"/>
      <c r="J32" s="1"/>
      <c r="K32" s="1"/>
      <c r="L32" s="128"/>
      <c r="M32" s="96"/>
    </row>
    <row r="33" customFormat="false" ht="12.75" hidden="false" customHeight="false" outlineLevel="0" collapsed="false">
      <c r="B33" s="97" t="n">
        <v>1</v>
      </c>
      <c r="C33" s="98" t="s">
        <v>19</v>
      </c>
      <c r="D33" s="98" t="n">
        <v>1260.5</v>
      </c>
      <c r="E33" s="100" t="s">
        <v>95</v>
      </c>
      <c r="G33" s="1"/>
      <c r="H33" s="1"/>
      <c r="I33" s="1"/>
      <c r="J33" s="1"/>
      <c r="K33" s="1"/>
      <c r="L33" s="83"/>
      <c r="M33" s="96"/>
    </row>
    <row r="34" customFormat="false" ht="12.75" hidden="false" customHeight="false" outlineLevel="0" collapsed="false">
      <c r="B34" s="97" t="n">
        <v>2</v>
      </c>
      <c r="C34" s="98" t="s">
        <v>23</v>
      </c>
      <c r="D34" s="98" t="n">
        <v>1253</v>
      </c>
      <c r="E34" s="103" t="n">
        <f aca="false">D34-$D$33</f>
        <v>-7.5</v>
      </c>
      <c r="G34" s="1"/>
      <c r="H34" s="1"/>
      <c r="I34" s="1"/>
      <c r="J34" s="1"/>
      <c r="K34" s="1"/>
      <c r="L34" s="83"/>
      <c r="M34" s="96"/>
    </row>
    <row r="35" customFormat="false" ht="12.75" hidden="false" customHeight="false" outlineLevel="0" collapsed="false">
      <c r="B35" s="97" t="n">
        <v>3</v>
      </c>
      <c r="C35" s="98" t="s">
        <v>31</v>
      </c>
      <c r="D35" s="98" t="n">
        <v>1249</v>
      </c>
      <c r="E35" s="103" t="n">
        <f aca="false">D35-$D$33</f>
        <v>-11.5</v>
      </c>
      <c r="G35" s="1"/>
      <c r="H35" s="1"/>
      <c r="I35" s="1"/>
      <c r="J35" s="1"/>
      <c r="K35" s="1"/>
      <c r="L35" s="83"/>
      <c r="M35" s="96"/>
    </row>
    <row r="36" customFormat="false" ht="12.75" hidden="false" customHeight="false" outlineLevel="0" collapsed="false">
      <c r="B36" s="97" t="n">
        <v>4</v>
      </c>
      <c r="C36" s="98" t="s">
        <v>25</v>
      </c>
      <c r="D36" s="98" t="n">
        <v>1248.5</v>
      </c>
      <c r="E36" s="103" t="n">
        <f aca="false">D36-$D$33</f>
        <v>-12</v>
      </c>
      <c r="G36" s="1"/>
      <c r="H36" s="1"/>
      <c r="I36" s="1"/>
      <c r="J36" s="1"/>
      <c r="K36" s="1"/>
      <c r="L36" s="83"/>
      <c r="M36" s="96"/>
    </row>
    <row r="37" customFormat="false" ht="12.75" hidden="false" customHeight="false" outlineLevel="0" collapsed="false">
      <c r="B37" s="97" t="n">
        <v>5</v>
      </c>
      <c r="C37" s="98" t="s">
        <v>27</v>
      </c>
      <c r="D37" s="98" t="n">
        <v>1230</v>
      </c>
      <c r="E37" s="103" t="n">
        <f aca="false">D37-$D$33</f>
        <v>-30.5</v>
      </c>
      <c r="G37" s="1"/>
      <c r="H37" s="1"/>
      <c r="I37" s="1"/>
      <c r="J37" s="1"/>
      <c r="K37" s="1"/>
      <c r="L37" s="83"/>
      <c r="M37" s="96"/>
    </row>
    <row r="38" customFormat="false" ht="12.75" hidden="false" customHeight="false" outlineLevel="0" collapsed="false">
      <c r="B38" s="97" t="n">
        <v>6</v>
      </c>
      <c r="C38" s="98" t="s">
        <v>80</v>
      </c>
      <c r="D38" s="98" t="n">
        <v>1229</v>
      </c>
      <c r="E38" s="103" t="n">
        <f aca="false">D38-$D$33</f>
        <v>-31.5</v>
      </c>
      <c r="F38" s="129"/>
      <c r="G38" s="22"/>
      <c r="H38" s="23"/>
      <c r="I38" s="83"/>
      <c r="J38" s="83"/>
      <c r="K38" s="83"/>
      <c r="L38" s="83"/>
      <c r="M38" s="96"/>
    </row>
    <row r="39" customFormat="false" ht="12.75" hidden="false" customHeight="false" outlineLevel="0" collapsed="false">
      <c r="B39" s="97" t="n">
        <v>7</v>
      </c>
      <c r="C39" s="98" t="s">
        <v>41</v>
      </c>
      <c r="D39" s="98" t="n">
        <v>1224.5</v>
      </c>
      <c r="E39" s="103" t="n">
        <f aca="false">D39-$D$33</f>
        <v>-36</v>
      </c>
      <c r="F39" s="129"/>
      <c r="G39" s="22"/>
      <c r="H39" s="23"/>
      <c r="I39" s="83"/>
      <c r="J39" s="83"/>
      <c r="K39" s="83"/>
      <c r="L39" s="83"/>
      <c r="M39" s="96"/>
    </row>
    <row r="40" customFormat="false" ht="12.75" hidden="false" customHeight="false" outlineLevel="0" collapsed="false">
      <c r="B40" s="97" t="n">
        <v>8</v>
      </c>
      <c r="C40" s="98" t="s">
        <v>33</v>
      </c>
      <c r="D40" s="98" t="n">
        <v>1223.5</v>
      </c>
      <c r="E40" s="103" t="n">
        <f aca="false">D40-$D$33</f>
        <v>-37</v>
      </c>
      <c r="F40" s="129"/>
      <c r="G40" s="22"/>
      <c r="H40" s="23"/>
      <c r="I40" s="83"/>
      <c r="J40" s="83"/>
      <c r="K40" s="83"/>
      <c r="L40" s="83"/>
      <c r="M40" s="96"/>
    </row>
    <row r="41" customFormat="false" ht="12.75" hidden="false" customHeight="false" outlineLevel="0" collapsed="false">
      <c r="B41" s="97" t="n">
        <v>9</v>
      </c>
      <c r="C41" s="98" t="s">
        <v>21</v>
      </c>
      <c r="D41" s="98" t="n">
        <v>1221</v>
      </c>
      <c r="E41" s="103" t="n">
        <f aca="false">D41-$D$33</f>
        <v>-39.5</v>
      </c>
      <c r="F41" s="129"/>
      <c r="G41" s="22"/>
      <c r="H41" s="23"/>
      <c r="I41" s="83"/>
      <c r="J41" s="83"/>
      <c r="K41" s="83"/>
      <c r="L41" s="83"/>
      <c r="M41" s="96"/>
    </row>
    <row r="42" customFormat="false" ht="12.75" hidden="false" customHeight="false" outlineLevel="0" collapsed="false">
      <c r="B42" s="97" t="n">
        <v>10</v>
      </c>
      <c r="C42" s="98" t="s">
        <v>37</v>
      </c>
      <c r="D42" s="98" t="n">
        <v>1210.5</v>
      </c>
      <c r="E42" s="103" t="n">
        <f aca="false">D42-$D$33</f>
        <v>-50</v>
      </c>
      <c r="F42" s="129"/>
      <c r="G42" s="22"/>
      <c r="H42" s="23"/>
      <c r="I42" s="83"/>
      <c r="J42" s="83"/>
      <c r="K42" s="83"/>
      <c r="L42" s="83"/>
      <c r="M42" s="96"/>
    </row>
    <row r="43" customFormat="false" ht="12.75" hidden="false" customHeight="false" outlineLevel="0" collapsed="false">
      <c r="B43" s="97" t="n">
        <v>11</v>
      </c>
      <c r="C43" s="98" t="s">
        <v>29</v>
      </c>
      <c r="D43" s="98" t="n">
        <v>1210</v>
      </c>
      <c r="E43" s="103" t="n">
        <f aca="false">D43-$D$33</f>
        <v>-50.5</v>
      </c>
      <c r="F43" s="129"/>
      <c r="G43" s="22"/>
      <c r="H43" s="23"/>
      <c r="I43" s="83"/>
      <c r="J43" s="83"/>
      <c r="K43" s="83"/>
      <c r="L43" s="83"/>
      <c r="M43" s="96"/>
    </row>
    <row r="44" customFormat="false" ht="12.75" hidden="false" customHeight="false" outlineLevel="0" collapsed="false">
      <c r="B44" s="97" t="n">
        <v>12</v>
      </c>
      <c r="C44" s="98" t="s">
        <v>45</v>
      </c>
      <c r="D44" s="98" t="n">
        <v>1209.5</v>
      </c>
      <c r="E44" s="103" t="n">
        <f aca="false">D44-$D$33</f>
        <v>-51</v>
      </c>
      <c r="F44" s="129"/>
      <c r="G44" s="22"/>
      <c r="H44" s="23"/>
      <c r="I44" s="83"/>
      <c r="J44" s="83"/>
      <c r="K44" s="83"/>
      <c r="L44" s="83"/>
      <c r="M44" s="96"/>
    </row>
    <row r="45" customFormat="false" ht="12.75" hidden="false" customHeight="false" outlineLevel="0" collapsed="false">
      <c r="B45" s="97" t="n">
        <v>13</v>
      </c>
      <c r="C45" s="98" t="s">
        <v>43</v>
      </c>
      <c r="D45" s="98" t="n">
        <v>1208</v>
      </c>
      <c r="E45" s="103" t="n">
        <f aca="false">D45-$D$33</f>
        <v>-52.5</v>
      </c>
      <c r="F45" s="129"/>
      <c r="G45" s="22"/>
      <c r="H45" s="23"/>
      <c r="I45" s="83"/>
      <c r="J45" s="83"/>
      <c r="K45" s="83"/>
      <c r="L45" s="83"/>
      <c r="M45" s="96"/>
    </row>
    <row r="46" customFormat="false" ht="12.75" hidden="false" customHeight="false" outlineLevel="0" collapsed="false">
      <c r="B46" s="97" t="n">
        <v>14</v>
      </c>
      <c r="C46" s="98" t="s">
        <v>35</v>
      </c>
      <c r="D46" s="98" t="n">
        <v>1203.5</v>
      </c>
      <c r="E46" s="103" t="n">
        <f aca="false">D46-$D$33</f>
        <v>-57</v>
      </c>
      <c r="F46" s="129"/>
      <c r="G46" s="22"/>
      <c r="H46" s="23"/>
      <c r="I46" s="83"/>
      <c r="J46" s="83"/>
      <c r="K46" s="83"/>
      <c r="L46" s="83"/>
      <c r="M46" s="96"/>
    </row>
    <row r="47" customFormat="false" ht="12.75" hidden="false" customHeight="false" outlineLevel="0" collapsed="false">
      <c r="B47" s="97" t="n">
        <v>15</v>
      </c>
      <c r="C47" s="98" t="s">
        <v>39</v>
      </c>
      <c r="D47" s="98" t="n">
        <v>1197</v>
      </c>
      <c r="E47" s="103" t="n">
        <f aca="false">D47-$D$33</f>
        <v>-63.5</v>
      </c>
      <c r="F47" s="129"/>
      <c r="G47" s="22"/>
      <c r="H47" s="23"/>
      <c r="I47" s="83"/>
      <c r="J47" s="83"/>
      <c r="K47" s="83"/>
      <c r="L47" s="83"/>
      <c r="M47" s="96"/>
    </row>
    <row r="48" customFormat="false" ht="12.75" hidden="false" customHeight="false" outlineLevel="0" collapsed="false">
      <c r="B48" s="97" t="n">
        <v>16</v>
      </c>
      <c r="C48" s="98" t="s">
        <v>47</v>
      </c>
      <c r="D48" s="98" t="n">
        <v>1194.5</v>
      </c>
      <c r="E48" s="103" t="n">
        <f aca="false">D48-$D$33</f>
        <v>-66</v>
      </c>
      <c r="F48" s="129"/>
      <c r="G48" s="22"/>
      <c r="H48" s="23"/>
      <c r="I48" s="83"/>
      <c r="J48" s="83"/>
      <c r="K48" s="83"/>
      <c r="L48" s="83"/>
      <c r="M48" s="96"/>
    </row>
    <row r="49" customFormat="false" ht="12.75" hidden="false" customHeight="false" outlineLevel="0" collapsed="false">
      <c r="B49" s="97" t="n">
        <v>17</v>
      </c>
      <c r="C49" s="98" t="s">
        <v>96</v>
      </c>
      <c r="D49" s="98" t="n">
        <v>1193.5</v>
      </c>
      <c r="E49" s="103" t="n">
        <f aca="false">D49-$D$33</f>
        <v>-67</v>
      </c>
      <c r="F49" s="129"/>
      <c r="G49" s="22"/>
      <c r="H49" s="23"/>
      <c r="I49" s="83"/>
      <c r="J49" s="83"/>
      <c r="K49" s="83"/>
      <c r="L49" s="83"/>
      <c r="M49" s="96"/>
    </row>
    <row r="50" customFormat="false" ht="12.75" hidden="false" customHeight="false" outlineLevel="0" collapsed="false">
      <c r="B50" s="97" t="n">
        <v>18</v>
      </c>
      <c r="C50" s="130" t="s">
        <v>86</v>
      </c>
      <c r="D50" s="130" t="n">
        <v>1189.5</v>
      </c>
      <c r="E50" s="103" t="n">
        <f aca="false">D50-$D$33</f>
        <v>-71</v>
      </c>
      <c r="F50" s="129"/>
      <c r="G50" s="22"/>
      <c r="H50" s="23"/>
      <c r="I50" s="83"/>
      <c r="J50" s="83"/>
      <c r="K50" s="83"/>
      <c r="L50" s="83"/>
      <c r="M50" s="96"/>
    </row>
    <row r="51" customFormat="false" ht="12.75" hidden="false" customHeight="false" outlineLevel="0" collapsed="false">
      <c r="B51" s="97" t="n">
        <v>19</v>
      </c>
      <c r="C51" s="98" t="s">
        <v>49</v>
      </c>
      <c r="D51" s="98" t="n">
        <v>1180</v>
      </c>
      <c r="E51" s="103" t="n">
        <f aca="false">D51-$D$33</f>
        <v>-80.5</v>
      </c>
      <c r="F51" s="129"/>
      <c r="G51" s="22"/>
      <c r="H51" s="23"/>
      <c r="I51" s="83"/>
      <c r="J51" s="83"/>
      <c r="K51" s="83"/>
      <c r="L51" s="83"/>
    </row>
    <row r="52" customFormat="false" ht="12.75" hidden="false" customHeight="false" outlineLevel="0" collapsed="false">
      <c r="B52" s="97" t="n">
        <v>20</v>
      </c>
      <c r="C52" s="98" t="s">
        <v>63</v>
      </c>
      <c r="D52" s="98" t="n">
        <v>1179.5</v>
      </c>
      <c r="E52" s="103" t="n">
        <f aca="false">D52-$D$33</f>
        <v>-81</v>
      </c>
      <c r="F52" s="104"/>
      <c r="G52" s="23"/>
      <c r="H52" s="131"/>
      <c r="I52" s="128"/>
      <c r="J52" s="83"/>
      <c r="K52" s="23"/>
      <c r="L52" s="23"/>
      <c r="M52" s="22"/>
    </row>
    <row r="53" customFormat="false" ht="12.75" hidden="false" customHeight="false" outlineLevel="0" collapsed="false">
      <c r="B53" s="97" t="n">
        <v>21</v>
      </c>
      <c r="C53" s="98" t="s">
        <v>51</v>
      </c>
      <c r="D53" s="98" t="n">
        <v>1121</v>
      </c>
      <c r="E53" s="103" t="n">
        <f aca="false">D53-$D$33</f>
        <v>-139.5</v>
      </c>
      <c r="F53" s="104"/>
      <c r="G53" s="89"/>
      <c r="H53" s="89"/>
      <c r="I53" s="46"/>
      <c r="J53" s="46"/>
      <c r="K53" s="23"/>
      <c r="L53" s="23"/>
      <c r="M53" s="22"/>
    </row>
    <row r="54" customFormat="false" ht="12.75" hidden="false" customHeight="false" outlineLevel="0" collapsed="false">
      <c r="B54" s="97" t="n">
        <v>22</v>
      </c>
      <c r="C54" s="98" t="s">
        <v>53</v>
      </c>
      <c r="D54" s="98" t="n">
        <v>1117.5</v>
      </c>
      <c r="E54" s="103" t="n">
        <f aca="false">D54-$D$33</f>
        <v>-143</v>
      </c>
      <c r="F54" s="104"/>
      <c r="G54" s="89"/>
      <c r="H54" s="89"/>
      <c r="I54" s="46"/>
      <c r="J54" s="46"/>
      <c r="K54" s="23"/>
      <c r="L54" s="23"/>
      <c r="M54" s="22"/>
    </row>
    <row r="55" customFormat="false" ht="12.75" hidden="false" customHeight="false" outlineLevel="0" collapsed="false">
      <c r="B55" s="107"/>
      <c r="C55" s="108"/>
      <c r="D55" s="108"/>
      <c r="E55" s="109"/>
      <c r="F55" s="104"/>
      <c r="G55" s="89"/>
      <c r="H55" s="89"/>
      <c r="I55" s="46"/>
      <c r="J55" s="46"/>
      <c r="K55" s="23"/>
      <c r="L55" s="23"/>
      <c r="M55" s="22"/>
    </row>
    <row r="56" customFormat="false" ht="12.75" hidden="false" customHeight="false" outlineLevel="0" collapsed="false">
      <c r="B56" s="110"/>
      <c r="C56" s="111"/>
      <c r="E56" s="32"/>
      <c r="F56" s="104"/>
      <c r="G56" s="89"/>
      <c r="H56" s="89"/>
      <c r="I56" s="46"/>
      <c r="J56" s="46"/>
      <c r="K56" s="83"/>
      <c r="L56" s="83"/>
      <c r="M56" s="112"/>
    </row>
    <row r="57" customFormat="false" ht="12.75" hidden="false" customHeight="false" outlineLevel="0" collapsed="false">
      <c r="B57" s="113"/>
      <c r="C57" s="32"/>
      <c r="E57" s="32"/>
      <c r="F57" s="104"/>
      <c r="G57" s="89"/>
      <c r="H57" s="89"/>
      <c r="I57" s="46"/>
      <c r="J57" s="46"/>
      <c r="K57" s="46"/>
      <c r="L57" s="46"/>
    </row>
    <row r="58" customFormat="false" ht="12.75" hidden="false" customHeight="false" outlineLevel="0" collapsed="false">
      <c r="B58" s="6"/>
      <c r="C58" s="15" t="s">
        <v>97</v>
      </c>
      <c r="D58" s="128"/>
      <c r="E58" s="128"/>
      <c r="F58" s="128"/>
      <c r="G58" s="128"/>
      <c r="H58" s="89"/>
      <c r="I58" s="46"/>
      <c r="J58" s="46"/>
      <c r="K58" s="46"/>
      <c r="L58" s="46"/>
    </row>
    <row r="59" customFormat="false" ht="12.75" hidden="false" customHeight="false" outlineLevel="0" collapsed="false">
      <c r="B59" s="104" t="n">
        <v>1</v>
      </c>
      <c r="C59" s="98" t="s">
        <v>37</v>
      </c>
      <c r="D59" s="83"/>
      <c r="E59" s="83"/>
      <c r="F59" s="132"/>
      <c r="G59" s="83"/>
      <c r="H59" s="89"/>
      <c r="I59" s="46"/>
      <c r="J59" s="46"/>
      <c r="K59" s="46"/>
      <c r="L59" s="46"/>
    </row>
    <row r="60" customFormat="false" ht="12.75" hidden="false" customHeight="false" outlineLevel="0" collapsed="false">
      <c r="B60" s="104" t="n">
        <v>2</v>
      </c>
      <c r="C60" s="22" t="s">
        <v>19</v>
      </c>
      <c r="D60" s="23"/>
      <c r="E60" s="83"/>
      <c r="F60" s="83"/>
      <c r="G60" s="83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104" t="n">
        <v>3</v>
      </c>
      <c r="C61" s="22" t="s">
        <v>27</v>
      </c>
      <c r="D61" s="23"/>
      <c r="E61" s="83"/>
      <c r="F61" s="83"/>
      <c r="G61" s="83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4</v>
      </c>
      <c r="C62" s="98" t="s">
        <v>23</v>
      </c>
      <c r="D62" s="23"/>
      <c r="E62" s="83"/>
      <c r="F62" s="83"/>
      <c r="G62" s="83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5</v>
      </c>
      <c r="C63" s="22" t="s">
        <v>53</v>
      </c>
      <c r="D63" s="23"/>
      <c r="E63" s="83"/>
      <c r="F63" s="83"/>
      <c r="G63" s="83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6</v>
      </c>
      <c r="C64" s="98" t="s">
        <v>37</v>
      </c>
      <c r="F64" s="104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7</v>
      </c>
      <c r="C65" s="22" t="s">
        <v>53</v>
      </c>
      <c r="F65" s="104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8</v>
      </c>
      <c r="C66" s="98" t="s">
        <v>23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9</v>
      </c>
      <c r="C67" s="98" t="s">
        <v>45</v>
      </c>
      <c r="H67" s="46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0</v>
      </c>
      <c r="C68" s="98" t="s">
        <v>45</v>
      </c>
      <c r="H68" s="46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1</v>
      </c>
      <c r="C69" s="22" t="s">
        <v>19</v>
      </c>
      <c r="H69" s="46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2</v>
      </c>
      <c r="C70" s="98" t="s">
        <v>35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3</v>
      </c>
      <c r="C71" s="98" t="s">
        <v>37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4</v>
      </c>
      <c r="C72" s="98" t="s">
        <v>37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5</v>
      </c>
      <c r="C73" s="98" t="s">
        <v>21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6</v>
      </c>
      <c r="C74" s="98" t="s">
        <v>98</v>
      </c>
    </row>
    <row r="75" customFormat="false" ht="12.75" hidden="false" customHeight="false" outlineLevel="0" collapsed="false">
      <c r="B75" s="104" t="n">
        <v>17</v>
      </c>
      <c r="C75" s="98" t="s">
        <v>53</v>
      </c>
    </row>
    <row r="76" customFormat="false" ht="12.75" hidden="false" customHeight="false" outlineLevel="0" collapsed="false">
      <c r="B76" s="104" t="n">
        <v>18</v>
      </c>
      <c r="C76" s="98" t="s">
        <v>45</v>
      </c>
    </row>
    <row r="77" customFormat="false" ht="12.75" hidden="false" customHeight="false" outlineLevel="0" collapsed="false">
      <c r="B77" s="104" t="n">
        <v>19</v>
      </c>
      <c r="C77" s="98" t="s">
        <v>29</v>
      </c>
    </row>
    <row r="78" customFormat="false" ht="12.75" hidden="false" customHeight="false" outlineLevel="0" collapsed="false">
      <c r="B78" s="104" t="n">
        <v>20</v>
      </c>
      <c r="C78" s="98" t="s">
        <v>73</v>
      </c>
    </row>
    <row r="79" customFormat="false" ht="12.75" hidden="false" customHeight="false" outlineLevel="0" collapsed="false">
      <c r="B79" s="104" t="n">
        <v>21</v>
      </c>
      <c r="C79" s="98" t="s">
        <v>43</v>
      </c>
    </row>
    <row r="80" customFormat="false" ht="12.75" hidden="false" customHeight="false" outlineLevel="0" collapsed="false">
      <c r="B80" s="104" t="n">
        <v>22</v>
      </c>
      <c r="C80" s="98" t="s">
        <v>31</v>
      </c>
    </row>
    <row r="81" customFormat="false" ht="12.75" hidden="false" customHeight="false" outlineLevel="0" collapsed="false">
      <c r="B81" s="104" t="n">
        <v>23</v>
      </c>
      <c r="C81" s="98" t="s">
        <v>43</v>
      </c>
    </row>
    <row r="82" customFormat="false" ht="12.75" hidden="false" customHeight="false" outlineLevel="0" collapsed="false">
      <c r="B82" s="104" t="n">
        <v>24</v>
      </c>
      <c r="C82" s="98" t="s">
        <v>31</v>
      </c>
    </row>
    <row r="83" customFormat="false" ht="12.75" hidden="false" customHeight="false" outlineLevel="0" collapsed="false">
      <c r="B83" s="104" t="n">
        <v>25</v>
      </c>
      <c r="C83" s="98" t="s">
        <v>99</v>
      </c>
    </row>
    <row r="84" customFormat="false" ht="12.75" hidden="false" customHeight="false" outlineLevel="0" collapsed="false">
      <c r="B84" s="104" t="n">
        <v>26</v>
      </c>
      <c r="C84" s="98" t="s">
        <v>25</v>
      </c>
    </row>
    <row r="85" customFormat="false" ht="12.75" hidden="false" customHeight="false" outlineLevel="0" collapsed="false">
      <c r="B85" s="104" t="n">
        <v>27</v>
      </c>
      <c r="C85" s="98" t="s">
        <v>21</v>
      </c>
    </row>
    <row r="86" customFormat="false" ht="12.75" hidden="false" customHeight="false" outlineLevel="0" collapsed="false">
      <c r="B86" s="104" t="n">
        <v>28</v>
      </c>
      <c r="C86" s="98" t="s">
        <v>35</v>
      </c>
    </row>
    <row r="87" customFormat="false" ht="12.75" hidden="false" customHeight="false" outlineLevel="0" collapsed="false">
      <c r="B87" s="104" t="n">
        <v>29</v>
      </c>
      <c r="C87" s="98" t="s">
        <v>27</v>
      </c>
    </row>
    <row r="88" customFormat="false" ht="12.75" hidden="false" customHeight="false" outlineLevel="0" collapsed="false">
      <c r="B88" s="104" t="n">
        <v>30</v>
      </c>
      <c r="C88" s="1" t="s">
        <v>51</v>
      </c>
    </row>
    <row r="89" customFormat="false" ht="12.75" hidden="false" customHeight="false" outlineLevel="0" collapsed="false">
      <c r="B89" s="104" t="n">
        <v>31</v>
      </c>
      <c r="C89" s="98" t="s">
        <v>73</v>
      </c>
    </row>
    <row r="90" customFormat="false" ht="12.75" hidden="false" customHeight="false" outlineLevel="0" collapsed="false">
      <c r="B90" s="104" t="n">
        <v>32</v>
      </c>
      <c r="C90" s="22" t="s">
        <v>19</v>
      </c>
    </row>
    <row r="91" customFormat="false" ht="12.75" hidden="false" customHeight="false" outlineLevel="0" collapsed="false">
      <c r="B91" s="104" t="n">
        <v>33</v>
      </c>
      <c r="C91" s="98" t="s">
        <v>25</v>
      </c>
    </row>
    <row r="92" customFormat="false" ht="12.75" hidden="false" customHeight="false" outlineLevel="0" collapsed="false">
      <c r="B92" s="104" t="n">
        <v>34</v>
      </c>
      <c r="C92" s="98" t="s">
        <v>41</v>
      </c>
    </row>
    <row r="93" customFormat="false" ht="12.75" hidden="false" customHeight="false" outlineLevel="0" collapsed="false">
      <c r="B93" s="104" t="n">
        <v>35</v>
      </c>
      <c r="C93" s="98" t="s">
        <v>23</v>
      </c>
    </row>
    <row r="94" customFormat="false" ht="12.75" hidden="false" customHeight="false" outlineLevel="0" collapsed="false">
      <c r="B94" s="104" t="n">
        <v>36</v>
      </c>
      <c r="C94" s="98" t="s">
        <v>63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5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3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3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4"/>
      <c r="C4" s="134" t="s">
        <v>11</v>
      </c>
      <c r="D4" s="85" t="str">
        <f aca="false">A!D4</f>
        <v>Clôture</v>
      </c>
      <c r="E4" s="86"/>
      <c r="F4" s="26"/>
      <c r="G4" s="87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24"/>
      <c r="C5" s="25"/>
      <c r="D5" s="25"/>
      <c r="E5" s="25"/>
      <c r="F5" s="26"/>
      <c r="G5" s="88"/>
      <c r="H5" s="88"/>
      <c r="I5" s="88"/>
      <c r="J5" s="88"/>
      <c r="K5" s="88"/>
      <c r="L5" s="88"/>
      <c r="M5" s="89"/>
      <c r="N5" s="27"/>
      <c r="O5" s="28"/>
    </row>
    <row r="6" customFormat="false" ht="23.25" hidden="false" customHeight="true" outlineLevel="0" collapsed="false">
      <c r="B6" s="135" t="s">
        <v>100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7"/>
      <c r="O6" s="28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7"/>
      <c r="O7" s="28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7"/>
      <c r="O8" s="28"/>
    </row>
    <row r="9" customFormat="false" ht="12" hidden="tru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7"/>
      <c r="O9" s="28"/>
    </row>
    <row r="10" customFormat="false" ht="6" hidden="false" customHeight="true" outlineLevel="0" collapsed="false">
      <c r="B10" s="24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7"/>
      <c r="O10" s="28"/>
    </row>
    <row r="11" customFormat="false" ht="11.25" hidden="false" customHeight="true" outlineLevel="0" collapsed="false">
      <c r="B11" s="24"/>
      <c r="C11" s="25" t="str">
        <f aca="false">A!C8</f>
        <v>17ème journée</v>
      </c>
      <c r="D11" s="25"/>
      <c r="E11" s="25"/>
      <c r="F11" s="26"/>
      <c r="G11" s="118" t="s">
        <v>18</v>
      </c>
      <c r="H11" s="118" t="s">
        <v>57</v>
      </c>
      <c r="I11" s="118" t="s">
        <v>58</v>
      </c>
      <c r="J11" s="118" t="s">
        <v>59</v>
      </c>
      <c r="K11" s="118" t="s">
        <v>60</v>
      </c>
      <c r="L11" s="118" t="s">
        <v>61</v>
      </c>
      <c r="M11" s="122" t="s">
        <v>62</v>
      </c>
      <c r="N11" s="27"/>
      <c r="O11" s="28"/>
    </row>
    <row r="12" customFormat="false" ht="11.25" hidden="false" customHeight="true" outlineLevel="0" collapsed="false">
      <c r="A12" s="136" t="n">
        <v>23</v>
      </c>
      <c r="B12" s="18" t="n">
        <v>1</v>
      </c>
      <c r="C12" s="52" t="s">
        <v>101</v>
      </c>
      <c r="D12" s="119" t="s">
        <v>102</v>
      </c>
      <c r="E12" s="120"/>
      <c r="F12" s="123" t="s">
        <v>103</v>
      </c>
      <c r="G12" s="33" t="n">
        <v>81</v>
      </c>
      <c r="H12" s="33" t="n">
        <v>11</v>
      </c>
      <c r="I12" s="33" t="n">
        <v>2</v>
      </c>
      <c r="J12" s="33" t="n">
        <v>0</v>
      </c>
      <c r="K12" s="33" t="n">
        <v>14</v>
      </c>
      <c r="L12" s="33" t="n">
        <v>321</v>
      </c>
      <c r="M12" s="125"/>
      <c r="N12" s="26"/>
    </row>
    <row r="13" customFormat="false" ht="11.25" hidden="false" customHeight="true" outlineLevel="0" collapsed="false">
      <c r="A13" s="136" t="n">
        <v>24</v>
      </c>
      <c r="B13" s="18" t="n">
        <v>1</v>
      </c>
      <c r="C13" s="52" t="s">
        <v>104</v>
      </c>
      <c r="D13" s="119" t="s">
        <v>105</v>
      </c>
      <c r="E13" s="120"/>
      <c r="F13" s="123" t="s">
        <v>106</v>
      </c>
      <c r="G13" s="33" t="n">
        <v>78.5</v>
      </c>
      <c r="H13" s="33" t="n">
        <v>11</v>
      </c>
      <c r="I13" s="33" t="n">
        <v>3</v>
      </c>
      <c r="J13" s="33" t="n">
        <v>0</v>
      </c>
      <c r="K13" s="33" t="n">
        <v>15</v>
      </c>
      <c r="L13" s="33" t="n">
        <v>301</v>
      </c>
      <c r="M13" s="125"/>
      <c r="N13" s="26"/>
    </row>
    <row r="14" customFormat="false" ht="11.25" hidden="false" customHeight="true" outlineLevel="0" collapsed="false">
      <c r="A14" s="136" t="n">
        <v>25</v>
      </c>
      <c r="B14" s="18" t="n">
        <v>3</v>
      </c>
      <c r="C14" s="52" t="s">
        <v>107</v>
      </c>
      <c r="D14" s="119" t="s">
        <v>108</v>
      </c>
      <c r="E14" s="120"/>
      <c r="F14" s="123" t="s">
        <v>109</v>
      </c>
      <c r="G14" s="33" t="n">
        <v>77</v>
      </c>
      <c r="H14" s="33" t="n">
        <v>11</v>
      </c>
      <c r="I14" s="33" t="n">
        <v>2</v>
      </c>
      <c r="J14" s="33" t="n">
        <v>0</v>
      </c>
      <c r="K14" s="33" t="n">
        <v>14</v>
      </c>
      <c r="L14" s="33" t="n">
        <v>280</v>
      </c>
      <c r="M14" s="125"/>
      <c r="N14" s="26"/>
    </row>
    <row r="15" customFormat="false" ht="11.25" hidden="false" customHeight="true" outlineLevel="0" collapsed="false">
      <c r="A15" s="136" t="n">
        <v>26</v>
      </c>
      <c r="B15" s="18" t="n">
        <v>4</v>
      </c>
      <c r="C15" s="52" t="s">
        <v>110</v>
      </c>
      <c r="D15" s="119" t="s">
        <v>111</v>
      </c>
      <c r="E15" s="120"/>
      <c r="F15" s="123" t="s">
        <v>112</v>
      </c>
      <c r="G15" s="33" t="n">
        <v>76.5</v>
      </c>
      <c r="H15" s="33" t="n">
        <v>11</v>
      </c>
      <c r="I15" s="33" t="n">
        <v>3</v>
      </c>
      <c r="J15" s="33" t="n">
        <v>0</v>
      </c>
      <c r="K15" s="33" t="n">
        <v>18</v>
      </c>
      <c r="L15" s="33" t="n">
        <v>340</v>
      </c>
      <c r="M15" s="125"/>
      <c r="N15" s="26"/>
    </row>
    <row r="16" customFormat="false" ht="11.25" hidden="false" customHeight="true" outlineLevel="0" collapsed="false">
      <c r="A16" s="136" t="n">
        <v>27</v>
      </c>
      <c r="B16" s="18" t="n">
        <v>5</v>
      </c>
      <c r="C16" s="52" t="s">
        <v>113</v>
      </c>
      <c r="D16" s="119" t="s">
        <v>114</v>
      </c>
      <c r="E16" s="120"/>
      <c r="F16" s="123" t="s">
        <v>115</v>
      </c>
      <c r="G16" s="33" t="n">
        <v>73.5</v>
      </c>
      <c r="H16" s="33" t="n">
        <v>11</v>
      </c>
      <c r="I16" s="33" t="n">
        <v>3</v>
      </c>
      <c r="J16" s="33" t="n">
        <v>1</v>
      </c>
      <c r="K16" s="33" t="n">
        <v>17</v>
      </c>
      <c r="L16" s="33" t="n">
        <v>336</v>
      </c>
      <c r="M16" s="125"/>
      <c r="N16" s="26"/>
    </row>
    <row r="17" customFormat="false" ht="11.25" hidden="false" customHeight="true" outlineLevel="0" collapsed="false">
      <c r="A17" s="136" t="n">
        <v>28</v>
      </c>
      <c r="B17" s="18" t="n">
        <v>6</v>
      </c>
      <c r="C17" s="52" t="s">
        <v>116</v>
      </c>
      <c r="D17" s="119" t="s">
        <v>117</v>
      </c>
      <c r="E17" s="120"/>
      <c r="F17" s="123" t="s">
        <v>118</v>
      </c>
      <c r="G17" s="33" t="n">
        <v>72.5</v>
      </c>
      <c r="H17" s="33" t="n">
        <v>11</v>
      </c>
      <c r="I17" s="33" t="n">
        <v>2</v>
      </c>
      <c r="J17" s="33" t="n">
        <v>0</v>
      </c>
      <c r="K17" s="33" t="n">
        <v>18</v>
      </c>
      <c r="L17" s="33" t="n">
        <v>287</v>
      </c>
      <c r="M17" s="125"/>
      <c r="N17" s="26"/>
    </row>
    <row r="18" customFormat="false" ht="11.25" hidden="false" customHeight="true" outlineLevel="0" collapsed="false">
      <c r="A18" s="136" t="n">
        <v>29</v>
      </c>
      <c r="B18" s="18" t="n">
        <v>7</v>
      </c>
      <c r="C18" s="52" t="s">
        <v>119</v>
      </c>
      <c r="D18" s="119" t="s">
        <v>120</v>
      </c>
      <c r="E18" s="120"/>
      <c r="F18" s="123" t="s">
        <v>121</v>
      </c>
      <c r="G18" s="33" t="n">
        <v>71.5</v>
      </c>
      <c r="H18" s="33" t="n">
        <v>11</v>
      </c>
      <c r="I18" s="33" t="n">
        <v>2</v>
      </c>
      <c r="J18" s="33" t="n">
        <v>0</v>
      </c>
      <c r="K18" s="33" t="n">
        <v>15</v>
      </c>
      <c r="L18" s="33" t="n">
        <v>352</v>
      </c>
      <c r="M18" s="125"/>
      <c r="N18" s="26"/>
    </row>
    <row r="19" customFormat="false" ht="11.25" hidden="false" customHeight="true" outlineLevel="0" collapsed="false">
      <c r="A19" s="136" t="n">
        <v>30</v>
      </c>
      <c r="B19" s="18" t="n">
        <v>8</v>
      </c>
      <c r="C19" s="52" t="s">
        <v>122</v>
      </c>
      <c r="D19" s="119" t="s">
        <v>123</v>
      </c>
      <c r="E19" s="120"/>
      <c r="F19" s="123" t="s">
        <v>124</v>
      </c>
      <c r="G19" s="33" t="n">
        <v>71.5</v>
      </c>
      <c r="H19" s="33" t="n">
        <v>11</v>
      </c>
      <c r="I19" s="33" t="n">
        <v>2</v>
      </c>
      <c r="J19" s="33" t="n">
        <v>0</v>
      </c>
      <c r="K19" s="33" t="n">
        <v>13</v>
      </c>
      <c r="L19" s="33" t="n">
        <v>283</v>
      </c>
      <c r="M19" s="125"/>
      <c r="N19" s="26"/>
    </row>
    <row r="20" customFormat="false" ht="11.25" hidden="false" customHeight="true" outlineLevel="0" collapsed="false">
      <c r="A20" s="136" t="n">
        <v>31</v>
      </c>
      <c r="B20" s="18" t="n">
        <v>9</v>
      </c>
      <c r="C20" s="52" t="s">
        <v>125</v>
      </c>
      <c r="D20" s="119" t="s">
        <v>126</v>
      </c>
      <c r="E20" s="120"/>
      <c r="F20" s="123" t="s">
        <v>127</v>
      </c>
      <c r="G20" s="33" t="n">
        <v>71.5</v>
      </c>
      <c r="H20" s="33" t="n">
        <v>11</v>
      </c>
      <c r="I20" s="33" t="n">
        <v>1</v>
      </c>
      <c r="J20" s="33" t="n">
        <v>0</v>
      </c>
      <c r="K20" s="33" t="n">
        <v>13</v>
      </c>
      <c r="L20" s="33" t="n">
        <v>278</v>
      </c>
      <c r="M20" s="125"/>
      <c r="N20" s="26"/>
    </row>
    <row r="21" customFormat="false" ht="11.25" hidden="false" customHeight="true" outlineLevel="0" collapsed="false">
      <c r="A21" s="136" t="n">
        <v>32</v>
      </c>
      <c r="B21" s="18" t="n">
        <v>10</v>
      </c>
      <c r="C21" s="52" t="s">
        <v>128</v>
      </c>
      <c r="D21" s="119" t="s">
        <v>129</v>
      </c>
      <c r="E21" s="120"/>
      <c r="F21" s="123" t="s">
        <v>130</v>
      </c>
      <c r="G21" s="33" t="n">
        <v>70</v>
      </c>
      <c r="H21" s="33" t="n">
        <v>11</v>
      </c>
      <c r="I21" s="33" t="n">
        <v>1</v>
      </c>
      <c r="J21" s="33" t="n">
        <v>1</v>
      </c>
      <c r="K21" s="33" t="n">
        <v>18</v>
      </c>
      <c r="L21" s="33" t="n">
        <v>347</v>
      </c>
      <c r="M21" s="125"/>
      <c r="N21" s="26"/>
    </row>
    <row r="22" customFormat="false" ht="11.25" hidden="false" customHeight="true" outlineLevel="0" collapsed="false">
      <c r="A22" s="136" t="n">
        <v>33</v>
      </c>
      <c r="B22" s="18" t="n">
        <v>11</v>
      </c>
      <c r="C22" s="52" t="s">
        <v>131</v>
      </c>
      <c r="D22" s="119" t="s">
        <v>132</v>
      </c>
      <c r="E22" s="120"/>
      <c r="F22" s="123" t="s">
        <v>133</v>
      </c>
      <c r="G22" s="33" t="n">
        <v>69.5</v>
      </c>
      <c r="H22" s="33" t="n">
        <v>11</v>
      </c>
      <c r="I22" s="33" t="n">
        <v>2</v>
      </c>
      <c r="J22" s="33" t="n">
        <v>0</v>
      </c>
      <c r="K22" s="33" t="n">
        <v>19</v>
      </c>
      <c r="L22" s="33" t="n">
        <v>345</v>
      </c>
      <c r="M22" s="125"/>
      <c r="N22" s="26"/>
    </row>
    <row r="23" customFormat="false" ht="11.25" hidden="false" customHeight="true" outlineLevel="0" collapsed="false">
      <c r="A23" s="136" t="n">
        <v>34</v>
      </c>
      <c r="B23" s="18" t="n">
        <v>12</v>
      </c>
      <c r="C23" s="52" t="s">
        <v>134</v>
      </c>
      <c r="D23" s="119" t="s">
        <v>135</v>
      </c>
      <c r="E23" s="120"/>
      <c r="F23" s="123" t="s">
        <v>136</v>
      </c>
      <c r="G23" s="33" t="n">
        <v>68.5</v>
      </c>
      <c r="H23" s="33" t="n">
        <v>11</v>
      </c>
      <c r="I23" s="33" t="n">
        <v>1</v>
      </c>
      <c r="J23" s="33" t="n">
        <v>1</v>
      </c>
      <c r="K23" s="33" t="n">
        <v>14</v>
      </c>
      <c r="L23" s="33" t="n">
        <v>315</v>
      </c>
      <c r="M23" s="125"/>
      <c r="N23" s="26"/>
    </row>
    <row r="24" customFormat="false" ht="11.25" hidden="false" customHeight="true" outlineLevel="0" collapsed="false">
      <c r="A24" s="136" t="n">
        <v>35</v>
      </c>
      <c r="B24" s="18" t="n">
        <v>13</v>
      </c>
      <c r="C24" s="52" t="s">
        <v>137</v>
      </c>
      <c r="D24" s="119" t="s">
        <v>138</v>
      </c>
      <c r="E24" s="120"/>
      <c r="F24" s="123" t="s">
        <v>139</v>
      </c>
      <c r="G24" s="33" t="n">
        <v>67.5</v>
      </c>
      <c r="H24" s="33" t="n">
        <v>11</v>
      </c>
      <c r="I24" s="33" t="n">
        <v>1</v>
      </c>
      <c r="J24" s="33" t="n">
        <v>0</v>
      </c>
      <c r="K24" s="33" t="n">
        <v>16</v>
      </c>
      <c r="L24" s="33" t="n">
        <v>325</v>
      </c>
      <c r="M24" s="125"/>
      <c r="N24" s="26"/>
    </row>
    <row r="25" customFormat="false" ht="11.25" hidden="false" customHeight="true" outlineLevel="0" collapsed="false">
      <c r="A25" s="136" t="n">
        <v>36</v>
      </c>
      <c r="B25" s="18" t="n">
        <v>14</v>
      </c>
      <c r="C25" s="52" t="s">
        <v>140</v>
      </c>
      <c r="D25" s="119" t="s">
        <v>141</v>
      </c>
      <c r="E25" s="120"/>
      <c r="F25" s="123" t="s">
        <v>142</v>
      </c>
      <c r="G25" s="33" t="n">
        <v>67</v>
      </c>
      <c r="H25" s="33" t="n">
        <v>11</v>
      </c>
      <c r="I25" s="33" t="n">
        <v>1</v>
      </c>
      <c r="J25" s="33" t="n">
        <v>0</v>
      </c>
      <c r="K25" s="33" t="n">
        <v>16</v>
      </c>
      <c r="L25" s="33" t="n">
        <v>271</v>
      </c>
      <c r="M25" s="125"/>
      <c r="N25" s="26"/>
    </row>
    <row r="26" customFormat="false" ht="11.25" hidden="false" customHeight="true" outlineLevel="0" collapsed="false">
      <c r="A26" s="136" t="n">
        <v>37</v>
      </c>
      <c r="B26" s="18" t="n">
        <v>15</v>
      </c>
      <c r="C26" s="52" t="s">
        <v>143</v>
      </c>
      <c r="D26" s="119" t="s">
        <v>144</v>
      </c>
      <c r="E26" s="120"/>
      <c r="F26" s="123" t="s">
        <v>145</v>
      </c>
      <c r="G26" s="33" t="n">
        <v>67</v>
      </c>
      <c r="H26" s="33" t="n">
        <v>11</v>
      </c>
      <c r="I26" s="33" t="n">
        <v>1</v>
      </c>
      <c r="J26" s="33" t="n">
        <v>0</v>
      </c>
      <c r="K26" s="33" t="n">
        <v>15</v>
      </c>
      <c r="L26" s="33" t="n">
        <v>319</v>
      </c>
      <c r="M26" s="125"/>
      <c r="N26" s="26"/>
    </row>
    <row r="27" customFormat="false" ht="11.25" hidden="false" customHeight="true" outlineLevel="0" collapsed="false">
      <c r="A27" s="136" t="n">
        <v>38</v>
      </c>
      <c r="B27" s="18" t="n">
        <v>16</v>
      </c>
      <c r="C27" s="52" t="s">
        <v>146</v>
      </c>
      <c r="D27" s="119" t="s">
        <v>147</v>
      </c>
      <c r="E27" s="120"/>
      <c r="F27" s="123" t="s">
        <v>148</v>
      </c>
      <c r="G27" s="33" t="n">
        <v>66.5</v>
      </c>
      <c r="H27" s="33" t="n">
        <v>11</v>
      </c>
      <c r="I27" s="33" t="n">
        <v>1</v>
      </c>
      <c r="J27" s="33" t="n">
        <v>0</v>
      </c>
      <c r="K27" s="33" t="n">
        <v>16</v>
      </c>
      <c r="L27" s="33" t="n">
        <v>357</v>
      </c>
      <c r="M27" s="125"/>
      <c r="N27" s="26"/>
    </row>
    <row r="28" customFormat="false" ht="11.25" hidden="false" customHeight="true" outlineLevel="0" collapsed="false">
      <c r="A28" s="136" t="n">
        <v>39</v>
      </c>
      <c r="B28" s="18" t="n">
        <v>17</v>
      </c>
      <c r="C28" s="52" t="s">
        <v>149</v>
      </c>
      <c r="D28" s="119" t="s">
        <v>150</v>
      </c>
      <c r="E28" s="120"/>
      <c r="F28" s="123" t="s">
        <v>151</v>
      </c>
      <c r="G28" s="33" t="n">
        <v>66.5</v>
      </c>
      <c r="H28" s="33" t="n">
        <v>11</v>
      </c>
      <c r="I28" s="33" t="n">
        <v>1</v>
      </c>
      <c r="J28" s="33" t="n">
        <v>0</v>
      </c>
      <c r="K28" s="33" t="n">
        <v>16</v>
      </c>
      <c r="L28" s="33" t="n">
        <v>373</v>
      </c>
      <c r="M28" s="125"/>
      <c r="N28" s="26"/>
    </row>
    <row r="29" customFormat="false" ht="11.25" hidden="false" customHeight="true" outlineLevel="0" collapsed="false">
      <c r="A29" s="136" t="n">
        <v>40</v>
      </c>
      <c r="B29" s="18" t="n">
        <v>18</v>
      </c>
      <c r="C29" s="52" t="s">
        <v>152</v>
      </c>
      <c r="D29" s="119" t="s">
        <v>153</v>
      </c>
      <c r="E29" s="120"/>
      <c r="F29" s="123" t="s">
        <v>152</v>
      </c>
      <c r="G29" s="33" t="n">
        <v>64</v>
      </c>
      <c r="H29" s="33" t="n">
        <v>11</v>
      </c>
      <c r="I29" s="33" t="n">
        <v>0</v>
      </c>
      <c r="J29" s="33" t="n">
        <v>1</v>
      </c>
      <c r="K29" s="33" t="n">
        <v>20</v>
      </c>
      <c r="L29" s="33" t="n">
        <v>374</v>
      </c>
      <c r="M29" s="125"/>
      <c r="N29" s="26"/>
    </row>
    <row r="30" customFormat="false" ht="11.25" hidden="false" customHeight="true" outlineLevel="0" collapsed="false">
      <c r="A30" s="136" t="n">
        <v>41</v>
      </c>
      <c r="B30" s="18" t="n">
        <v>19</v>
      </c>
      <c r="C30" s="52" t="s">
        <v>154</v>
      </c>
      <c r="D30" s="119" t="s">
        <v>155</v>
      </c>
      <c r="E30" s="120"/>
      <c r="F30" s="123" t="s">
        <v>156</v>
      </c>
      <c r="G30" s="33" t="n">
        <v>61.5</v>
      </c>
      <c r="H30" s="33" t="n">
        <v>11</v>
      </c>
      <c r="I30" s="33" t="n">
        <v>0</v>
      </c>
      <c r="J30" s="33" t="n">
        <v>1</v>
      </c>
      <c r="K30" s="33" t="n">
        <v>19</v>
      </c>
      <c r="L30" s="33" t="n">
        <v>362</v>
      </c>
      <c r="M30" s="125"/>
      <c r="N30" s="26"/>
    </row>
    <row r="31" customFormat="false" ht="11.25" hidden="false" customHeight="true" outlineLevel="0" collapsed="false">
      <c r="A31" s="136" t="n">
        <v>42</v>
      </c>
      <c r="B31" s="18" t="n">
        <v>20</v>
      </c>
      <c r="C31" s="52" t="s">
        <v>98</v>
      </c>
      <c r="D31" s="119" t="s">
        <v>157</v>
      </c>
      <c r="E31" s="120"/>
      <c r="F31" s="123" t="s">
        <v>158</v>
      </c>
      <c r="G31" s="33" t="n">
        <v>61.5</v>
      </c>
      <c r="H31" s="33" t="n">
        <v>10</v>
      </c>
      <c r="I31" s="33" t="n">
        <v>1</v>
      </c>
      <c r="J31" s="33" t="n">
        <v>0</v>
      </c>
      <c r="K31" s="33" t="n">
        <v>14</v>
      </c>
      <c r="L31" s="33" t="n">
        <v>337</v>
      </c>
      <c r="M31" s="125"/>
      <c r="N31" s="26"/>
    </row>
    <row r="32" customFormat="false" ht="11.25" hidden="false" customHeight="true" outlineLevel="0" collapsed="false">
      <c r="A32" s="136" t="n">
        <v>43</v>
      </c>
      <c r="B32" s="18" t="n">
        <v>21</v>
      </c>
      <c r="C32" s="52" t="s">
        <v>159</v>
      </c>
      <c r="D32" s="119" t="s">
        <v>160</v>
      </c>
      <c r="E32" s="120"/>
      <c r="F32" s="123" t="s">
        <v>161</v>
      </c>
      <c r="G32" s="33" t="n">
        <v>60.5</v>
      </c>
      <c r="H32" s="33" t="n">
        <v>11</v>
      </c>
      <c r="I32" s="33" t="n">
        <v>1</v>
      </c>
      <c r="J32" s="33" t="n">
        <v>1</v>
      </c>
      <c r="K32" s="33" t="n">
        <v>15</v>
      </c>
      <c r="L32" s="33" t="n">
        <v>294</v>
      </c>
      <c r="M32" s="125"/>
      <c r="N32" s="26"/>
    </row>
    <row r="33" customFormat="false" ht="11.25" hidden="false" customHeight="true" outlineLevel="0" collapsed="false">
      <c r="A33" s="136" t="n">
        <v>44</v>
      </c>
      <c r="B33" s="18" t="n">
        <v>22</v>
      </c>
      <c r="C33" s="52" t="s">
        <v>162</v>
      </c>
      <c r="D33" s="119" t="s">
        <v>163</v>
      </c>
      <c r="E33" s="120"/>
      <c r="F33" s="123" t="s">
        <v>164</v>
      </c>
      <c r="G33" s="33" t="n">
        <v>60</v>
      </c>
      <c r="H33" s="33" t="n">
        <v>10</v>
      </c>
      <c r="I33" s="33" t="n">
        <v>1</v>
      </c>
      <c r="J33" s="33" t="n">
        <v>0</v>
      </c>
      <c r="K33" s="33" t="n">
        <v>14</v>
      </c>
      <c r="L33" s="33" t="n">
        <v>321</v>
      </c>
      <c r="M33" s="125"/>
      <c r="N33" s="26"/>
    </row>
    <row r="34" customFormat="false" ht="12.75" hidden="false" customHeight="false" outlineLevel="0" collapsed="false">
      <c r="H34" s="46"/>
      <c r="I34" s="46"/>
      <c r="J34" s="46"/>
      <c r="K34" s="46"/>
      <c r="L34" s="46"/>
      <c r="M34" s="127" t="s">
        <v>93</v>
      </c>
    </row>
    <row r="35" customFormat="false" ht="17.25" hidden="false" customHeight="true" outlineLevel="0" collapsed="false">
      <c r="B35" s="92"/>
      <c r="C35" s="93" t="s">
        <v>165</v>
      </c>
      <c r="D35" s="93"/>
      <c r="E35" s="94"/>
      <c r="H35" s="128"/>
      <c r="I35" s="128"/>
      <c r="J35" s="128"/>
      <c r="K35" s="128"/>
      <c r="L35" s="128"/>
      <c r="M35" s="96"/>
    </row>
    <row r="36" customFormat="false" ht="12.75" hidden="false" customHeight="false" outlineLevel="0" collapsed="false">
      <c r="A36" s="133" t="n">
        <v>23</v>
      </c>
      <c r="B36" s="97" t="n">
        <v>1</v>
      </c>
      <c r="C36" s="98" t="s">
        <v>119</v>
      </c>
      <c r="D36" s="98" t="n">
        <v>1249</v>
      </c>
      <c r="E36" s="100" t="s">
        <v>95</v>
      </c>
      <c r="F36" s="137"/>
      <c r="H36" s="83"/>
      <c r="I36" s="83"/>
      <c r="J36" s="132"/>
      <c r="K36" s="83"/>
      <c r="L36" s="83"/>
      <c r="M36" s="96"/>
    </row>
    <row r="37" customFormat="false" ht="12.75" hidden="false" customHeight="false" outlineLevel="0" collapsed="false">
      <c r="A37" s="133" t="n">
        <v>24</v>
      </c>
      <c r="B37" s="97" t="n">
        <v>2</v>
      </c>
      <c r="C37" s="98" t="s">
        <v>149</v>
      </c>
      <c r="D37" s="98" t="n">
        <v>1240.5</v>
      </c>
      <c r="E37" s="103" t="n">
        <f aca="false">D37-$D$36</f>
        <v>-8.5</v>
      </c>
      <c r="F37" s="137"/>
      <c r="H37" s="23"/>
      <c r="I37" s="83"/>
      <c r="J37" s="83"/>
      <c r="K37" s="83"/>
      <c r="L37" s="83"/>
      <c r="M37" s="96"/>
    </row>
    <row r="38" customFormat="false" ht="12.75" hidden="false" customHeight="false" outlineLevel="0" collapsed="false">
      <c r="A38" s="133" t="n">
        <v>25</v>
      </c>
      <c r="B38" s="97" t="n">
        <v>3</v>
      </c>
      <c r="C38" s="98" t="s">
        <v>146</v>
      </c>
      <c r="D38" s="98" t="n">
        <v>1239</v>
      </c>
      <c r="E38" s="103" t="n">
        <f aca="false">D38-$D$36</f>
        <v>-10</v>
      </c>
      <c r="F38" s="137"/>
      <c r="H38" s="23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3" t="n">
        <v>26</v>
      </c>
      <c r="B39" s="97" t="n">
        <v>4</v>
      </c>
      <c r="C39" s="130" t="s">
        <v>154</v>
      </c>
      <c r="D39" s="130" t="n">
        <v>1237</v>
      </c>
      <c r="E39" s="103" t="n">
        <f aca="false">D39-$D$36</f>
        <v>-12</v>
      </c>
      <c r="F39" s="137"/>
      <c r="H39" s="23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3" t="n">
        <v>27</v>
      </c>
      <c r="B40" s="97" t="n">
        <v>5</v>
      </c>
      <c r="C40" s="98" t="s">
        <v>137</v>
      </c>
      <c r="D40" s="98" t="n">
        <v>1235.5</v>
      </c>
      <c r="E40" s="103" t="n">
        <f aca="false">D40-$D$36</f>
        <v>-13.5</v>
      </c>
      <c r="F40" s="137"/>
      <c r="H40" s="23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3" t="n">
        <v>28</v>
      </c>
      <c r="B41" s="97" t="n">
        <v>6</v>
      </c>
      <c r="C41" s="98" t="s">
        <v>152</v>
      </c>
      <c r="D41" s="98" t="n">
        <v>1212.5</v>
      </c>
      <c r="E41" s="103" t="n">
        <f aca="false">D41-$D$36</f>
        <v>-36.5</v>
      </c>
      <c r="F41" s="22"/>
      <c r="G41" s="22"/>
      <c r="H41" s="23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3" t="n">
        <v>29</v>
      </c>
      <c r="B42" s="97" t="n">
        <v>7</v>
      </c>
      <c r="C42" s="98" t="s">
        <v>116</v>
      </c>
      <c r="D42" s="98" t="n">
        <v>1210.5</v>
      </c>
      <c r="E42" s="103" t="n">
        <f aca="false">D42-$D$36</f>
        <v>-38.5</v>
      </c>
      <c r="F42" s="22"/>
      <c r="G42" s="22"/>
      <c r="H42" s="23"/>
      <c r="I42" s="83"/>
      <c r="J42" s="83"/>
      <c r="K42" s="83"/>
      <c r="L42" s="83"/>
      <c r="M42" s="96"/>
      <c r="O42" s="138"/>
    </row>
    <row r="43" customFormat="false" ht="12.75" hidden="false" customHeight="false" outlineLevel="0" collapsed="false">
      <c r="A43" s="133" t="n">
        <v>30</v>
      </c>
      <c r="B43" s="97" t="n">
        <v>8</v>
      </c>
      <c r="C43" s="98" t="s">
        <v>98</v>
      </c>
      <c r="D43" s="98" t="n">
        <v>1205</v>
      </c>
      <c r="E43" s="103" t="n">
        <f aca="false">D43-$D$36</f>
        <v>-44</v>
      </c>
      <c r="F43" s="22"/>
      <c r="G43" s="22"/>
      <c r="H43" s="23"/>
      <c r="I43" s="83"/>
      <c r="J43" s="83"/>
      <c r="K43" s="83"/>
      <c r="L43" s="83"/>
      <c r="M43" s="96"/>
      <c r="O43" s="138"/>
    </row>
    <row r="44" customFormat="false" ht="12.75" hidden="false" customHeight="false" outlineLevel="0" collapsed="false">
      <c r="A44" s="133" t="n">
        <v>31</v>
      </c>
      <c r="B44" s="97" t="n">
        <v>9</v>
      </c>
      <c r="C44" s="98" t="s">
        <v>128</v>
      </c>
      <c r="D44" s="98" t="n">
        <v>1201.5</v>
      </c>
      <c r="E44" s="103" t="n">
        <f aca="false">D44-$D$36</f>
        <v>-47.5</v>
      </c>
      <c r="F44" s="22"/>
      <c r="G44" s="22"/>
      <c r="H44" s="23"/>
      <c r="I44" s="83"/>
      <c r="J44" s="83"/>
      <c r="K44" s="83"/>
      <c r="L44" s="83"/>
      <c r="M44" s="96"/>
      <c r="O44" s="138"/>
    </row>
    <row r="45" customFormat="false" ht="12.75" hidden="false" customHeight="false" outlineLevel="0" collapsed="false">
      <c r="A45" s="133" t="n">
        <v>32</v>
      </c>
      <c r="B45" s="97" t="n">
        <v>10</v>
      </c>
      <c r="C45" s="98" t="s">
        <v>113</v>
      </c>
      <c r="D45" s="98" t="n">
        <v>1191</v>
      </c>
      <c r="E45" s="103" t="n">
        <f aca="false">D45-$D$36</f>
        <v>-58</v>
      </c>
      <c r="F45" s="22"/>
      <c r="G45" s="22"/>
      <c r="H45" s="23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3" t="n">
        <v>33</v>
      </c>
      <c r="B46" s="97" t="n">
        <v>11</v>
      </c>
      <c r="C46" s="98" t="s">
        <v>134</v>
      </c>
      <c r="D46" s="98" t="n">
        <v>1180.5</v>
      </c>
      <c r="E46" s="103" t="n">
        <f aca="false">D46-$D$36</f>
        <v>-68.5</v>
      </c>
      <c r="F46" s="22"/>
      <c r="G46" s="22"/>
      <c r="H46" s="23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3" t="n">
        <v>34</v>
      </c>
      <c r="B47" s="97" t="n">
        <v>12</v>
      </c>
      <c r="C47" s="98" t="s">
        <v>131</v>
      </c>
      <c r="D47" s="98" t="n">
        <v>1179.5</v>
      </c>
      <c r="E47" s="103" t="n">
        <f aca="false">D47-$D$36</f>
        <v>-69.5</v>
      </c>
      <c r="F47" s="22"/>
      <c r="G47" s="22"/>
      <c r="H47" s="23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3" t="n">
        <v>35</v>
      </c>
      <c r="B48" s="97" t="n">
        <v>13</v>
      </c>
      <c r="C48" s="98" t="s">
        <v>110</v>
      </c>
      <c r="D48" s="98" t="n">
        <v>1177</v>
      </c>
      <c r="E48" s="103" t="n">
        <f aca="false">D48-$D$36</f>
        <v>-72</v>
      </c>
      <c r="F48" s="22"/>
      <c r="G48" s="22"/>
      <c r="H48" s="23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3" t="n">
        <v>36</v>
      </c>
      <c r="B49" s="97" t="n">
        <v>14</v>
      </c>
      <c r="C49" s="98" t="s">
        <v>159</v>
      </c>
      <c r="D49" s="98" t="n">
        <v>1173.5</v>
      </c>
      <c r="E49" s="103" t="n">
        <f aca="false">D49-$D$36</f>
        <v>-75.5</v>
      </c>
      <c r="F49" s="22"/>
      <c r="G49" s="22"/>
      <c r="H49" s="23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3" t="n">
        <v>37</v>
      </c>
      <c r="B50" s="97" t="n">
        <v>15</v>
      </c>
      <c r="C50" s="98" t="s">
        <v>104</v>
      </c>
      <c r="D50" s="98" t="n">
        <v>1157</v>
      </c>
      <c r="E50" s="103" t="n">
        <f aca="false">D50-$D$36</f>
        <v>-92</v>
      </c>
      <c r="F50" s="22"/>
      <c r="G50" s="22"/>
      <c r="H50" s="23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3" t="n">
        <v>38</v>
      </c>
      <c r="B51" s="97" t="n">
        <v>16</v>
      </c>
      <c r="C51" s="98" t="s">
        <v>140</v>
      </c>
      <c r="D51" s="98" t="n">
        <v>1154.5</v>
      </c>
      <c r="E51" s="103" t="n">
        <f aca="false">D51-$D$36</f>
        <v>-94.5</v>
      </c>
      <c r="F51" s="22"/>
      <c r="G51" s="22"/>
      <c r="H51" s="23"/>
      <c r="I51" s="83"/>
      <c r="J51" s="83"/>
      <c r="K51" s="83"/>
      <c r="L51" s="83"/>
      <c r="M51" s="96"/>
    </row>
    <row r="52" customFormat="false" ht="12.75" hidden="false" customHeight="false" outlineLevel="0" collapsed="false">
      <c r="A52" s="133" t="n">
        <v>39</v>
      </c>
      <c r="B52" s="97" t="n">
        <v>17</v>
      </c>
      <c r="C52" s="98" t="s">
        <v>101</v>
      </c>
      <c r="D52" s="98" t="n">
        <v>1154.5</v>
      </c>
      <c r="E52" s="103" t="n">
        <f aca="false">D52-$D$36</f>
        <v>-94.5</v>
      </c>
      <c r="F52" s="104" t="n">
        <v>17</v>
      </c>
      <c r="G52" s="22"/>
      <c r="H52" s="23"/>
      <c r="I52" s="83"/>
      <c r="J52" s="83"/>
      <c r="K52" s="83"/>
      <c r="L52" s="83"/>
      <c r="M52" s="96"/>
    </row>
    <row r="53" customFormat="false" ht="12.75" hidden="false" customHeight="false" outlineLevel="0" collapsed="false">
      <c r="A53" s="133" t="n">
        <v>40</v>
      </c>
      <c r="B53" s="97" t="n">
        <v>18</v>
      </c>
      <c r="C53" s="130" t="s">
        <v>143</v>
      </c>
      <c r="D53" s="130" t="n">
        <v>1149.5</v>
      </c>
      <c r="E53" s="103" t="n">
        <f aca="false">D53-$D$36</f>
        <v>-99.5</v>
      </c>
      <c r="F53" s="104" t="n">
        <v>18</v>
      </c>
      <c r="G53" s="22"/>
      <c r="H53" s="23"/>
      <c r="I53" s="83"/>
      <c r="J53" s="83"/>
      <c r="K53" s="83"/>
      <c r="L53" s="83"/>
      <c r="M53" s="96"/>
    </row>
    <row r="54" customFormat="false" ht="12.75" hidden="false" customHeight="false" outlineLevel="0" collapsed="false">
      <c r="A54" s="133" t="n">
        <v>41</v>
      </c>
      <c r="B54" s="97" t="n">
        <v>19</v>
      </c>
      <c r="C54" s="98" t="s">
        <v>162</v>
      </c>
      <c r="D54" s="98" t="n">
        <v>1145</v>
      </c>
      <c r="E54" s="103" t="n">
        <f aca="false">D54-$D$36</f>
        <v>-104</v>
      </c>
      <c r="F54" s="129" t="n">
        <v>19</v>
      </c>
      <c r="G54" s="22"/>
      <c r="H54" s="23"/>
      <c r="I54" s="83"/>
      <c r="J54" s="83"/>
      <c r="K54" s="83"/>
      <c r="L54" s="83"/>
    </row>
    <row r="55" customFormat="false" ht="12.75" hidden="false" customHeight="false" outlineLevel="0" collapsed="false">
      <c r="A55" s="133" t="n">
        <v>42</v>
      </c>
      <c r="B55" s="97" t="n">
        <v>20</v>
      </c>
      <c r="C55" s="98" t="s">
        <v>125</v>
      </c>
      <c r="D55" s="98" t="n">
        <v>1129.5</v>
      </c>
      <c r="E55" s="103" t="n">
        <f aca="false">D55-$D$36</f>
        <v>-119.5</v>
      </c>
      <c r="F55" s="104"/>
      <c r="G55" s="23"/>
      <c r="H55" s="131"/>
      <c r="I55" s="128"/>
      <c r="J55" s="83"/>
      <c r="K55" s="23"/>
      <c r="L55" s="23"/>
      <c r="M55" s="22"/>
    </row>
    <row r="56" customFormat="false" ht="12.75" hidden="false" customHeight="false" outlineLevel="0" collapsed="false">
      <c r="A56" s="133" t="n">
        <v>43</v>
      </c>
      <c r="B56" s="97" t="n">
        <v>21</v>
      </c>
      <c r="C56" s="98" t="s">
        <v>107</v>
      </c>
      <c r="D56" s="98" t="n">
        <v>1120</v>
      </c>
      <c r="E56" s="103" t="n">
        <f aca="false">D56-$D$36</f>
        <v>-129</v>
      </c>
      <c r="F56" s="6"/>
      <c r="G56" s="139"/>
      <c r="H56" s="128"/>
      <c r="I56" s="128"/>
      <c r="J56" s="128"/>
      <c r="K56" s="128"/>
      <c r="L56" s="7"/>
      <c r="M56" s="22"/>
    </row>
    <row r="57" customFormat="false" ht="12.75" hidden="false" customHeight="false" outlineLevel="0" collapsed="false">
      <c r="A57" s="133" t="n">
        <v>44</v>
      </c>
      <c r="B57" s="97" t="n">
        <v>22</v>
      </c>
      <c r="C57" s="98" t="s">
        <v>122</v>
      </c>
      <c r="D57" s="98" t="n">
        <v>1116</v>
      </c>
      <c r="E57" s="103" t="n">
        <f aca="false">D57-$D$36</f>
        <v>-133</v>
      </c>
      <c r="F57" s="104"/>
      <c r="G57" s="139"/>
      <c r="H57" s="83"/>
      <c r="I57" s="83"/>
      <c r="J57" s="132"/>
      <c r="K57" s="83"/>
      <c r="L57" s="23"/>
      <c r="M57" s="22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89"/>
      <c r="H58" s="89"/>
      <c r="I58" s="46"/>
      <c r="J58" s="46"/>
      <c r="K58" s="23"/>
      <c r="L58" s="23"/>
      <c r="M58" s="22"/>
    </row>
    <row r="59" customFormat="false" ht="12.75" hidden="false" customHeight="false" outlineLevel="0" collapsed="false">
      <c r="B59" s="110"/>
      <c r="C59" s="111"/>
      <c r="E59" s="32"/>
      <c r="F59" s="104"/>
      <c r="G59" s="89"/>
      <c r="H59" s="89"/>
      <c r="I59" s="46"/>
      <c r="J59" s="46"/>
      <c r="K59" s="83"/>
      <c r="L59" s="83"/>
      <c r="M59" s="112"/>
    </row>
    <row r="60" customFormat="false" ht="12.75" hidden="false" customHeight="false" outlineLevel="0" collapsed="false">
      <c r="B60" s="113"/>
      <c r="C60" s="106"/>
      <c r="E60" s="32"/>
      <c r="F60" s="104"/>
      <c r="G60" s="140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6"/>
      <c r="C61" s="15" t="s">
        <v>97</v>
      </c>
      <c r="F61" s="104"/>
      <c r="G61" s="140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1</v>
      </c>
      <c r="C62" s="22" t="s">
        <v>73</v>
      </c>
      <c r="F62" s="104"/>
      <c r="G62" s="140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2</v>
      </c>
      <c r="C63" s="22" t="s">
        <v>166</v>
      </c>
      <c r="F63" s="104"/>
      <c r="G63" s="140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3</v>
      </c>
      <c r="C64" s="22" t="s">
        <v>146</v>
      </c>
      <c r="F64" s="104"/>
      <c r="G64" s="140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4</v>
      </c>
      <c r="C65" s="22" t="s">
        <v>63</v>
      </c>
      <c r="F65" s="104"/>
      <c r="G65" s="140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5</v>
      </c>
      <c r="C66" s="22" t="s">
        <v>128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6</v>
      </c>
      <c r="C67" s="1" t="s">
        <v>154</v>
      </c>
      <c r="F67" s="104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7</v>
      </c>
      <c r="C68" s="1" t="s">
        <v>167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8</v>
      </c>
      <c r="C69" s="98" t="s">
        <v>131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9</v>
      </c>
      <c r="C70" s="1" t="s">
        <v>122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0</v>
      </c>
      <c r="C71" s="98" t="s">
        <v>63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1</v>
      </c>
      <c r="C72" s="98" t="s">
        <v>80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2</v>
      </c>
      <c r="C73" s="98" t="s">
        <v>73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3</v>
      </c>
      <c r="C74" s="98" t="s">
        <v>159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4</v>
      </c>
      <c r="C75" s="98" t="s">
        <v>168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5</v>
      </c>
      <c r="C76" s="98" t="s">
        <v>131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16</v>
      </c>
      <c r="C77" s="98" t="s">
        <v>169</v>
      </c>
    </row>
    <row r="78" customFormat="false" ht="12.75" hidden="false" customHeight="false" outlineLevel="0" collapsed="false">
      <c r="B78" s="104" t="n">
        <v>17</v>
      </c>
      <c r="C78" s="98" t="s">
        <v>146</v>
      </c>
    </row>
    <row r="79" customFormat="false" ht="12.75" hidden="false" customHeight="false" outlineLevel="0" collapsed="false">
      <c r="B79" s="104" t="n">
        <v>18</v>
      </c>
      <c r="C79" s="98" t="s">
        <v>86</v>
      </c>
    </row>
    <row r="80" customFormat="false" ht="12.75" hidden="false" customHeight="false" outlineLevel="0" collapsed="false">
      <c r="B80" s="104" t="n">
        <v>19</v>
      </c>
      <c r="C80" s="98" t="s">
        <v>122</v>
      </c>
    </row>
    <row r="81" customFormat="false" ht="12.75" hidden="false" customHeight="false" outlineLevel="0" collapsed="false">
      <c r="B81" s="104" t="n">
        <v>20</v>
      </c>
      <c r="C81" s="1" t="s">
        <v>122</v>
      </c>
    </row>
    <row r="82" customFormat="false" ht="12.75" hidden="false" customHeight="false" outlineLevel="0" collapsed="false">
      <c r="B82" s="104" t="n">
        <v>21</v>
      </c>
      <c r="C82" s="98" t="s">
        <v>149</v>
      </c>
    </row>
    <row r="83" customFormat="false" ht="12.75" hidden="false" customHeight="false" outlineLevel="0" collapsed="false">
      <c r="B83" s="104" t="n">
        <v>22</v>
      </c>
      <c r="C83" s="1" t="s">
        <v>154</v>
      </c>
    </row>
    <row r="84" customFormat="false" ht="12.75" hidden="false" customHeight="false" outlineLevel="0" collapsed="false">
      <c r="B84" s="104" t="n">
        <v>23</v>
      </c>
      <c r="C84" s="98" t="s">
        <v>149</v>
      </c>
    </row>
    <row r="85" customFormat="false" ht="12.75" hidden="false" customHeight="false" outlineLevel="0" collapsed="false">
      <c r="B85" s="104" t="n">
        <v>24</v>
      </c>
      <c r="C85" s="98" t="s">
        <v>131</v>
      </c>
    </row>
    <row r="86" customFormat="false" ht="12.75" hidden="false" customHeight="false" outlineLevel="0" collapsed="false">
      <c r="B86" s="104" t="n">
        <v>25</v>
      </c>
      <c r="C86" s="98" t="s">
        <v>101</v>
      </c>
    </row>
    <row r="87" customFormat="false" ht="12.75" hidden="false" customHeight="false" outlineLevel="0" collapsed="false">
      <c r="B87" s="104" t="n">
        <v>26</v>
      </c>
      <c r="C87" s="98" t="s">
        <v>98</v>
      </c>
    </row>
    <row r="88" customFormat="false" ht="12.75" hidden="false" customHeight="false" outlineLevel="0" collapsed="false">
      <c r="B88" s="104" t="n">
        <v>27</v>
      </c>
      <c r="C88" s="98" t="s">
        <v>116</v>
      </c>
    </row>
    <row r="89" customFormat="false" ht="12.75" hidden="false" customHeight="false" outlineLevel="0" collapsed="false">
      <c r="B89" s="104" t="n">
        <v>28</v>
      </c>
      <c r="C89" s="98" t="s">
        <v>149</v>
      </c>
    </row>
    <row r="90" customFormat="false" ht="12.75" hidden="false" customHeight="false" outlineLevel="0" collapsed="false">
      <c r="B90" s="104" t="n">
        <v>29</v>
      </c>
      <c r="C90" s="98" t="s">
        <v>137</v>
      </c>
    </row>
    <row r="91" customFormat="false" ht="12.75" hidden="false" customHeight="false" outlineLevel="0" collapsed="false">
      <c r="B91" s="104" t="n">
        <v>30</v>
      </c>
      <c r="C91" s="1" t="s">
        <v>154</v>
      </c>
    </row>
    <row r="92" customFormat="false" ht="12.75" hidden="false" customHeight="false" outlineLevel="0" collapsed="false">
      <c r="B92" s="104" t="n">
        <v>31</v>
      </c>
      <c r="C92" s="98" t="s">
        <v>113</v>
      </c>
    </row>
    <row r="93" customFormat="false" ht="12.75" hidden="false" customHeight="false" outlineLevel="0" collapsed="false">
      <c r="B93" s="104" t="n">
        <v>32</v>
      </c>
      <c r="C93" s="98" t="s">
        <v>98</v>
      </c>
    </row>
    <row r="94" customFormat="false" ht="12.75" hidden="false" customHeight="false" outlineLevel="0" collapsed="false">
      <c r="B94" s="104" t="n">
        <v>33</v>
      </c>
      <c r="C94" s="1" t="s">
        <v>154</v>
      </c>
    </row>
    <row r="95" customFormat="false" ht="12.75" hidden="false" customHeight="false" outlineLevel="0" collapsed="false">
      <c r="B95" s="104" t="n">
        <v>34</v>
      </c>
      <c r="C95" s="98" t="s">
        <v>125</v>
      </c>
    </row>
    <row r="96" customFormat="false" ht="12.75" hidden="false" customHeight="false" outlineLevel="0" collapsed="false">
      <c r="B96" s="104" t="n">
        <v>35</v>
      </c>
      <c r="C96" s="98" t="s">
        <v>128</v>
      </c>
    </row>
    <row r="97" customFormat="false" ht="12.75" hidden="false" customHeight="false" outlineLevel="0" collapsed="false">
      <c r="B97" s="104" t="n">
        <v>36</v>
      </c>
      <c r="C97" s="98" t="s">
        <v>101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5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3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3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4"/>
      <c r="C4" s="141" t="s">
        <v>12</v>
      </c>
      <c r="D4" s="85" t="str">
        <f aca="false">A!D4</f>
        <v>Clôture</v>
      </c>
      <c r="E4" s="86"/>
      <c r="F4" s="26"/>
      <c r="G4" s="87"/>
      <c r="H4" s="88"/>
      <c r="I4" s="88"/>
      <c r="J4" s="88"/>
      <c r="K4" s="88"/>
      <c r="L4" s="88"/>
      <c r="M4" s="89"/>
      <c r="N4" s="27"/>
      <c r="O4" s="28"/>
    </row>
    <row r="5" customFormat="false" ht="9" hidden="false" customHeight="true" outlineLevel="0" collapsed="false">
      <c r="B5" s="24"/>
      <c r="C5" s="25"/>
      <c r="D5" s="25"/>
      <c r="E5" s="25"/>
      <c r="F5" s="26"/>
      <c r="G5" s="88"/>
      <c r="H5" s="88"/>
      <c r="I5" s="88"/>
      <c r="J5" s="88"/>
      <c r="K5" s="88"/>
      <c r="L5" s="88"/>
      <c r="M5" s="89"/>
      <c r="N5" s="27"/>
      <c r="O5" s="28"/>
    </row>
    <row r="6" customFormat="false" ht="57.75" hidden="false" customHeight="true" outlineLevel="0" collapsed="false">
      <c r="B6" s="142" t="s">
        <v>170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27"/>
      <c r="O6" s="28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7"/>
      <c r="O7" s="28"/>
    </row>
    <row r="8" customFormat="false" ht="6" hidden="false" customHeight="true" outlineLevel="0" collapsed="false">
      <c r="B8" s="24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7"/>
      <c r="O8" s="28"/>
    </row>
    <row r="9" customFormat="false" ht="11.25" hidden="false" customHeight="true" outlineLevel="0" collapsed="false">
      <c r="B9" s="24"/>
      <c r="C9" s="25" t="str">
        <f aca="false">A!C8</f>
        <v>17ème journée</v>
      </c>
      <c r="D9" s="25"/>
      <c r="E9" s="25"/>
      <c r="F9" s="26"/>
      <c r="G9" s="118" t="s">
        <v>18</v>
      </c>
      <c r="H9" s="118" t="s">
        <v>57</v>
      </c>
      <c r="I9" s="118" t="s">
        <v>58</v>
      </c>
      <c r="J9" s="118" t="s">
        <v>59</v>
      </c>
      <c r="K9" s="118" t="s">
        <v>60</v>
      </c>
      <c r="L9" s="118" t="s">
        <v>61</v>
      </c>
      <c r="M9" s="122" t="s">
        <v>62</v>
      </c>
      <c r="N9" s="27"/>
      <c r="O9" s="28"/>
    </row>
    <row r="10" customFormat="false" ht="11.25" hidden="false" customHeight="true" outlineLevel="0" collapsed="false">
      <c r="A10" s="136" t="n">
        <v>45</v>
      </c>
      <c r="B10" s="18" t="n">
        <v>1</v>
      </c>
      <c r="C10" s="143" t="s">
        <v>171</v>
      </c>
      <c r="D10" s="119" t="s">
        <v>172</v>
      </c>
      <c r="E10" s="120"/>
      <c r="F10" s="123" t="s">
        <v>173</v>
      </c>
      <c r="G10" s="33" t="n">
        <v>75</v>
      </c>
      <c r="H10" s="33" t="n">
        <v>11</v>
      </c>
      <c r="I10" s="33" t="n">
        <v>2</v>
      </c>
      <c r="J10" s="33" t="n">
        <v>0</v>
      </c>
      <c r="K10" s="33" t="n">
        <v>15</v>
      </c>
      <c r="L10" s="33" t="n">
        <v>282</v>
      </c>
      <c r="M10" s="125"/>
      <c r="N10" s="26"/>
    </row>
    <row r="11" customFormat="false" ht="11.25" hidden="false" customHeight="true" outlineLevel="0" collapsed="false">
      <c r="A11" s="136" t="n">
        <v>46</v>
      </c>
      <c r="B11" s="18" t="n">
        <v>2</v>
      </c>
      <c r="C11" s="143" t="s">
        <v>166</v>
      </c>
      <c r="D11" s="119" t="s">
        <v>174</v>
      </c>
      <c r="E11" s="120"/>
      <c r="F11" s="123" t="s">
        <v>175</v>
      </c>
      <c r="G11" s="33" t="n">
        <v>74.5</v>
      </c>
      <c r="H11" s="33" t="n">
        <v>11</v>
      </c>
      <c r="I11" s="33" t="n">
        <v>1</v>
      </c>
      <c r="J11" s="33" t="n">
        <v>1</v>
      </c>
      <c r="K11" s="33" t="n">
        <v>15</v>
      </c>
      <c r="L11" s="33" t="n">
        <v>274</v>
      </c>
      <c r="M11" s="125"/>
      <c r="N11" s="26"/>
    </row>
    <row r="12" customFormat="false" ht="11.25" hidden="false" customHeight="true" outlineLevel="0" collapsed="false">
      <c r="A12" s="136" t="n">
        <v>47</v>
      </c>
      <c r="B12" s="18" t="n">
        <v>3</v>
      </c>
      <c r="C12" s="143" t="s">
        <v>176</v>
      </c>
      <c r="D12" s="119" t="s">
        <v>177</v>
      </c>
      <c r="E12" s="120"/>
      <c r="F12" s="123" t="s">
        <v>178</v>
      </c>
      <c r="G12" s="33" t="n">
        <v>73</v>
      </c>
      <c r="H12" s="33" t="n">
        <v>11</v>
      </c>
      <c r="I12" s="33" t="n">
        <v>1</v>
      </c>
      <c r="J12" s="33" t="n">
        <v>0</v>
      </c>
      <c r="K12" s="33" t="n">
        <v>18</v>
      </c>
      <c r="L12" s="33" t="n">
        <v>284</v>
      </c>
      <c r="M12" s="125"/>
      <c r="N12" s="26"/>
    </row>
    <row r="13" customFormat="false" ht="11.25" hidden="false" customHeight="true" outlineLevel="0" collapsed="false">
      <c r="A13" s="136" t="n">
        <v>48</v>
      </c>
      <c r="B13" s="18" t="n">
        <v>4</v>
      </c>
      <c r="C13" s="143" t="s">
        <v>179</v>
      </c>
      <c r="D13" s="119" t="s">
        <v>180</v>
      </c>
      <c r="E13" s="120"/>
      <c r="F13" s="123" t="s">
        <v>181</v>
      </c>
      <c r="G13" s="33" t="n">
        <v>73</v>
      </c>
      <c r="H13" s="33" t="n">
        <v>11</v>
      </c>
      <c r="I13" s="33" t="n">
        <v>2</v>
      </c>
      <c r="J13" s="33" t="n">
        <v>0</v>
      </c>
      <c r="K13" s="33" t="n">
        <v>17</v>
      </c>
      <c r="L13" s="33" t="n">
        <v>306</v>
      </c>
      <c r="M13" s="125"/>
      <c r="N13" s="26"/>
    </row>
    <row r="14" customFormat="false" ht="11.25" hidden="false" customHeight="true" outlineLevel="0" collapsed="false">
      <c r="A14" s="136" t="n">
        <v>49</v>
      </c>
      <c r="B14" s="18" t="n">
        <v>5</v>
      </c>
      <c r="C14" s="143" t="s">
        <v>182</v>
      </c>
      <c r="D14" s="119" t="s">
        <v>183</v>
      </c>
      <c r="E14" s="120"/>
      <c r="F14" s="123" t="s">
        <v>184</v>
      </c>
      <c r="G14" s="33" t="n">
        <v>71</v>
      </c>
      <c r="H14" s="33" t="n">
        <v>11</v>
      </c>
      <c r="I14" s="33" t="n">
        <v>2</v>
      </c>
      <c r="J14" s="33" t="n">
        <v>0</v>
      </c>
      <c r="K14" s="33" t="n">
        <v>17</v>
      </c>
      <c r="L14" s="33" t="n">
        <v>292</v>
      </c>
      <c r="M14" s="125"/>
      <c r="N14" s="26"/>
    </row>
    <row r="15" customFormat="false" ht="11.25" hidden="false" customHeight="true" outlineLevel="0" collapsed="false">
      <c r="A15" s="136" t="n">
        <v>50</v>
      </c>
      <c r="B15" s="18" t="n">
        <v>6</v>
      </c>
      <c r="C15" s="143" t="s">
        <v>185</v>
      </c>
      <c r="D15" s="119" t="s">
        <v>186</v>
      </c>
      <c r="E15" s="120"/>
      <c r="F15" s="123" t="s">
        <v>187</v>
      </c>
      <c r="G15" s="33" t="n">
        <v>69.5</v>
      </c>
      <c r="H15" s="33" t="n">
        <v>11</v>
      </c>
      <c r="I15" s="33" t="n">
        <v>1</v>
      </c>
      <c r="J15" s="33" t="n">
        <v>0</v>
      </c>
      <c r="K15" s="33" t="n">
        <v>13</v>
      </c>
      <c r="L15" s="33" t="n">
        <v>314</v>
      </c>
      <c r="M15" s="125"/>
      <c r="N15" s="26"/>
    </row>
    <row r="16" customFormat="false" ht="11.25" hidden="false" customHeight="true" outlineLevel="0" collapsed="false">
      <c r="A16" s="136" t="n">
        <v>51</v>
      </c>
      <c r="B16" s="18" t="n">
        <v>7</v>
      </c>
      <c r="C16" s="143" t="s">
        <v>188</v>
      </c>
      <c r="D16" s="119" t="s">
        <v>189</v>
      </c>
      <c r="E16" s="120"/>
      <c r="F16" s="123" t="s">
        <v>190</v>
      </c>
      <c r="G16" s="33" t="n">
        <v>69.5</v>
      </c>
      <c r="H16" s="33" t="n">
        <v>11</v>
      </c>
      <c r="I16" s="33" t="n">
        <v>1</v>
      </c>
      <c r="J16" s="33" t="n">
        <v>0</v>
      </c>
      <c r="K16" s="33" t="n">
        <v>15</v>
      </c>
      <c r="L16" s="33" t="n">
        <v>277</v>
      </c>
      <c r="M16" s="125"/>
      <c r="N16" s="26"/>
    </row>
    <row r="17" customFormat="false" ht="11.25" hidden="false" customHeight="true" outlineLevel="0" collapsed="false">
      <c r="A17" s="136" t="n">
        <v>52</v>
      </c>
      <c r="B17" s="18" t="n">
        <v>8</v>
      </c>
      <c r="C17" s="143" t="s">
        <v>191</v>
      </c>
      <c r="D17" s="119" t="s">
        <v>192</v>
      </c>
      <c r="E17" s="144"/>
      <c r="F17" s="123" t="s">
        <v>193</v>
      </c>
      <c r="G17" s="33" t="n">
        <v>68.5</v>
      </c>
      <c r="H17" s="33" t="n">
        <v>10</v>
      </c>
      <c r="I17" s="33" t="n">
        <v>2</v>
      </c>
      <c r="J17" s="33" t="n">
        <v>0</v>
      </c>
      <c r="K17" s="33" t="n">
        <v>14</v>
      </c>
      <c r="L17" s="33" t="n">
        <v>273</v>
      </c>
      <c r="M17" s="125"/>
      <c r="N17" s="26"/>
    </row>
    <row r="18" customFormat="false" ht="11.25" hidden="false" customHeight="true" outlineLevel="0" collapsed="false">
      <c r="A18" s="136" t="n">
        <v>53</v>
      </c>
      <c r="B18" s="18" t="n">
        <v>9</v>
      </c>
      <c r="C18" s="143" t="s">
        <v>194</v>
      </c>
      <c r="D18" s="119" t="s">
        <v>195</v>
      </c>
      <c r="E18" s="120"/>
      <c r="F18" s="123" t="s">
        <v>196</v>
      </c>
      <c r="G18" s="33" t="n">
        <v>67.5</v>
      </c>
      <c r="H18" s="33" t="n">
        <v>11</v>
      </c>
      <c r="I18" s="33" t="n">
        <v>1</v>
      </c>
      <c r="J18" s="33" t="n">
        <v>0</v>
      </c>
      <c r="K18" s="33" t="n">
        <v>17</v>
      </c>
      <c r="L18" s="33" t="n">
        <v>321</v>
      </c>
      <c r="M18" s="125"/>
      <c r="N18" s="26"/>
    </row>
    <row r="19" customFormat="false" ht="11.25" hidden="false" customHeight="true" outlineLevel="0" collapsed="false">
      <c r="A19" s="136" t="n">
        <v>54</v>
      </c>
      <c r="B19" s="18" t="n">
        <v>10</v>
      </c>
      <c r="C19" s="143" t="s">
        <v>197</v>
      </c>
      <c r="D19" s="119" t="s">
        <v>198</v>
      </c>
      <c r="E19" s="120"/>
      <c r="F19" s="123" t="s">
        <v>199</v>
      </c>
      <c r="G19" s="33" t="n">
        <v>67</v>
      </c>
      <c r="H19" s="33" t="n">
        <v>11</v>
      </c>
      <c r="I19" s="33" t="n">
        <v>2</v>
      </c>
      <c r="J19" s="33" t="n">
        <v>0</v>
      </c>
      <c r="K19" s="33" t="n">
        <v>15</v>
      </c>
      <c r="L19" s="33" t="n">
        <v>271</v>
      </c>
      <c r="M19" s="125"/>
      <c r="N19" s="26"/>
    </row>
    <row r="20" customFormat="false" ht="11.25" hidden="false" customHeight="true" outlineLevel="0" collapsed="false">
      <c r="A20" s="136" t="n">
        <v>55</v>
      </c>
      <c r="B20" s="18" t="n">
        <v>11</v>
      </c>
      <c r="C20" s="143" t="s">
        <v>200</v>
      </c>
      <c r="D20" s="119" t="s">
        <v>201</v>
      </c>
      <c r="E20" s="120"/>
      <c r="F20" s="123" t="s">
        <v>202</v>
      </c>
      <c r="G20" s="33" t="n">
        <v>66.5</v>
      </c>
      <c r="H20" s="33" t="n">
        <v>11</v>
      </c>
      <c r="I20" s="33" t="n">
        <v>1</v>
      </c>
      <c r="J20" s="33" t="n">
        <v>0</v>
      </c>
      <c r="K20" s="33" t="n">
        <v>17</v>
      </c>
      <c r="L20" s="33" t="n">
        <v>258</v>
      </c>
      <c r="M20" s="125"/>
      <c r="N20" s="26"/>
    </row>
    <row r="21" customFormat="false" ht="11.25" hidden="false" customHeight="true" outlineLevel="0" collapsed="false">
      <c r="A21" s="136" t="n">
        <v>56</v>
      </c>
      <c r="B21" s="18" t="n">
        <v>12</v>
      </c>
      <c r="C21" s="143" t="s">
        <v>203</v>
      </c>
      <c r="D21" s="119" t="s">
        <v>204</v>
      </c>
      <c r="E21" s="120"/>
      <c r="F21" s="123" t="s">
        <v>205</v>
      </c>
      <c r="G21" s="33" t="n">
        <v>65.5</v>
      </c>
      <c r="H21" s="33" t="n">
        <v>11</v>
      </c>
      <c r="I21" s="33" t="n">
        <v>1</v>
      </c>
      <c r="J21" s="33" t="n">
        <v>1</v>
      </c>
      <c r="K21" s="33" t="n">
        <v>16</v>
      </c>
      <c r="L21" s="33" t="n">
        <v>265</v>
      </c>
      <c r="M21" s="125"/>
      <c r="N21" s="26"/>
    </row>
    <row r="22" customFormat="false" ht="11.25" hidden="false" customHeight="true" outlineLevel="0" collapsed="false">
      <c r="A22" s="136" t="n">
        <v>57</v>
      </c>
      <c r="B22" s="18" t="n">
        <v>13</v>
      </c>
      <c r="C22" s="143" t="s">
        <v>206</v>
      </c>
      <c r="D22" s="119" t="s">
        <v>207</v>
      </c>
      <c r="E22" s="120"/>
      <c r="F22" s="123" t="s">
        <v>208</v>
      </c>
      <c r="G22" s="33" t="n">
        <v>65</v>
      </c>
      <c r="H22" s="33" t="n">
        <v>10</v>
      </c>
      <c r="I22" s="33" t="n">
        <v>2</v>
      </c>
      <c r="J22" s="33" t="n">
        <v>0</v>
      </c>
      <c r="K22" s="33" t="n">
        <v>11</v>
      </c>
      <c r="L22" s="33" t="n">
        <v>249</v>
      </c>
      <c r="M22" s="125"/>
      <c r="N22" s="26"/>
    </row>
    <row r="23" customFormat="false" ht="11.25" hidden="false" customHeight="true" outlineLevel="0" collapsed="false">
      <c r="A23" s="136" t="n">
        <v>58</v>
      </c>
      <c r="B23" s="18" t="n">
        <v>14</v>
      </c>
      <c r="C23" s="143" t="s">
        <v>209</v>
      </c>
      <c r="D23" s="119" t="s">
        <v>210</v>
      </c>
      <c r="E23" s="120"/>
      <c r="F23" s="123" t="s">
        <v>211</v>
      </c>
      <c r="G23" s="33" t="n">
        <v>62.5</v>
      </c>
      <c r="H23" s="33" t="n">
        <v>11</v>
      </c>
      <c r="I23" s="33" t="n">
        <v>1</v>
      </c>
      <c r="J23" s="33" t="n">
        <v>0</v>
      </c>
      <c r="K23" s="33" t="n">
        <v>12</v>
      </c>
      <c r="L23" s="33" t="n">
        <v>259</v>
      </c>
      <c r="M23" s="125"/>
      <c r="N23" s="26"/>
    </row>
    <row r="24" customFormat="false" ht="11.25" hidden="false" customHeight="true" outlineLevel="0" collapsed="false">
      <c r="A24" s="136" t="n">
        <v>59</v>
      </c>
      <c r="B24" s="18" t="n">
        <v>15</v>
      </c>
      <c r="C24" s="143" t="s">
        <v>212</v>
      </c>
      <c r="D24" s="119" t="s">
        <v>213</v>
      </c>
      <c r="E24" s="120"/>
      <c r="F24" s="123" t="s">
        <v>214</v>
      </c>
      <c r="G24" s="33" t="n">
        <v>62.5</v>
      </c>
      <c r="H24" s="33" t="n">
        <v>11</v>
      </c>
      <c r="I24" s="33" t="n">
        <v>0</v>
      </c>
      <c r="J24" s="33" t="n">
        <v>0</v>
      </c>
      <c r="K24" s="33" t="n">
        <v>15</v>
      </c>
      <c r="L24" s="33" t="n">
        <v>287</v>
      </c>
      <c r="M24" s="125"/>
      <c r="N24" s="26"/>
    </row>
    <row r="25" customFormat="false" ht="11.25" hidden="false" customHeight="true" outlineLevel="0" collapsed="false">
      <c r="A25" s="136" t="n">
        <v>60</v>
      </c>
      <c r="B25" s="18" t="n">
        <v>16</v>
      </c>
      <c r="C25" s="143" t="s">
        <v>215</v>
      </c>
      <c r="D25" s="119" t="s">
        <v>216</v>
      </c>
      <c r="E25" s="120"/>
      <c r="F25" s="123" t="s">
        <v>217</v>
      </c>
      <c r="G25" s="33" t="n">
        <v>62</v>
      </c>
      <c r="H25" s="33" t="n">
        <v>11</v>
      </c>
      <c r="I25" s="33" t="n">
        <v>0</v>
      </c>
      <c r="J25" s="33" t="n">
        <v>0</v>
      </c>
      <c r="K25" s="33" t="n">
        <v>17</v>
      </c>
      <c r="L25" s="33" t="n">
        <v>266</v>
      </c>
      <c r="M25" s="145"/>
      <c r="N25" s="26"/>
    </row>
    <row r="26" customFormat="false" ht="11.25" hidden="false" customHeight="true" outlineLevel="0" collapsed="false">
      <c r="A26" s="136" t="n">
        <v>61</v>
      </c>
      <c r="B26" s="18" t="n">
        <v>17</v>
      </c>
      <c r="C26" s="143" t="s">
        <v>218</v>
      </c>
      <c r="D26" s="119" t="s">
        <v>219</v>
      </c>
      <c r="E26" s="120"/>
      <c r="F26" s="123" t="s">
        <v>220</v>
      </c>
      <c r="G26" s="33" t="n">
        <v>61.5</v>
      </c>
      <c r="H26" s="33" t="n">
        <v>11</v>
      </c>
      <c r="I26" s="33" t="n">
        <v>0</v>
      </c>
      <c r="J26" s="33" t="n">
        <v>1</v>
      </c>
      <c r="K26" s="33" t="n">
        <v>20</v>
      </c>
      <c r="L26" s="33" t="n">
        <v>317</v>
      </c>
      <c r="M26" s="125"/>
      <c r="N26" s="26"/>
    </row>
    <row r="27" customFormat="false" ht="11.25" hidden="false" customHeight="true" outlineLevel="0" collapsed="false">
      <c r="A27" s="136" t="n">
        <v>62</v>
      </c>
      <c r="B27" s="18" t="n">
        <v>18</v>
      </c>
      <c r="C27" s="143" t="s">
        <v>221</v>
      </c>
      <c r="D27" s="119" t="s">
        <v>222</v>
      </c>
      <c r="E27" s="120"/>
      <c r="F27" s="123" t="s">
        <v>223</v>
      </c>
      <c r="G27" s="33" t="n">
        <v>60.5</v>
      </c>
      <c r="H27" s="33" t="n">
        <v>10</v>
      </c>
      <c r="I27" s="33" t="n">
        <v>0</v>
      </c>
      <c r="J27" s="33" t="n">
        <v>0</v>
      </c>
      <c r="K27" s="33" t="n">
        <v>14</v>
      </c>
      <c r="L27" s="33" t="n">
        <v>320</v>
      </c>
      <c r="M27" s="125"/>
      <c r="N27" s="26"/>
    </row>
    <row r="28" customFormat="false" ht="11.25" hidden="false" customHeight="true" outlineLevel="0" collapsed="false">
      <c r="A28" s="136" t="n">
        <v>63</v>
      </c>
      <c r="B28" s="18" t="n">
        <v>19</v>
      </c>
      <c r="C28" s="143" t="s">
        <v>224</v>
      </c>
      <c r="D28" s="119" t="s">
        <v>225</v>
      </c>
      <c r="E28" s="120"/>
      <c r="F28" s="123" t="s">
        <v>226</v>
      </c>
      <c r="G28" s="33" t="n">
        <v>53.5</v>
      </c>
      <c r="H28" s="33" t="n">
        <v>9</v>
      </c>
      <c r="I28" s="33" t="n">
        <v>1</v>
      </c>
      <c r="J28" s="33" t="n">
        <v>0</v>
      </c>
      <c r="K28" s="33" t="n">
        <v>12</v>
      </c>
      <c r="L28" s="33" t="n">
        <v>252</v>
      </c>
      <c r="M28" s="125"/>
      <c r="N28" s="26"/>
    </row>
    <row r="29" customFormat="false" ht="11.25" hidden="false" customHeight="true" outlineLevel="0" collapsed="false">
      <c r="A29" s="136" t="n">
        <v>64</v>
      </c>
      <c r="B29" s="18" t="n">
        <v>20</v>
      </c>
      <c r="C29" s="143" t="s">
        <v>227</v>
      </c>
      <c r="D29" s="119" t="s">
        <v>228</v>
      </c>
      <c r="E29" s="120"/>
      <c r="F29" s="123" t="s">
        <v>229</v>
      </c>
      <c r="G29" s="33" t="n">
        <v>49</v>
      </c>
      <c r="H29" s="33" t="n">
        <v>9</v>
      </c>
      <c r="I29" s="33" t="n">
        <v>0</v>
      </c>
      <c r="J29" s="33" t="n">
        <v>0</v>
      </c>
      <c r="K29" s="33" t="n">
        <v>13</v>
      </c>
      <c r="L29" s="33" t="n">
        <v>272</v>
      </c>
      <c r="M29" s="125"/>
      <c r="N29" s="26"/>
    </row>
    <row r="30" customFormat="false" ht="11.25" hidden="false" customHeight="true" outlineLevel="0" collapsed="false">
      <c r="A30" s="136" t="n">
        <v>65</v>
      </c>
      <c r="B30" s="18" t="n">
        <v>21</v>
      </c>
      <c r="C30" s="143" t="s">
        <v>230</v>
      </c>
      <c r="D30" s="119" t="s">
        <v>231</v>
      </c>
      <c r="E30" s="120"/>
      <c r="F30" s="123" t="s">
        <v>232</v>
      </c>
      <c r="G30" s="33" t="n">
        <v>47.5</v>
      </c>
      <c r="H30" s="33" t="n">
        <v>9</v>
      </c>
      <c r="I30" s="33" t="n">
        <v>0</v>
      </c>
      <c r="J30" s="33" t="n">
        <v>1</v>
      </c>
      <c r="K30" s="33" t="n">
        <v>14</v>
      </c>
      <c r="L30" s="33" t="n">
        <v>278</v>
      </c>
      <c r="M30" s="125"/>
      <c r="N30" s="26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3</v>
      </c>
    </row>
    <row r="32" customFormat="false" ht="17.25" hidden="false" customHeight="true" outlineLevel="0" collapsed="false">
      <c r="B32" s="92"/>
      <c r="C32" s="93" t="s">
        <v>233</v>
      </c>
      <c r="D32" s="93"/>
      <c r="E32" s="94"/>
      <c r="K32" s="128"/>
      <c r="L32" s="128"/>
      <c r="M32" s="96"/>
    </row>
    <row r="33" customFormat="false" ht="12.75" hidden="false" customHeight="false" outlineLevel="0" collapsed="false">
      <c r="A33" s="136" t="n">
        <v>45</v>
      </c>
      <c r="B33" s="97" t="n">
        <v>1</v>
      </c>
      <c r="C33" s="115" t="s">
        <v>179</v>
      </c>
      <c r="D33" s="115" t="n">
        <v>1219</v>
      </c>
      <c r="E33" s="100" t="s">
        <v>95</v>
      </c>
      <c r="K33" s="83"/>
      <c r="L33" s="83"/>
      <c r="M33" s="96"/>
    </row>
    <row r="34" customFormat="false" ht="12.75" hidden="false" customHeight="false" outlineLevel="0" collapsed="false">
      <c r="A34" s="136" t="n">
        <v>46</v>
      </c>
      <c r="B34" s="97" t="n">
        <v>2</v>
      </c>
      <c r="C34" s="115" t="s">
        <v>194</v>
      </c>
      <c r="D34" s="115" t="n">
        <v>1214.5</v>
      </c>
      <c r="E34" s="103" t="n">
        <f aca="false">D34-$D$33</f>
        <v>-4.5</v>
      </c>
      <c r="K34" s="83"/>
      <c r="L34" s="83"/>
      <c r="M34" s="127" t="s">
        <v>93</v>
      </c>
    </row>
    <row r="35" customFormat="false" ht="12.75" hidden="false" customHeight="false" outlineLevel="0" collapsed="false">
      <c r="A35" s="136" t="n">
        <v>47</v>
      </c>
      <c r="B35" s="97" t="n">
        <v>3</v>
      </c>
      <c r="C35" s="115" t="s">
        <v>185</v>
      </c>
      <c r="D35" s="115" t="n">
        <v>1189.5</v>
      </c>
      <c r="E35" s="103" t="n">
        <f aca="false">D35-$D$33</f>
        <v>-29.5</v>
      </c>
      <c r="K35" s="83"/>
      <c r="L35" s="83"/>
      <c r="M35" s="96"/>
    </row>
    <row r="36" customFormat="false" ht="12.75" hidden="false" customHeight="false" outlineLevel="0" collapsed="false">
      <c r="A36" s="136" t="n">
        <v>48</v>
      </c>
      <c r="B36" s="97" t="n">
        <v>4</v>
      </c>
      <c r="C36" s="146" t="s">
        <v>206</v>
      </c>
      <c r="D36" s="146" t="n">
        <v>1183</v>
      </c>
      <c r="E36" s="103" t="n">
        <f aca="false">D36-$D$33</f>
        <v>-36</v>
      </c>
      <c r="K36" s="83"/>
      <c r="L36" s="83"/>
      <c r="M36" s="96"/>
    </row>
    <row r="37" customFormat="false" ht="12.75" hidden="false" customHeight="false" outlineLevel="0" collapsed="false">
      <c r="A37" s="136" t="n">
        <v>49</v>
      </c>
      <c r="B37" s="97" t="n">
        <v>5</v>
      </c>
      <c r="C37" s="115" t="s">
        <v>197</v>
      </c>
      <c r="D37" s="115" t="n">
        <v>1182</v>
      </c>
      <c r="E37" s="103" t="n">
        <f aca="false">D37-$D$33</f>
        <v>-37</v>
      </c>
      <c r="K37" s="83"/>
      <c r="L37" s="83"/>
      <c r="M37" s="96"/>
    </row>
    <row r="38" customFormat="false" ht="12.75" hidden="false" customHeight="false" outlineLevel="0" collapsed="false">
      <c r="A38" s="136" t="n">
        <v>50</v>
      </c>
      <c r="B38" s="97" t="n">
        <v>6</v>
      </c>
      <c r="C38" s="115" t="s">
        <v>171</v>
      </c>
      <c r="D38" s="115" t="n">
        <v>1175.5</v>
      </c>
      <c r="E38" s="103" t="n">
        <f aca="false">D38-$D$33</f>
        <v>-43.5</v>
      </c>
      <c r="F38" s="129" t="n">
        <v>6</v>
      </c>
      <c r="G38" s="23"/>
      <c r="H38" s="23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6" t="n">
        <v>51</v>
      </c>
      <c r="B39" s="97" t="n">
        <v>7</v>
      </c>
      <c r="C39" s="115" t="s">
        <v>182</v>
      </c>
      <c r="D39" s="115" t="n">
        <v>1172</v>
      </c>
      <c r="E39" s="103" t="n">
        <f aca="false">D39-$D$33</f>
        <v>-47</v>
      </c>
      <c r="F39" s="129" t="n">
        <v>7</v>
      </c>
      <c r="G39" s="23"/>
      <c r="H39" s="23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6" t="n">
        <v>52</v>
      </c>
      <c r="B40" s="97" t="n">
        <v>8</v>
      </c>
      <c r="C40" s="115" t="s">
        <v>221</v>
      </c>
      <c r="D40" s="115" t="n">
        <v>1169.5</v>
      </c>
      <c r="E40" s="103" t="n">
        <f aca="false">D40-$D$33</f>
        <v>-49.5</v>
      </c>
      <c r="F40" s="129" t="n">
        <v>8</v>
      </c>
      <c r="G40" s="23"/>
      <c r="H40" s="23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6" t="n">
        <v>53</v>
      </c>
      <c r="B41" s="97" t="n">
        <v>9</v>
      </c>
      <c r="C41" s="115" t="s">
        <v>188</v>
      </c>
      <c r="D41" s="115" t="n">
        <v>1149.5</v>
      </c>
      <c r="E41" s="103" t="n">
        <f aca="false">D41-$D$33</f>
        <v>-69.5</v>
      </c>
      <c r="F41" s="129" t="n">
        <v>9</v>
      </c>
      <c r="G41" s="23"/>
      <c r="H41" s="23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6" t="n">
        <v>54</v>
      </c>
      <c r="B42" s="97" t="n">
        <v>10</v>
      </c>
      <c r="C42" s="115" t="s">
        <v>166</v>
      </c>
      <c r="D42" s="115" t="n">
        <v>1136.5</v>
      </c>
      <c r="E42" s="103" t="n">
        <f aca="false">D42-$D$33</f>
        <v>-82.5</v>
      </c>
      <c r="F42" s="129" t="n">
        <v>10</v>
      </c>
      <c r="G42" s="23"/>
      <c r="H42" s="23"/>
      <c r="I42" s="83"/>
      <c r="J42" s="83"/>
      <c r="K42" s="83"/>
      <c r="L42" s="83"/>
      <c r="M42" s="96"/>
    </row>
    <row r="43" customFormat="false" ht="12.75" hidden="false" customHeight="false" outlineLevel="0" collapsed="false">
      <c r="A43" s="136" t="n">
        <v>55</v>
      </c>
      <c r="B43" s="97" t="n">
        <v>11</v>
      </c>
      <c r="C43" s="115" t="s">
        <v>218</v>
      </c>
      <c r="D43" s="115" t="n">
        <v>1118.5</v>
      </c>
      <c r="E43" s="103" t="n">
        <f aca="false">D43-$D$33</f>
        <v>-100.5</v>
      </c>
      <c r="F43" s="129" t="n">
        <v>11</v>
      </c>
      <c r="G43" s="23"/>
      <c r="H43" s="23"/>
      <c r="I43" s="83"/>
      <c r="J43" s="83"/>
      <c r="K43" s="83"/>
      <c r="L43" s="83"/>
      <c r="M43" s="96"/>
    </row>
    <row r="44" customFormat="false" ht="12.75" hidden="false" customHeight="false" outlineLevel="0" collapsed="false">
      <c r="A44" s="136" t="n">
        <v>56</v>
      </c>
      <c r="B44" s="97" t="n">
        <v>12</v>
      </c>
      <c r="C44" s="115" t="s">
        <v>212</v>
      </c>
      <c r="D44" s="115" t="n">
        <v>1109</v>
      </c>
      <c r="E44" s="103" t="n">
        <f aca="false">D44-$D$33</f>
        <v>-110</v>
      </c>
      <c r="F44" s="129" t="n">
        <v>12</v>
      </c>
      <c r="G44" s="23"/>
      <c r="H44" s="23"/>
      <c r="I44" s="83"/>
      <c r="J44" s="83"/>
      <c r="K44" s="83"/>
      <c r="L44" s="83"/>
      <c r="M44" s="96"/>
    </row>
    <row r="45" customFormat="false" ht="12.75" hidden="false" customHeight="false" outlineLevel="0" collapsed="false">
      <c r="A45" s="136" t="n">
        <v>57</v>
      </c>
      <c r="B45" s="97" t="n">
        <v>13</v>
      </c>
      <c r="C45" s="115" t="s">
        <v>215</v>
      </c>
      <c r="D45" s="115" t="n">
        <v>1106</v>
      </c>
      <c r="E45" s="103" t="n">
        <f aca="false">D45-$D$33</f>
        <v>-113</v>
      </c>
      <c r="F45" s="129" t="n">
        <v>13</v>
      </c>
      <c r="G45" s="23"/>
      <c r="H45" s="23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6" t="n">
        <v>58</v>
      </c>
      <c r="B46" s="97" t="n">
        <v>14</v>
      </c>
      <c r="C46" s="115" t="s">
        <v>176</v>
      </c>
      <c r="D46" s="115" t="n">
        <v>1104</v>
      </c>
      <c r="E46" s="103" t="n">
        <f aca="false">D46-$D$33</f>
        <v>-115</v>
      </c>
      <c r="F46" s="129" t="n">
        <v>14</v>
      </c>
      <c r="G46" s="23"/>
      <c r="H46" s="23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6" t="n">
        <v>59</v>
      </c>
      <c r="B47" s="97" t="n">
        <v>15</v>
      </c>
      <c r="C47" s="115" t="s">
        <v>209</v>
      </c>
      <c r="D47" s="115" t="n">
        <v>1064</v>
      </c>
      <c r="E47" s="103" t="n">
        <f aca="false">D47-$D$33</f>
        <v>-155</v>
      </c>
      <c r="F47" s="129" t="n">
        <v>15</v>
      </c>
      <c r="G47" s="23"/>
      <c r="H47" s="23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6" t="n">
        <v>60</v>
      </c>
      <c r="B48" s="97" t="n">
        <v>16</v>
      </c>
      <c r="C48" s="115" t="s">
        <v>200</v>
      </c>
      <c r="D48" s="115" t="n">
        <v>1056</v>
      </c>
      <c r="E48" s="103" t="n">
        <f aca="false">D48-$D$33</f>
        <v>-163</v>
      </c>
      <c r="F48" s="129" t="n">
        <v>16</v>
      </c>
      <c r="G48" s="23"/>
      <c r="H48" s="23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6" t="n">
        <v>61</v>
      </c>
      <c r="B49" s="97" t="n">
        <v>17</v>
      </c>
      <c r="C49" s="115" t="s">
        <v>227</v>
      </c>
      <c r="D49" s="115" t="n">
        <v>1049.5</v>
      </c>
      <c r="E49" s="103" t="n">
        <f aca="false">D49-$D$33</f>
        <v>-169.5</v>
      </c>
      <c r="F49" s="129" t="n">
        <v>17</v>
      </c>
      <c r="G49" s="23"/>
      <c r="H49" s="23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6" t="n">
        <v>62</v>
      </c>
      <c r="B50" s="97" t="n">
        <v>18</v>
      </c>
      <c r="C50" s="115" t="s">
        <v>191</v>
      </c>
      <c r="D50" s="115" t="n">
        <v>1028.5</v>
      </c>
      <c r="E50" s="103" t="n">
        <f aca="false">D50-$D$33</f>
        <v>-190.5</v>
      </c>
      <c r="F50" s="129" t="n">
        <v>18</v>
      </c>
      <c r="G50" s="23"/>
      <c r="H50" s="23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6" t="n">
        <v>63</v>
      </c>
      <c r="B51" s="97" t="n">
        <v>19</v>
      </c>
      <c r="C51" s="115" t="s">
        <v>203</v>
      </c>
      <c r="D51" s="115" t="n">
        <v>1026</v>
      </c>
      <c r="E51" s="103" t="n">
        <f aca="false">D51-$D$33</f>
        <v>-193</v>
      </c>
      <c r="F51" s="129" t="n">
        <v>19</v>
      </c>
      <c r="G51" s="23"/>
      <c r="H51" s="23"/>
      <c r="I51" s="83"/>
      <c r="J51" s="83"/>
      <c r="K51" s="83"/>
      <c r="L51" s="83"/>
    </row>
    <row r="52" customFormat="false" ht="12.75" hidden="false" customHeight="false" outlineLevel="0" collapsed="false">
      <c r="A52" s="136" t="n">
        <v>64</v>
      </c>
      <c r="B52" s="97" t="n">
        <v>20</v>
      </c>
      <c r="C52" s="115" t="s">
        <v>230</v>
      </c>
      <c r="D52" s="115" t="n">
        <v>1020</v>
      </c>
      <c r="E52" s="103" t="n">
        <f aca="false">D52-$D$33</f>
        <v>-199</v>
      </c>
      <c r="F52" s="104"/>
      <c r="G52" s="23"/>
      <c r="H52" s="131"/>
      <c r="I52" s="128"/>
      <c r="J52" s="83"/>
      <c r="K52" s="23"/>
      <c r="L52" s="46"/>
    </row>
    <row r="53" customFormat="false" ht="12.75" hidden="false" customHeight="false" outlineLevel="0" collapsed="false">
      <c r="A53" s="136" t="n">
        <v>65</v>
      </c>
      <c r="B53" s="97" t="n">
        <v>21</v>
      </c>
      <c r="C53" s="115" t="s">
        <v>224</v>
      </c>
      <c r="D53" s="115" t="n">
        <v>905.5</v>
      </c>
      <c r="E53" s="103" t="n">
        <f aca="false">D53-$D$33</f>
        <v>-313.5</v>
      </c>
      <c r="F53" s="147"/>
      <c r="G53" s="89"/>
      <c r="H53" s="89"/>
      <c r="I53" s="46"/>
      <c r="J53" s="46"/>
      <c r="K53" s="23"/>
      <c r="L53" s="46"/>
    </row>
    <row r="54" customFormat="false" ht="12.75" hidden="false" customHeight="false" outlineLevel="0" collapsed="false">
      <c r="A54" s="136"/>
      <c r="B54" s="97"/>
      <c r="C54" s="115"/>
      <c r="D54" s="115"/>
      <c r="E54" s="103"/>
      <c r="F54" s="104"/>
      <c r="G54" s="23"/>
      <c r="H54" s="131"/>
      <c r="I54" s="128"/>
      <c r="J54" s="83"/>
      <c r="K54" s="46"/>
      <c r="L54" s="46"/>
    </row>
    <row r="55" customFormat="false" ht="12.75" hidden="false" customHeight="false" outlineLevel="0" collapsed="false">
      <c r="B55" s="148"/>
      <c r="C55" s="146"/>
      <c r="D55" s="146"/>
      <c r="E55" s="149"/>
      <c r="F55" s="104"/>
      <c r="G55" s="23"/>
      <c r="H55" s="131"/>
      <c r="I55" s="128"/>
      <c r="J55" s="83"/>
      <c r="K55" s="46"/>
      <c r="L55" s="46"/>
    </row>
    <row r="56" customFormat="false" ht="12.75" hidden="false" customHeight="false" outlineLevel="0" collapsed="false">
      <c r="B56" s="21"/>
      <c r="C56" s="115"/>
      <c r="D56" s="115"/>
      <c r="E56" s="22"/>
      <c r="F56" s="104"/>
      <c r="G56" s="23"/>
      <c r="H56" s="131"/>
      <c r="I56" s="128"/>
      <c r="J56" s="83"/>
      <c r="K56" s="46"/>
      <c r="L56" s="46"/>
    </row>
    <row r="57" customFormat="false" ht="12.75" hidden="false" customHeight="false" outlineLevel="0" collapsed="false">
      <c r="B57" s="6"/>
      <c r="C57" s="15" t="s">
        <v>97</v>
      </c>
      <c r="D57" s="115"/>
      <c r="E57" s="22"/>
      <c r="F57" s="104"/>
      <c r="G57" s="23"/>
      <c r="H57" s="131"/>
      <c r="I57" s="128"/>
      <c r="J57" s="83"/>
      <c r="K57" s="46"/>
      <c r="L57" s="46"/>
    </row>
    <row r="58" customFormat="false" ht="12.75" hidden="false" customHeight="false" outlineLevel="0" collapsed="false">
      <c r="B58" s="104" t="n">
        <v>1</v>
      </c>
      <c r="C58" s="22" t="s">
        <v>179</v>
      </c>
      <c r="D58" s="115"/>
      <c r="E58" s="22"/>
      <c r="F58" s="104"/>
      <c r="G58" s="23"/>
      <c r="H58" s="131"/>
      <c r="I58" s="128"/>
      <c r="J58" s="83"/>
      <c r="K58" s="23"/>
      <c r="L58" s="23"/>
      <c r="M58" s="22"/>
    </row>
    <row r="59" customFormat="false" ht="12.75" hidden="false" customHeight="false" outlineLevel="0" collapsed="false">
      <c r="B59" s="104" t="n">
        <v>2</v>
      </c>
      <c r="C59" s="22" t="s">
        <v>171</v>
      </c>
      <c r="D59" s="12"/>
      <c r="E59" s="12"/>
      <c r="F59" s="104"/>
      <c r="G59" s="89"/>
      <c r="H59" s="89"/>
      <c r="I59" s="46"/>
      <c r="J59" s="46"/>
      <c r="K59" s="23"/>
      <c r="L59" s="23"/>
      <c r="M59" s="22"/>
    </row>
    <row r="60" customFormat="false" ht="12.75" hidden="false" customHeight="false" outlineLevel="0" collapsed="false">
      <c r="B60" s="104" t="n">
        <v>3</v>
      </c>
      <c r="C60" s="22" t="s">
        <v>110</v>
      </c>
      <c r="E60" s="32"/>
      <c r="F60" s="104"/>
      <c r="G60" s="89"/>
      <c r="H60" s="89"/>
      <c r="I60" s="46"/>
      <c r="J60" s="46"/>
      <c r="K60" s="83"/>
      <c r="L60" s="83"/>
      <c r="M60" s="112"/>
    </row>
    <row r="61" customFormat="false" ht="12.75" hidden="false" customHeight="false" outlineLevel="0" collapsed="false">
      <c r="B61" s="104" t="n">
        <v>4</v>
      </c>
      <c r="C61" s="22" t="s">
        <v>101</v>
      </c>
      <c r="E61" s="32"/>
      <c r="F61" s="104"/>
      <c r="G61" s="89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5</v>
      </c>
      <c r="C62" s="22" t="s">
        <v>101</v>
      </c>
      <c r="D62" s="128"/>
      <c r="E62" s="128"/>
      <c r="F62" s="128"/>
      <c r="G62" s="89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6</v>
      </c>
      <c r="C63" s="1" t="s">
        <v>152</v>
      </c>
      <c r="D63" s="83"/>
      <c r="E63" s="83"/>
      <c r="F63" s="132"/>
      <c r="G63" s="89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7</v>
      </c>
      <c r="C64" s="1" t="s">
        <v>234</v>
      </c>
      <c r="D64" s="23"/>
      <c r="E64" s="83"/>
      <c r="F64" s="83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8</v>
      </c>
      <c r="C65" s="115" t="s">
        <v>188</v>
      </c>
      <c r="D65" s="23"/>
      <c r="E65" s="83"/>
      <c r="F65" s="83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9</v>
      </c>
      <c r="C66" s="1" t="s">
        <v>101</v>
      </c>
      <c r="D66" s="23"/>
      <c r="E66" s="83"/>
      <c r="F66" s="83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10</v>
      </c>
      <c r="C67" s="115" t="s">
        <v>203</v>
      </c>
      <c r="D67" s="23"/>
      <c r="E67" s="83"/>
      <c r="F67" s="83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1</v>
      </c>
      <c r="C68" s="115" t="s">
        <v>152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2</v>
      </c>
      <c r="C69" s="115" t="s">
        <v>203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3</v>
      </c>
      <c r="C70" s="115" t="s">
        <v>212</v>
      </c>
      <c r="F70" s="104"/>
      <c r="G70" s="89"/>
      <c r="H70" s="89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4</v>
      </c>
      <c r="C71" s="115" t="s">
        <v>110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5</v>
      </c>
      <c r="C72" s="115" t="s">
        <v>110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6</v>
      </c>
      <c r="C73" s="22" t="s">
        <v>101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7</v>
      </c>
      <c r="C74" s="115" t="s">
        <v>152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8</v>
      </c>
      <c r="C75" s="115" t="s">
        <v>176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9</v>
      </c>
      <c r="C76" s="115" t="s">
        <v>182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20</v>
      </c>
      <c r="C77" s="115" t="s">
        <v>206</v>
      </c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104" t="n">
        <v>21</v>
      </c>
      <c r="C78" s="115" t="s">
        <v>185</v>
      </c>
    </row>
    <row r="79" customFormat="false" ht="12.75" hidden="false" customHeight="false" outlineLevel="0" collapsed="false">
      <c r="B79" s="104" t="n">
        <v>22</v>
      </c>
      <c r="C79" s="115" t="s">
        <v>197</v>
      </c>
    </row>
    <row r="80" customFormat="false" ht="12.75" hidden="false" customHeight="false" outlineLevel="0" collapsed="false">
      <c r="B80" s="104" t="n">
        <v>23</v>
      </c>
      <c r="C80" s="115" t="s">
        <v>182</v>
      </c>
    </row>
    <row r="81" customFormat="false" ht="12.75" hidden="false" customHeight="false" outlineLevel="0" collapsed="false">
      <c r="B81" s="104" t="n">
        <v>24</v>
      </c>
      <c r="C81" s="115" t="s">
        <v>166</v>
      </c>
    </row>
    <row r="82" customFormat="false" ht="12.75" hidden="false" customHeight="false" outlineLevel="0" collapsed="false">
      <c r="B82" s="104" t="n">
        <v>25</v>
      </c>
      <c r="C82" s="115" t="s">
        <v>194</v>
      </c>
    </row>
    <row r="83" customFormat="false" ht="12.75" hidden="false" customHeight="false" outlineLevel="0" collapsed="false">
      <c r="B83" s="104" t="n">
        <v>26</v>
      </c>
      <c r="C83" s="22" t="s">
        <v>179</v>
      </c>
    </row>
    <row r="84" customFormat="false" ht="12.75" hidden="false" customHeight="false" outlineLevel="0" collapsed="false">
      <c r="B84" s="104" t="n">
        <v>27</v>
      </c>
      <c r="C84" s="115" t="s">
        <v>194</v>
      </c>
    </row>
    <row r="85" customFormat="false" ht="12.75" hidden="false" customHeight="false" outlineLevel="0" collapsed="false">
      <c r="B85" s="104" t="n">
        <v>28</v>
      </c>
      <c r="C85" s="115" t="s">
        <v>221</v>
      </c>
    </row>
    <row r="86" customFormat="false" ht="12.75" hidden="false" customHeight="false" outlineLevel="0" collapsed="false">
      <c r="B86" s="104" t="n">
        <v>29</v>
      </c>
      <c r="C86" s="115" t="s">
        <v>171</v>
      </c>
    </row>
    <row r="87" customFormat="false" ht="12.75" hidden="false" customHeight="false" outlineLevel="0" collapsed="false">
      <c r="B87" s="104" t="n">
        <v>30</v>
      </c>
      <c r="C87" s="115" t="s">
        <v>215</v>
      </c>
    </row>
    <row r="88" customFormat="false" ht="12.75" hidden="false" customHeight="false" outlineLevel="0" collapsed="false">
      <c r="B88" s="104" t="n">
        <v>31</v>
      </c>
      <c r="C88" s="115" t="s">
        <v>194</v>
      </c>
    </row>
    <row r="89" customFormat="false" ht="12.75" hidden="false" customHeight="false" outlineLevel="0" collapsed="false">
      <c r="B89" s="104" t="n">
        <v>32</v>
      </c>
      <c r="C89" s="115" t="s">
        <v>235</v>
      </c>
    </row>
    <row r="90" customFormat="false" ht="12.75" hidden="false" customHeight="false" outlineLevel="0" collapsed="false">
      <c r="B90" s="104" t="n">
        <v>33</v>
      </c>
      <c r="C90" s="22" t="s">
        <v>179</v>
      </c>
    </row>
    <row r="91" customFormat="false" ht="12.75" hidden="false" customHeight="false" outlineLevel="0" collapsed="false">
      <c r="B91" s="104" t="n">
        <v>34</v>
      </c>
      <c r="C91" s="22" t="s">
        <v>179</v>
      </c>
    </row>
    <row r="92" customFormat="false" ht="12.75" hidden="false" customHeight="false" outlineLevel="0" collapsed="false">
      <c r="B92" s="104" t="n">
        <v>35</v>
      </c>
      <c r="C92" s="115" t="s">
        <v>176</v>
      </c>
    </row>
    <row r="93" customFormat="false" ht="12.75" hidden="false" customHeight="false" outlineLevel="0" collapsed="false">
      <c r="B93" s="104" t="n">
        <v>36</v>
      </c>
      <c r="C93" s="115" t="s">
        <v>171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5" min="5" style="1" width="27.85"/>
    <col collapsed="false" customWidth="true" hidden="false" outlineLevel="0" max="6" min="6" style="78" width="7.14"/>
    <col collapsed="false" customWidth="true" hidden="false" outlineLevel="0" max="7" min="7" style="1" width="6.7"/>
    <col collapsed="false" customWidth="true" hidden="false" outlineLevel="0" max="8" min="8" style="78" width="5.41"/>
    <col collapsed="false" customWidth="true" hidden="false" outlineLevel="0" max="9" min="9" style="112" width="33.85"/>
    <col collapsed="false" customWidth="true" hidden="false" outlineLevel="0" max="10" min="10" style="151" width="3.99"/>
    <col collapsed="false" customWidth="true" hidden="false" outlineLevel="0" max="11" min="11" style="152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3"/>
      <c r="C1" s="154" t="s">
        <v>0</v>
      </c>
      <c r="D1" s="155" t="s">
        <v>1</v>
      </c>
      <c r="E1" s="155"/>
      <c r="F1" s="155"/>
      <c r="G1" s="155"/>
      <c r="H1" s="156"/>
      <c r="I1" s="25"/>
      <c r="J1" s="155"/>
    </row>
    <row r="2" customFormat="false" ht="12" hidden="false" customHeight="true" outlineLevel="0" collapsed="false">
      <c r="B2" s="157"/>
      <c r="C2" s="158" t="s">
        <v>236</v>
      </c>
      <c r="D2" s="9"/>
      <c r="E2" s="9"/>
      <c r="F2" s="155"/>
      <c r="G2" s="23"/>
      <c r="H2" s="47"/>
      <c r="I2" s="83"/>
      <c r="K2" s="11"/>
      <c r="L2" s="12"/>
    </row>
    <row r="3" customFormat="false" ht="12" hidden="false" customHeight="true" outlineLevel="0" collapsed="false">
      <c r="B3" s="157"/>
      <c r="C3" s="13"/>
      <c r="D3" s="9"/>
      <c r="E3" s="9"/>
      <c r="F3" s="155"/>
      <c r="G3" s="23"/>
      <c r="H3" s="47"/>
      <c r="I3" s="83"/>
      <c r="K3" s="11"/>
      <c r="L3" s="12"/>
    </row>
    <row r="4" customFormat="false" ht="12" hidden="false" customHeight="true" outlineLevel="0" collapsed="false">
      <c r="B4" s="159"/>
      <c r="C4" s="84" t="s">
        <v>237</v>
      </c>
      <c r="D4" s="160"/>
      <c r="E4" s="25"/>
      <c r="F4" s="161"/>
      <c r="G4" s="88"/>
      <c r="H4" s="88"/>
      <c r="I4" s="23"/>
      <c r="J4" s="26"/>
      <c r="K4" s="15"/>
    </row>
    <row r="5" customFormat="false" ht="9" hidden="false" customHeight="true" outlineLevel="0" collapsed="false">
      <c r="B5" s="159"/>
      <c r="C5" s="25"/>
      <c r="D5" s="25"/>
      <c r="E5" s="25"/>
      <c r="F5" s="161"/>
      <c r="G5" s="88"/>
      <c r="H5" s="88"/>
      <c r="I5" s="23"/>
      <c r="J5" s="26"/>
      <c r="K5" s="15"/>
    </row>
    <row r="6" customFormat="false" ht="23.25" hidden="false" customHeight="true" outlineLevel="0" collapsed="false">
      <c r="B6" s="159"/>
      <c r="C6" s="162" t="s">
        <v>238</v>
      </c>
      <c r="D6" s="162"/>
      <c r="E6" s="162"/>
      <c r="F6" s="162"/>
      <c r="G6" s="90"/>
      <c r="H6" s="90"/>
      <c r="I6" s="90"/>
      <c r="J6" s="26"/>
      <c r="K6" s="15"/>
    </row>
    <row r="7" customFormat="false" ht="6" hidden="false" customHeight="true" outlineLevel="0" collapsed="false">
      <c r="B7" s="159"/>
      <c r="C7" s="91"/>
      <c r="D7" s="91"/>
      <c r="E7" s="91"/>
      <c r="F7" s="161"/>
      <c r="G7" s="91"/>
      <c r="H7" s="91"/>
      <c r="I7" s="91"/>
      <c r="J7" s="26"/>
      <c r="K7" s="15"/>
    </row>
    <row r="8" customFormat="false" ht="11.25" hidden="false" customHeight="true" outlineLevel="0" collapsed="false">
      <c r="B8" s="159"/>
      <c r="C8" s="25"/>
      <c r="D8" s="25"/>
      <c r="E8" s="25"/>
      <c r="F8" s="104"/>
      <c r="G8" s="163"/>
      <c r="H8" s="163"/>
      <c r="I8" s="83"/>
      <c r="J8" s="26"/>
      <c r="K8" s="15"/>
    </row>
    <row r="9" customFormat="false" ht="11.25" hidden="false" customHeight="true" outlineLevel="0" collapsed="false">
      <c r="A9" s="164"/>
      <c r="B9" s="165" t="n">
        <v>1</v>
      </c>
      <c r="C9" s="166" t="s">
        <v>19</v>
      </c>
      <c r="D9" s="166" t="s">
        <v>20</v>
      </c>
      <c r="E9" s="120"/>
      <c r="F9" s="167" t="n">
        <v>89</v>
      </c>
      <c r="G9" s="23"/>
      <c r="H9" s="23"/>
      <c r="I9" s="152"/>
      <c r="J9" s="83"/>
    </row>
    <row r="10" customFormat="false" ht="11.25" hidden="false" customHeight="true" outlineLevel="0" collapsed="false">
      <c r="A10" s="164"/>
      <c r="B10" s="165" t="n">
        <v>2</v>
      </c>
      <c r="C10" s="166" t="s">
        <v>21</v>
      </c>
      <c r="D10" s="166" t="s">
        <v>22</v>
      </c>
      <c r="E10" s="120"/>
      <c r="F10" s="167" t="n">
        <v>84</v>
      </c>
      <c r="G10" s="23"/>
      <c r="H10" s="23"/>
      <c r="I10" s="104"/>
      <c r="J10" s="83"/>
    </row>
    <row r="11" customFormat="false" ht="11.25" hidden="false" customHeight="true" outlineLevel="0" collapsed="false">
      <c r="A11" s="164"/>
      <c r="B11" s="165" t="n">
        <v>3</v>
      </c>
      <c r="C11" s="166" t="s">
        <v>23</v>
      </c>
      <c r="D11" s="166" t="s">
        <v>24</v>
      </c>
      <c r="E11" s="120"/>
      <c r="F11" s="167" t="n">
        <v>84</v>
      </c>
      <c r="G11" s="23"/>
      <c r="H11" s="23"/>
      <c r="I11" s="104"/>
      <c r="J11" s="83"/>
    </row>
    <row r="12" customFormat="false" ht="11.25" hidden="false" customHeight="true" outlineLevel="0" collapsed="false">
      <c r="A12" s="164"/>
      <c r="B12" s="165" t="n">
        <v>4</v>
      </c>
      <c r="C12" s="166" t="s">
        <v>25</v>
      </c>
      <c r="D12" s="166" t="s">
        <v>26</v>
      </c>
      <c r="E12" s="120"/>
      <c r="F12" s="167" t="n">
        <v>83</v>
      </c>
      <c r="G12" s="23"/>
      <c r="H12" s="23"/>
      <c r="I12" s="104"/>
      <c r="J12" s="83"/>
    </row>
    <row r="13" customFormat="false" ht="11.25" hidden="false" customHeight="true" outlineLevel="0" collapsed="false">
      <c r="A13" s="164"/>
      <c r="B13" s="165" t="n">
        <v>5</v>
      </c>
      <c r="C13" s="166" t="s">
        <v>37</v>
      </c>
      <c r="D13" s="166" t="s">
        <v>38</v>
      </c>
      <c r="E13" s="120"/>
      <c r="F13" s="167" t="n">
        <v>83</v>
      </c>
      <c r="G13" s="23"/>
      <c r="H13" s="23"/>
      <c r="I13" s="152"/>
      <c r="J13" s="83"/>
    </row>
    <row r="14" customFormat="false" ht="11.25" hidden="false" customHeight="true" outlineLevel="0" collapsed="false">
      <c r="A14" s="164"/>
      <c r="B14" s="165" t="n">
        <v>6</v>
      </c>
      <c r="C14" s="166" t="s">
        <v>47</v>
      </c>
      <c r="D14" s="166" t="s">
        <v>48</v>
      </c>
      <c r="E14" s="120"/>
      <c r="F14" s="167" t="n">
        <v>82</v>
      </c>
      <c r="G14" s="23"/>
      <c r="H14" s="23"/>
      <c r="I14" s="152"/>
      <c r="J14" s="83"/>
    </row>
    <row r="15" customFormat="false" ht="11.25" hidden="false" customHeight="true" outlineLevel="0" collapsed="false">
      <c r="A15" s="164"/>
      <c r="B15" s="165" t="n">
        <v>7</v>
      </c>
      <c r="C15" s="166" t="s">
        <v>31</v>
      </c>
      <c r="D15" s="166" t="s">
        <v>32</v>
      </c>
      <c r="E15" s="120"/>
      <c r="F15" s="167" t="n">
        <v>82</v>
      </c>
      <c r="G15" s="23"/>
      <c r="H15" s="23"/>
      <c r="I15" s="104"/>
      <c r="J15" s="83"/>
    </row>
    <row r="16" customFormat="false" ht="11.25" hidden="false" customHeight="true" outlineLevel="0" collapsed="false">
      <c r="A16" s="164"/>
      <c r="B16" s="165" t="n">
        <v>8</v>
      </c>
      <c r="C16" s="166" t="s">
        <v>80</v>
      </c>
      <c r="D16" s="166" t="s">
        <v>81</v>
      </c>
      <c r="E16" s="120"/>
      <c r="F16" s="167" t="n">
        <v>82</v>
      </c>
      <c r="G16" s="23"/>
      <c r="H16" s="23"/>
      <c r="I16" s="104"/>
      <c r="J16" s="83"/>
    </row>
    <row r="17" customFormat="false" ht="11.25" hidden="false" customHeight="true" outlineLevel="0" collapsed="false">
      <c r="A17" s="164"/>
      <c r="B17" s="165" t="n">
        <v>9</v>
      </c>
      <c r="C17" s="166" t="s">
        <v>146</v>
      </c>
      <c r="D17" s="166" t="s">
        <v>147</v>
      </c>
      <c r="E17" s="120"/>
      <c r="F17" s="167" t="n">
        <v>80</v>
      </c>
      <c r="G17" s="23"/>
      <c r="H17" s="23"/>
      <c r="I17" s="104"/>
      <c r="J17" s="83"/>
    </row>
    <row r="18" customFormat="false" ht="11.25" hidden="false" customHeight="true" outlineLevel="0" collapsed="false">
      <c r="A18" s="164"/>
      <c r="B18" s="165" t="n">
        <v>10</v>
      </c>
      <c r="C18" s="166" t="s">
        <v>154</v>
      </c>
      <c r="D18" s="166" t="s">
        <v>155</v>
      </c>
      <c r="E18" s="120"/>
      <c r="F18" s="167" t="n">
        <v>80</v>
      </c>
      <c r="G18" s="23"/>
      <c r="H18" s="23"/>
      <c r="I18" s="152"/>
      <c r="J18" s="83"/>
    </row>
    <row r="19" customFormat="false" ht="11.25" hidden="false" customHeight="true" outlineLevel="0" collapsed="false">
      <c r="A19" s="164"/>
      <c r="B19" s="165" t="n">
        <v>11</v>
      </c>
      <c r="C19" s="166" t="s">
        <v>27</v>
      </c>
      <c r="D19" s="166" t="s">
        <v>28</v>
      </c>
      <c r="E19" s="120"/>
      <c r="F19" s="167" t="n">
        <v>79</v>
      </c>
      <c r="G19" s="23"/>
      <c r="H19" s="23"/>
      <c r="I19" s="104"/>
      <c r="J19" s="83"/>
    </row>
    <row r="20" customFormat="false" ht="11.25" hidden="false" customHeight="true" outlineLevel="0" collapsed="false">
      <c r="A20" s="164"/>
      <c r="B20" s="165" t="n">
        <v>12</v>
      </c>
      <c r="C20" s="166" t="s">
        <v>29</v>
      </c>
      <c r="D20" s="166" t="s">
        <v>30</v>
      </c>
      <c r="E20" s="120"/>
      <c r="F20" s="167" t="n">
        <v>79</v>
      </c>
      <c r="G20" s="23"/>
      <c r="H20" s="23"/>
      <c r="I20" s="104"/>
      <c r="J20" s="83"/>
    </row>
    <row r="21" customFormat="false" ht="11.25" hidden="false" customHeight="true" outlineLevel="0" collapsed="false">
      <c r="A21" s="164"/>
      <c r="B21" s="165" t="n">
        <v>13</v>
      </c>
      <c r="C21" s="166" t="s">
        <v>41</v>
      </c>
      <c r="D21" s="166" t="s">
        <v>42</v>
      </c>
      <c r="E21" s="120"/>
      <c r="F21" s="167" t="n">
        <v>78</v>
      </c>
      <c r="G21" s="23"/>
      <c r="H21" s="23"/>
      <c r="I21" s="104"/>
      <c r="J21" s="83"/>
    </row>
    <row r="22" customFormat="false" ht="11.25" hidden="false" customHeight="true" outlineLevel="0" collapsed="false">
      <c r="A22" s="164"/>
      <c r="B22" s="165" t="n">
        <v>14</v>
      </c>
      <c r="C22" s="166" t="s">
        <v>98</v>
      </c>
      <c r="D22" s="166" t="s">
        <v>157</v>
      </c>
      <c r="E22" s="120"/>
      <c r="F22" s="167" t="n">
        <v>77</v>
      </c>
      <c r="G22" s="23"/>
      <c r="H22" s="23"/>
      <c r="I22" s="104"/>
      <c r="J22" s="83"/>
    </row>
    <row r="23" customFormat="false" ht="11.25" hidden="false" customHeight="true" outlineLevel="0" collapsed="false">
      <c r="A23" s="164"/>
      <c r="B23" s="165" t="n">
        <v>15</v>
      </c>
      <c r="C23" s="166" t="s">
        <v>33</v>
      </c>
      <c r="D23" s="166" t="s">
        <v>34</v>
      </c>
      <c r="E23" s="120"/>
      <c r="F23" s="167" t="n">
        <v>77</v>
      </c>
      <c r="G23" s="23"/>
      <c r="H23" s="23"/>
      <c r="I23" s="104"/>
      <c r="J23" s="83"/>
    </row>
    <row r="24" customFormat="false" ht="11.25" hidden="false" customHeight="true" outlineLevel="0" collapsed="false">
      <c r="A24" s="164"/>
      <c r="B24" s="165" t="n">
        <v>16</v>
      </c>
      <c r="C24" s="166" t="s">
        <v>197</v>
      </c>
      <c r="D24" s="166" t="s">
        <v>198</v>
      </c>
      <c r="E24" s="120"/>
      <c r="F24" s="167" t="n">
        <v>75</v>
      </c>
      <c r="G24" s="23"/>
      <c r="H24" s="23"/>
      <c r="I24" s="104"/>
      <c r="J24" s="83"/>
    </row>
    <row r="25" customFormat="false" ht="11.25" hidden="false" customHeight="true" outlineLevel="0" collapsed="false">
      <c r="A25" s="164"/>
      <c r="B25" s="165" t="n">
        <v>17</v>
      </c>
      <c r="C25" s="166" t="s">
        <v>35</v>
      </c>
      <c r="D25" s="166" t="s">
        <v>36</v>
      </c>
      <c r="E25" s="120"/>
      <c r="F25" s="167" t="n">
        <v>74</v>
      </c>
      <c r="G25" s="23"/>
      <c r="H25" s="23"/>
      <c r="I25" s="104"/>
      <c r="J25" s="83"/>
    </row>
    <row r="26" customFormat="false" ht="11.25" hidden="false" customHeight="true" outlineLevel="0" collapsed="false">
      <c r="A26" s="164"/>
      <c r="B26" s="165" t="n">
        <v>18</v>
      </c>
      <c r="C26" s="166" t="s">
        <v>96</v>
      </c>
      <c r="D26" s="166" t="s">
        <v>74</v>
      </c>
      <c r="E26" s="120"/>
      <c r="F26" s="167" t="n">
        <v>73</v>
      </c>
      <c r="G26" s="23"/>
      <c r="H26" s="23"/>
      <c r="I26" s="152"/>
      <c r="J26" s="83"/>
    </row>
    <row r="27" customFormat="false" ht="11.25" hidden="false" customHeight="true" outlineLevel="0" collapsed="false">
      <c r="A27" s="164"/>
      <c r="B27" s="165" t="n">
        <v>19</v>
      </c>
      <c r="C27" s="166" t="s">
        <v>179</v>
      </c>
      <c r="D27" s="166" t="s">
        <v>180</v>
      </c>
      <c r="E27" s="120"/>
      <c r="F27" s="167" t="n">
        <v>71</v>
      </c>
      <c r="G27" s="23"/>
      <c r="H27" s="23"/>
      <c r="I27" s="104"/>
      <c r="J27" s="83"/>
    </row>
    <row r="28" customFormat="false" ht="11.25" hidden="false" customHeight="true" outlineLevel="0" collapsed="false">
      <c r="A28" s="164"/>
      <c r="B28" s="165" t="n">
        <v>20</v>
      </c>
      <c r="C28" s="166" t="s">
        <v>185</v>
      </c>
      <c r="D28" s="166" t="s">
        <v>186</v>
      </c>
      <c r="E28" s="120"/>
      <c r="F28" s="167" t="n">
        <v>71</v>
      </c>
      <c r="G28" s="23"/>
      <c r="H28" s="23"/>
      <c r="I28" s="104"/>
      <c r="J28" s="83"/>
    </row>
    <row r="29" customFormat="false" ht="11.25" hidden="false" customHeight="true" outlineLevel="0" collapsed="false">
      <c r="A29" s="164"/>
      <c r="B29" s="165" t="n">
        <v>21</v>
      </c>
      <c r="C29" s="166" t="s">
        <v>110</v>
      </c>
      <c r="D29" s="166" t="s">
        <v>111</v>
      </c>
      <c r="E29" s="120"/>
      <c r="F29" s="167" t="n">
        <v>71</v>
      </c>
      <c r="G29" s="23"/>
      <c r="H29" s="23"/>
      <c r="I29" s="104"/>
      <c r="J29" s="83"/>
    </row>
    <row r="30" customFormat="false" ht="11.25" hidden="false" customHeight="true" outlineLevel="0" collapsed="false">
      <c r="A30" s="164"/>
      <c r="B30" s="165" t="n">
        <v>22</v>
      </c>
      <c r="C30" s="166" t="s">
        <v>43</v>
      </c>
      <c r="D30" s="166" t="s">
        <v>44</v>
      </c>
      <c r="E30" s="120"/>
      <c r="F30" s="167" t="n">
        <v>71</v>
      </c>
      <c r="G30" s="23"/>
      <c r="H30" s="23"/>
      <c r="I30" s="152"/>
      <c r="J30" s="83"/>
    </row>
    <row r="31" customFormat="false" ht="11.25" hidden="false" customHeight="true" outlineLevel="0" collapsed="false">
      <c r="A31" s="164"/>
      <c r="B31" s="165" t="n">
        <v>23</v>
      </c>
      <c r="C31" s="166" t="s">
        <v>119</v>
      </c>
      <c r="D31" s="166" t="s">
        <v>120</v>
      </c>
      <c r="E31" s="120"/>
      <c r="F31" s="167" t="n">
        <v>70</v>
      </c>
      <c r="G31" s="23"/>
      <c r="H31" s="23"/>
      <c r="I31" s="104"/>
      <c r="J31" s="83"/>
    </row>
    <row r="32" customFormat="false" ht="11.25" hidden="false" customHeight="true" outlineLevel="0" collapsed="false">
      <c r="A32" s="164"/>
      <c r="B32" s="165" t="n">
        <v>24</v>
      </c>
      <c r="C32" s="166" t="s">
        <v>45</v>
      </c>
      <c r="D32" s="166" t="s">
        <v>46</v>
      </c>
      <c r="E32" s="120"/>
      <c r="F32" s="167" t="n">
        <v>70</v>
      </c>
      <c r="G32" s="23"/>
      <c r="H32" s="23"/>
      <c r="I32" s="104"/>
      <c r="J32" s="83"/>
    </row>
    <row r="33" customFormat="false" ht="11.25" hidden="false" customHeight="true" outlineLevel="0" collapsed="false">
      <c r="A33" s="164"/>
      <c r="B33" s="165" t="n">
        <v>25</v>
      </c>
      <c r="C33" s="166" t="s">
        <v>63</v>
      </c>
      <c r="D33" s="166" t="s">
        <v>64</v>
      </c>
      <c r="E33" s="120"/>
      <c r="F33" s="167" t="n">
        <v>70</v>
      </c>
      <c r="G33" s="23"/>
      <c r="H33" s="23"/>
      <c r="I33" s="152"/>
      <c r="J33" s="83"/>
    </row>
    <row r="34" customFormat="false" ht="11.25" hidden="false" customHeight="true" outlineLevel="0" collapsed="false">
      <c r="A34" s="164"/>
      <c r="B34" s="165" t="n">
        <v>26</v>
      </c>
      <c r="C34" s="166" t="s">
        <v>86</v>
      </c>
      <c r="D34" s="166" t="s">
        <v>87</v>
      </c>
      <c r="E34" s="120"/>
      <c r="F34" s="167" t="n">
        <v>70</v>
      </c>
      <c r="G34" s="23"/>
      <c r="H34" s="23"/>
      <c r="I34" s="104"/>
      <c r="J34" s="83"/>
    </row>
    <row r="35" customFormat="false" ht="11.25" hidden="false" customHeight="true" outlineLevel="0" collapsed="false">
      <c r="A35" s="164"/>
      <c r="B35" s="165" t="n">
        <v>27</v>
      </c>
      <c r="C35" s="166" t="s">
        <v>49</v>
      </c>
      <c r="D35" s="166" t="s">
        <v>50</v>
      </c>
      <c r="E35" s="120"/>
      <c r="F35" s="167" t="n">
        <v>69</v>
      </c>
      <c r="G35" s="23"/>
      <c r="H35" s="23"/>
      <c r="I35" s="152"/>
      <c r="J35" s="83"/>
    </row>
    <row r="36" customFormat="false" ht="11.25" hidden="false" customHeight="true" outlineLevel="0" collapsed="false">
      <c r="A36" s="164"/>
      <c r="B36" s="165" t="n">
        <v>28</v>
      </c>
      <c r="C36" s="166" t="s">
        <v>171</v>
      </c>
      <c r="D36" s="166" t="s">
        <v>172</v>
      </c>
      <c r="E36" s="120"/>
      <c r="F36" s="167" t="n">
        <v>68</v>
      </c>
      <c r="G36" s="23"/>
      <c r="H36" s="23"/>
      <c r="I36" s="104"/>
      <c r="J36" s="83"/>
    </row>
    <row r="37" customFormat="false" ht="11.25" hidden="false" customHeight="true" outlineLevel="0" collapsed="false">
      <c r="A37" s="164"/>
      <c r="B37" s="165" t="n">
        <v>29</v>
      </c>
      <c r="C37" s="166" t="s">
        <v>39</v>
      </c>
      <c r="D37" s="166" t="s">
        <v>40</v>
      </c>
      <c r="E37" s="120"/>
      <c r="F37" s="167" t="n">
        <v>68</v>
      </c>
      <c r="G37" s="23"/>
      <c r="H37" s="23"/>
      <c r="I37" s="104"/>
      <c r="J37" s="83"/>
    </row>
    <row r="38" customFormat="false" ht="11.25" hidden="false" customHeight="true" outlineLevel="0" collapsed="false">
      <c r="A38" s="164"/>
      <c r="B38" s="165" t="n">
        <v>30</v>
      </c>
      <c r="C38" s="166" t="s">
        <v>152</v>
      </c>
      <c r="D38" s="166" t="s">
        <v>153</v>
      </c>
      <c r="E38" s="120"/>
      <c r="F38" s="167" t="n">
        <v>68</v>
      </c>
      <c r="G38" s="23"/>
      <c r="H38" s="23"/>
      <c r="I38" s="104"/>
      <c r="J38" s="83"/>
    </row>
    <row r="39" customFormat="false" ht="11.25" hidden="false" customHeight="true" outlineLevel="0" collapsed="false">
      <c r="A39" s="164"/>
      <c r="B39" s="165" t="n">
        <v>31</v>
      </c>
      <c r="C39" s="166" t="s">
        <v>159</v>
      </c>
      <c r="D39" s="166" t="s">
        <v>160</v>
      </c>
      <c r="E39" s="120"/>
      <c r="F39" s="167" t="n">
        <v>68</v>
      </c>
      <c r="G39" s="23"/>
      <c r="H39" s="23"/>
      <c r="I39" s="104"/>
      <c r="J39" s="83"/>
    </row>
    <row r="40" customFormat="false" ht="11.25" hidden="false" customHeight="true" outlineLevel="0" collapsed="false">
      <c r="A40" s="164"/>
      <c r="B40" s="165" t="n">
        <v>32</v>
      </c>
      <c r="C40" s="166" t="s">
        <v>107</v>
      </c>
      <c r="D40" s="166" t="s">
        <v>108</v>
      </c>
      <c r="E40" s="120"/>
      <c r="F40" s="167" t="n">
        <v>67</v>
      </c>
      <c r="G40" s="23"/>
      <c r="H40" s="23"/>
      <c r="I40" s="152"/>
      <c r="J40" s="83"/>
    </row>
    <row r="41" customFormat="false" ht="11.25" hidden="false" customHeight="true" outlineLevel="0" collapsed="false">
      <c r="A41" s="164"/>
      <c r="B41" s="165" t="n">
        <v>33</v>
      </c>
      <c r="C41" s="166" t="s">
        <v>143</v>
      </c>
      <c r="D41" s="166" t="s">
        <v>144</v>
      </c>
      <c r="E41" s="120"/>
      <c r="F41" s="167" t="n">
        <v>67</v>
      </c>
      <c r="G41" s="23"/>
      <c r="H41" s="23"/>
      <c r="I41" s="104"/>
      <c r="J41" s="83"/>
    </row>
    <row r="42" customFormat="false" ht="11.25" hidden="false" customHeight="true" outlineLevel="0" collapsed="false">
      <c r="A42" s="164"/>
      <c r="B42" s="165" t="n">
        <v>34</v>
      </c>
      <c r="C42" s="166" t="s">
        <v>137</v>
      </c>
      <c r="D42" s="166" t="s">
        <v>138</v>
      </c>
      <c r="E42" s="120"/>
      <c r="F42" s="167" t="n">
        <v>66</v>
      </c>
      <c r="G42" s="23"/>
      <c r="H42" s="23"/>
      <c r="I42" s="152"/>
      <c r="J42" s="83"/>
    </row>
    <row r="43" customFormat="false" ht="11.25" hidden="false" customHeight="true" outlineLevel="0" collapsed="false">
      <c r="A43" s="164"/>
      <c r="B43" s="165" t="n">
        <v>35</v>
      </c>
      <c r="C43" s="166" t="s">
        <v>162</v>
      </c>
      <c r="D43" s="166" t="s">
        <v>163</v>
      </c>
      <c r="E43" s="120"/>
      <c r="F43" s="167" t="n">
        <v>65</v>
      </c>
      <c r="G43" s="23"/>
      <c r="H43" s="23"/>
      <c r="I43" s="104"/>
      <c r="J43" s="83"/>
    </row>
    <row r="44" customFormat="false" ht="11.25" hidden="false" customHeight="true" outlineLevel="0" collapsed="false">
      <c r="A44" s="164"/>
      <c r="B44" s="165" t="n">
        <v>36</v>
      </c>
      <c r="C44" s="166" t="s">
        <v>101</v>
      </c>
      <c r="D44" s="166" t="s">
        <v>102</v>
      </c>
      <c r="E44" s="120"/>
      <c r="F44" s="167" t="n">
        <v>64</v>
      </c>
      <c r="G44" s="23"/>
      <c r="H44" s="23"/>
      <c r="I44" s="152"/>
      <c r="J44" s="83"/>
    </row>
    <row r="45" customFormat="false" ht="11.25" hidden="false" customHeight="true" outlineLevel="0" collapsed="false">
      <c r="A45" s="164"/>
      <c r="B45" s="165" t="n">
        <v>37</v>
      </c>
      <c r="C45" s="166" t="s">
        <v>194</v>
      </c>
      <c r="D45" s="166" t="s">
        <v>195</v>
      </c>
      <c r="E45" s="120"/>
      <c r="F45" s="167" t="n">
        <v>64</v>
      </c>
      <c r="G45" s="23"/>
      <c r="H45" s="23"/>
      <c r="I45" s="104"/>
      <c r="J45" s="83"/>
    </row>
    <row r="46" customFormat="false" ht="11.25" hidden="false" customHeight="true" outlineLevel="0" collapsed="false">
      <c r="A46" s="164"/>
      <c r="B46" s="165" t="n">
        <v>38</v>
      </c>
      <c r="C46" s="166" t="s">
        <v>149</v>
      </c>
      <c r="D46" s="166" t="s">
        <v>150</v>
      </c>
      <c r="E46" s="120"/>
      <c r="F46" s="167" t="n">
        <v>63</v>
      </c>
      <c r="G46" s="23"/>
      <c r="H46" s="23"/>
      <c r="I46" s="152"/>
      <c r="J46" s="83"/>
    </row>
    <row r="47" customFormat="false" ht="11.25" hidden="false" customHeight="true" outlineLevel="0" collapsed="false">
      <c r="A47" s="164"/>
      <c r="B47" s="165" t="n">
        <v>39</v>
      </c>
      <c r="C47" s="166" t="s">
        <v>128</v>
      </c>
      <c r="D47" s="166" t="s">
        <v>129</v>
      </c>
      <c r="E47" s="120"/>
      <c r="F47" s="167" t="n">
        <v>63</v>
      </c>
      <c r="G47" s="23"/>
      <c r="H47" s="23"/>
      <c r="I47" s="104"/>
      <c r="J47" s="83"/>
    </row>
    <row r="48" customFormat="false" ht="11.25" hidden="false" customHeight="true" outlineLevel="0" collapsed="false">
      <c r="A48" s="164"/>
      <c r="B48" s="165" t="n">
        <v>40</v>
      </c>
      <c r="C48" s="166" t="s">
        <v>206</v>
      </c>
      <c r="D48" s="166" t="s">
        <v>207</v>
      </c>
      <c r="E48" s="120"/>
      <c r="F48" s="167" t="n">
        <v>61</v>
      </c>
      <c r="G48" s="23"/>
      <c r="H48" s="23"/>
      <c r="I48" s="104"/>
      <c r="J48" s="83"/>
    </row>
    <row r="49" customFormat="false" ht="11.25" hidden="false" customHeight="true" outlineLevel="0" collapsed="false">
      <c r="A49" s="164"/>
      <c r="B49" s="165" t="n">
        <v>41</v>
      </c>
      <c r="C49" s="166" t="s">
        <v>53</v>
      </c>
      <c r="D49" s="166" t="s">
        <v>54</v>
      </c>
      <c r="E49" s="120"/>
      <c r="F49" s="167" t="n">
        <v>60</v>
      </c>
      <c r="G49" s="23"/>
      <c r="H49" s="23"/>
      <c r="I49" s="104"/>
      <c r="J49" s="83"/>
    </row>
    <row r="50" customFormat="false" ht="11.25" hidden="false" customHeight="true" outlineLevel="0" collapsed="false">
      <c r="A50" s="164"/>
      <c r="B50" s="165" t="n">
        <v>42</v>
      </c>
      <c r="C50" s="166" t="s">
        <v>104</v>
      </c>
      <c r="D50" s="166" t="s">
        <v>105</v>
      </c>
      <c r="E50" s="120"/>
      <c r="F50" s="167" t="n">
        <v>60</v>
      </c>
      <c r="G50" s="23"/>
      <c r="H50" s="23"/>
      <c r="I50" s="104"/>
      <c r="J50" s="83"/>
    </row>
    <row r="51" customFormat="false" ht="11.25" hidden="false" customHeight="true" outlineLevel="0" collapsed="false">
      <c r="A51" s="164"/>
      <c r="B51" s="165" t="n">
        <v>43</v>
      </c>
      <c r="C51" s="166" t="s">
        <v>116</v>
      </c>
      <c r="D51" s="166" t="s">
        <v>117</v>
      </c>
      <c r="E51" s="120"/>
      <c r="F51" s="167" t="n">
        <v>59</v>
      </c>
      <c r="G51" s="23"/>
      <c r="H51" s="23"/>
      <c r="I51" s="104"/>
      <c r="J51" s="83"/>
    </row>
    <row r="52" customFormat="false" ht="11.25" hidden="false" customHeight="true" outlineLevel="0" collapsed="false">
      <c r="A52" s="164"/>
      <c r="B52" s="165" t="n">
        <v>44</v>
      </c>
      <c r="C52" s="166" t="s">
        <v>140</v>
      </c>
      <c r="D52" s="166" t="s">
        <v>141</v>
      </c>
      <c r="E52" s="120"/>
      <c r="F52" s="167" t="n">
        <v>59</v>
      </c>
      <c r="G52" s="23"/>
      <c r="H52" s="23"/>
      <c r="I52" s="104"/>
      <c r="J52" s="83"/>
    </row>
    <row r="53" customFormat="false" ht="11.25" hidden="false" customHeight="true" outlineLevel="0" collapsed="false">
      <c r="A53" s="164"/>
      <c r="B53" s="165" t="n">
        <v>45</v>
      </c>
      <c r="C53" s="166" t="s">
        <v>134</v>
      </c>
      <c r="D53" s="166" t="s">
        <v>135</v>
      </c>
      <c r="E53" s="120"/>
      <c r="F53" s="167" t="n">
        <v>59</v>
      </c>
      <c r="G53" s="23"/>
      <c r="H53" s="23"/>
      <c r="I53" s="104"/>
      <c r="J53" s="83"/>
    </row>
    <row r="54" customFormat="false" ht="11.25" hidden="false" customHeight="true" outlineLevel="0" collapsed="false">
      <c r="A54" s="164"/>
      <c r="B54" s="165" t="n">
        <v>46</v>
      </c>
      <c r="C54" s="166" t="s">
        <v>176</v>
      </c>
      <c r="D54" s="166" t="s">
        <v>177</v>
      </c>
      <c r="E54" s="120"/>
      <c r="F54" s="167" t="n">
        <v>58</v>
      </c>
      <c r="G54" s="23"/>
      <c r="H54" s="23"/>
      <c r="I54" s="152"/>
      <c r="J54" s="83"/>
    </row>
    <row r="55" customFormat="false" ht="11.25" hidden="false" customHeight="true" outlineLevel="0" collapsed="false">
      <c r="A55" s="164"/>
      <c r="B55" s="165" t="n">
        <v>47</v>
      </c>
      <c r="C55" s="166" t="s">
        <v>131</v>
      </c>
      <c r="D55" s="166" t="s">
        <v>132</v>
      </c>
      <c r="E55" s="120"/>
      <c r="F55" s="167" t="n">
        <v>57</v>
      </c>
      <c r="G55" s="23"/>
      <c r="H55" s="23"/>
      <c r="I55" s="152"/>
      <c r="J55" s="83"/>
    </row>
    <row r="56" customFormat="false" ht="11.25" hidden="false" customHeight="true" outlineLevel="0" collapsed="false">
      <c r="A56" s="164"/>
      <c r="B56" s="165" t="n">
        <v>48</v>
      </c>
      <c r="C56" s="166" t="s">
        <v>166</v>
      </c>
      <c r="D56" s="166" t="s">
        <v>174</v>
      </c>
      <c r="E56" s="120"/>
      <c r="F56" s="167" t="n">
        <v>56</v>
      </c>
      <c r="G56" s="23"/>
      <c r="H56" s="23"/>
      <c r="I56" s="152"/>
      <c r="J56" s="83"/>
    </row>
    <row r="57" customFormat="false" ht="11.25" hidden="false" customHeight="true" outlineLevel="0" collapsed="false">
      <c r="A57" s="164"/>
      <c r="B57" s="165" t="n">
        <v>49</v>
      </c>
      <c r="C57" s="166" t="s">
        <v>113</v>
      </c>
      <c r="D57" s="166" t="s">
        <v>114</v>
      </c>
      <c r="E57" s="120"/>
      <c r="F57" s="167" t="n">
        <v>55</v>
      </c>
      <c r="G57" s="23"/>
      <c r="H57" s="23"/>
      <c r="I57" s="152"/>
      <c r="J57" s="83"/>
    </row>
    <row r="58" customFormat="false" ht="11.25" hidden="false" customHeight="true" outlineLevel="0" collapsed="false">
      <c r="A58" s="164"/>
      <c r="B58" s="165" t="n">
        <v>50</v>
      </c>
      <c r="C58" s="166" t="s">
        <v>221</v>
      </c>
      <c r="D58" s="166" t="s">
        <v>222</v>
      </c>
      <c r="E58" s="120"/>
      <c r="F58" s="167" t="n">
        <v>54</v>
      </c>
      <c r="G58" s="23"/>
      <c r="H58" s="23"/>
      <c r="I58" s="104"/>
      <c r="J58" s="83"/>
    </row>
    <row r="59" customFormat="false" ht="11.25" hidden="false" customHeight="true" outlineLevel="0" collapsed="false">
      <c r="A59" s="164"/>
      <c r="B59" s="165" t="n">
        <v>51</v>
      </c>
      <c r="C59" s="166" t="s">
        <v>122</v>
      </c>
      <c r="D59" s="166" t="s">
        <v>123</v>
      </c>
      <c r="E59" s="120"/>
      <c r="F59" s="167" t="n">
        <v>54</v>
      </c>
      <c r="G59" s="23"/>
      <c r="H59" s="23"/>
      <c r="I59" s="104"/>
      <c r="J59" s="83"/>
    </row>
    <row r="60" customFormat="false" ht="11.25" hidden="false" customHeight="true" outlineLevel="0" collapsed="false">
      <c r="A60" s="164"/>
      <c r="B60" s="165" t="n">
        <v>52</v>
      </c>
      <c r="C60" s="166" t="s">
        <v>188</v>
      </c>
      <c r="D60" s="166" t="s">
        <v>189</v>
      </c>
      <c r="E60" s="120"/>
      <c r="F60" s="167" t="n">
        <v>53</v>
      </c>
      <c r="G60" s="23"/>
      <c r="H60" s="23"/>
      <c r="I60" s="104"/>
      <c r="J60" s="83"/>
    </row>
    <row r="61" customFormat="false" ht="11.25" hidden="false" customHeight="true" outlineLevel="0" collapsed="false">
      <c r="A61" s="164"/>
      <c r="B61" s="165" t="n">
        <v>53</v>
      </c>
      <c r="C61" s="166" t="s">
        <v>182</v>
      </c>
      <c r="D61" s="166" t="s">
        <v>183</v>
      </c>
      <c r="E61" s="120"/>
      <c r="F61" s="167" t="n">
        <v>52</v>
      </c>
      <c r="G61" s="23"/>
      <c r="H61" s="23"/>
      <c r="I61" s="104"/>
      <c r="J61" s="83"/>
    </row>
    <row r="62" customFormat="false" ht="11.25" hidden="false" customHeight="true" outlineLevel="0" collapsed="false">
      <c r="A62" s="164"/>
      <c r="B62" s="165" t="n">
        <v>54</v>
      </c>
      <c r="C62" s="166" t="s">
        <v>51</v>
      </c>
      <c r="D62" s="166" t="s">
        <v>52</v>
      </c>
      <c r="E62" s="120"/>
      <c r="F62" s="167" t="n">
        <v>52</v>
      </c>
      <c r="G62" s="23"/>
      <c r="H62" s="23"/>
      <c r="I62" s="104"/>
      <c r="J62" s="83"/>
    </row>
    <row r="63" customFormat="false" ht="11.25" hidden="false" customHeight="true" outlineLevel="0" collapsed="false">
      <c r="A63" s="164"/>
      <c r="B63" s="165" t="n">
        <v>55</v>
      </c>
      <c r="C63" s="166" t="s">
        <v>230</v>
      </c>
      <c r="D63" s="166" t="s">
        <v>231</v>
      </c>
      <c r="E63" s="120"/>
      <c r="F63" s="167" t="n">
        <v>52</v>
      </c>
      <c r="G63" s="23"/>
      <c r="H63" s="23"/>
      <c r="I63" s="152"/>
      <c r="J63" s="83"/>
    </row>
    <row r="64" customFormat="false" ht="11.25" hidden="false" customHeight="true" outlineLevel="0" collapsed="false">
      <c r="A64" s="164"/>
      <c r="B64" s="165" t="n">
        <v>56</v>
      </c>
      <c r="C64" s="166" t="s">
        <v>227</v>
      </c>
      <c r="D64" s="166" t="s">
        <v>228</v>
      </c>
      <c r="E64" s="120"/>
      <c r="F64" s="167" t="n">
        <v>51</v>
      </c>
      <c r="G64" s="23"/>
      <c r="H64" s="23"/>
      <c r="I64" s="104"/>
      <c r="J64" s="83"/>
    </row>
    <row r="65" customFormat="false" ht="11.25" hidden="false" customHeight="true" outlineLevel="0" collapsed="false">
      <c r="A65" s="164"/>
      <c r="B65" s="165" t="n">
        <v>57</v>
      </c>
      <c r="C65" s="166" t="s">
        <v>191</v>
      </c>
      <c r="D65" s="166" t="s">
        <v>192</v>
      </c>
      <c r="E65" s="120"/>
      <c r="F65" s="167" t="n">
        <v>50</v>
      </c>
      <c r="G65" s="23"/>
      <c r="H65" s="23"/>
      <c r="I65" s="152"/>
      <c r="J65" s="83"/>
    </row>
    <row r="66" customFormat="false" ht="11.25" hidden="false" customHeight="true" outlineLevel="0" collapsed="false">
      <c r="A66" s="164"/>
      <c r="B66" s="165" t="n">
        <v>58</v>
      </c>
      <c r="C66" s="166" t="s">
        <v>125</v>
      </c>
      <c r="D66" s="166" t="s">
        <v>126</v>
      </c>
      <c r="E66" s="120"/>
      <c r="F66" s="167" t="n">
        <v>50</v>
      </c>
      <c r="G66" s="23"/>
      <c r="H66" s="23"/>
      <c r="I66" s="152"/>
      <c r="J66" s="83"/>
    </row>
    <row r="67" customFormat="false" ht="11.25" hidden="false" customHeight="true" outlineLevel="0" collapsed="false">
      <c r="A67" s="164"/>
      <c r="B67" s="165" t="n">
        <v>59</v>
      </c>
      <c r="C67" s="166" t="s">
        <v>218</v>
      </c>
      <c r="D67" s="166" t="s">
        <v>219</v>
      </c>
      <c r="E67" s="120"/>
      <c r="F67" s="167" t="n">
        <v>48</v>
      </c>
      <c r="G67" s="23"/>
      <c r="H67" s="23"/>
      <c r="I67" s="104"/>
      <c r="J67" s="83"/>
    </row>
    <row r="68" customFormat="false" ht="11.25" hidden="false" customHeight="true" outlineLevel="0" collapsed="false">
      <c r="A68" s="164"/>
      <c r="B68" s="165" t="n">
        <v>60</v>
      </c>
      <c r="C68" s="166" t="s">
        <v>203</v>
      </c>
      <c r="D68" s="166" t="s">
        <v>204</v>
      </c>
      <c r="E68" s="120"/>
      <c r="F68" s="167" t="n">
        <v>48</v>
      </c>
      <c r="G68" s="23"/>
      <c r="H68" s="23"/>
      <c r="I68" s="152"/>
      <c r="J68" s="83"/>
    </row>
    <row r="69" customFormat="false" ht="12.75" hidden="false" customHeight="false" outlineLevel="0" collapsed="false">
      <c r="B69" s="165" t="n">
        <v>61</v>
      </c>
      <c r="C69" s="166" t="s">
        <v>209</v>
      </c>
      <c r="D69" s="166" t="s">
        <v>210</v>
      </c>
      <c r="E69" s="120"/>
      <c r="F69" s="167" t="n">
        <v>48</v>
      </c>
      <c r="I69" s="104"/>
      <c r="J69" s="83"/>
    </row>
    <row r="70" customFormat="false" ht="12.75" hidden="false" customHeight="false" outlineLevel="0" collapsed="false">
      <c r="B70" s="165" t="n">
        <v>62</v>
      </c>
      <c r="C70" s="166" t="s">
        <v>212</v>
      </c>
      <c r="D70" s="166" t="s">
        <v>213</v>
      </c>
      <c r="E70" s="120"/>
      <c r="F70" s="167" t="n">
        <v>48</v>
      </c>
      <c r="I70" s="104"/>
      <c r="J70" s="83"/>
    </row>
    <row r="71" customFormat="false" ht="12.75" hidden="false" customHeight="false" outlineLevel="0" collapsed="false">
      <c r="B71" s="165" t="n">
        <v>63</v>
      </c>
      <c r="C71" s="166" t="s">
        <v>200</v>
      </c>
      <c r="D71" s="166" t="s">
        <v>201</v>
      </c>
      <c r="E71" s="120"/>
      <c r="F71" s="167" t="n">
        <v>40</v>
      </c>
      <c r="I71" s="104"/>
      <c r="J71" s="83"/>
    </row>
    <row r="72" customFormat="false" ht="12.75" hidden="false" customHeight="false" outlineLevel="0" collapsed="false">
      <c r="B72" s="165" t="n">
        <v>64</v>
      </c>
      <c r="C72" s="166" t="s">
        <v>224</v>
      </c>
      <c r="D72" s="166" t="s">
        <v>225</v>
      </c>
      <c r="E72" s="120"/>
      <c r="F72" s="167" t="n">
        <v>40</v>
      </c>
      <c r="I72" s="152"/>
      <c r="J72" s="83"/>
    </row>
    <row r="73" customFormat="false" ht="12.75" hidden="false" customHeight="false" outlineLevel="0" collapsed="false">
      <c r="B73" s="165" t="n">
        <v>65</v>
      </c>
      <c r="C73" s="166" t="s">
        <v>215</v>
      </c>
      <c r="D73" s="166" t="s">
        <v>216</v>
      </c>
      <c r="E73" s="120"/>
      <c r="F73" s="167" t="n">
        <v>35</v>
      </c>
      <c r="I73" s="104"/>
      <c r="J73" s="83"/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85"/>
    <col collapsed="false" customWidth="true" hidden="false" outlineLevel="0" max="6" min="6" style="1" width="12.99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1" min="9" style="78" width="5.41"/>
    <col collapsed="false" customWidth="true" hidden="false" outlineLevel="0" max="12" min="12" style="128" width="12.28"/>
    <col collapsed="false" customWidth="true" hidden="false" outlineLevel="0" max="13" min="13" style="112" width="12.14"/>
    <col collapsed="false" customWidth="true" hidden="false" outlineLevel="0" max="14" min="14" style="151" width="3.99"/>
    <col collapsed="false" customWidth="true" hidden="false" outlineLevel="0" max="15" min="15" style="152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3"/>
      <c r="C1" s="154" t="s">
        <v>0</v>
      </c>
      <c r="D1" s="155" t="s">
        <v>1</v>
      </c>
      <c r="E1" s="155"/>
      <c r="F1" s="155"/>
      <c r="G1" s="155"/>
      <c r="H1" s="155"/>
      <c r="I1" s="156"/>
      <c r="J1" s="156"/>
      <c r="K1" s="156"/>
      <c r="L1" s="156"/>
      <c r="M1" s="25"/>
      <c r="N1" s="155"/>
    </row>
    <row r="2" customFormat="false" ht="12" hidden="false" customHeight="true" outlineLevel="0" collapsed="false">
      <c r="B2" s="157"/>
      <c r="C2" s="158" t="s">
        <v>236</v>
      </c>
      <c r="D2" s="9"/>
      <c r="E2" s="9"/>
      <c r="F2" s="10"/>
      <c r="G2" s="155"/>
      <c r="H2" s="23"/>
      <c r="I2" s="47"/>
      <c r="J2" s="47"/>
      <c r="K2" s="47"/>
      <c r="L2" s="22"/>
      <c r="M2" s="83"/>
      <c r="O2" s="11"/>
      <c r="P2" s="12"/>
    </row>
    <row r="3" customFormat="false" ht="12" hidden="false" customHeight="true" outlineLevel="0" collapsed="false">
      <c r="B3" s="157"/>
      <c r="C3" s="13"/>
      <c r="D3" s="9"/>
      <c r="E3" s="9"/>
      <c r="F3" s="10"/>
      <c r="G3" s="155"/>
      <c r="H3" s="23"/>
      <c r="I3" s="47"/>
      <c r="J3" s="47"/>
      <c r="K3" s="47"/>
      <c r="L3" s="22"/>
      <c r="M3" s="83"/>
      <c r="O3" s="11"/>
      <c r="P3" s="12"/>
    </row>
    <row r="4" customFormat="false" ht="12" hidden="false" customHeight="true" outlineLevel="0" collapsed="false">
      <c r="B4" s="159"/>
      <c r="C4" s="84" t="s">
        <v>239</v>
      </c>
      <c r="D4" s="160"/>
      <c r="E4" s="25"/>
      <c r="F4" s="26"/>
      <c r="G4" s="161"/>
      <c r="H4" s="88"/>
      <c r="I4" s="88"/>
      <c r="J4" s="88"/>
      <c r="K4" s="88"/>
      <c r="L4" s="168"/>
      <c r="M4" s="23"/>
      <c r="N4" s="26"/>
      <c r="O4" s="15"/>
    </row>
    <row r="5" customFormat="false" ht="9" hidden="false" customHeight="true" outlineLevel="0" collapsed="false">
      <c r="B5" s="159"/>
      <c r="C5" s="25"/>
      <c r="D5" s="25"/>
      <c r="E5" s="25"/>
      <c r="F5" s="26"/>
      <c r="G5" s="161"/>
      <c r="H5" s="88"/>
      <c r="I5" s="88"/>
      <c r="J5" s="88"/>
      <c r="K5" s="88"/>
      <c r="L5" s="168"/>
      <c r="M5" s="23"/>
      <c r="N5" s="26"/>
      <c r="O5" s="15"/>
    </row>
    <row r="6" customFormat="false" ht="31.5" hidden="false" customHeight="true" outlineLevel="0" collapsed="false">
      <c r="B6" s="159"/>
      <c r="C6" s="169" t="s">
        <v>240</v>
      </c>
      <c r="D6" s="169"/>
      <c r="E6" s="169"/>
      <c r="F6" s="169"/>
      <c r="G6" s="90"/>
      <c r="H6" s="90"/>
      <c r="I6" s="90"/>
      <c r="J6" s="27"/>
      <c r="K6" s="28"/>
      <c r="L6" s="12"/>
      <c r="M6" s="12"/>
      <c r="N6" s="12"/>
      <c r="O6" s="12"/>
    </row>
    <row r="7" customFormat="false" ht="6" hidden="false" customHeight="true" outlineLevel="0" collapsed="false">
      <c r="B7" s="159"/>
      <c r="C7" s="91"/>
      <c r="D7" s="91"/>
      <c r="E7" s="91"/>
      <c r="F7" s="91"/>
      <c r="G7" s="161"/>
      <c r="H7" s="91"/>
      <c r="I7" s="91"/>
      <c r="J7" s="91"/>
      <c r="K7" s="91"/>
      <c r="L7" s="91"/>
      <c r="M7" s="91"/>
      <c r="N7" s="26"/>
      <c r="O7" s="15"/>
    </row>
    <row r="8" customFormat="false" ht="11.25" hidden="false" customHeight="true" outlineLevel="0" collapsed="false">
      <c r="B8" s="159"/>
      <c r="C8" s="25"/>
      <c r="D8" s="25"/>
      <c r="E8" s="25"/>
      <c r="F8" s="26"/>
      <c r="G8" s="161"/>
      <c r="H8" s="163"/>
      <c r="I8" s="163"/>
      <c r="J8" s="163"/>
      <c r="K8" s="163"/>
      <c r="L8" s="163"/>
      <c r="M8" s="83"/>
      <c r="N8" s="26"/>
      <c r="O8" s="15"/>
    </row>
    <row r="9" customFormat="false" ht="11.25" hidden="false" customHeight="true" outlineLevel="0" collapsed="false">
      <c r="A9" s="164"/>
      <c r="B9" s="165" t="n">
        <v>1</v>
      </c>
      <c r="C9" s="166" t="s">
        <v>25</v>
      </c>
      <c r="D9" s="166" t="s">
        <v>26</v>
      </c>
      <c r="E9" s="120"/>
      <c r="F9" s="166" t="n">
        <v>27</v>
      </c>
      <c r="G9" s="23"/>
      <c r="H9" s="23"/>
      <c r="I9" s="170"/>
      <c r="J9" s="26"/>
      <c r="K9" s="3"/>
      <c r="L9" s="104"/>
      <c r="M9" s="12"/>
      <c r="N9" s="12"/>
      <c r="O9" s="12"/>
    </row>
    <row r="10" customFormat="false" ht="11.25" hidden="false" customHeight="true" outlineLevel="0" collapsed="false">
      <c r="A10" s="164"/>
      <c r="B10" s="165" t="n">
        <v>2</v>
      </c>
      <c r="C10" s="166" t="s">
        <v>149</v>
      </c>
      <c r="D10" s="166" t="s">
        <v>150</v>
      </c>
      <c r="E10" s="120"/>
      <c r="F10" s="166" t="n">
        <v>27</v>
      </c>
      <c r="G10" s="23"/>
      <c r="H10" s="23"/>
      <c r="I10" s="170"/>
      <c r="J10" s="26"/>
      <c r="K10" s="3"/>
      <c r="L10" s="152"/>
      <c r="N10" s="12"/>
      <c r="O10" s="12"/>
    </row>
    <row r="11" customFormat="false" ht="11.25" hidden="false" customHeight="true" outlineLevel="0" collapsed="false">
      <c r="A11" s="164"/>
      <c r="B11" s="165" t="n">
        <v>3</v>
      </c>
      <c r="C11" s="166" t="s">
        <v>137</v>
      </c>
      <c r="D11" s="166" t="s">
        <v>138</v>
      </c>
      <c r="E11" s="120"/>
      <c r="F11" s="166" t="n">
        <v>26</v>
      </c>
      <c r="G11" s="23"/>
      <c r="H11" s="23"/>
      <c r="I11" s="170"/>
      <c r="J11" s="26"/>
      <c r="K11" s="3"/>
      <c r="L11" s="104"/>
      <c r="M11" s="12"/>
      <c r="N11" s="12"/>
      <c r="O11" s="12"/>
    </row>
    <row r="12" customFormat="false" ht="11.25" hidden="false" customHeight="true" outlineLevel="0" collapsed="false">
      <c r="A12" s="164"/>
      <c r="B12" s="165" t="n">
        <v>4</v>
      </c>
      <c r="C12" s="166" t="s">
        <v>143</v>
      </c>
      <c r="D12" s="166" t="s">
        <v>144</v>
      </c>
      <c r="E12" s="120"/>
      <c r="F12" s="166" t="n">
        <v>25</v>
      </c>
      <c r="G12" s="23"/>
      <c r="H12" s="23"/>
      <c r="I12" s="170"/>
      <c r="J12" s="26"/>
      <c r="K12" s="3"/>
      <c r="L12" s="104"/>
      <c r="M12" s="12"/>
      <c r="N12" s="12"/>
      <c r="O12" s="12"/>
    </row>
    <row r="13" customFormat="false" ht="11.25" hidden="false" customHeight="true" outlineLevel="0" collapsed="false">
      <c r="A13" s="164"/>
      <c r="B13" s="165" t="n">
        <v>5</v>
      </c>
      <c r="C13" s="166" t="s">
        <v>29</v>
      </c>
      <c r="D13" s="166" t="s">
        <v>30</v>
      </c>
      <c r="E13" s="120"/>
      <c r="F13" s="166" t="n">
        <v>25</v>
      </c>
      <c r="G13" s="23"/>
      <c r="H13" s="23"/>
      <c r="I13" s="170"/>
      <c r="J13" s="26"/>
      <c r="K13" s="3"/>
      <c r="L13" s="104"/>
      <c r="M13" s="12"/>
      <c r="N13" s="12"/>
      <c r="O13" s="12"/>
    </row>
    <row r="14" customFormat="false" ht="11.25" hidden="false" customHeight="true" outlineLevel="0" collapsed="false">
      <c r="A14" s="164"/>
      <c r="B14" s="165" t="n">
        <v>6</v>
      </c>
      <c r="C14" s="166" t="s">
        <v>43</v>
      </c>
      <c r="D14" s="166" t="s">
        <v>44</v>
      </c>
      <c r="E14" s="120"/>
      <c r="F14" s="166" t="n">
        <v>24</v>
      </c>
      <c r="G14" s="23"/>
      <c r="H14" s="23"/>
      <c r="I14" s="170"/>
      <c r="J14" s="26"/>
      <c r="K14" s="3"/>
      <c r="L14" s="152"/>
      <c r="M14" s="12"/>
      <c r="N14" s="12"/>
      <c r="O14" s="12"/>
    </row>
    <row r="15" customFormat="false" ht="11.25" hidden="false" customHeight="true" outlineLevel="0" collapsed="false">
      <c r="A15" s="164"/>
      <c r="B15" s="165" t="n">
        <v>7</v>
      </c>
      <c r="C15" s="166" t="s">
        <v>63</v>
      </c>
      <c r="D15" s="166" t="s">
        <v>64</v>
      </c>
      <c r="E15" s="120"/>
      <c r="F15" s="166" t="n">
        <v>24</v>
      </c>
      <c r="G15" s="23"/>
      <c r="H15" s="23"/>
      <c r="I15" s="170"/>
      <c r="J15" s="26"/>
      <c r="K15" s="3"/>
      <c r="L15" s="104"/>
      <c r="M15" s="12"/>
      <c r="N15" s="12"/>
      <c r="O15" s="12"/>
    </row>
    <row r="16" customFormat="false" ht="11.25" hidden="false" customHeight="true" outlineLevel="0" collapsed="false">
      <c r="A16" s="164"/>
      <c r="B16" s="165" t="n">
        <v>8</v>
      </c>
      <c r="C16" s="166" t="s">
        <v>19</v>
      </c>
      <c r="D16" s="166" t="s">
        <v>20</v>
      </c>
      <c r="E16" s="120"/>
      <c r="F16" s="166" t="n">
        <v>23</v>
      </c>
      <c r="G16" s="23"/>
      <c r="H16" s="23"/>
      <c r="I16" s="170"/>
      <c r="J16" s="26"/>
      <c r="K16" s="3"/>
      <c r="L16" s="152"/>
      <c r="N16" s="12"/>
      <c r="O16" s="12"/>
    </row>
    <row r="17" customFormat="false" ht="11.25" hidden="false" customHeight="true" outlineLevel="0" collapsed="false">
      <c r="A17" s="164"/>
      <c r="B17" s="165" t="n">
        <v>9</v>
      </c>
      <c r="C17" s="166" t="s">
        <v>218</v>
      </c>
      <c r="D17" s="166" t="s">
        <v>219</v>
      </c>
      <c r="E17" s="120"/>
      <c r="F17" s="166" t="n">
        <v>23</v>
      </c>
      <c r="G17" s="23"/>
      <c r="H17" s="23"/>
      <c r="I17" s="170"/>
      <c r="J17" s="26"/>
      <c r="K17" s="3"/>
      <c r="L17" s="152"/>
      <c r="M17" s="12"/>
      <c r="N17" s="12"/>
      <c r="O17" s="12"/>
    </row>
    <row r="18" customFormat="false" ht="11.25" hidden="false" customHeight="true" outlineLevel="0" collapsed="false">
      <c r="A18" s="164"/>
      <c r="B18" s="165" t="n">
        <v>10</v>
      </c>
      <c r="C18" s="166" t="s">
        <v>80</v>
      </c>
      <c r="D18" s="166" t="s">
        <v>81</v>
      </c>
      <c r="E18" s="120"/>
      <c r="F18" s="166" t="n">
        <v>22</v>
      </c>
      <c r="G18" s="23"/>
      <c r="H18" s="23"/>
      <c r="I18" s="170"/>
      <c r="J18" s="26"/>
      <c r="K18" s="3"/>
      <c r="L18" s="104"/>
      <c r="M18" s="12"/>
      <c r="N18" s="12"/>
      <c r="O18" s="12"/>
    </row>
    <row r="19" customFormat="false" ht="11.25" hidden="false" customHeight="true" outlineLevel="0" collapsed="false">
      <c r="A19" s="164"/>
      <c r="B19" s="165" t="n">
        <v>11</v>
      </c>
      <c r="C19" s="166" t="s">
        <v>162</v>
      </c>
      <c r="D19" s="166" t="s">
        <v>163</v>
      </c>
      <c r="E19" s="120"/>
      <c r="F19" s="166" t="n">
        <v>21</v>
      </c>
      <c r="G19" s="23"/>
      <c r="H19" s="23"/>
      <c r="I19" s="170"/>
      <c r="J19" s="26"/>
      <c r="K19" s="3"/>
      <c r="L19" s="152"/>
      <c r="N19" s="12"/>
      <c r="O19" s="12"/>
    </row>
    <row r="20" customFormat="false" ht="11.25" hidden="false" customHeight="true" outlineLevel="0" collapsed="false">
      <c r="A20" s="164"/>
      <c r="B20" s="165" t="n">
        <v>12</v>
      </c>
      <c r="C20" s="166" t="s">
        <v>39</v>
      </c>
      <c r="D20" s="166" t="s">
        <v>40</v>
      </c>
      <c r="E20" s="120"/>
      <c r="F20" s="166" t="n">
        <v>21</v>
      </c>
      <c r="G20" s="23"/>
      <c r="H20" s="23"/>
      <c r="I20" s="170"/>
      <c r="J20" s="26"/>
      <c r="K20" s="3"/>
      <c r="L20" s="104"/>
      <c r="M20" s="12"/>
      <c r="N20" s="12"/>
      <c r="O20" s="12"/>
    </row>
    <row r="21" customFormat="false" ht="11.25" hidden="false" customHeight="true" outlineLevel="0" collapsed="false">
      <c r="A21" s="164"/>
      <c r="B21" s="165" t="n">
        <v>13</v>
      </c>
      <c r="C21" s="166" t="s">
        <v>128</v>
      </c>
      <c r="D21" s="166" t="s">
        <v>129</v>
      </c>
      <c r="E21" s="120"/>
      <c r="F21" s="166" t="n">
        <v>20</v>
      </c>
      <c r="G21" s="23"/>
      <c r="H21" s="23"/>
      <c r="I21" s="170"/>
      <c r="J21" s="26"/>
      <c r="K21" s="3"/>
      <c r="L21" s="104"/>
      <c r="M21" s="12"/>
      <c r="N21" s="12"/>
      <c r="O21" s="12"/>
    </row>
    <row r="22" customFormat="false" ht="11.25" hidden="false" customHeight="true" outlineLevel="0" collapsed="false">
      <c r="A22" s="164"/>
      <c r="B22" s="165" t="n">
        <v>14</v>
      </c>
      <c r="C22" s="166" t="s">
        <v>49</v>
      </c>
      <c r="D22" s="166" t="s">
        <v>50</v>
      </c>
      <c r="E22" s="120"/>
      <c r="F22" s="166" t="n">
        <v>19</v>
      </c>
      <c r="G22" s="23"/>
      <c r="H22" s="23"/>
      <c r="I22" s="170"/>
      <c r="J22" s="26"/>
      <c r="K22" s="3"/>
      <c r="L22" s="104"/>
      <c r="M22" s="12"/>
      <c r="N22" s="12"/>
      <c r="O22" s="12"/>
    </row>
    <row r="23" customFormat="false" ht="11.25" hidden="false" customHeight="true" outlineLevel="0" collapsed="false">
      <c r="A23" s="164"/>
      <c r="B23" s="165" t="n">
        <v>15</v>
      </c>
      <c r="C23" s="166" t="s">
        <v>51</v>
      </c>
      <c r="D23" s="166" t="s">
        <v>52</v>
      </c>
      <c r="E23" s="120"/>
      <c r="F23" s="166" t="n">
        <v>19</v>
      </c>
      <c r="G23" s="23"/>
      <c r="H23" s="23"/>
      <c r="I23" s="170"/>
      <c r="J23" s="26"/>
      <c r="K23" s="3"/>
      <c r="L23" s="104"/>
      <c r="M23" s="12"/>
      <c r="N23" s="12"/>
      <c r="O23" s="12"/>
    </row>
    <row r="24" customFormat="false" ht="11.25" hidden="false" customHeight="true" outlineLevel="0" collapsed="false">
      <c r="A24" s="164"/>
      <c r="B24" s="165" t="n">
        <v>16</v>
      </c>
      <c r="C24" s="166" t="s">
        <v>86</v>
      </c>
      <c r="D24" s="166" t="s">
        <v>87</v>
      </c>
      <c r="E24" s="120"/>
      <c r="F24" s="166" t="n">
        <v>18</v>
      </c>
      <c r="G24" s="23"/>
      <c r="H24" s="23"/>
      <c r="I24" s="170"/>
      <c r="J24" s="26"/>
      <c r="K24" s="3"/>
      <c r="L24" s="104"/>
      <c r="M24" s="12"/>
      <c r="N24" s="12"/>
      <c r="O24" s="12"/>
    </row>
    <row r="25" customFormat="false" ht="11.25" hidden="false" customHeight="true" outlineLevel="0" collapsed="false">
      <c r="A25" s="164"/>
      <c r="B25" s="165" t="n">
        <v>17</v>
      </c>
      <c r="C25" s="166" t="s">
        <v>37</v>
      </c>
      <c r="D25" s="166" t="s">
        <v>38</v>
      </c>
      <c r="E25" s="120"/>
      <c r="F25" s="166" t="n">
        <v>18</v>
      </c>
      <c r="G25" s="23"/>
      <c r="H25" s="23"/>
      <c r="I25" s="170"/>
      <c r="J25" s="26"/>
      <c r="K25" s="3"/>
      <c r="L25" s="152"/>
      <c r="M25" s="12"/>
      <c r="N25" s="12"/>
      <c r="O25" s="12"/>
    </row>
    <row r="26" customFormat="false" ht="11.25" hidden="false" customHeight="true" outlineLevel="0" collapsed="false">
      <c r="A26" s="164"/>
      <c r="B26" s="165" t="n">
        <v>18</v>
      </c>
      <c r="C26" s="166" t="s">
        <v>131</v>
      </c>
      <c r="D26" s="166" t="s">
        <v>132</v>
      </c>
      <c r="E26" s="120"/>
      <c r="F26" s="166" t="n">
        <v>18</v>
      </c>
      <c r="G26" s="23"/>
      <c r="H26" s="23"/>
      <c r="I26" s="170"/>
      <c r="J26" s="26"/>
      <c r="K26" s="3"/>
      <c r="L26" s="152"/>
      <c r="M26" s="12"/>
      <c r="N26" s="12"/>
      <c r="O26" s="12"/>
    </row>
    <row r="27" customFormat="false" ht="11.25" hidden="false" customHeight="true" outlineLevel="0" collapsed="false">
      <c r="A27" s="164"/>
      <c r="B27" s="165" t="n">
        <v>19</v>
      </c>
      <c r="C27" s="166" t="s">
        <v>230</v>
      </c>
      <c r="D27" s="166" t="s">
        <v>231</v>
      </c>
      <c r="E27" s="120"/>
      <c r="F27" s="166" t="n">
        <v>18</v>
      </c>
      <c r="G27" s="23"/>
      <c r="H27" s="23"/>
      <c r="I27" s="170"/>
      <c r="J27" s="26"/>
      <c r="K27" s="3"/>
      <c r="L27" s="152"/>
      <c r="M27" s="12"/>
      <c r="N27" s="12"/>
      <c r="O27" s="12"/>
    </row>
    <row r="28" customFormat="false" ht="11.25" hidden="false" customHeight="true" outlineLevel="0" collapsed="false">
      <c r="A28" s="164"/>
      <c r="B28" s="165" t="n">
        <v>20</v>
      </c>
      <c r="C28" s="166" t="s">
        <v>96</v>
      </c>
      <c r="D28" s="166" t="s">
        <v>74</v>
      </c>
      <c r="E28" s="120"/>
      <c r="F28" s="166" t="n">
        <v>18</v>
      </c>
      <c r="G28" s="23"/>
      <c r="H28" s="23"/>
      <c r="I28" s="170"/>
      <c r="J28" s="26"/>
      <c r="K28" s="3"/>
      <c r="L28" s="152"/>
      <c r="M28" s="12"/>
      <c r="N28" s="12"/>
      <c r="O28" s="12"/>
    </row>
    <row r="29" customFormat="false" ht="11.25" hidden="false" customHeight="true" outlineLevel="0" collapsed="false">
      <c r="A29" s="164"/>
      <c r="B29" s="165" t="n">
        <v>21</v>
      </c>
      <c r="C29" s="166" t="s">
        <v>21</v>
      </c>
      <c r="D29" s="166" t="s">
        <v>22</v>
      </c>
      <c r="E29" s="120"/>
      <c r="F29" s="166" t="n">
        <v>18</v>
      </c>
      <c r="G29" s="23"/>
      <c r="H29" s="23"/>
      <c r="I29" s="170"/>
      <c r="J29" s="26"/>
      <c r="K29" s="3"/>
      <c r="L29" s="104"/>
      <c r="M29" s="12"/>
      <c r="N29" s="12"/>
      <c r="O29" s="12"/>
    </row>
    <row r="30" customFormat="false" ht="11.25" hidden="false" customHeight="true" outlineLevel="0" collapsed="false">
      <c r="A30" s="164"/>
      <c r="B30" s="165" t="n">
        <v>22</v>
      </c>
      <c r="C30" s="166" t="s">
        <v>27</v>
      </c>
      <c r="D30" s="166" t="s">
        <v>28</v>
      </c>
      <c r="E30" s="120"/>
      <c r="F30" s="166" t="n">
        <v>18</v>
      </c>
      <c r="G30" s="23"/>
      <c r="H30" s="23"/>
      <c r="I30" s="170"/>
      <c r="J30" s="26"/>
      <c r="K30" s="3"/>
      <c r="L30" s="104"/>
      <c r="M30" s="12"/>
      <c r="N30" s="12"/>
      <c r="O30" s="12"/>
    </row>
    <row r="31" customFormat="false" ht="11.25" hidden="false" customHeight="true" outlineLevel="0" collapsed="false">
      <c r="A31" s="164"/>
      <c r="B31" s="165" t="n">
        <v>23</v>
      </c>
      <c r="C31" s="166" t="s">
        <v>113</v>
      </c>
      <c r="D31" s="166" t="s">
        <v>114</v>
      </c>
      <c r="E31" s="120"/>
      <c r="F31" s="166" t="n">
        <v>18</v>
      </c>
      <c r="G31" s="23"/>
      <c r="H31" s="23"/>
      <c r="I31" s="170"/>
      <c r="J31" s="26"/>
      <c r="K31" s="3"/>
      <c r="L31" s="104"/>
      <c r="M31" s="12"/>
      <c r="N31" s="12"/>
      <c r="O31" s="12"/>
    </row>
    <row r="32" customFormat="false" ht="11.25" hidden="false" customHeight="true" outlineLevel="0" collapsed="false">
      <c r="A32" s="164"/>
      <c r="B32" s="165" t="n">
        <v>24</v>
      </c>
      <c r="C32" s="166" t="s">
        <v>185</v>
      </c>
      <c r="D32" s="166" t="s">
        <v>186</v>
      </c>
      <c r="E32" s="120"/>
      <c r="F32" s="166" t="n">
        <v>17</v>
      </c>
      <c r="G32" s="23"/>
      <c r="H32" s="23"/>
      <c r="I32" s="170"/>
      <c r="J32" s="26"/>
      <c r="K32" s="3"/>
      <c r="L32" s="104"/>
      <c r="M32" s="12"/>
      <c r="N32" s="12"/>
      <c r="O32" s="12"/>
    </row>
    <row r="33" customFormat="false" ht="11.25" hidden="false" customHeight="true" outlineLevel="0" collapsed="false">
      <c r="A33" s="164"/>
      <c r="B33" s="165" t="n">
        <v>25</v>
      </c>
      <c r="C33" s="166" t="s">
        <v>23</v>
      </c>
      <c r="D33" s="166" t="s">
        <v>24</v>
      </c>
      <c r="E33" s="120"/>
      <c r="F33" s="166" t="n">
        <v>17</v>
      </c>
      <c r="G33" s="23"/>
      <c r="H33" s="23"/>
      <c r="I33" s="170"/>
      <c r="J33" s="26"/>
      <c r="K33" s="3"/>
      <c r="L33" s="104"/>
      <c r="M33" s="12"/>
      <c r="N33" s="12"/>
      <c r="O33" s="12"/>
    </row>
    <row r="34" customFormat="false" ht="11.25" hidden="false" customHeight="true" outlineLevel="0" collapsed="false">
      <c r="A34" s="164"/>
      <c r="B34" s="165" t="n">
        <v>26</v>
      </c>
      <c r="C34" s="166" t="s">
        <v>191</v>
      </c>
      <c r="D34" s="166" t="s">
        <v>192</v>
      </c>
      <c r="E34" s="120"/>
      <c r="F34" s="166" t="n">
        <v>17</v>
      </c>
      <c r="G34" s="23"/>
      <c r="H34" s="23"/>
      <c r="I34" s="170"/>
      <c r="J34" s="26"/>
      <c r="K34" s="3"/>
      <c r="L34" s="104"/>
      <c r="M34" s="12"/>
      <c r="N34" s="12"/>
      <c r="O34" s="12"/>
    </row>
    <row r="35" customFormat="false" ht="11.25" hidden="false" customHeight="true" outlineLevel="0" collapsed="false">
      <c r="A35" s="164"/>
      <c r="B35" s="165" t="n">
        <v>27</v>
      </c>
      <c r="C35" s="166" t="s">
        <v>101</v>
      </c>
      <c r="D35" s="166" t="s">
        <v>102</v>
      </c>
      <c r="E35" s="120"/>
      <c r="F35" s="166" t="n">
        <v>17</v>
      </c>
      <c r="G35" s="23"/>
      <c r="H35" s="23"/>
      <c r="I35" s="170"/>
      <c r="J35" s="26"/>
      <c r="K35" s="3"/>
      <c r="L35" s="104"/>
      <c r="M35" s="12"/>
      <c r="N35" s="12"/>
      <c r="O35" s="12"/>
    </row>
    <row r="36" customFormat="false" ht="11.25" hidden="false" customHeight="true" outlineLevel="0" collapsed="false">
      <c r="A36" s="164"/>
      <c r="B36" s="165" t="n">
        <v>28</v>
      </c>
      <c r="C36" s="166" t="s">
        <v>98</v>
      </c>
      <c r="D36" s="166" t="s">
        <v>157</v>
      </c>
      <c r="E36" s="120"/>
      <c r="F36" s="166" t="n">
        <v>17</v>
      </c>
      <c r="G36" s="23"/>
      <c r="H36" s="23"/>
      <c r="I36" s="170"/>
      <c r="J36" s="26"/>
      <c r="K36" s="3"/>
      <c r="L36" s="152"/>
      <c r="M36" s="12"/>
      <c r="N36" s="12"/>
      <c r="O36" s="12"/>
    </row>
    <row r="37" customFormat="false" ht="11.25" hidden="false" customHeight="true" outlineLevel="0" collapsed="false">
      <c r="A37" s="164"/>
      <c r="B37" s="165" t="n">
        <v>29</v>
      </c>
      <c r="C37" s="166" t="s">
        <v>110</v>
      </c>
      <c r="D37" s="166" t="s">
        <v>111</v>
      </c>
      <c r="E37" s="120"/>
      <c r="F37" s="166" t="n">
        <v>16</v>
      </c>
      <c r="G37" s="23"/>
      <c r="H37" s="23"/>
      <c r="I37" s="170"/>
      <c r="J37" s="26"/>
      <c r="K37" s="3"/>
      <c r="L37" s="104"/>
      <c r="M37" s="12"/>
      <c r="N37" s="12"/>
      <c r="O37" s="12"/>
    </row>
    <row r="38" customFormat="false" ht="11.25" hidden="false" customHeight="true" outlineLevel="0" collapsed="false">
      <c r="A38" s="164"/>
      <c r="B38" s="165" t="n">
        <v>30</v>
      </c>
      <c r="C38" s="166" t="s">
        <v>194</v>
      </c>
      <c r="D38" s="166" t="s">
        <v>195</v>
      </c>
      <c r="E38" s="120"/>
      <c r="F38" s="166" t="n">
        <v>16</v>
      </c>
      <c r="G38" s="23"/>
      <c r="H38" s="23"/>
      <c r="I38" s="170"/>
      <c r="J38" s="26"/>
      <c r="K38" s="3"/>
      <c r="L38" s="152"/>
      <c r="M38" s="12"/>
      <c r="N38" s="12"/>
      <c r="O38" s="12"/>
    </row>
    <row r="39" customFormat="false" ht="11.25" hidden="false" customHeight="true" outlineLevel="0" collapsed="false">
      <c r="A39" s="164"/>
      <c r="B39" s="165" t="n">
        <v>31</v>
      </c>
      <c r="C39" s="166" t="s">
        <v>154</v>
      </c>
      <c r="D39" s="166" t="s">
        <v>155</v>
      </c>
      <c r="E39" s="120"/>
      <c r="F39" s="166" t="n">
        <v>16</v>
      </c>
      <c r="G39" s="23"/>
      <c r="H39" s="23"/>
      <c r="I39" s="170"/>
      <c r="J39" s="26"/>
      <c r="K39" s="3"/>
      <c r="L39" s="104"/>
      <c r="M39" s="12"/>
      <c r="N39" s="12"/>
      <c r="O39" s="12"/>
    </row>
    <row r="40" customFormat="false" ht="11.25" hidden="false" customHeight="true" outlineLevel="0" collapsed="false">
      <c r="A40" s="164"/>
      <c r="B40" s="165" t="n">
        <v>32</v>
      </c>
      <c r="C40" s="166" t="s">
        <v>119</v>
      </c>
      <c r="D40" s="166" t="s">
        <v>120</v>
      </c>
      <c r="E40" s="120"/>
      <c r="F40" s="166" t="n">
        <v>16</v>
      </c>
      <c r="G40" s="23"/>
      <c r="H40" s="23"/>
      <c r="I40" s="170"/>
      <c r="J40" s="26"/>
      <c r="K40" s="3"/>
      <c r="L40" s="152"/>
      <c r="M40" s="12"/>
      <c r="N40" s="12"/>
      <c r="O40" s="12"/>
    </row>
    <row r="41" customFormat="false" ht="11.25" hidden="false" customHeight="true" outlineLevel="0" collapsed="false">
      <c r="A41" s="164"/>
      <c r="B41" s="165" t="n">
        <v>33</v>
      </c>
      <c r="C41" s="166" t="s">
        <v>221</v>
      </c>
      <c r="D41" s="166" t="s">
        <v>222</v>
      </c>
      <c r="E41" s="120"/>
      <c r="F41" s="166" t="n">
        <v>16</v>
      </c>
      <c r="G41" s="23"/>
      <c r="H41" s="23"/>
      <c r="I41" s="170"/>
      <c r="J41" s="26"/>
      <c r="K41" s="3"/>
      <c r="L41" s="104"/>
      <c r="M41" s="12"/>
      <c r="N41" s="12"/>
      <c r="O41" s="12"/>
    </row>
    <row r="42" customFormat="false" ht="11.25" hidden="false" customHeight="true" outlineLevel="0" collapsed="false">
      <c r="A42" s="164"/>
      <c r="B42" s="165" t="n">
        <v>34</v>
      </c>
      <c r="C42" s="166" t="s">
        <v>146</v>
      </c>
      <c r="D42" s="166" t="s">
        <v>147</v>
      </c>
      <c r="E42" s="120"/>
      <c r="F42" s="166" t="n">
        <v>16</v>
      </c>
      <c r="G42" s="23"/>
      <c r="H42" s="23"/>
      <c r="I42" s="170"/>
      <c r="J42" s="26"/>
      <c r="K42" s="3"/>
      <c r="L42" s="152"/>
      <c r="M42" s="12"/>
      <c r="N42" s="12"/>
      <c r="O42" s="12"/>
    </row>
    <row r="43" customFormat="false" ht="11.25" hidden="false" customHeight="true" outlineLevel="0" collapsed="false">
      <c r="A43" s="164"/>
      <c r="B43" s="165" t="n">
        <v>35</v>
      </c>
      <c r="C43" s="166" t="s">
        <v>152</v>
      </c>
      <c r="D43" s="166" t="s">
        <v>153</v>
      </c>
      <c r="E43" s="120"/>
      <c r="F43" s="166" t="n">
        <v>15</v>
      </c>
      <c r="G43" s="23"/>
      <c r="H43" s="23"/>
      <c r="I43" s="170"/>
      <c r="J43" s="26"/>
      <c r="K43" s="3"/>
      <c r="L43" s="104"/>
      <c r="M43" s="12"/>
      <c r="N43" s="12"/>
      <c r="O43" s="12"/>
    </row>
    <row r="44" customFormat="false" ht="11.25" hidden="false" customHeight="true" outlineLevel="0" collapsed="false">
      <c r="A44" s="164"/>
      <c r="B44" s="165" t="n">
        <v>36</v>
      </c>
      <c r="C44" s="166" t="s">
        <v>200</v>
      </c>
      <c r="D44" s="166" t="s">
        <v>201</v>
      </c>
      <c r="E44" s="120"/>
      <c r="F44" s="166" t="n">
        <v>15</v>
      </c>
      <c r="G44" s="23"/>
      <c r="H44" s="23"/>
      <c r="I44" s="170"/>
      <c r="J44" s="26"/>
      <c r="K44" s="3"/>
      <c r="L44" s="104"/>
      <c r="M44" s="12"/>
      <c r="N44" s="12"/>
      <c r="O44" s="12"/>
    </row>
    <row r="45" customFormat="false" ht="11.25" hidden="false" customHeight="true" outlineLevel="0" collapsed="false">
      <c r="A45" s="164"/>
      <c r="B45" s="165" t="n">
        <v>37</v>
      </c>
      <c r="C45" s="166" t="s">
        <v>35</v>
      </c>
      <c r="D45" s="166" t="s">
        <v>36</v>
      </c>
      <c r="E45" s="120"/>
      <c r="F45" s="166" t="n">
        <v>15</v>
      </c>
      <c r="G45" s="23"/>
      <c r="H45" s="23"/>
      <c r="I45" s="170"/>
      <c r="J45" s="26"/>
      <c r="K45" s="3"/>
      <c r="L45" s="104"/>
      <c r="M45" s="12"/>
      <c r="N45" s="12"/>
      <c r="O45" s="12"/>
    </row>
    <row r="46" customFormat="false" ht="11.25" hidden="false" customHeight="true" outlineLevel="0" collapsed="false">
      <c r="A46" s="164"/>
      <c r="B46" s="165" t="n">
        <v>38</v>
      </c>
      <c r="C46" s="166" t="s">
        <v>45</v>
      </c>
      <c r="D46" s="166" t="s">
        <v>46</v>
      </c>
      <c r="E46" s="120"/>
      <c r="F46" s="166" t="n">
        <v>15</v>
      </c>
      <c r="G46" s="23"/>
      <c r="H46" s="23"/>
      <c r="I46" s="170"/>
      <c r="J46" s="26"/>
      <c r="K46" s="3"/>
      <c r="L46" s="104"/>
      <c r="M46" s="12"/>
      <c r="N46" s="12"/>
      <c r="O46" s="12"/>
    </row>
    <row r="47" customFormat="false" ht="11.25" hidden="false" customHeight="true" outlineLevel="0" collapsed="false">
      <c r="A47" s="164"/>
      <c r="B47" s="165" t="n">
        <v>39</v>
      </c>
      <c r="C47" s="166" t="s">
        <v>53</v>
      </c>
      <c r="D47" s="166" t="s">
        <v>54</v>
      </c>
      <c r="E47" s="120"/>
      <c r="F47" s="166" t="n">
        <v>15</v>
      </c>
      <c r="G47" s="23"/>
      <c r="H47" s="23"/>
      <c r="I47" s="170"/>
      <c r="J47" s="26"/>
      <c r="K47" s="3"/>
      <c r="L47" s="152"/>
      <c r="M47" s="12"/>
      <c r="N47" s="12"/>
      <c r="O47" s="12"/>
    </row>
    <row r="48" customFormat="false" ht="11.25" hidden="false" customHeight="true" outlineLevel="0" collapsed="false">
      <c r="A48" s="164"/>
      <c r="B48" s="165" t="n">
        <v>40</v>
      </c>
      <c r="C48" s="166" t="s">
        <v>176</v>
      </c>
      <c r="D48" s="166" t="s">
        <v>177</v>
      </c>
      <c r="E48" s="120"/>
      <c r="F48" s="166" t="n">
        <v>14</v>
      </c>
      <c r="G48" s="23"/>
      <c r="H48" s="23"/>
      <c r="I48" s="170"/>
      <c r="J48" s="26"/>
      <c r="K48" s="3"/>
      <c r="L48" s="104"/>
      <c r="M48" s="12"/>
      <c r="N48" s="12"/>
      <c r="O48" s="12"/>
    </row>
    <row r="49" customFormat="false" ht="11.25" hidden="false" customHeight="true" outlineLevel="0" collapsed="false">
      <c r="A49" s="164"/>
      <c r="B49" s="165" t="n">
        <v>41</v>
      </c>
      <c r="C49" s="166" t="s">
        <v>227</v>
      </c>
      <c r="D49" s="166" t="s">
        <v>228</v>
      </c>
      <c r="E49" s="120"/>
      <c r="F49" s="166" t="n">
        <v>13</v>
      </c>
      <c r="G49" s="23"/>
      <c r="H49" s="23"/>
      <c r="I49" s="170"/>
      <c r="J49" s="26"/>
      <c r="K49" s="3"/>
      <c r="L49" s="152"/>
      <c r="M49" s="12"/>
      <c r="N49" s="12"/>
      <c r="O49" s="12"/>
    </row>
    <row r="50" customFormat="false" ht="11.25" hidden="false" customHeight="true" outlineLevel="0" collapsed="false">
      <c r="A50" s="164"/>
      <c r="B50" s="165" t="n">
        <v>42</v>
      </c>
      <c r="C50" s="166" t="s">
        <v>203</v>
      </c>
      <c r="D50" s="166" t="s">
        <v>204</v>
      </c>
      <c r="E50" s="120"/>
      <c r="F50" s="166" t="n">
        <v>13</v>
      </c>
      <c r="G50" s="23"/>
      <c r="H50" s="23"/>
      <c r="I50" s="170"/>
      <c r="J50" s="26"/>
      <c r="K50" s="3"/>
      <c r="L50" s="104"/>
      <c r="M50" s="12"/>
      <c r="N50" s="12"/>
      <c r="O50" s="12"/>
    </row>
    <row r="51" customFormat="false" ht="11.25" hidden="false" customHeight="true" outlineLevel="0" collapsed="false">
      <c r="A51" s="164"/>
      <c r="B51" s="165" t="n">
        <v>43</v>
      </c>
      <c r="C51" s="166" t="s">
        <v>212</v>
      </c>
      <c r="D51" s="166" t="s">
        <v>213</v>
      </c>
      <c r="E51" s="120"/>
      <c r="F51" s="166" t="n">
        <v>12</v>
      </c>
      <c r="G51" s="23"/>
      <c r="H51" s="23"/>
      <c r="I51" s="170"/>
      <c r="J51" s="26"/>
      <c r="K51" s="3"/>
      <c r="L51" s="104"/>
      <c r="M51" s="12"/>
      <c r="N51" s="12"/>
      <c r="O51" s="12"/>
    </row>
    <row r="52" customFormat="false" ht="11.25" hidden="false" customHeight="true" outlineLevel="0" collapsed="false">
      <c r="A52" s="164"/>
      <c r="B52" s="165" t="n">
        <v>44</v>
      </c>
      <c r="C52" s="166" t="s">
        <v>179</v>
      </c>
      <c r="D52" s="166" t="s">
        <v>180</v>
      </c>
      <c r="E52" s="120"/>
      <c r="F52" s="166" t="n">
        <v>12</v>
      </c>
      <c r="G52" s="23"/>
      <c r="H52" s="23"/>
      <c r="I52" s="170"/>
      <c r="J52" s="26"/>
      <c r="K52" s="3"/>
      <c r="L52" s="152"/>
      <c r="M52" s="12"/>
      <c r="N52" s="12"/>
      <c r="O52" s="12"/>
    </row>
    <row r="53" customFormat="false" ht="11.25" hidden="false" customHeight="true" outlineLevel="0" collapsed="false">
      <c r="A53" s="164"/>
      <c r="B53" s="165" t="n">
        <v>45</v>
      </c>
      <c r="C53" s="166" t="s">
        <v>47</v>
      </c>
      <c r="D53" s="166" t="s">
        <v>48</v>
      </c>
      <c r="E53" s="120"/>
      <c r="F53" s="166" t="n">
        <v>12</v>
      </c>
      <c r="G53" s="23"/>
      <c r="H53" s="23"/>
      <c r="I53" s="170"/>
      <c r="J53" s="26"/>
      <c r="K53" s="3"/>
      <c r="L53" s="104"/>
      <c r="M53" s="12"/>
      <c r="N53" s="12"/>
      <c r="O53" s="12"/>
    </row>
    <row r="54" customFormat="false" ht="11.25" hidden="false" customHeight="true" outlineLevel="0" collapsed="false">
      <c r="A54" s="164"/>
      <c r="B54" s="165" t="n">
        <v>46</v>
      </c>
      <c r="C54" s="166" t="s">
        <v>159</v>
      </c>
      <c r="D54" s="166" t="s">
        <v>160</v>
      </c>
      <c r="E54" s="120"/>
      <c r="F54" s="166" t="n">
        <v>11</v>
      </c>
      <c r="G54" s="23"/>
      <c r="H54" s="23"/>
      <c r="I54" s="170"/>
      <c r="J54" s="26"/>
      <c r="K54" s="3"/>
      <c r="L54" s="104"/>
      <c r="M54" s="12"/>
      <c r="N54" s="12"/>
      <c r="O54" s="12"/>
    </row>
    <row r="55" customFormat="false" ht="11.25" hidden="false" customHeight="true" outlineLevel="0" collapsed="false">
      <c r="A55" s="164"/>
      <c r="B55" s="165" t="n">
        <v>47</v>
      </c>
      <c r="C55" s="166" t="s">
        <v>107</v>
      </c>
      <c r="D55" s="166" t="s">
        <v>108</v>
      </c>
      <c r="E55" s="120"/>
      <c r="F55" s="166" t="n">
        <v>11</v>
      </c>
      <c r="G55" s="23"/>
      <c r="H55" s="23"/>
      <c r="I55" s="170"/>
      <c r="J55" s="26"/>
      <c r="K55" s="3"/>
      <c r="L55" s="104"/>
      <c r="M55" s="12"/>
      <c r="N55" s="12"/>
      <c r="O55" s="12"/>
    </row>
    <row r="56" customFormat="false" ht="11.25" hidden="false" customHeight="true" outlineLevel="0" collapsed="false">
      <c r="A56" s="164"/>
      <c r="B56" s="165" t="n">
        <v>48</v>
      </c>
      <c r="C56" s="166" t="s">
        <v>140</v>
      </c>
      <c r="D56" s="166" t="s">
        <v>141</v>
      </c>
      <c r="E56" s="120"/>
      <c r="F56" s="166" t="n">
        <v>11</v>
      </c>
      <c r="G56" s="23"/>
      <c r="H56" s="23"/>
      <c r="I56" s="170"/>
      <c r="J56" s="26"/>
      <c r="K56" s="3"/>
      <c r="L56" s="152"/>
      <c r="M56" s="12"/>
      <c r="N56" s="12"/>
      <c r="O56" s="12"/>
    </row>
    <row r="57" customFormat="false" ht="11.25" hidden="false" customHeight="true" outlineLevel="0" collapsed="false">
      <c r="A57" s="164"/>
      <c r="B57" s="165" t="n">
        <v>49</v>
      </c>
      <c r="C57" s="166" t="s">
        <v>104</v>
      </c>
      <c r="D57" s="166" t="s">
        <v>105</v>
      </c>
      <c r="E57" s="120"/>
      <c r="F57" s="166" t="n">
        <v>11</v>
      </c>
      <c r="G57" s="23"/>
      <c r="H57" s="23"/>
      <c r="I57" s="170"/>
      <c r="J57" s="26"/>
      <c r="K57" s="3"/>
      <c r="L57" s="104"/>
      <c r="M57" s="12"/>
      <c r="N57" s="12"/>
      <c r="O57" s="12"/>
    </row>
    <row r="58" customFormat="false" ht="11.25" hidden="false" customHeight="true" outlineLevel="0" collapsed="false">
      <c r="A58" s="164"/>
      <c r="B58" s="165" t="n">
        <v>50</v>
      </c>
      <c r="C58" s="166" t="s">
        <v>31</v>
      </c>
      <c r="D58" s="166" t="s">
        <v>32</v>
      </c>
      <c r="E58" s="120"/>
      <c r="F58" s="166" t="n">
        <v>11</v>
      </c>
      <c r="G58" s="23"/>
      <c r="H58" s="23"/>
      <c r="I58" s="170"/>
      <c r="J58" s="26"/>
      <c r="K58" s="3"/>
      <c r="L58" s="104"/>
      <c r="M58" s="12"/>
      <c r="N58" s="12"/>
      <c r="O58" s="12"/>
    </row>
    <row r="59" customFormat="false" ht="11.25" hidden="false" customHeight="true" outlineLevel="0" collapsed="false">
      <c r="A59" s="164"/>
      <c r="B59" s="165" t="n">
        <v>51</v>
      </c>
      <c r="C59" s="166" t="s">
        <v>116</v>
      </c>
      <c r="D59" s="166" t="s">
        <v>117</v>
      </c>
      <c r="E59" s="120"/>
      <c r="F59" s="166" t="n">
        <v>11</v>
      </c>
      <c r="G59" s="23"/>
      <c r="H59" s="23"/>
      <c r="I59" s="170"/>
      <c r="J59" s="26"/>
      <c r="K59" s="3"/>
      <c r="L59" s="104"/>
      <c r="M59" s="12"/>
      <c r="N59" s="12"/>
      <c r="O59" s="12"/>
    </row>
    <row r="60" customFormat="false" ht="11.25" hidden="false" customHeight="true" outlineLevel="0" collapsed="false">
      <c r="A60" s="164"/>
      <c r="B60" s="165" t="n">
        <v>52</v>
      </c>
      <c r="C60" s="166" t="s">
        <v>215</v>
      </c>
      <c r="D60" s="166" t="s">
        <v>216</v>
      </c>
      <c r="E60" s="120"/>
      <c r="F60" s="166" t="n">
        <v>10</v>
      </c>
      <c r="G60" s="23"/>
      <c r="H60" s="23"/>
      <c r="I60" s="170"/>
      <c r="J60" s="26"/>
      <c r="K60" s="3"/>
      <c r="L60" s="104"/>
      <c r="M60" s="12"/>
      <c r="N60" s="12"/>
      <c r="O60" s="12"/>
    </row>
    <row r="61" customFormat="false" ht="11.25" hidden="false" customHeight="true" outlineLevel="0" collapsed="false">
      <c r="A61" s="164"/>
      <c r="B61" s="165" t="n">
        <v>53</v>
      </c>
      <c r="C61" s="166" t="s">
        <v>166</v>
      </c>
      <c r="D61" s="166" t="s">
        <v>174</v>
      </c>
      <c r="E61" s="120"/>
      <c r="F61" s="166" t="n">
        <v>10</v>
      </c>
      <c r="G61" s="23"/>
      <c r="H61" s="23"/>
      <c r="I61" s="170"/>
      <c r="J61" s="26"/>
      <c r="K61" s="3"/>
      <c r="L61" s="104"/>
      <c r="M61" s="12"/>
      <c r="N61" s="12"/>
      <c r="O61" s="12"/>
    </row>
    <row r="62" customFormat="false" ht="11.25" hidden="false" customHeight="true" outlineLevel="0" collapsed="false">
      <c r="A62" s="164"/>
      <c r="B62" s="165" t="n">
        <v>54</v>
      </c>
      <c r="C62" s="166" t="s">
        <v>41</v>
      </c>
      <c r="D62" s="166" t="s">
        <v>42</v>
      </c>
      <c r="E62" s="120"/>
      <c r="F62" s="166" t="n">
        <v>10</v>
      </c>
      <c r="G62" s="23"/>
      <c r="H62" s="23"/>
      <c r="I62" s="170"/>
      <c r="J62" s="26"/>
      <c r="K62" s="3"/>
      <c r="L62" s="104"/>
      <c r="M62" s="12"/>
      <c r="N62" s="12"/>
      <c r="O62" s="12"/>
    </row>
    <row r="63" customFormat="false" ht="11.25" hidden="false" customHeight="true" outlineLevel="0" collapsed="false">
      <c r="A63" s="164"/>
      <c r="B63" s="165" t="n">
        <v>55</v>
      </c>
      <c r="C63" s="166" t="s">
        <v>33</v>
      </c>
      <c r="D63" s="166" t="s">
        <v>34</v>
      </c>
      <c r="E63" s="120"/>
      <c r="F63" s="166" t="n">
        <v>10</v>
      </c>
      <c r="G63" s="23"/>
      <c r="H63" s="23"/>
      <c r="I63" s="170"/>
      <c r="J63" s="26"/>
      <c r="K63" s="3"/>
      <c r="L63" s="104"/>
      <c r="M63" s="12"/>
      <c r="N63" s="12"/>
      <c r="O63" s="12"/>
    </row>
    <row r="64" customFormat="false" ht="11.25" hidden="false" customHeight="true" outlineLevel="0" collapsed="false">
      <c r="A64" s="164"/>
      <c r="B64" s="165" t="n">
        <v>56</v>
      </c>
      <c r="C64" s="166" t="s">
        <v>224</v>
      </c>
      <c r="D64" s="166" t="s">
        <v>225</v>
      </c>
      <c r="E64" s="120"/>
      <c r="F64" s="166" t="n">
        <v>9</v>
      </c>
      <c r="G64" s="23"/>
      <c r="H64" s="23"/>
      <c r="I64" s="170"/>
      <c r="J64" s="26"/>
      <c r="K64" s="3"/>
      <c r="L64" s="152"/>
      <c r="M64" s="12"/>
      <c r="N64" s="12"/>
      <c r="O64" s="12"/>
    </row>
    <row r="65" customFormat="false" ht="11.25" hidden="false" customHeight="true" outlineLevel="0" collapsed="false">
      <c r="A65" s="164"/>
      <c r="B65" s="165" t="n">
        <v>57</v>
      </c>
      <c r="C65" s="166" t="s">
        <v>122</v>
      </c>
      <c r="D65" s="166" t="s">
        <v>123</v>
      </c>
      <c r="E65" s="120"/>
      <c r="F65" s="166" t="n">
        <v>8</v>
      </c>
      <c r="G65" s="23"/>
      <c r="H65" s="23"/>
      <c r="I65" s="170"/>
      <c r="J65" s="26"/>
      <c r="K65" s="3"/>
      <c r="L65" s="104"/>
      <c r="M65" s="12"/>
      <c r="N65" s="12"/>
      <c r="O65" s="12"/>
    </row>
    <row r="66" customFormat="false" ht="11.25" hidden="false" customHeight="true" outlineLevel="0" collapsed="false">
      <c r="A66" s="164"/>
      <c r="B66" s="165" t="n">
        <v>58</v>
      </c>
      <c r="C66" s="166" t="s">
        <v>134</v>
      </c>
      <c r="D66" s="166" t="s">
        <v>135</v>
      </c>
      <c r="E66" s="120"/>
      <c r="F66" s="166" t="n">
        <v>8</v>
      </c>
      <c r="G66" s="23"/>
      <c r="H66" s="23"/>
      <c r="I66" s="170"/>
      <c r="J66" s="26"/>
      <c r="K66" s="3"/>
      <c r="L66" s="104"/>
      <c r="M66" s="12"/>
      <c r="N66" s="12"/>
      <c r="O66" s="12"/>
    </row>
    <row r="67" customFormat="false" ht="11.25" hidden="false" customHeight="true" outlineLevel="0" collapsed="false">
      <c r="A67" s="164"/>
      <c r="B67" s="165" t="n">
        <v>59</v>
      </c>
      <c r="C67" s="166" t="s">
        <v>188</v>
      </c>
      <c r="D67" s="166" t="s">
        <v>189</v>
      </c>
      <c r="E67" s="120"/>
      <c r="F67" s="166" t="n">
        <v>7</v>
      </c>
      <c r="G67" s="23"/>
      <c r="H67" s="23"/>
      <c r="I67" s="170"/>
      <c r="J67" s="26"/>
      <c r="K67" s="3"/>
      <c r="L67" s="104"/>
      <c r="M67" s="12"/>
      <c r="N67" s="12"/>
      <c r="O67" s="12"/>
    </row>
    <row r="68" customFormat="false" ht="11.25" hidden="false" customHeight="true" outlineLevel="0" collapsed="false">
      <c r="A68" s="164"/>
      <c r="B68" s="165" t="n">
        <v>60</v>
      </c>
      <c r="C68" s="166" t="s">
        <v>125</v>
      </c>
      <c r="D68" s="166" t="s">
        <v>126</v>
      </c>
      <c r="E68" s="120"/>
      <c r="F68" s="166" t="n">
        <v>7</v>
      </c>
      <c r="G68" s="23"/>
      <c r="H68" s="23"/>
      <c r="I68" s="170"/>
      <c r="J68" s="26"/>
      <c r="K68" s="3"/>
      <c r="L68" s="152"/>
      <c r="N68" s="12"/>
      <c r="O68" s="12"/>
    </row>
    <row r="69" customFormat="false" ht="12.75" hidden="false" customHeight="false" outlineLevel="0" collapsed="false">
      <c r="B69" s="165" t="n">
        <v>61</v>
      </c>
      <c r="C69" s="166" t="s">
        <v>206</v>
      </c>
      <c r="D69" s="166" t="s">
        <v>207</v>
      </c>
      <c r="E69" s="120"/>
      <c r="F69" s="166" t="n">
        <v>7</v>
      </c>
      <c r="L69" s="152"/>
      <c r="M69" s="12"/>
      <c r="O69" s="12"/>
    </row>
    <row r="70" customFormat="false" ht="12.75" hidden="false" customHeight="false" outlineLevel="0" collapsed="false">
      <c r="B70" s="165" t="n">
        <v>62</v>
      </c>
      <c r="C70" s="166" t="s">
        <v>171</v>
      </c>
      <c r="D70" s="166" t="s">
        <v>172</v>
      </c>
      <c r="E70" s="120"/>
      <c r="F70" s="166" t="n">
        <v>7</v>
      </c>
      <c r="L70" s="104"/>
      <c r="M70" s="12"/>
      <c r="O70" s="12"/>
    </row>
    <row r="71" customFormat="false" ht="12.75" hidden="false" customHeight="false" outlineLevel="0" collapsed="false">
      <c r="B71" s="165" t="n">
        <v>63</v>
      </c>
      <c r="C71" s="166" t="s">
        <v>209</v>
      </c>
      <c r="D71" s="166" t="s">
        <v>210</v>
      </c>
      <c r="E71" s="120"/>
      <c r="F71" s="166" t="n">
        <v>6</v>
      </c>
      <c r="L71" s="104"/>
      <c r="M71" s="12"/>
      <c r="O71" s="12"/>
    </row>
    <row r="72" customFormat="false" ht="12.75" hidden="false" customHeight="false" outlineLevel="0" collapsed="false">
      <c r="B72" s="165" t="n">
        <v>64</v>
      </c>
      <c r="C72" s="166" t="s">
        <v>197</v>
      </c>
      <c r="D72" s="166" t="s">
        <v>198</v>
      </c>
      <c r="E72" s="120"/>
      <c r="F72" s="166" t="n">
        <v>6</v>
      </c>
      <c r="L72" s="104"/>
      <c r="M72" s="12"/>
      <c r="O72" s="12"/>
    </row>
    <row r="73" customFormat="false" ht="12.75" hidden="false" customHeight="false" outlineLevel="0" collapsed="false">
      <c r="B73" s="165" t="n">
        <v>65</v>
      </c>
      <c r="C73" s="166" t="s">
        <v>182</v>
      </c>
      <c r="D73" s="166" t="s">
        <v>183</v>
      </c>
      <c r="E73" s="120"/>
      <c r="F73" s="166" t="n">
        <v>5</v>
      </c>
      <c r="L73" s="152"/>
      <c r="O73" s="12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32.41"/>
    <col collapsed="false" customWidth="true" hidden="false" outlineLevel="0" max="6" min="6" style="17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0" min="9" style="128" width="5.41"/>
    <col collapsed="false" customWidth="true" hidden="false" outlineLevel="0" max="12" min="11" style="78" width="5.41"/>
    <col collapsed="false" customWidth="true" hidden="false" outlineLevel="0" max="13" min="13" style="2" width="3.99"/>
    <col collapsed="false" customWidth="true" hidden="false" outlineLevel="0" max="14" min="14" style="3" width="11.13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B1" s="153"/>
      <c r="C1" s="154" t="s">
        <v>0</v>
      </c>
      <c r="D1" s="155" t="s">
        <v>1</v>
      </c>
      <c r="E1" s="155"/>
      <c r="F1" s="155"/>
      <c r="G1" s="155"/>
      <c r="H1" s="155"/>
      <c r="I1" s="156"/>
      <c r="J1" s="156"/>
      <c r="K1" s="156"/>
      <c r="L1" s="156"/>
      <c r="M1" s="155"/>
    </row>
    <row r="2" customFormat="false" ht="12" hidden="false" customHeight="true" outlineLevel="0" collapsed="false">
      <c r="B2" s="157"/>
      <c r="C2" s="158" t="s">
        <v>236</v>
      </c>
      <c r="D2" s="9"/>
      <c r="E2" s="9"/>
      <c r="F2" s="90"/>
      <c r="G2" s="155"/>
      <c r="H2" s="23"/>
      <c r="I2" s="22"/>
      <c r="J2" s="22"/>
      <c r="K2" s="47"/>
      <c r="L2" s="47"/>
      <c r="N2" s="11"/>
      <c r="O2" s="12"/>
    </row>
    <row r="3" customFormat="false" ht="12" hidden="false" customHeight="true" outlineLevel="0" collapsed="false">
      <c r="B3" s="157"/>
      <c r="C3" s="13"/>
      <c r="D3" s="9"/>
      <c r="E3" s="9"/>
      <c r="F3" s="90"/>
      <c r="G3" s="155"/>
      <c r="H3" s="23"/>
      <c r="I3" s="22"/>
      <c r="J3" s="22"/>
      <c r="K3" s="47"/>
      <c r="L3" s="47"/>
      <c r="N3" s="11"/>
      <c r="O3" s="12"/>
    </row>
    <row r="4" customFormat="false" ht="12" hidden="false" customHeight="true" outlineLevel="0" collapsed="false">
      <c r="B4" s="159"/>
      <c r="C4" s="84" t="s">
        <v>241</v>
      </c>
      <c r="D4" s="160"/>
      <c r="E4" s="25"/>
      <c r="F4" s="90"/>
      <c r="G4" s="161"/>
      <c r="H4" s="88"/>
      <c r="I4" s="168"/>
      <c r="K4" s="88"/>
      <c r="L4" s="88"/>
      <c r="M4" s="27"/>
      <c r="N4" s="28"/>
    </row>
    <row r="5" customFormat="false" ht="9" hidden="false" customHeight="true" outlineLevel="0" collapsed="false">
      <c r="B5" s="159"/>
      <c r="C5" s="25"/>
      <c r="D5" s="25"/>
      <c r="E5" s="25"/>
      <c r="F5" s="172"/>
      <c r="G5" s="161"/>
      <c r="H5" s="88"/>
      <c r="I5" s="168"/>
      <c r="J5" s="168"/>
      <c r="K5" s="88"/>
      <c r="L5" s="88"/>
      <c r="M5" s="27"/>
      <c r="N5" s="28"/>
    </row>
    <row r="6" customFormat="false" ht="36.75" hidden="false" customHeight="true" outlineLevel="0" collapsed="false">
      <c r="B6" s="159"/>
      <c r="C6" s="169" t="s">
        <v>242</v>
      </c>
      <c r="D6" s="169"/>
      <c r="E6" s="169"/>
      <c r="F6" s="169"/>
      <c r="G6" s="90"/>
      <c r="H6" s="90"/>
      <c r="I6" s="90"/>
      <c r="J6" s="26"/>
      <c r="K6" s="28"/>
      <c r="L6" s="1"/>
      <c r="M6" s="1"/>
      <c r="N6" s="1"/>
    </row>
    <row r="7" customFormat="false" ht="6" hidden="false" customHeight="true" outlineLevel="0" collapsed="false">
      <c r="B7" s="159"/>
      <c r="C7" s="91"/>
      <c r="D7" s="91"/>
      <c r="E7" s="91"/>
      <c r="F7" s="91"/>
      <c r="G7" s="161"/>
      <c r="H7" s="91"/>
      <c r="I7" s="91"/>
      <c r="J7" s="91"/>
      <c r="K7" s="91"/>
      <c r="L7" s="91"/>
      <c r="M7" s="27"/>
      <c r="N7" s="28"/>
    </row>
    <row r="8" customFormat="false" ht="11.25" hidden="false" customHeight="true" outlineLevel="0" collapsed="false">
      <c r="B8" s="159"/>
      <c r="C8" s="25"/>
      <c r="D8" s="25"/>
      <c r="E8" s="25"/>
      <c r="F8" s="26"/>
      <c r="G8" s="161"/>
      <c r="H8" s="163"/>
      <c r="I8" s="163"/>
      <c r="J8" s="163"/>
      <c r="K8" s="163"/>
      <c r="L8" s="163"/>
      <c r="M8" s="26"/>
      <c r="N8" s="28"/>
    </row>
    <row r="9" customFormat="false" ht="11.25" hidden="false" customHeight="true" outlineLevel="0" collapsed="false">
      <c r="A9" s="164"/>
      <c r="B9" s="165" t="n">
        <v>1</v>
      </c>
      <c r="C9" s="166" t="s">
        <v>27</v>
      </c>
      <c r="D9" s="166" t="s">
        <v>28</v>
      </c>
      <c r="E9" s="120"/>
      <c r="F9" s="173" t="n">
        <v>11</v>
      </c>
      <c r="G9" s="23"/>
      <c r="H9" s="23"/>
      <c r="I9" s="83"/>
      <c r="J9" s="168"/>
      <c r="K9" s="3"/>
      <c r="L9" s="1"/>
      <c r="M9" s="1"/>
      <c r="N9" s="1"/>
    </row>
    <row r="10" customFormat="false" ht="11.25" hidden="false" customHeight="true" outlineLevel="0" collapsed="false">
      <c r="A10" s="164"/>
      <c r="B10" s="165" t="n">
        <v>2</v>
      </c>
      <c r="C10" s="166" t="s">
        <v>146</v>
      </c>
      <c r="D10" s="166" t="s">
        <v>147</v>
      </c>
      <c r="E10" s="120"/>
      <c r="F10" s="173" t="n">
        <v>11</v>
      </c>
      <c r="G10" s="23"/>
      <c r="H10" s="23"/>
      <c r="I10" s="83"/>
      <c r="J10" s="168"/>
      <c r="K10" s="3"/>
      <c r="L10" s="1"/>
      <c r="M10" s="1"/>
      <c r="N10" s="1"/>
    </row>
    <row r="11" customFormat="false" ht="11.25" hidden="false" customHeight="true" outlineLevel="0" collapsed="false">
      <c r="A11" s="164"/>
      <c r="B11" s="165" t="n">
        <v>3</v>
      </c>
      <c r="C11" s="166" t="s">
        <v>25</v>
      </c>
      <c r="D11" s="166" t="s">
        <v>26</v>
      </c>
      <c r="E11" s="120"/>
      <c r="F11" s="173" t="n">
        <v>11</v>
      </c>
      <c r="G11" s="23"/>
      <c r="H11" s="23"/>
      <c r="I11" s="83"/>
      <c r="J11" s="168"/>
      <c r="K11" s="3"/>
      <c r="L11" s="1"/>
      <c r="M11" s="1"/>
      <c r="N11" s="1"/>
    </row>
    <row r="12" customFormat="false" ht="11.25" hidden="false" customHeight="true" outlineLevel="0" collapsed="false">
      <c r="A12" s="164"/>
      <c r="B12" s="165" t="n">
        <v>4</v>
      </c>
      <c r="C12" s="166" t="s">
        <v>23</v>
      </c>
      <c r="D12" s="166" t="s">
        <v>24</v>
      </c>
      <c r="E12" s="120"/>
      <c r="F12" s="173" t="n">
        <v>11</v>
      </c>
      <c r="G12" s="23"/>
      <c r="H12" s="23"/>
      <c r="I12" s="83"/>
      <c r="J12" s="168"/>
      <c r="K12" s="3"/>
      <c r="L12" s="1"/>
      <c r="M12" s="1"/>
      <c r="N12" s="1"/>
    </row>
    <row r="13" customFormat="false" ht="11.25" hidden="false" customHeight="true" outlineLevel="0" collapsed="false">
      <c r="A13" s="164"/>
      <c r="B13" s="165" t="n">
        <v>5</v>
      </c>
      <c r="C13" s="166" t="s">
        <v>19</v>
      </c>
      <c r="D13" s="166" t="s">
        <v>20</v>
      </c>
      <c r="E13" s="120"/>
      <c r="F13" s="173" t="n">
        <v>11</v>
      </c>
      <c r="G13" s="23"/>
      <c r="H13" s="23"/>
      <c r="I13" s="83"/>
      <c r="J13" s="168"/>
      <c r="K13" s="3"/>
      <c r="L13" s="1"/>
      <c r="M13" s="1"/>
      <c r="N13" s="1"/>
    </row>
    <row r="14" customFormat="false" ht="11.25" hidden="false" customHeight="true" outlineLevel="0" collapsed="false">
      <c r="A14" s="164"/>
      <c r="B14" s="165" t="n">
        <v>6</v>
      </c>
      <c r="C14" s="166" t="s">
        <v>86</v>
      </c>
      <c r="D14" s="166" t="s">
        <v>87</v>
      </c>
      <c r="E14" s="120"/>
      <c r="F14" s="173" t="n">
        <v>11</v>
      </c>
      <c r="G14" s="23"/>
      <c r="H14" s="23"/>
      <c r="I14" s="83"/>
      <c r="J14" s="168"/>
      <c r="K14" s="3"/>
      <c r="L14" s="1"/>
      <c r="M14" s="1"/>
      <c r="N14" s="1"/>
    </row>
    <row r="15" customFormat="false" ht="11.25" hidden="false" customHeight="true" outlineLevel="0" collapsed="false">
      <c r="A15" s="164"/>
      <c r="B15" s="165" t="n">
        <v>7</v>
      </c>
      <c r="C15" s="166" t="s">
        <v>116</v>
      </c>
      <c r="D15" s="166" t="s">
        <v>117</v>
      </c>
      <c r="E15" s="120"/>
      <c r="F15" s="174" t="n">
        <v>10.9722222222222</v>
      </c>
      <c r="G15" s="23"/>
      <c r="H15" s="23"/>
      <c r="I15" s="83"/>
      <c r="J15" s="168"/>
      <c r="K15" s="3"/>
      <c r="L15" s="1"/>
      <c r="M15" s="1"/>
      <c r="N15" s="1"/>
    </row>
    <row r="16" customFormat="false" ht="11.25" hidden="false" customHeight="true" outlineLevel="0" collapsed="false">
      <c r="A16" s="164"/>
      <c r="B16" s="165" t="n">
        <v>8</v>
      </c>
      <c r="C16" s="166" t="s">
        <v>21</v>
      </c>
      <c r="D16" s="166" t="s">
        <v>22</v>
      </c>
      <c r="E16" s="120"/>
      <c r="F16" s="174" t="n">
        <v>10.9722222222222</v>
      </c>
      <c r="G16" s="23"/>
      <c r="H16" s="23"/>
      <c r="I16" s="83"/>
      <c r="J16" s="168"/>
      <c r="K16" s="3"/>
      <c r="L16" s="1"/>
      <c r="M16" s="1"/>
      <c r="N16" s="1"/>
    </row>
    <row r="17" customFormat="false" ht="11.25" hidden="false" customHeight="true" outlineLevel="0" collapsed="false">
      <c r="A17" s="164"/>
      <c r="B17" s="165" t="n">
        <v>9</v>
      </c>
      <c r="C17" s="166" t="s">
        <v>140</v>
      </c>
      <c r="D17" s="166" t="s">
        <v>141</v>
      </c>
      <c r="E17" s="120"/>
      <c r="F17" s="174" t="n">
        <v>10.9722222222222</v>
      </c>
      <c r="G17" s="23"/>
      <c r="H17" s="23"/>
      <c r="I17" s="83"/>
      <c r="J17" s="168"/>
      <c r="K17" s="3"/>
      <c r="L17" s="1"/>
      <c r="M17" s="1"/>
      <c r="N17" s="1"/>
    </row>
    <row r="18" customFormat="false" ht="11.25" hidden="false" customHeight="true" outlineLevel="0" collapsed="false">
      <c r="A18" s="164"/>
      <c r="B18" s="165" t="n">
        <v>10</v>
      </c>
      <c r="C18" s="166" t="s">
        <v>45</v>
      </c>
      <c r="D18" s="166" t="s">
        <v>46</v>
      </c>
      <c r="E18" s="120"/>
      <c r="F18" s="174" t="n">
        <v>10.9722222222222</v>
      </c>
      <c r="G18" s="23"/>
      <c r="H18" s="23"/>
      <c r="I18" s="83"/>
      <c r="J18" s="168"/>
      <c r="K18" s="3"/>
      <c r="L18" s="1"/>
      <c r="M18" s="1"/>
      <c r="N18" s="1"/>
    </row>
    <row r="19" customFormat="false" ht="11.25" hidden="false" customHeight="true" outlineLevel="0" collapsed="false">
      <c r="A19" s="164"/>
      <c r="B19" s="165" t="n">
        <v>11</v>
      </c>
      <c r="C19" s="166" t="s">
        <v>33</v>
      </c>
      <c r="D19" s="166" t="s">
        <v>34</v>
      </c>
      <c r="E19" s="120"/>
      <c r="F19" s="174" t="n">
        <v>10.9722222222222</v>
      </c>
      <c r="G19" s="23"/>
      <c r="H19" s="23"/>
      <c r="I19" s="83"/>
      <c r="J19" s="168"/>
      <c r="K19" s="3"/>
      <c r="L19" s="1"/>
      <c r="M19" s="1"/>
      <c r="N19" s="1"/>
    </row>
    <row r="20" customFormat="false" ht="11.25" hidden="false" customHeight="true" outlineLevel="0" collapsed="false">
      <c r="A20" s="164"/>
      <c r="B20" s="165" t="n">
        <v>12</v>
      </c>
      <c r="C20" s="166" t="s">
        <v>96</v>
      </c>
      <c r="D20" s="166" t="s">
        <v>74</v>
      </c>
      <c r="E20" s="120"/>
      <c r="F20" s="174" t="n">
        <v>10.9722222222222</v>
      </c>
      <c r="G20" s="23"/>
      <c r="H20" s="23"/>
      <c r="I20" s="83"/>
      <c r="J20" s="168"/>
      <c r="K20" s="3"/>
      <c r="L20" s="1"/>
      <c r="M20" s="1"/>
      <c r="N20" s="1"/>
    </row>
    <row r="21" customFormat="false" ht="11.25" hidden="false" customHeight="true" outlineLevel="0" collapsed="false">
      <c r="A21" s="164"/>
      <c r="B21" s="165" t="n">
        <v>13</v>
      </c>
      <c r="C21" s="166" t="s">
        <v>154</v>
      </c>
      <c r="D21" s="166" t="s">
        <v>155</v>
      </c>
      <c r="E21" s="120"/>
      <c r="F21" s="174" t="n">
        <v>10.9722222222222</v>
      </c>
      <c r="G21" s="23"/>
      <c r="H21" s="23"/>
      <c r="I21" s="83"/>
      <c r="J21" s="168"/>
      <c r="K21" s="3"/>
      <c r="L21" s="1"/>
      <c r="M21" s="1"/>
      <c r="N21" s="1"/>
    </row>
    <row r="22" customFormat="false" ht="11.25" hidden="false" customHeight="true" outlineLevel="0" collapsed="false">
      <c r="A22" s="164"/>
      <c r="B22" s="165" t="n">
        <v>14</v>
      </c>
      <c r="C22" s="166" t="s">
        <v>128</v>
      </c>
      <c r="D22" s="166" t="s">
        <v>129</v>
      </c>
      <c r="E22" s="120"/>
      <c r="F22" s="174" t="n">
        <v>10.9722222222222</v>
      </c>
      <c r="G22" s="23"/>
      <c r="H22" s="23"/>
      <c r="I22" s="83"/>
      <c r="J22" s="168"/>
      <c r="K22" s="3"/>
      <c r="L22" s="1"/>
      <c r="M22" s="1"/>
      <c r="N22" s="1"/>
    </row>
    <row r="23" customFormat="false" ht="11.25" hidden="false" customHeight="true" outlineLevel="0" collapsed="false">
      <c r="A23" s="164"/>
      <c r="B23" s="165" t="n">
        <v>15</v>
      </c>
      <c r="C23" s="166" t="s">
        <v>113</v>
      </c>
      <c r="D23" s="166" t="s">
        <v>114</v>
      </c>
      <c r="E23" s="120"/>
      <c r="F23" s="174" t="n">
        <v>10.9714052287582</v>
      </c>
      <c r="G23" s="23"/>
      <c r="H23" s="23"/>
      <c r="I23" s="83"/>
      <c r="J23" s="168"/>
      <c r="K23" s="3"/>
      <c r="L23" s="1"/>
      <c r="M23" s="1"/>
      <c r="N23" s="1"/>
    </row>
    <row r="24" customFormat="false" ht="11.25" hidden="false" customHeight="true" outlineLevel="0" collapsed="false">
      <c r="A24" s="164"/>
      <c r="B24" s="165" t="n">
        <v>16</v>
      </c>
      <c r="C24" s="166" t="s">
        <v>31</v>
      </c>
      <c r="D24" s="166" t="s">
        <v>32</v>
      </c>
      <c r="E24" s="120"/>
      <c r="F24" s="174" t="n">
        <v>10.9444444444444</v>
      </c>
      <c r="G24" s="23"/>
      <c r="H24" s="23"/>
      <c r="I24" s="83"/>
      <c r="J24" s="168"/>
      <c r="K24" s="3"/>
      <c r="L24" s="1"/>
      <c r="M24" s="1"/>
      <c r="N24" s="1"/>
    </row>
    <row r="25" customFormat="false" ht="11.25" hidden="false" customHeight="true" outlineLevel="0" collapsed="false">
      <c r="A25" s="164"/>
      <c r="B25" s="165" t="n">
        <v>17</v>
      </c>
      <c r="C25" s="166" t="s">
        <v>63</v>
      </c>
      <c r="D25" s="166" t="s">
        <v>64</v>
      </c>
      <c r="E25" s="120"/>
      <c r="F25" s="174" t="n">
        <v>10.9444444444444</v>
      </c>
      <c r="G25" s="23"/>
      <c r="H25" s="23"/>
      <c r="I25" s="83"/>
      <c r="J25" s="168"/>
      <c r="K25" s="3"/>
      <c r="L25" s="1"/>
      <c r="M25" s="1"/>
      <c r="N25" s="1"/>
    </row>
    <row r="26" customFormat="false" ht="11.25" hidden="false" customHeight="true" outlineLevel="0" collapsed="false">
      <c r="A26" s="164"/>
      <c r="B26" s="165" t="n">
        <v>18</v>
      </c>
      <c r="C26" s="166" t="s">
        <v>194</v>
      </c>
      <c r="D26" s="166" t="s">
        <v>195</v>
      </c>
      <c r="E26" s="120"/>
      <c r="F26" s="174" t="n">
        <v>10.9444444444444</v>
      </c>
      <c r="G26" s="23"/>
      <c r="H26" s="23"/>
      <c r="I26" s="83"/>
      <c r="J26" s="168"/>
      <c r="K26" s="3"/>
      <c r="L26" s="1"/>
      <c r="M26" s="1"/>
      <c r="N26" s="1"/>
    </row>
    <row r="27" customFormat="false" ht="11.25" hidden="false" customHeight="true" outlineLevel="0" collapsed="false">
      <c r="A27" s="164"/>
      <c r="B27" s="165" t="n">
        <v>19</v>
      </c>
      <c r="C27" s="166" t="s">
        <v>80</v>
      </c>
      <c r="D27" s="166" t="s">
        <v>81</v>
      </c>
      <c r="E27" s="120"/>
      <c r="F27" s="174" t="n">
        <v>10.9444444444444</v>
      </c>
      <c r="G27" s="23"/>
      <c r="H27" s="23"/>
      <c r="I27" s="83"/>
      <c r="J27" s="168"/>
      <c r="K27" s="3"/>
      <c r="L27" s="1"/>
      <c r="M27" s="1"/>
      <c r="N27" s="1"/>
    </row>
    <row r="28" customFormat="false" ht="11.25" hidden="false" customHeight="true" outlineLevel="0" collapsed="false">
      <c r="A28" s="164"/>
      <c r="B28" s="165" t="n">
        <v>20</v>
      </c>
      <c r="C28" s="166" t="s">
        <v>29</v>
      </c>
      <c r="D28" s="166" t="s">
        <v>30</v>
      </c>
      <c r="E28" s="120"/>
      <c r="F28" s="174" t="n">
        <v>10.9444444444444</v>
      </c>
      <c r="G28" s="23"/>
      <c r="H28" s="23"/>
      <c r="I28" s="83"/>
      <c r="J28" s="168"/>
      <c r="K28" s="3"/>
      <c r="L28" s="1"/>
      <c r="M28" s="1"/>
      <c r="N28" s="1"/>
    </row>
    <row r="29" customFormat="false" ht="11.25" hidden="false" customHeight="true" outlineLevel="0" collapsed="false">
      <c r="A29" s="164"/>
      <c r="B29" s="165" t="n">
        <v>21</v>
      </c>
      <c r="C29" s="166" t="s">
        <v>37</v>
      </c>
      <c r="D29" s="166" t="s">
        <v>38</v>
      </c>
      <c r="E29" s="120"/>
      <c r="F29" s="174" t="n">
        <v>10.9444444444444</v>
      </c>
      <c r="G29" s="23"/>
      <c r="H29" s="23"/>
      <c r="I29" s="83"/>
      <c r="J29" s="168"/>
      <c r="K29" s="3"/>
      <c r="L29" s="1"/>
      <c r="M29" s="1"/>
      <c r="N29" s="1"/>
    </row>
    <row r="30" customFormat="false" ht="11.25" hidden="false" customHeight="true" outlineLevel="0" collapsed="false">
      <c r="A30" s="164"/>
      <c r="B30" s="165" t="n">
        <v>22</v>
      </c>
      <c r="C30" s="166" t="s">
        <v>152</v>
      </c>
      <c r="D30" s="166" t="s">
        <v>153</v>
      </c>
      <c r="E30" s="120"/>
      <c r="F30" s="174" t="n">
        <v>10.9444444444444</v>
      </c>
      <c r="G30" s="23"/>
      <c r="H30" s="23"/>
      <c r="I30" s="83"/>
      <c r="J30" s="168"/>
      <c r="K30" s="3"/>
      <c r="L30" s="1"/>
      <c r="M30" s="1"/>
      <c r="N30" s="1"/>
    </row>
    <row r="31" customFormat="false" ht="11.25" hidden="false" customHeight="true" outlineLevel="0" collapsed="false">
      <c r="A31" s="164"/>
      <c r="B31" s="165" t="n">
        <v>23</v>
      </c>
      <c r="C31" s="166" t="s">
        <v>47</v>
      </c>
      <c r="D31" s="166" t="s">
        <v>48</v>
      </c>
      <c r="E31" s="120"/>
      <c r="F31" s="174" t="n">
        <v>10.9166666666667</v>
      </c>
      <c r="G31" s="23"/>
      <c r="H31" s="23"/>
      <c r="I31" s="83"/>
      <c r="J31" s="168"/>
      <c r="K31" s="3"/>
      <c r="L31" s="1"/>
      <c r="M31" s="1"/>
      <c r="N31" s="1"/>
    </row>
    <row r="32" customFormat="false" ht="11.25" hidden="false" customHeight="true" outlineLevel="0" collapsed="false">
      <c r="A32" s="164"/>
      <c r="B32" s="165" t="n">
        <v>24</v>
      </c>
      <c r="C32" s="166" t="s">
        <v>179</v>
      </c>
      <c r="D32" s="166" t="s">
        <v>180</v>
      </c>
      <c r="E32" s="120"/>
      <c r="F32" s="174" t="n">
        <v>10.9166666666667</v>
      </c>
      <c r="G32" s="23"/>
      <c r="H32" s="23"/>
      <c r="I32" s="83"/>
      <c r="J32" s="168"/>
      <c r="K32" s="3"/>
      <c r="L32" s="1"/>
      <c r="M32" s="1"/>
      <c r="N32" s="1"/>
    </row>
    <row r="33" customFormat="false" ht="11.25" hidden="false" customHeight="true" outlineLevel="0" collapsed="false">
      <c r="A33" s="164"/>
      <c r="B33" s="165" t="n">
        <v>25</v>
      </c>
      <c r="C33" s="166" t="s">
        <v>149</v>
      </c>
      <c r="D33" s="166" t="s">
        <v>150</v>
      </c>
      <c r="E33" s="120"/>
      <c r="F33" s="174" t="n">
        <v>10.9166666666667</v>
      </c>
      <c r="G33" s="23"/>
      <c r="H33" s="23"/>
      <c r="I33" s="83"/>
      <c r="J33" s="168"/>
      <c r="K33" s="3"/>
      <c r="L33" s="1"/>
      <c r="M33" s="1"/>
      <c r="N33" s="1"/>
    </row>
    <row r="34" customFormat="false" ht="11.25" hidden="false" customHeight="true" outlineLevel="0" collapsed="false">
      <c r="A34" s="164"/>
      <c r="B34" s="165" t="n">
        <v>26</v>
      </c>
      <c r="C34" s="166" t="s">
        <v>39</v>
      </c>
      <c r="D34" s="166" t="s">
        <v>40</v>
      </c>
      <c r="E34" s="120"/>
      <c r="F34" s="174" t="n">
        <v>10.9166666666667</v>
      </c>
      <c r="G34" s="23"/>
      <c r="H34" s="23"/>
      <c r="I34" s="83"/>
      <c r="J34" s="168"/>
      <c r="K34" s="3"/>
      <c r="L34" s="1"/>
      <c r="M34" s="1"/>
      <c r="N34" s="1"/>
    </row>
    <row r="35" customFormat="false" ht="11.25" hidden="false" customHeight="true" outlineLevel="0" collapsed="false">
      <c r="A35" s="164"/>
      <c r="B35" s="165" t="n">
        <v>27</v>
      </c>
      <c r="C35" s="166" t="s">
        <v>159</v>
      </c>
      <c r="D35" s="166" t="s">
        <v>160</v>
      </c>
      <c r="E35" s="120"/>
      <c r="F35" s="174" t="n">
        <v>10.9142156862745</v>
      </c>
      <c r="G35" s="23"/>
      <c r="H35" s="23"/>
      <c r="I35" s="83"/>
      <c r="J35" s="168"/>
      <c r="K35" s="3"/>
      <c r="L35" s="1"/>
      <c r="M35" s="1"/>
      <c r="N35" s="1"/>
    </row>
    <row r="36" customFormat="false" ht="11.25" hidden="false" customHeight="true" outlineLevel="0" collapsed="false">
      <c r="A36" s="164"/>
      <c r="B36" s="165" t="n">
        <v>28</v>
      </c>
      <c r="C36" s="166" t="s">
        <v>221</v>
      </c>
      <c r="D36" s="166" t="s">
        <v>222</v>
      </c>
      <c r="E36" s="120"/>
      <c r="F36" s="174" t="n">
        <v>10.8888888888889</v>
      </c>
      <c r="G36" s="23"/>
      <c r="H36" s="23"/>
      <c r="I36" s="83"/>
      <c r="J36" s="168"/>
      <c r="K36" s="3"/>
      <c r="L36" s="1"/>
      <c r="M36" s="1"/>
      <c r="N36" s="1"/>
    </row>
    <row r="37" customFormat="false" ht="11.25" hidden="false" customHeight="true" outlineLevel="0" collapsed="false">
      <c r="A37" s="164"/>
      <c r="B37" s="165" t="n">
        <v>29</v>
      </c>
      <c r="C37" s="166" t="s">
        <v>35</v>
      </c>
      <c r="D37" s="166" t="s">
        <v>36</v>
      </c>
      <c r="E37" s="120"/>
      <c r="F37" s="174" t="n">
        <v>10.8888888888889</v>
      </c>
      <c r="G37" s="23"/>
      <c r="H37" s="23"/>
      <c r="I37" s="83"/>
      <c r="J37" s="168"/>
      <c r="K37" s="3"/>
      <c r="L37" s="1"/>
      <c r="M37" s="1"/>
      <c r="N37" s="1"/>
    </row>
    <row r="38" customFormat="false" ht="11.25" hidden="false" customHeight="true" outlineLevel="0" collapsed="false">
      <c r="A38" s="164"/>
      <c r="B38" s="165" t="n">
        <v>30</v>
      </c>
      <c r="C38" s="166" t="s">
        <v>206</v>
      </c>
      <c r="D38" s="166" t="s">
        <v>207</v>
      </c>
      <c r="E38" s="120"/>
      <c r="F38" s="174" t="n">
        <v>10.8888888888889</v>
      </c>
      <c r="G38" s="23"/>
      <c r="H38" s="23"/>
      <c r="I38" s="83"/>
      <c r="J38" s="168"/>
      <c r="K38" s="3"/>
      <c r="L38" s="1"/>
      <c r="M38" s="1"/>
      <c r="N38" s="1"/>
    </row>
    <row r="39" customFormat="false" ht="11.25" hidden="false" customHeight="true" outlineLevel="0" collapsed="false">
      <c r="A39" s="164"/>
      <c r="B39" s="165" t="n">
        <v>31</v>
      </c>
      <c r="C39" s="166" t="s">
        <v>137</v>
      </c>
      <c r="D39" s="166" t="s">
        <v>138</v>
      </c>
      <c r="E39" s="120"/>
      <c r="F39" s="174" t="n">
        <v>10.8888888888889</v>
      </c>
      <c r="G39" s="23"/>
      <c r="H39" s="23"/>
      <c r="I39" s="83"/>
      <c r="J39" s="168"/>
      <c r="K39" s="3"/>
      <c r="L39" s="1"/>
      <c r="M39" s="1"/>
      <c r="N39" s="1"/>
    </row>
    <row r="40" customFormat="false" ht="11.25" hidden="false" customHeight="true" outlineLevel="0" collapsed="false">
      <c r="A40" s="164"/>
      <c r="B40" s="165" t="n">
        <v>32</v>
      </c>
      <c r="C40" s="166" t="s">
        <v>43</v>
      </c>
      <c r="D40" s="166" t="s">
        <v>44</v>
      </c>
      <c r="E40" s="120"/>
      <c r="F40" s="174" t="n">
        <v>10.8888888888889</v>
      </c>
      <c r="G40" s="23"/>
      <c r="H40" s="23"/>
      <c r="I40" s="83"/>
      <c r="J40" s="168"/>
      <c r="K40" s="3"/>
      <c r="L40" s="1"/>
      <c r="M40" s="1"/>
      <c r="N40" s="1"/>
    </row>
    <row r="41" customFormat="false" ht="11.25" hidden="false" customHeight="true" outlineLevel="0" collapsed="false">
      <c r="A41" s="164"/>
      <c r="B41" s="165" t="n">
        <v>33</v>
      </c>
      <c r="C41" s="166" t="s">
        <v>119</v>
      </c>
      <c r="D41" s="166" t="s">
        <v>120</v>
      </c>
      <c r="E41" s="120"/>
      <c r="F41" s="174" t="n">
        <v>10.8611111111111</v>
      </c>
      <c r="G41" s="23"/>
      <c r="H41" s="23"/>
      <c r="I41" s="83"/>
      <c r="J41" s="168"/>
      <c r="K41" s="3"/>
      <c r="L41" s="1"/>
      <c r="M41" s="1"/>
      <c r="N41" s="1"/>
    </row>
    <row r="42" customFormat="false" ht="11.25" hidden="false" customHeight="true" outlineLevel="0" collapsed="false">
      <c r="A42" s="164"/>
      <c r="B42" s="165" t="n">
        <v>34</v>
      </c>
      <c r="C42" s="166" t="s">
        <v>134</v>
      </c>
      <c r="D42" s="166" t="s">
        <v>135</v>
      </c>
      <c r="E42" s="120"/>
      <c r="F42" s="174" t="n">
        <v>10.8611111111111</v>
      </c>
      <c r="G42" s="23"/>
      <c r="H42" s="23"/>
      <c r="I42" s="83"/>
      <c r="J42" s="168"/>
      <c r="K42" s="3"/>
      <c r="L42" s="1"/>
      <c r="M42" s="1"/>
      <c r="N42" s="1"/>
    </row>
    <row r="43" customFormat="false" ht="11.25" hidden="false" customHeight="true" outlineLevel="0" collapsed="false">
      <c r="A43" s="164"/>
      <c r="B43" s="165" t="n">
        <v>35</v>
      </c>
      <c r="C43" s="166" t="s">
        <v>41</v>
      </c>
      <c r="D43" s="166" t="s">
        <v>42</v>
      </c>
      <c r="E43" s="120"/>
      <c r="F43" s="174" t="n">
        <v>10.8611111111111</v>
      </c>
      <c r="G43" s="23"/>
      <c r="H43" s="23"/>
      <c r="I43" s="83"/>
      <c r="J43" s="168"/>
      <c r="K43" s="3"/>
      <c r="L43" s="1"/>
      <c r="M43" s="1"/>
      <c r="N43" s="1"/>
    </row>
    <row r="44" customFormat="false" ht="11.25" hidden="false" customHeight="true" outlineLevel="0" collapsed="false">
      <c r="A44" s="164"/>
      <c r="B44" s="165" t="n">
        <v>36</v>
      </c>
      <c r="C44" s="166" t="s">
        <v>125</v>
      </c>
      <c r="D44" s="166" t="s">
        <v>126</v>
      </c>
      <c r="E44" s="120"/>
      <c r="F44" s="174" t="n">
        <v>10.8611111111111</v>
      </c>
      <c r="G44" s="23"/>
      <c r="H44" s="23"/>
      <c r="I44" s="83"/>
      <c r="J44" s="168"/>
      <c r="K44" s="3"/>
      <c r="L44" s="1"/>
      <c r="M44" s="1"/>
      <c r="N44" s="1"/>
    </row>
    <row r="45" customFormat="false" ht="11.25" hidden="false" customHeight="true" outlineLevel="0" collapsed="false">
      <c r="A45" s="164"/>
      <c r="B45" s="165" t="n">
        <v>37</v>
      </c>
      <c r="C45" s="166" t="s">
        <v>110</v>
      </c>
      <c r="D45" s="166" t="s">
        <v>111</v>
      </c>
      <c r="E45" s="120"/>
      <c r="F45" s="174" t="n">
        <v>10.8611111111111</v>
      </c>
      <c r="G45" s="23"/>
      <c r="H45" s="23"/>
      <c r="I45" s="83"/>
      <c r="J45" s="168"/>
      <c r="K45" s="3"/>
      <c r="L45" s="1"/>
      <c r="M45" s="1"/>
      <c r="N45" s="1"/>
    </row>
    <row r="46" customFormat="false" ht="11.25" hidden="false" customHeight="true" outlineLevel="0" collapsed="false">
      <c r="A46" s="164"/>
      <c r="B46" s="165" t="n">
        <v>38</v>
      </c>
      <c r="C46" s="166" t="s">
        <v>182</v>
      </c>
      <c r="D46" s="166" t="s">
        <v>183</v>
      </c>
      <c r="E46" s="120"/>
      <c r="F46" s="174" t="n">
        <v>10.8526936026936</v>
      </c>
      <c r="G46" s="23"/>
      <c r="H46" s="23"/>
      <c r="I46" s="83"/>
      <c r="J46" s="168"/>
      <c r="K46" s="3"/>
      <c r="L46" s="1"/>
      <c r="M46" s="1"/>
      <c r="N46" s="1"/>
    </row>
    <row r="47" customFormat="false" ht="11.25" hidden="false" customHeight="true" outlineLevel="0" collapsed="false">
      <c r="A47" s="164"/>
      <c r="B47" s="165" t="n">
        <v>39</v>
      </c>
      <c r="C47" s="166" t="s">
        <v>188</v>
      </c>
      <c r="D47" s="166" t="s">
        <v>189</v>
      </c>
      <c r="E47" s="120"/>
      <c r="F47" s="174" t="n">
        <v>10.8526936026936</v>
      </c>
      <c r="G47" s="23"/>
      <c r="H47" s="23"/>
      <c r="I47" s="83"/>
      <c r="J47" s="168"/>
      <c r="K47" s="3"/>
      <c r="L47" s="1"/>
      <c r="M47" s="1"/>
      <c r="N47" s="1"/>
    </row>
    <row r="48" customFormat="false" ht="11.25" hidden="false" customHeight="true" outlineLevel="0" collapsed="false">
      <c r="A48" s="164"/>
      <c r="B48" s="165" t="n">
        <v>40</v>
      </c>
      <c r="C48" s="166" t="s">
        <v>104</v>
      </c>
      <c r="D48" s="166" t="s">
        <v>105</v>
      </c>
      <c r="E48" s="120"/>
      <c r="F48" s="174" t="n">
        <v>10.8333333333333</v>
      </c>
      <c r="G48" s="23"/>
      <c r="H48" s="23"/>
      <c r="I48" s="83"/>
      <c r="J48" s="168"/>
      <c r="K48" s="3"/>
      <c r="L48" s="1"/>
      <c r="M48" s="1"/>
      <c r="N48" s="1"/>
    </row>
    <row r="49" customFormat="false" ht="11.25" hidden="false" customHeight="true" outlineLevel="0" collapsed="false">
      <c r="A49" s="164"/>
      <c r="B49" s="165" t="n">
        <v>41</v>
      </c>
      <c r="C49" s="166" t="s">
        <v>185</v>
      </c>
      <c r="D49" s="166" t="s">
        <v>186</v>
      </c>
      <c r="E49" s="120"/>
      <c r="F49" s="174" t="n">
        <v>10.8333333333333</v>
      </c>
      <c r="G49" s="23"/>
      <c r="H49" s="23"/>
      <c r="I49" s="83"/>
      <c r="J49" s="168"/>
      <c r="K49" s="3"/>
      <c r="L49" s="1"/>
      <c r="M49" s="1"/>
      <c r="N49" s="1"/>
    </row>
    <row r="50" customFormat="false" ht="11.25" hidden="false" customHeight="true" outlineLevel="0" collapsed="false">
      <c r="A50" s="164"/>
      <c r="B50" s="165" t="n">
        <v>42</v>
      </c>
      <c r="C50" s="166" t="s">
        <v>131</v>
      </c>
      <c r="D50" s="166" t="s">
        <v>132</v>
      </c>
      <c r="E50" s="120"/>
      <c r="F50" s="174" t="n">
        <v>10.8333333333333</v>
      </c>
      <c r="G50" s="23"/>
      <c r="H50" s="23"/>
      <c r="I50" s="83"/>
      <c r="J50" s="168"/>
      <c r="K50" s="3"/>
      <c r="L50" s="1"/>
      <c r="M50" s="1"/>
      <c r="N50" s="1"/>
    </row>
    <row r="51" customFormat="false" ht="11.25" hidden="false" customHeight="true" outlineLevel="0" collapsed="false">
      <c r="A51" s="164"/>
      <c r="B51" s="165" t="n">
        <v>43</v>
      </c>
      <c r="C51" s="166" t="s">
        <v>101</v>
      </c>
      <c r="D51" s="166" t="s">
        <v>102</v>
      </c>
      <c r="E51" s="120"/>
      <c r="F51" s="174" t="n">
        <v>10.8055555555556</v>
      </c>
      <c r="G51" s="23"/>
      <c r="H51" s="23"/>
      <c r="I51" s="83"/>
      <c r="J51" s="168"/>
      <c r="K51" s="3"/>
      <c r="L51" s="1"/>
      <c r="M51" s="1"/>
      <c r="N51" s="1"/>
    </row>
    <row r="52" customFormat="false" ht="11.25" hidden="false" customHeight="true" outlineLevel="0" collapsed="false">
      <c r="A52" s="164"/>
      <c r="B52" s="165" t="n">
        <v>44</v>
      </c>
      <c r="C52" s="166" t="s">
        <v>162</v>
      </c>
      <c r="D52" s="166" t="s">
        <v>163</v>
      </c>
      <c r="E52" s="120"/>
      <c r="F52" s="174" t="n">
        <v>10.8055555555556</v>
      </c>
      <c r="G52" s="23"/>
      <c r="H52" s="23"/>
      <c r="I52" s="83"/>
      <c r="J52" s="168"/>
      <c r="K52" s="3"/>
      <c r="L52" s="1"/>
      <c r="M52" s="1"/>
      <c r="N52" s="1"/>
    </row>
    <row r="53" customFormat="false" ht="11.25" hidden="false" customHeight="true" outlineLevel="0" collapsed="false">
      <c r="A53" s="164"/>
      <c r="B53" s="165" t="n">
        <v>45</v>
      </c>
      <c r="C53" s="166" t="s">
        <v>197</v>
      </c>
      <c r="D53" s="166" t="s">
        <v>198</v>
      </c>
      <c r="E53" s="120"/>
      <c r="F53" s="174" t="n">
        <v>10.8055555555556</v>
      </c>
      <c r="G53" s="23"/>
      <c r="H53" s="23"/>
      <c r="I53" s="83"/>
      <c r="J53" s="168"/>
      <c r="K53" s="3"/>
      <c r="L53" s="1"/>
      <c r="M53" s="1"/>
      <c r="N53" s="1"/>
    </row>
    <row r="54" customFormat="false" ht="11.25" hidden="false" customHeight="true" outlineLevel="0" collapsed="false">
      <c r="A54" s="164"/>
      <c r="B54" s="165" t="n">
        <v>46</v>
      </c>
      <c r="C54" s="166" t="s">
        <v>49</v>
      </c>
      <c r="D54" s="166" t="s">
        <v>50</v>
      </c>
      <c r="E54" s="120"/>
      <c r="F54" s="174" t="n">
        <v>10.8055555555556</v>
      </c>
      <c r="G54" s="23"/>
      <c r="H54" s="23"/>
      <c r="I54" s="83"/>
      <c r="J54" s="168"/>
      <c r="K54" s="3"/>
      <c r="L54" s="1"/>
      <c r="M54" s="1"/>
      <c r="N54" s="1"/>
    </row>
    <row r="55" customFormat="false" ht="11.25" hidden="false" customHeight="true" outlineLevel="0" collapsed="false">
      <c r="A55" s="164"/>
      <c r="B55" s="165" t="n">
        <v>47</v>
      </c>
      <c r="C55" s="166" t="s">
        <v>171</v>
      </c>
      <c r="D55" s="166" t="s">
        <v>172</v>
      </c>
      <c r="E55" s="120"/>
      <c r="F55" s="174" t="n">
        <v>10.7777777777778</v>
      </c>
      <c r="G55" s="23"/>
      <c r="H55" s="23"/>
      <c r="I55" s="83"/>
      <c r="J55" s="168"/>
      <c r="K55" s="3"/>
      <c r="L55" s="1"/>
      <c r="M55" s="1"/>
      <c r="N55" s="1"/>
    </row>
    <row r="56" customFormat="false" ht="11.25" hidden="false" customHeight="true" outlineLevel="0" collapsed="false">
      <c r="A56" s="164"/>
      <c r="B56" s="165" t="n">
        <v>48</v>
      </c>
      <c r="C56" s="166" t="s">
        <v>143</v>
      </c>
      <c r="D56" s="166" t="s">
        <v>144</v>
      </c>
      <c r="E56" s="120"/>
      <c r="F56" s="174" t="n">
        <v>10.7777777777778</v>
      </c>
      <c r="G56" s="23"/>
      <c r="H56" s="23"/>
      <c r="I56" s="83"/>
      <c r="J56" s="168"/>
      <c r="K56" s="3"/>
      <c r="L56" s="1"/>
      <c r="M56" s="1"/>
      <c r="N56" s="1"/>
    </row>
    <row r="57" customFormat="false" ht="11.25" hidden="false" customHeight="true" outlineLevel="0" collapsed="false">
      <c r="A57" s="164"/>
      <c r="B57" s="165" t="n">
        <v>49</v>
      </c>
      <c r="C57" s="166" t="s">
        <v>107</v>
      </c>
      <c r="D57" s="166" t="s">
        <v>108</v>
      </c>
      <c r="E57" s="120"/>
      <c r="F57" s="174" t="n">
        <v>10.7222222222222</v>
      </c>
      <c r="G57" s="23"/>
      <c r="H57" s="23"/>
      <c r="I57" s="83"/>
      <c r="J57" s="168"/>
      <c r="K57" s="3"/>
      <c r="L57" s="1"/>
      <c r="M57" s="1"/>
      <c r="N57" s="1"/>
    </row>
    <row r="58" customFormat="false" ht="11.25" hidden="false" customHeight="true" outlineLevel="0" collapsed="false">
      <c r="A58" s="164"/>
      <c r="B58" s="165" t="n">
        <v>50</v>
      </c>
      <c r="C58" s="166" t="s">
        <v>122</v>
      </c>
      <c r="D58" s="166" t="s">
        <v>123</v>
      </c>
      <c r="E58" s="120"/>
      <c r="F58" s="174" t="n">
        <v>10.6944444444444</v>
      </c>
      <c r="G58" s="23"/>
      <c r="H58" s="23"/>
      <c r="I58" s="83"/>
      <c r="J58" s="168"/>
      <c r="K58" s="3"/>
      <c r="L58" s="1"/>
      <c r="M58" s="1"/>
      <c r="N58" s="1"/>
    </row>
    <row r="59" customFormat="false" ht="11.25" hidden="false" customHeight="true" outlineLevel="0" collapsed="false">
      <c r="A59" s="164"/>
      <c r="B59" s="165" t="n">
        <v>51</v>
      </c>
      <c r="C59" s="166" t="s">
        <v>98</v>
      </c>
      <c r="D59" s="166" t="s">
        <v>157</v>
      </c>
      <c r="E59" s="120"/>
      <c r="F59" s="174" t="n">
        <v>10.6862745098039</v>
      </c>
      <c r="G59" s="23"/>
      <c r="H59" s="23"/>
      <c r="I59" s="83"/>
      <c r="J59" s="168"/>
      <c r="K59" s="3"/>
      <c r="L59" s="1"/>
      <c r="M59" s="1"/>
      <c r="N59" s="1"/>
    </row>
    <row r="60" customFormat="false" ht="11.25" hidden="false" customHeight="true" outlineLevel="0" collapsed="false">
      <c r="A60" s="164"/>
      <c r="B60" s="165" t="n">
        <v>52</v>
      </c>
      <c r="C60" s="166" t="s">
        <v>212</v>
      </c>
      <c r="D60" s="166" t="s">
        <v>213</v>
      </c>
      <c r="E60" s="120"/>
      <c r="F60" s="174" t="n">
        <v>10.6854575163399</v>
      </c>
      <c r="G60" s="23"/>
      <c r="H60" s="23"/>
      <c r="I60" s="83"/>
      <c r="J60" s="168"/>
      <c r="K60" s="3"/>
      <c r="L60" s="1"/>
      <c r="M60" s="1"/>
      <c r="N60" s="1"/>
    </row>
    <row r="61" customFormat="false" ht="11.25" hidden="false" customHeight="true" outlineLevel="0" collapsed="false">
      <c r="A61" s="164"/>
      <c r="B61" s="165" t="n">
        <v>53</v>
      </c>
      <c r="C61" s="166" t="s">
        <v>209</v>
      </c>
      <c r="D61" s="166" t="s">
        <v>210</v>
      </c>
      <c r="E61" s="120"/>
      <c r="F61" s="174" t="n">
        <v>10.6111111111111</v>
      </c>
      <c r="G61" s="23"/>
      <c r="H61" s="23"/>
      <c r="I61" s="83"/>
      <c r="J61" s="168"/>
      <c r="K61" s="3"/>
      <c r="L61" s="1"/>
      <c r="M61" s="1"/>
      <c r="N61" s="1"/>
    </row>
    <row r="62" customFormat="false" ht="11.25" hidden="false" customHeight="true" outlineLevel="0" collapsed="false">
      <c r="A62" s="164"/>
      <c r="B62" s="165" t="n">
        <v>54</v>
      </c>
      <c r="C62" s="166" t="s">
        <v>166</v>
      </c>
      <c r="D62" s="166" t="s">
        <v>174</v>
      </c>
      <c r="E62" s="120"/>
      <c r="F62" s="174" t="n">
        <v>10.6111111111111</v>
      </c>
      <c r="G62" s="23"/>
      <c r="H62" s="23"/>
      <c r="I62" s="83"/>
      <c r="J62" s="168"/>
      <c r="K62" s="3"/>
      <c r="L62" s="1"/>
      <c r="M62" s="1"/>
      <c r="N62" s="1"/>
    </row>
    <row r="63" customFormat="false" ht="11.25" hidden="false" customHeight="true" outlineLevel="0" collapsed="false">
      <c r="A63" s="164"/>
      <c r="B63" s="165" t="n">
        <v>55</v>
      </c>
      <c r="C63" s="166" t="s">
        <v>200</v>
      </c>
      <c r="D63" s="166" t="s">
        <v>201</v>
      </c>
      <c r="E63" s="120"/>
      <c r="F63" s="174" t="n">
        <v>10.6111111111111</v>
      </c>
      <c r="G63" s="23"/>
      <c r="H63" s="23"/>
      <c r="I63" s="83"/>
      <c r="J63" s="168"/>
      <c r="K63" s="3"/>
      <c r="L63" s="1"/>
      <c r="M63" s="1"/>
      <c r="N63" s="1"/>
    </row>
    <row r="64" customFormat="false" ht="11.25" hidden="false" customHeight="true" outlineLevel="0" collapsed="false">
      <c r="A64" s="164"/>
      <c r="B64" s="165" t="n">
        <v>56</v>
      </c>
      <c r="C64" s="166" t="s">
        <v>215</v>
      </c>
      <c r="D64" s="166" t="s">
        <v>216</v>
      </c>
      <c r="E64" s="120"/>
      <c r="F64" s="174" t="n">
        <v>10.5996732026144</v>
      </c>
      <c r="G64" s="23"/>
      <c r="H64" s="23"/>
      <c r="I64" s="83"/>
      <c r="J64" s="168"/>
      <c r="K64" s="3"/>
      <c r="L64" s="1"/>
      <c r="M64" s="1"/>
      <c r="N64" s="1"/>
    </row>
    <row r="65" customFormat="false" ht="11.25" hidden="false" customHeight="true" outlineLevel="0" collapsed="false">
      <c r="A65" s="164"/>
      <c r="B65" s="165" t="n">
        <v>57</v>
      </c>
      <c r="C65" s="166" t="s">
        <v>218</v>
      </c>
      <c r="D65" s="166" t="s">
        <v>219</v>
      </c>
      <c r="E65" s="120"/>
      <c r="F65" s="174" t="n">
        <v>10.5555555555556</v>
      </c>
      <c r="G65" s="23"/>
      <c r="H65" s="23"/>
      <c r="I65" s="83"/>
      <c r="J65" s="168"/>
      <c r="K65" s="3"/>
      <c r="L65" s="1"/>
      <c r="M65" s="1"/>
      <c r="N65" s="1"/>
    </row>
    <row r="66" customFormat="false" ht="11.25" hidden="false" customHeight="true" outlineLevel="0" collapsed="false">
      <c r="A66" s="164"/>
      <c r="B66" s="165" t="n">
        <v>58</v>
      </c>
      <c r="C66" s="166" t="s">
        <v>51</v>
      </c>
      <c r="D66" s="166" t="s">
        <v>52</v>
      </c>
      <c r="E66" s="120"/>
      <c r="F66" s="174" t="n">
        <v>10.4722222222222</v>
      </c>
      <c r="G66" s="23"/>
      <c r="H66" s="23"/>
      <c r="I66" s="83"/>
      <c r="J66" s="168"/>
      <c r="K66" s="3"/>
      <c r="L66" s="1"/>
      <c r="M66" s="1"/>
      <c r="N66" s="1"/>
    </row>
    <row r="67" customFormat="false" ht="11.25" hidden="false" customHeight="true" outlineLevel="0" collapsed="false">
      <c r="A67" s="164"/>
      <c r="B67" s="165" t="n">
        <v>59</v>
      </c>
      <c r="C67" s="166" t="s">
        <v>53</v>
      </c>
      <c r="D67" s="166" t="s">
        <v>54</v>
      </c>
      <c r="E67" s="120"/>
      <c r="F67" s="174" t="n">
        <v>10.4444444444444</v>
      </c>
      <c r="G67" s="23"/>
      <c r="H67" s="23"/>
      <c r="I67" s="83"/>
      <c r="J67" s="168"/>
      <c r="K67" s="3"/>
      <c r="L67" s="1"/>
      <c r="M67" s="1"/>
      <c r="N67" s="1"/>
    </row>
    <row r="68" customFormat="false" ht="11.25" hidden="false" customHeight="true" outlineLevel="0" collapsed="false">
      <c r="A68" s="164"/>
      <c r="B68" s="165" t="n">
        <v>60</v>
      </c>
      <c r="C68" s="166" t="s">
        <v>176</v>
      </c>
      <c r="D68" s="166" t="s">
        <v>177</v>
      </c>
      <c r="E68" s="120"/>
      <c r="F68" s="174" t="n">
        <v>10.3888888888889</v>
      </c>
      <c r="G68" s="23"/>
      <c r="H68" s="23"/>
      <c r="I68" s="83"/>
      <c r="J68" s="168"/>
      <c r="K68" s="3"/>
      <c r="L68" s="1"/>
      <c r="M68" s="1"/>
      <c r="N68" s="1"/>
    </row>
    <row r="69" customFormat="false" ht="12.75" hidden="false" customHeight="false" outlineLevel="0" collapsed="false">
      <c r="B69" s="165" t="n">
        <v>61</v>
      </c>
      <c r="C69" s="166" t="s">
        <v>227</v>
      </c>
      <c r="D69" s="166" t="s">
        <v>228</v>
      </c>
      <c r="E69" s="120"/>
      <c r="F69" s="174" t="n">
        <v>10.1944444444444</v>
      </c>
      <c r="I69" s="83"/>
      <c r="J69" s="168"/>
    </row>
    <row r="70" customFormat="false" ht="12.75" hidden="false" customHeight="false" outlineLevel="0" collapsed="false">
      <c r="B70" s="165" t="n">
        <v>62</v>
      </c>
      <c r="C70" s="166" t="s">
        <v>230</v>
      </c>
      <c r="D70" s="166" t="s">
        <v>231</v>
      </c>
      <c r="E70" s="120"/>
      <c r="F70" s="174" t="n">
        <v>10.1111111111111</v>
      </c>
      <c r="I70" s="83"/>
      <c r="J70" s="168"/>
    </row>
    <row r="71" customFormat="false" ht="12.75" hidden="false" customHeight="false" outlineLevel="0" collapsed="false">
      <c r="B71" s="165" t="n">
        <v>63</v>
      </c>
      <c r="C71" s="166" t="s">
        <v>203</v>
      </c>
      <c r="D71" s="166" t="s">
        <v>204</v>
      </c>
      <c r="E71" s="120"/>
      <c r="F71" s="174" t="n">
        <v>10.0277777777778</v>
      </c>
      <c r="I71" s="83"/>
      <c r="J71" s="168"/>
    </row>
    <row r="72" customFormat="false" ht="12.75" hidden="false" customHeight="false" outlineLevel="0" collapsed="false">
      <c r="B72" s="165" t="n">
        <v>64</v>
      </c>
      <c r="C72" s="166" t="s">
        <v>191</v>
      </c>
      <c r="D72" s="166" t="s">
        <v>192</v>
      </c>
      <c r="E72" s="120"/>
      <c r="F72" s="174" t="n">
        <v>9.94444444444445</v>
      </c>
      <c r="I72" s="83"/>
      <c r="J72" s="168"/>
    </row>
    <row r="73" customFormat="false" ht="12.75" hidden="false" customHeight="false" outlineLevel="0" collapsed="false">
      <c r="B73" s="165" t="n">
        <v>65</v>
      </c>
      <c r="C73" s="166" t="s">
        <v>224</v>
      </c>
      <c r="D73" s="166" t="s">
        <v>225</v>
      </c>
      <c r="E73" s="120"/>
      <c r="F73" s="174" t="n">
        <v>9.73653198653199</v>
      </c>
      <c r="I73" s="83"/>
      <c r="J73" s="168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Novel Geneva</cp:lastModifiedBy>
  <cp:lastPrinted>2009-10-12T21:08:06Z</cp:lastPrinted>
  <dcterms:modified xsi:type="dcterms:W3CDTF">2010-05-10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