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" sheetId="1" state="visible" r:id="rId2"/>
    <sheet name="master" sheetId="2" state="hidden" r:id="rId3"/>
    <sheet name="Master-" sheetId="3" state="visible" r:id="rId4"/>
    <sheet name="A" sheetId="4" state="visible" r:id="rId5"/>
    <sheet name="B" sheetId="5" state="visible" r:id="rId6"/>
    <sheet name="C" sheetId="6" state="visible" r:id="rId7"/>
    <sheet name="buts in" sheetId="7" state="visible" r:id="rId8"/>
    <sheet name="buts out" sheetId="8" state="visible" r:id="rId9"/>
    <sheet name="à11" sheetId="9" state="visible" r:id="rId10"/>
    <sheet name="notés" sheetId="10" state="visible" r:id="rId11"/>
    <sheet name="valeur" sheetId="11" state="visible" r:id="rId12"/>
    <sheet name="à vendre" sheetId="12" state="hidden" r:id="rId13"/>
    <sheet name="mercato" sheetId="13" state="hidden" r:id="rId14"/>
  </sheets>
  <definedNames>
    <definedName function="false" hidden="false" localSheetId="3" name="_xlnm.Print_Area" vbProcedure="false">A!$A$1:$N$67</definedName>
    <definedName function="false" hidden="false" localSheetId="11" name="_xlnm.Print_Area" vbProcedure="false">'à vendre'!$A$1:$L$18</definedName>
    <definedName function="false" hidden="false" localSheetId="8" name="_xlnm.Print_Area" vbProcedure="false">à11!$A$1:$N$64</definedName>
    <definedName function="false" hidden="false" localSheetId="4" name="_xlnm.Print_Area" vbProcedure="false">B!$A$1:$N$70</definedName>
    <definedName function="false" hidden="false" localSheetId="6" name="_xlnm.Print_Area" vbProcedure="false">'buts in'!$A$1:$J$67</definedName>
    <definedName function="false" hidden="false" localSheetId="7" name="_xlnm.Print_Area" vbProcedure="false">'buts out'!$A$1:$N$67</definedName>
    <definedName function="false" hidden="false" localSheetId="5" name="_xlnm.Print_Area" vbProcedure="false">C!$A$1:$N$71</definedName>
    <definedName function="false" hidden="false" localSheetId="0" name="_xlnm.Print_Area" vbProcedure="false">intro!$A$1:$I$47</definedName>
    <definedName function="false" hidden="false" localSheetId="1" name="_xlnm.Print_Area" vbProcedure="false">master!$A$1:$N$42</definedName>
    <definedName function="false" hidden="false" localSheetId="12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10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244">
  <si>
    <t xml:space="preserve">fantalega geneve</t>
  </si>
  <si>
    <t xml:space="preserve">saison 2009-2010</t>
  </si>
  <si>
    <t xml:space="preserve">6ème journée</t>
  </si>
  <si>
    <t xml:space="preserve">LE RESUMÉ DE LA JOURNÉE</t>
  </si>
  <si>
    <t xml:space="preserve">MASTER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25ème journée</t>
  </si>
  <si>
    <t xml:space="preserve">pts</t>
  </si>
  <si>
    <t xml:space="preserve">SAN GENNARO</t>
  </si>
  <si>
    <t xml:space="preserve">Pino Cipriano</t>
  </si>
  <si>
    <t xml:space="preserve">Mateva's dream Team</t>
  </si>
  <si>
    <t xml:space="preserve">Laurent Tabaroni</t>
  </si>
  <si>
    <t xml:space="preserve">Diavolino1899</t>
  </si>
  <si>
    <t xml:space="preserve">David Berton</t>
  </si>
  <si>
    <t xml:space="preserve">Fiorapoli</t>
  </si>
  <si>
    <t xml:space="preserve">Luca Sartini</t>
  </si>
  <si>
    <t xml:space="preserve">Coco-bello</t>
  </si>
  <si>
    <t xml:space="preserve">Stefano Montuori</t>
  </si>
  <si>
    <t xml:space="preserve">Pachanga</t>
  </si>
  <si>
    <t xml:space="preserve">Eduardo Granado</t>
  </si>
  <si>
    <t xml:space="preserve">LEILAYNILA</t>
  </si>
  <si>
    <t xml:space="preserve">Massimo Sanci</t>
  </si>
  <si>
    <t xml:space="preserve">ZEUS</t>
  </si>
  <si>
    <t xml:space="preserve">Massimo Fantastico</t>
  </si>
  <si>
    <t xml:space="preserve">FC CHARLING</t>
  </si>
  <si>
    <t xml:space="preserve">Daniel Rosendo</t>
  </si>
  <si>
    <t xml:space="preserve">CASTAGNA</t>
  </si>
  <si>
    <t xml:space="preserve">Stefano Carota</t>
  </si>
  <si>
    <t xml:space="preserve">Tanomontalbano</t>
  </si>
  <si>
    <t xml:space="preserve">Ivano Limoli</t>
  </si>
  <si>
    <t xml:space="preserve">Gigante</t>
  </si>
  <si>
    <t xml:space="preserve">Carlo Panno</t>
  </si>
  <si>
    <t xml:space="preserve">Mama</t>
  </si>
  <si>
    <t xml:space="preserve">Pierre-André Dumont</t>
  </si>
  <si>
    <t xml:space="preserve">Anti-Moviola</t>
  </si>
  <si>
    <t xml:space="preserve">Emanuele Letizia</t>
  </si>
  <si>
    <t xml:space="preserve">FC PASTAGA</t>
  </si>
  <si>
    <t xml:space="preserve">Franck Manitta</t>
  </si>
  <si>
    <t xml:space="preserve">Evaloris United</t>
  </si>
  <si>
    <t xml:space="preserve">David Guisolan</t>
  </si>
  <si>
    <t xml:space="preserve">futé03</t>
  </si>
  <si>
    <t xml:space="preserve">Antonio Fantastico</t>
  </si>
  <si>
    <t xml:space="preserve">AS BARI</t>
  </si>
  <si>
    <t xml:space="preserve">Raf Del Rosso</t>
  </si>
  <si>
    <t xml:space="preserve">Clôture</t>
  </si>
  <si>
    <t xml:space="preserve">Pastaga et Fiorapoli super ,! Igor provocateur excellent aussi ! Le champion en titre s'envole ! 
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fmanitta</t>
  </si>
  <si>
    <t xml:space="preserve">lsartini</t>
  </si>
  <si>
    <t xml:space="preserve">Igor d'Hossegor cherche pas t'as tort</t>
  </si>
  <si>
    <t xml:space="preserve">Ivan Jovanovitch</t>
  </si>
  <si>
    <t xml:space="preserve">ijovanovitch</t>
  </si>
  <si>
    <t xml:space="preserve">drosendo</t>
  </si>
  <si>
    <t xml:space="preserve">ltabaroni</t>
  </si>
  <si>
    <t xml:space="preserve">The Good Fellas</t>
  </si>
  <si>
    <t xml:space="preserve">Fabrizio Garzia</t>
  </si>
  <si>
    <t xml:space="preserve">fgarzia</t>
  </si>
  <si>
    <t xml:space="preserve">peadumont</t>
  </si>
  <si>
    <t xml:space="preserve">smontuori</t>
  </si>
  <si>
    <t xml:space="preserve">msanci</t>
  </si>
  <si>
    <t xml:space="preserve">MARECHIARA</t>
  </si>
  <si>
    <t xml:space="preserve">Massimo Cipriano</t>
  </si>
  <si>
    <t xml:space="preserve">mcipriano</t>
  </si>
  <si>
    <t xml:space="preserve">scarota</t>
  </si>
  <si>
    <t xml:space="preserve">pcipriano</t>
  </si>
  <si>
    <t xml:space="preserve">ilimoli</t>
  </si>
  <si>
    <t xml:space="preserve">egranado</t>
  </si>
  <si>
    <t xml:space="preserve">cpanno</t>
  </si>
  <si>
    <t xml:space="preserve">eletizia</t>
  </si>
  <si>
    <t xml:space="preserve">mfantastico</t>
  </si>
  <si>
    <t xml:space="preserve">Jubilo Iwata</t>
  </si>
  <si>
    <t xml:space="preserve">Alessandro Cavo</t>
  </si>
  <si>
    <t xml:space="preserve">acavo</t>
  </si>
  <si>
    <t xml:space="preserve">dberton</t>
  </si>
  <si>
    <t xml:space="preserve">dguisolan</t>
  </si>
  <si>
    <t xml:space="preserve">rdelrosso</t>
  </si>
  <si>
    <t xml:space="preserve">afantastico</t>
  </si>
  <si>
    <t xml:space="preserve">* voir mail officiel</t>
  </si>
  <si>
    <t xml:space="preserve">classement, Serie A</t>
  </si>
  <si>
    <t xml:space="preserve">x</t>
  </si>
  <si>
    <t xml:space="preserve">vainqueurs de journée</t>
  </si>
  <si>
    <t xml:space="preserve">AC Irpinia</t>
  </si>
  <si>
    <t xml:space="preserve">Igor d'Hossegor cherche pas ta tort</t>
  </si>
  <si>
    <t xml:space="preserve">FC PASTAGA / Fiorapoli</t>
  </si>
  <si>
    <t xml:space="preserve">La semaine du Pastis ! Comme son compagnon de bar en A Pastaga, Pastis domine cette journée de série B. 
SANTE !!!</t>
  </si>
  <si>
    <t xml:space="preserve">FC PASTIS</t>
  </si>
  <si>
    <t xml:space="preserve">Pietro Ciccone</t>
  </si>
  <si>
    <t xml:space="preserve">pciccone</t>
  </si>
  <si>
    <t xml:space="preserve">RONALDO</t>
  </si>
  <si>
    <t xml:space="preserve">Alexandre Barreiros</t>
  </si>
  <si>
    <t xml:space="preserve">abarreiros</t>
  </si>
  <si>
    <t xml:space="preserve">BLIAS</t>
  </si>
  <si>
    <t xml:space="preserve">Alain eltschinger</t>
  </si>
  <si>
    <t xml:space="preserve">aeltschinger</t>
  </si>
  <si>
    <t xml:space="preserve">HE…COCO</t>
  </si>
  <si>
    <t xml:space="preserve">Fabio Innaurato</t>
  </si>
  <si>
    <t xml:space="preserve">finnaurato</t>
  </si>
  <si>
    <t xml:space="preserve">tcivitillo</t>
  </si>
  <si>
    <t xml:space="preserve">Tony Civitillo</t>
  </si>
  <si>
    <t xml:space="preserve">Facciadacassss…co</t>
  </si>
  <si>
    <t xml:space="preserve">Paolo Sartini</t>
  </si>
  <si>
    <t xml:space="preserve">psartini</t>
  </si>
  <si>
    <t xml:space="preserve">dantonio team</t>
  </si>
  <si>
    <t xml:space="preserve">Daniele Dantonio</t>
  </si>
  <si>
    <t xml:space="preserve">ddantonio</t>
  </si>
  <si>
    <t xml:space="preserve">FC ROBADAMATTI</t>
  </si>
  <si>
    <t xml:space="preserve">Antonio Intemerato</t>
  </si>
  <si>
    <t xml:space="preserve">aintemerato</t>
  </si>
  <si>
    <t xml:space="preserve">Las Veg'</t>
  </si>
  <si>
    <t xml:space="preserve">Ronald Ziegler</t>
  </si>
  <si>
    <t xml:space="preserve">rziegler</t>
  </si>
  <si>
    <t xml:space="preserve">Coco-fresco</t>
  </si>
  <si>
    <t xml:space="preserve">Matteo Montuori</t>
  </si>
  <si>
    <t xml:space="preserve">mmontuori</t>
  </si>
  <si>
    <t xml:space="preserve">AC Adrano</t>
  </si>
  <si>
    <t xml:space="preserve">Marco Leocata</t>
  </si>
  <si>
    <t xml:space="preserve">mleocata</t>
  </si>
  <si>
    <t xml:space="preserve">reddevils</t>
  </si>
  <si>
    <t xml:space="preserve">Stephane Lehmann</t>
  </si>
  <si>
    <t xml:space="preserve">slehmann</t>
  </si>
  <si>
    <t xml:space="preserve">SAMP13</t>
  </si>
  <si>
    <t xml:space="preserve">Maurizio Mangano</t>
  </si>
  <si>
    <t xml:space="preserve">mmangano</t>
  </si>
  <si>
    <t xml:space="preserve">Milanknot</t>
  </si>
  <si>
    <t xml:space="preserve">Patrick Starnini</t>
  </si>
  <si>
    <t xml:space="preserve">pstarnini</t>
  </si>
  <si>
    <t xml:space="preserve">iocopocomaioco</t>
  </si>
  <si>
    <t xml:space="preserve">Marco Maggiso</t>
  </si>
  <si>
    <t xml:space="preserve">mmaggiso</t>
  </si>
  <si>
    <t xml:space="preserve">Scherzareconilfuocoalculo</t>
  </si>
  <si>
    <t xml:space="preserve">Severine Rossetti</t>
  </si>
  <si>
    <t xml:space="preserve">srossetti</t>
  </si>
  <si>
    <t xml:space="preserve">SLB</t>
  </si>
  <si>
    <t xml:space="preserve">Miguel Pais</t>
  </si>
  <si>
    <t xml:space="preserve">mpais</t>
  </si>
  <si>
    <t xml:space="preserve">Topolino</t>
  </si>
  <si>
    <t xml:space="preserve">Francesco Sgroi</t>
  </si>
  <si>
    <t xml:space="preserve">fsgroi</t>
  </si>
  <si>
    <t xml:space="preserve">Cesare 007</t>
  </si>
  <si>
    <t xml:space="preserve">Christophe Ansermet</t>
  </si>
  <si>
    <t xml:space="preserve">cansermet</t>
  </si>
  <si>
    <t xml:space="preserve">FC Blondin</t>
  </si>
  <si>
    <t xml:space="preserve">Tony Pagliara</t>
  </si>
  <si>
    <t xml:space="preserve">tpagliara</t>
  </si>
  <si>
    <t xml:space="preserve">Emilio Montuori</t>
  </si>
  <si>
    <t xml:space="preserve">emontuori</t>
  </si>
  <si>
    <t xml:space="preserve">Ribeirao</t>
  </si>
  <si>
    <t xml:space="preserve">Luca Geagreco</t>
  </si>
  <si>
    <t xml:space="preserve">lgeagreco</t>
  </si>
  <si>
    <t xml:space="preserve">classement, Serie B</t>
  </si>
  <si>
    <t xml:space="preserve">Napoliaffamato</t>
  </si>
  <si>
    <t xml:space="preserve">The Good Fellas et reddevils</t>
  </si>
  <si>
    <t xml:space="preserve">MARECHIARA / FC ROBADAMATTI</t>
  </si>
  <si>
    <t xml:space="preserve">FC ROBADAMATTI / FC Blondin</t>
  </si>
  <si>
    <t xml:space="preserve">Magic Jo</t>
  </si>
  <si>
    <t xml:space="preserve">Jonas Stoeckli</t>
  </si>
  <si>
    <t xml:space="preserve">jstoeckli</t>
  </si>
  <si>
    <t xml:space="preserve">Forza Juve</t>
  </si>
  <si>
    <t xml:space="preserve">Antony Cerato</t>
  </si>
  <si>
    <t xml:space="preserve">acerato</t>
  </si>
  <si>
    <t xml:space="preserve">Warrior Team</t>
  </si>
  <si>
    <t xml:space="preserve">Steve Di Nardo</t>
  </si>
  <si>
    <t xml:space="preserve">sdinardo</t>
  </si>
  <si>
    <t xml:space="preserve">Spanish Outsider</t>
  </si>
  <si>
    <t xml:space="preserve">Christian Alcala</t>
  </si>
  <si>
    <t xml:space="preserve">calcala</t>
  </si>
  <si>
    <t xml:space="preserve">SC Komfischtutz</t>
  </si>
  <si>
    <t xml:space="preserve">Marcelle Braegger</t>
  </si>
  <si>
    <t xml:space="preserve">mbraegger</t>
  </si>
  <si>
    <t xml:space="preserve">Laurent Manitta</t>
  </si>
  <si>
    <t xml:space="preserve">lmanitta</t>
  </si>
  <si>
    <t xml:space="preserve">Juventus 21</t>
  </si>
  <si>
    <t xml:space="preserve">Julien Valente</t>
  </si>
  <si>
    <t xml:space="preserve">jvalente</t>
  </si>
  <si>
    <t xml:space="preserve">Chiton J-S</t>
  </si>
  <si>
    <t xml:space="preserve">Mattia Petrini</t>
  </si>
  <si>
    <t xml:space="preserve">mpetrini</t>
  </si>
  <si>
    <t xml:space="preserve">P'Y ROMA</t>
  </si>
  <si>
    <t xml:space="preserve">Yannick Panzera</t>
  </si>
  <si>
    <t xml:space="preserve">ypanzera</t>
  </si>
  <si>
    <t xml:space="preserve">j'adore</t>
  </si>
  <si>
    <t xml:space="preserve">Dario Basile</t>
  </si>
  <si>
    <t xml:space="preserve">dbasile</t>
  </si>
  <si>
    <t xml:space="preserve">Dottò squad</t>
  </si>
  <si>
    <t xml:space="preserve">Andrea Tonicello</t>
  </si>
  <si>
    <t xml:space="preserve">atonicello</t>
  </si>
  <si>
    <t xml:space="preserve">picasso</t>
  </si>
  <si>
    <t xml:space="preserve">Gianni Invito</t>
  </si>
  <si>
    <t xml:space="preserve">ginvito</t>
  </si>
  <si>
    <t xml:space="preserve">LeBleu</t>
  </si>
  <si>
    <t xml:space="preserve">David Guillot</t>
  </si>
  <si>
    <t xml:space="preserve">dguillot</t>
  </si>
  <si>
    <t xml:space="preserve">azzurri</t>
  </si>
  <si>
    <t xml:space="preserve">Rudi Cianciulli</t>
  </si>
  <si>
    <t xml:space="preserve">rcianciulli</t>
  </si>
  <si>
    <t xml:space="preserve">Biancorossi18</t>
  </si>
  <si>
    <t xml:space="preserve">Michel Aurilia</t>
  </si>
  <si>
    <t xml:space="preserve">maurilia</t>
  </si>
  <si>
    <t xml:space="preserve">Fantesi Team</t>
  </si>
  <si>
    <t xml:space="preserve">Gregory Stefani</t>
  </si>
  <si>
    <t xml:space="preserve">gstefani</t>
  </si>
  <si>
    <t xml:space="preserve">W&amp;B Devils</t>
  </si>
  <si>
    <t xml:space="preserve">Roberto Iamartino</t>
  </si>
  <si>
    <t xml:space="preserve">riamartino</t>
  </si>
  <si>
    <t xml:space="preserve">Pulcinello</t>
  </si>
  <si>
    <t xml:space="preserve">Stefano Cristiani</t>
  </si>
  <si>
    <t xml:space="preserve">scristiani</t>
  </si>
  <si>
    <t xml:space="preserve">ONLY YOU'D AND EX</t>
  </si>
  <si>
    <t xml:space="preserve">René Tracogna</t>
  </si>
  <si>
    <t xml:space="preserve">rtracogna</t>
  </si>
  <si>
    <t xml:space="preserve">Pinturicchio</t>
  </si>
  <si>
    <t xml:space="preserve">William Negro</t>
  </si>
  <si>
    <t xml:space="preserve">wnegro</t>
  </si>
  <si>
    <t xml:space="preserve">GENEVA OVUNQUE</t>
  </si>
  <si>
    <t xml:space="preserve">Antoine Honegger</t>
  </si>
  <si>
    <t xml:space="preserve">ahonegger</t>
  </si>
  <si>
    <t xml:space="preserve">classement, Serie C</t>
  </si>
  <si>
    <t xml:space="preserve">Magic Jo / Pastis / Pulcinello</t>
  </si>
  <si>
    <t xml:space="preserve">24ème journée</t>
  </si>
  <si>
    <t xml:space="preserve">LE BALLON D'OR</t>
  </si>
  <si>
    <t xml:space="preserve">LE BALLON DEHORS</t>
  </si>
  <si>
    <t xml:space="preserve">JEU A ONZE</t>
  </si>
  <si>
    <t xml:space="preserve">JOUEURS NOTÉS</t>
  </si>
  <si>
    <t xml:space="preserve">VALEUR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u val="single"/>
      <sz val="8"/>
      <name val="Verdana"/>
      <family val="2"/>
    </font>
    <font>
      <sz val="10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b val="true"/>
      <sz val="8"/>
      <color rgb="FF0000D4"/>
      <name val="Verdana"/>
      <family val="2"/>
    </font>
    <font>
      <sz val="8"/>
      <name val="Arial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i val="true"/>
      <sz val="9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gliaia_Foglio1" xfId="55"/>
    <cellStyle name="Neutral 1" xfId="56"/>
    <cellStyle name="Normale_Foglio1" xfId="57"/>
    <cellStyle name="Note 1" xfId="58"/>
    <cellStyle name="Output" xfId="59"/>
    <cellStyle name="Title" xfId="60"/>
    <cellStyle name="Total" xfId="61"/>
    <cellStyle name="Valuta (0)_Foglio1" xfId="62"/>
    <cellStyle name="Valuta_Foglio1" xfId="63"/>
    <cellStyle name="Warning Text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3</xdr:row>
      <xdr:rowOff>47160</xdr:rowOff>
    </xdr:from>
    <xdr:to>
      <xdr:col>15</xdr:col>
      <xdr:colOff>10800</xdr:colOff>
      <xdr:row>19</xdr:row>
      <xdr:rowOff>19080</xdr:rowOff>
    </xdr:to>
    <xdr:sp>
      <xdr:nvSpPr>
        <xdr:cNvPr id="0" name="Text 2"/>
        <xdr:cNvSpPr/>
      </xdr:nvSpPr>
      <xdr:spPr>
        <a:xfrm>
          <a:off x="5673240" y="2552400"/>
          <a:ext cx="48398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an Gennaro devant Mateva qui compte seulement 9.5 points de retard et u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avolino qui perd de son peps avec 10.5 point de retard mais toujours dans la course à qui le titre ?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autres semble trop en retard , surtout Castagna qui est a - 44 points 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31</xdr:row>
      <xdr:rowOff>133560</xdr:rowOff>
    </xdr:from>
    <xdr:to>
      <xdr:col>15</xdr:col>
      <xdr:colOff>40680</xdr:colOff>
      <xdr:row>84</xdr:row>
      <xdr:rowOff>86040</xdr:rowOff>
    </xdr:to>
    <xdr:sp>
      <xdr:nvSpPr>
        <xdr:cNvPr id="1" name="TextBox 5"/>
        <xdr:cNvSpPr/>
      </xdr:nvSpPr>
      <xdr:spPr>
        <a:xfrm>
          <a:off x="4980240" y="5143680"/>
          <a:ext cx="4757040" cy="859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Superbe journée pour Pastaga , Fiorapoli , et Igor , grâce a ce résultats ils prennent une belle option sur la clôture et avance doucement dans le haut du classement dominé par le champion en titre Castagna !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y a rien a faire , quand on est champion on est champion,  l'équipe reine de ces 5 dernière années se réveille , et qu'elle réveille !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77</xdr:row>
      <xdr:rowOff>95400</xdr:rowOff>
    </xdr:to>
    <xdr:sp>
      <xdr:nvSpPr>
        <xdr:cNvPr id="2" name="Text Box 1"/>
        <xdr:cNvSpPr/>
      </xdr:nvSpPr>
      <xdr:spPr>
        <a:xfrm>
          <a:off x="4778640" y="5181840"/>
          <a:ext cx="3991680" cy="70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70</xdr:row>
      <xdr:rowOff>75960</xdr:rowOff>
    </xdr:to>
    <xdr:sp>
      <xdr:nvSpPr>
        <xdr:cNvPr id="3" name="ZoneTexte 2"/>
        <xdr:cNvSpPr/>
      </xdr:nvSpPr>
      <xdr:spPr>
        <a:xfrm>
          <a:off x="4406760" y="5333760"/>
          <a:ext cx="4092120" cy="619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G4" s="1"/>
      <c r="H4" s="1"/>
    </row>
    <row r="5" customFormat="false" ht="12" hidden="false" customHeight="true" outlineLevel="0" collapsed="false">
      <c r="B5" s="7"/>
      <c r="C5" s="14"/>
      <c r="D5" s="9"/>
      <c r="E5" s="10"/>
      <c r="F5" s="10"/>
      <c r="G5" s="1"/>
      <c r="H5" s="1"/>
    </row>
    <row r="6" customFormat="false" ht="12" hidden="false" customHeight="true" outlineLevel="0" collapsed="false">
      <c r="B6" s="7"/>
      <c r="C6" s="15" t="s">
        <v>4</v>
      </c>
      <c r="D6" s="9"/>
      <c r="E6" s="10"/>
      <c r="F6" s="10"/>
      <c r="G6" s="1"/>
      <c r="H6" s="1"/>
    </row>
    <row r="7" customFormat="false" ht="12" hidden="false" customHeight="true" outlineLevel="0" collapsed="false">
      <c r="B7" s="7"/>
      <c r="C7" s="16" t="n">
        <f aca="false">'Master-'!B6:F6</f>
        <v>0</v>
      </c>
      <c r="D7" s="16"/>
      <c r="E7" s="16"/>
      <c r="F7" s="10"/>
      <c r="G7" s="1"/>
      <c r="H7" s="1"/>
    </row>
    <row r="8" customFormat="false" ht="12" hidden="false" customHeight="true" outlineLevel="0" collapsed="false">
      <c r="B8" s="7"/>
      <c r="C8" s="16"/>
      <c r="D8" s="16"/>
      <c r="E8" s="16"/>
      <c r="F8" s="10"/>
      <c r="G8" s="1"/>
      <c r="H8" s="1"/>
    </row>
    <row r="9" customFormat="false" ht="12" hidden="false" customHeight="true" outlineLevel="0" collapsed="false">
      <c r="B9" s="17" t="n">
        <v>1</v>
      </c>
      <c r="C9" s="18" t="str">
        <f aca="false">'Master-'!C9</f>
        <v>SAN GENNARO</v>
      </c>
      <c r="D9" s="19" t="str">
        <f aca="false">'Master-'!D9</f>
        <v>Pino Cipriano</v>
      </c>
      <c r="E9" s="19" t="n">
        <f aca="false">'Master-'!F9</f>
        <v>1833</v>
      </c>
      <c r="F9" s="10"/>
      <c r="G9" s="1"/>
      <c r="H9" s="1"/>
    </row>
    <row r="10" customFormat="false" ht="12" hidden="false" customHeight="true" outlineLevel="0" collapsed="false">
      <c r="B10" s="17" t="n">
        <v>2</v>
      </c>
      <c r="C10" s="18" t="str">
        <f aca="false">'Master-'!C10</f>
        <v>Mateva's dream Team</v>
      </c>
      <c r="D10" s="19" t="str">
        <f aca="false">'Master-'!D10</f>
        <v>Laurent Tabaroni</v>
      </c>
      <c r="E10" s="19" t="n">
        <f aca="false">'Master-'!F10</f>
        <v>1823.5</v>
      </c>
      <c r="F10" s="10"/>
      <c r="G10" s="1"/>
      <c r="H10" s="1"/>
    </row>
    <row r="11" customFormat="false" ht="12" hidden="false" customHeight="true" outlineLevel="0" collapsed="false">
      <c r="B11" s="17" t="n">
        <v>3</v>
      </c>
      <c r="C11" s="18" t="str">
        <f aca="false">'Master-'!C11</f>
        <v>Diavolino1899</v>
      </c>
      <c r="D11" s="19" t="str">
        <f aca="false">'Master-'!D11</f>
        <v>David Berton</v>
      </c>
      <c r="E11" s="19" t="n">
        <f aca="false">'Master-'!F11</f>
        <v>1822.5</v>
      </c>
      <c r="F11" s="10"/>
      <c r="G11" s="1"/>
      <c r="H11" s="1"/>
    </row>
    <row r="12" customFormat="false" ht="12" hidden="false" customHeight="true" outlineLevel="0" collapsed="false">
      <c r="B12" s="17" t="n">
        <v>4</v>
      </c>
      <c r="C12" s="18" t="str">
        <f aca="false">'Master-'!C12</f>
        <v>Fiorapoli</v>
      </c>
      <c r="D12" s="19" t="str">
        <f aca="false">'Master-'!D12</f>
        <v>Luca Sartini</v>
      </c>
      <c r="E12" s="19" t="n">
        <f aca="false">'Master-'!F12</f>
        <v>1805.5</v>
      </c>
      <c r="F12" s="10"/>
      <c r="G12" s="1"/>
      <c r="H12" s="1"/>
    </row>
    <row r="13" customFormat="false" ht="12" hidden="false" customHeight="true" outlineLevel="0" collapsed="false">
      <c r="B13" s="20"/>
      <c r="C13" s="13"/>
      <c r="D13" s="21"/>
      <c r="E13" s="22"/>
      <c r="F13" s="10"/>
      <c r="G13" s="1"/>
      <c r="H13" s="1"/>
    </row>
    <row r="14" customFormat="false" ht="12" hidden="false" customHeight="true" outlineLevel="0" collapsed="false">
      <c r="B14" s="7"/>
      <c r="C14" s="13"/>
      <c r="D14" s="9"/>
      <c r="E14" s="10"/>
      <c r="F14" s="10"/>
      <c r="H14" s="11"/>
      <c r="I14" s="12"/>
    </row>
    <row r="15" customFormat="false" ht="15" hidden="false" customHeight="true" outlineLevel="0" collapsed="false">
      <c r="B15" s="23"/>
      <c r="C15" s="15" t="s">
        <v>5</v>
      </c>
      <c r="D15" s="24"/>
      <c r="E15" s="25"/>
      <c r="F15" s="25"/>
      <c r="G15" s="26"/>
      <c r="H15" s="27"/>
    </row>
    <row r="16" customFormat="false" ht="20.25" hidden="false" customHeight="true" outlineLevel="0" collapsed="false">
      <c r="B16" s="23"/>
      <c r="C16" s="28" t="str">
        <f aca="false">A!B6</f>
        <v>Pastaga et Fiorapoli super ,! Igor provocateur excellent aussi ! Le champion en titre s'envole ! 
</v>
      </c>
      <c r="D16" s="28"/>
      <c r="E16" s="28"/>
      <c r="F16" s="25"/>
      <c r="G16" s="29"/>
      <c r="H16" s="30" t="s">
        <v>6</v>
      </c>
      <c r="I16" s="31"/>
    </row>
    <row r="17" customFormat="false" ht="11.25" hidden="false" customHeight="true" outlineLevel="0" collapsed="false">
      <c r="A17" s="32"/>
      <c r="B17" s="17" t="n">
        <v>1</v>
      </c>
      <c r="C17" s="18" t="str">
        <f aca="false">A!D9</f>
        <v>Franck Manitta</v>
      </c>
      <c r="D17" s="19" t="str">
        <f aca="false">A!C9</f>
        <v>FC PASTAGA</v>
      </c>
      <c r="E17" s="33" t="n">
        <f aca="false">A!G9</f>
        <v>83</v>
      </c>
      <c r="F17" s="22"/>
      <c r="G17" s="34" t="s">
        <v>7</v>
      </c>
      <c r="H17" s="35" t="str">
        <f aca="false">A!C33</f>
        <v>CASTAGNA</v>
      </c>
      <c r="I17" s="36" t="n">
        <f aca="false">A!D33</f>
        <v>452</v>
      </c>
    </row>
    <row r="18" customFormat="false" ht="11.25" hidden="false" customHeight="true" outlineLevel="0" collapsed="false">
      <c r="A18" s="32"/>
      <c r="B18" s="17" t="n">
        <v>2</v>
      </c>
      <c r="C18" s="18" t="str">
        <f aca="false">A!D10</f>
        <v>Luca Sartini</v>
      </c>
      <c r="D18" s="19" t="str">
        <f aca="false">A!C10</f>
        <v>Fiorapoli</v>
      </c>
      <c r="E18" s="33" t="n">
        <f aca="false">A!G10</f>
        <v>83</v>
      </c>
      <c r="F18" s="22"/>
      <c r="G18" s="34" t="s">
        <v>8</v>
      </c>
      <c r="H18" s="35" t="str">
        <f aca="false">A!C34</f>
        <v>ZEUS</v>
      </c>
      <c r="I18" s="36" t="n">
        <f aca="false">A!D34</f>
        <v>445.5</v>
      </c>
    </row>
    <row r="19" customFormat="false" ht="11.25" hidden="false" customHeight="true" outlineLevel="0" collapsed="false">
      <c r="A19" s="32"/>
      <c r="B19" s="17" t="n">
        <v>3</v>
      </c>
      <c r="C19" s="18" t="str">
        <f aca="false">A!D11</f>
        <v>Ivan Jovanovitch</v>
      </c>
      <c r="D19" s="19" t="str">
        <f aca="false">A!C11</f>
        <v>Igor d'Hossegor cherche pas t'as tort</v>
      </c>
      <c r="E19" s="33" t="n">
        <f aca="false">A!G11</f>
        <v>82.5</v>
      </c>
      <c r="F19" s="22"/>
      <c r="G19" s="34" t="s">
        <v>9</v>
      </c>
      <c r="H19" s="35" t="str">
        <f aca="false">A!C35</f>
        <v>Mama</v>
      </c>
      <c r="I19" s="36" t="n">
        <f aca="false">A!D35</f>
        <v>442</v>
      </c>
    </row>
    <row r="20" customFormat="false" ht="11.25" hidden="false" customHeight="true" outlineLevel="0" collapsed="false">
      <c r="A20" s="32"/>
      <c r="B20" s="37" t="n">
        <v>4</v>
      </c>
      <c r="C20" s="18" t="str">
        <f aca="false">A!D12</f>
        <v>Daniel Rosendo</v>
      </c>
      <c r="D20" s="19" t="str">
        <f aca="false">A!C12</f>
        <v>FC CHARLING</v>
      </c>
      <c r="E20" s="33" t="n">
        <f aca="false">A!G12</f>
        <v>80.5</v>
      </c>
      <c r="F20" s="22"/>
      <c r="G20" s="38" t="s">
        <v>10</v>
      </c>
      <c r="H20" s="39" t="str">
        <f aca="false">A!C36</f>
        <v>Mateva's dream Team</v>
      </c>
      <c r="I20" s="40" t="n">
        <f aca="false">A!D36</f>
        <v>441.5</v>
      </c>
    </row>
    <row r="21" customFormat="false" ht="11.25" hidden="false" customHeight="true" outlineLevel="0" collapsed="false">
      <c r="A21" s="32"/>
      <c r="B21" s="41"/>
      <c r="C21" s="42"/>
      <c r="D21" s="43"/>
      <c r="E21" s="44"/>
      <c r="F21" s="45"/>
      <c r="G21" s="21"/>
      <c r="I21" s="46"/>
    </row>
    <row r="22" customFormat="false" ht="15" hidden="false" customHeight="true" outlineLevel="0" collapsed="false">
      <c r="B22" s="23"/>
      <c r="C22" s="15" t="s">
        <v>11</v>
      </c>
      <c r="D22" s="24"/>
      <c r="E22" s="25"/>
      <c r="F22" s="25"/>
      <c r="G22" s="47"/>
      <c r="H22" s="27"/>
      <c r="I22" s="46"/>
    </row>
    <row r="23" customFormat="false" ht="33.75" hidden="false" customHeight="true" outlineLevel="0" collapsed="false">
      <c r="B23" s="23"/>
      <c r="C23" s="48" t="str">
        <f aca="false">B!B6</f>
        <v>La semaine du Pastis ! Comme son compagnon de bar en A Pastaga, Pastis domine cette journée de série B. 
SANTE !!!</v>
      </c>
      <c r="D23" s="48"/>
      <c r="E23" s="48"/>
      <c r="F23" s="25"/>
      <c r="G23" s="49"/>
      <c r="H23" s="50" t="s">
        <v>6</v>
      </c>
      <c r="I23" s="51"/>
    </row>
    <row r="24" customFormat="false" ht="11.25" hidden="false" customHeight="true" outlineLevel="0" collapsed="false">
      <c r="A24" s="32"/>
      <c r="B24" s="17" t="n">
        <v>1</v>
      </c>
      <c r="C24" s="52" t="str">
        <f aca="false">B!D12</f>
        <v>Pietro Ciccone</v>
      </c>
      <c r="D24" s="52" t="str">
        <f aca="false">B!C12</f>
        <v>FC PASTIS</v>
      </c>
      <c r="E24" s="33" t="n">
        <f aca="false">B!G12</f>
        <v>86</v>
      </c>
      <c r="F24" s="22"/>
      <c r="G24" s="53" t="s">
        <v>7</v>
      </c>
      <c r="H24" s="54" t="str">
        <f aca="false">B!C36</f>
        <v>dantonio team</v>
      </c>
      <c r="I24" s="55" t="n">
        <f aca="false">B!D36</f>
        <v>450</v>
      </c>
    </row>
    <row r="25" customFormat="false" ht="11.25" hidden="false" customHeight="true" outlineLevel="0" collapsed="false">
      <c r="A25" s="32"/>
      <c r="B25" s="17" t="n">
        <v>2</v>
      </c>
      <c r="C25" s="52" t="str">
        <f aca="false">B!D13</f>
        <v>Alexandre Barreiros</v>
      </c>
      <c r="D25" s="52" t="str">
        <f aca="false">B!C13</f>
        <v>RONALDO</v>
      </c>
      <c r="E25" s="33" t="n">
        <f aca="false">B!G13</f>
        <v>80.5</v>
      </c>
      <c r="F25" s="22"/>
      <c r="G25" s="53" t="s">
        <v>8</v>
      </c>
      <c r="H25" s="54" t="str">
        <f aca="false">B!C37</f>
        <v>Facciadacassss…co</v>
      </c>
      <c r="I25" s="55" t="n">
        <f aca="false">B!D37</f>
        <v>437.5</v>
      </c>
    </row>
    <row r="26" customFormat="false" ht="11.25" hidden="false" customHeight="true" outlineLevel="0" collapsed="false">
      <c r="A26" s="32"/>
      <c r="B26" s="17" t="n">
        <v>3</v>
      </c>
      <c r="C26" s="52" t="str">
        <f aca="false">B!D14</f>
        <v>Alain eltschinger</v>
      </c>
      <c r="D26" s="52" t="str">
        <f aca="false">B!C14</f>
        <v>BLIAS</v>
      </c>
      <c r="E26" s="33" t="n">
        <f aca="false">B!G14</f>
        <v>78.5</v>
      </c>
      <c r="F26" s="22"/>
      <c r="G26" s="53" t="s">
        <v>9</v>
      </c>
      <c r="H26" s="54" t="str">
        <f aca="false">B!C38</f>
        <v>Ribeirao</v>
      </c>
      <c r="I26" s="55" t="n">
        <f aca="false">B!D38</f>
        <v>436</v>
      </c>
    </row>
    <row r="27" customFormat="false" ht="11.25" hidden="false" customHeight="true" outlineLevel="0" collapsed="false">
      <c r="A27" s="32"/>
      <c r="B27" s="17" t="n">
        <v>4</v>
      </c>
      <c r="C27" s="52" t="str">
        <f aca="false">B!D15</f>
        <v>Fabio Innaurato</v>
      </c>
      <c r="D27" s="52" t="str">
        <f aca="false">B!C15</f>
        <v>HE…COCO</v>
      </c>
      <c r="E27" s="33" t="n">
        <f aca="false">B!G15</f>
        <v>78</v>
      </c>
      <c r="F27" s="22"/>
      <c r="G27" s="56" t="s">
        <v>10</v>
      </c>
      <c r="H27" s="57" t="str">
        <f aca="false">B!C39</f>
        <v>tcivitillo</v>
      </c>
      <c r="I27" s="58" t="n">
        <f aca="false">B!D39</f>
        <v>436</v>
      </c>
    </row>
    <row r="28" customFormat="false" ht="11.25" hidden="false" customHeight="true" outlineLevel="0" collapsed="false">
      <c r="A28" s="32"/>
      <c r="B28" s="41"/>
      <c r="C28" s="42"/>
      <c r="D28" s="43"/>
      <c r="E28" s="44"/>
      <c r="F28" s="45"/>
      <c r="G28" s="21"/>
      <c r="I28" s="46"/>
    </row>
    <row r="29" customFormat="false" ht="15" hidden="false" customHeight="true" outlineLevel="0" collapsed="false">
      <c r="B29" s="23"/>
      <c r="C29" s="15" t="s">
        <v>12</v>
      </c>
      <c r="D29" s="24"/>
      <c r="E29" s="25"/>
      <c r="F29" s="25"/>
      <c r="G29" s="47"/>
      <c r="H29" s="27"/>
      <c r="I29" s="46"/>
    </row>
    <row r="30" customFormat="false" ht="36.75" hidden="false" customHeight="true" outlineLevel="0" collapsed="false">
      <c r="B30" s="23"/>
      <c r="C30" s="59" t="n">
        <f aca="false">C!B6</f>
        <v>0</v>
      </c>
      <c r="D30" s="59"/>
      <c r="E30" s="59"/>
      <c r="F30" s="25"/>
      <c r="G30" s="60"/>
      <c r="H30" s="61" t="s">
        <v>6</v>
      </c>
      <c r="I30" s="62"/>
    </row>
    <row r="31" customFormat="false" ht="11.25" hidden="false" customHeight="true" outlineLevel="0" collapsed="false">
      <c r="A31" s="32"/>
      <c r="B31" s="17" t="n">
        <v>1</v>
      </c>
      <c r="C31" s="63" t="str">
        <f aca="false">C!C10</f>
        <v>Magic Jo</v>
      </c>
      <c r="D31" s="63" t="str">
        <f aca="false">C!D10</f>
        <v>Jonas Stoeckli</v>
      </c>
      <c r="E31" s="63" t="n">
        <f aca="false">C!G10</f>
        <v>77.5</v>
      </c>
      <c r="F31" s="22"/>
      <c r="G31" s="64" t="s">
        <v>7</v>
      </c>
      <c r="H31" s="65" t="str">
        <f aca="false">C!C33</f>
        <v>Magic Jo</v>
      </c>
      <c r="I31" s="66" t="n">
        <f aca="false">C!D33</f>
        <v>427.5</v>
      </c>
    </row>
    <row r="32" customFormat="false" ht="11.25" hidden="false" customHeight="true" outlineLevel="0" collapsed="false">
      <c r="A32" s="32"/>
      <c r="B32" s="17" t="n">
        <v>2</v>
      </c>
      <c r="C32" s="63" t="str">
        <f aca="false">C!C11</f>
        <v>Forza Juve</v>
      </c>
      <c r="D32" s="63" t="str">
        <f aca="false">C!D11</f>
        <v>Antony Cerato</v>
      </c>
      <c r="E32" s="63" t="n">
        <f aca="false">C!G11</f>
        <v>76.5</v>
      </c>
      <c r="F32" s="22"/>
      <c r="G32" s="64" t="s">
        <v>8</v>
      </c>
      <c r="H32" s="65" t="str">
        <f aca="false">C!C34</f>
        <v>picasso</v>
      </c>
      <c r="I32" s="66" t="n">
        <f aca="false">C!D34</f>
        <v>420.5</v>
      </c>
    </row>
    <row r="33" customFormat="false" ht="11.25" hidden="false" customHeight="true" outlineLevel="0" collapsed="false">
      <c r="A33" s="32"/>
      <c r="B33" s="17" t="n">
        <v>3</v>
      </c>
      <c r="C33" s="63" t="str">
        <f aca="false">C!C12</f>
        <v>Warrior Team</v>
      </c>
      <c r="D33" s="63" t="str">
        <f aca="false">C!D12</f>
        <v>Steve Di Nardo</v>
      </c>
      <c r="E33" s="63" t="n">
        <f aca="false">C!G12</f>
        <v>76</v>
      </c>
      <c r="F33" s="22"/>
      <c r="G33" s="64" t="s">
        <v>9</v>
      </c>
      <c r="H33" s="65" t="str">
        <f aca="false">C!C35</f>
        <v>Spanish Outsider</v>
      </c>
      <c r="I33" s="66" t="n">
        <f aca="false">C!D35</f>
        <v>417</v>
      </c>
    </row>
    <row r="34" customFormat="false" ht="11.25" hidden="false" customHeight="true" outlineLevel="0" collapsed="false">
      <c r="A34" s="32"/>
      <c r="B34" s="17" t="n">
        <v>4</v>
      </c>
      <c r="C34" s="63" t="str">
        <f aca="false">C!C13</f>
        <v>Spanish Outsider</v>
      </c>
      <c r="D34" s="63" t="str">
        <f aca="false">C!D13</f>
        <v>Christian Alcala</v>
      </c>
      <c r="E34" s="63" t="n">
        <f aca="false">C!G13</f>
        <v>75</v>
      </c>
      <c r="F34" s="22"/>
      <c r="G34" s="67" t="s">
        <v>10</v>
      </c>
      <c r="H34" s="68" t="str">
        <f aca="false">C!C36</f>
        <v>ONLY YOU'D AND EX</v>
      </c>
      <c r="I34" s="69" t="n">
        <f aca="false">C!D36</f>
        <v>416</v>
      </c>
    </row>
    <row r="37" customFormat="false" ht="12.75" hidden="false" customHeight="false" outlineLevel="0" collapsed="false">
      <c r="C37" s="70" t="s">
        <v>13</v>
      </c>
    </row>
    <row r="38" customFormat="false" ht="12.75" hidden="false" customHeight="false" outlineLevel="0" collapsed="false">
      <c r="B38" s="71"/>
      <c r="C38" s="72"/>
    </row>
    <row r="39" customFormat="false" ht="12.75" hidden="false" customHeight="false" outlineLevel="0" collapsed="false">
      <c r="B39" s="71"/>
      <c r="C39" s="73"/>
      <c r="D39" s="74"/>
      <c r="E39" s="74"/>
      <c r="F39" s="74"/>
      <c r="G39" s="74"/>
      <c r="H39" s="74"/>
      <c r="I39" s="74"/>
    </row>
    <row r="40" customFormat="false" ht="12.75" hidden="false" customHeight="false" outlineLevel="0" collapsed="false">
      <c r="B40" s="71"/>
      <c r="C40" s="73"/>
      <c r="D40" s="75"/>
      <c r="E40" s="75"/>
      <c r="F40" s="75"/>
      <c r="G40" s="26"/>
      <c r="I40" s="75"/>
    </row>
    <row r="41" customFormat="false" ht="12.75" hidden="false" customHeight="false" outlineLevel="0" collapsed="false">
      <c r="B41" s="71"/>
      <c r="C41" s="73"/>
      <c r="D41" s="75"/>
      <c r="E41" s="75"/>
      <c r="F41" s="75"/>
      <c r="G41" s="26"/>
      <c r="I41" s="75"/>
    </row>
    <row r="42" customFormat="false" ht="12.75" hidden="false" customHeight="false" outlineLevel="0" collapsed="false">
      <c r="B42" s="71"/>
      <c r="C42" s="76"/>
    </row>
    <row r="43" customFormat="false" ht="12.75" hidden="false" customHeight="false" outlineLevel="0" collapsed="false">
      <c r="C43" s="76"/>
    </row>
    <row r="44" customFormat="false" ht="12.75" hidden="false" customHeight="false" outlineLevel="0" collapsed="false">
      <c r="C44" s="77"/>
    </row>
    <row r="45" customFormat="false" ht="12.75" hidden="false" customHeight="false" outlineLevel="0" collapsed="false">
      <c r="C45" s="77"/>
    </row>
    <row r="46" customFormat="false" ht="12.75" hidden="false" customHeight="false" outlineLevel="0" collapsed="false">
      <c r="C46" s="77"/>
    </row>
  </sheetData>
  <mergeCells count="4">
    <mergeCell ref="C7:E8"/>
    <mergeCell ref="C16:E16"/>
    <mergeCell ref="C23:E23"/>
    <mergeCell ref="C30:E30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26.7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3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7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49.5" hidden="false" customHeight="true" outlineLevel="0" collapsed="false">
      <c r="B6" s="157"/>
      <c r="C6" s="166"/>
      <c r="D6" s="166"/>
      <c r="E6" s="166"/>
      <c r="F6" s="166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112</v>
      </c>
      <c r="D9" s="164" t="s">
        <v>113</v>
      </c>
      <c r="E9" s="120"/>
      <c r="F9" s="171" t="n">
        <v>19.76</v>
      </c>
      <c r="G9" s="22"/>
      <c r="H9" s="22"/>
      <c r="I9" s="165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141</v>
      </c>
      <c r="D10" s="164" t="s">
        <v>142</v>
      </c>
      <c r="E10" s="120"/>
      <c r="F10" s="171" t="n">
        <v>18.76</v>
      </c>
      <c r="G10" s="22"/>
      <c r="H10" s="22"/>
      <c r="I10" s="165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26</v>
      </c>
      <c r="D11" s="164" t="s">
        <v>27</v>
      </c>
      <c r="E11" s="120"/>
      <c r="F11" s="171" t="n">
        <v>18.4</v>
      </c>
      <c r="G11" s="22"/>
      <c r="H11" s="22"/>
      <c r="I11" s="165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135</v>
      </c>
      <c r="D12" s="164" t="s">
        <v>136</v>
      </c>
      <c r="E12" s="120"/>
      <c r="F12" s="171" t="n">
        <v>18.4</v>
      </c>
      <c r="G12" s="22"/>
      <c r="H12" s="22"/>
      <c r="I12" s="165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03</v>
      </c>
      <c r="D13" s="164" t="s">
        <v>104</v>
      </c>
      <c r="E13" s="120"/>
      <c r="F13" s="171" t="n">
        <v>18.2</v>
      </c>
      <c r="G13" s="22"/>
      <c r="H13" s="22"/>
      <c r="I13" s="165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46</v>
      </c>
      <c r="D14" s="164" t="s">
        <v>47</v>
      </c>
      <c r="E14" s="120"/>
      <c r="F14" s="171" t="n">
        <v>18.12</v>
      </c>
      <c r="G14" s="22"/>
      <c r="H14" s="22"/>
      <c r="I14" s="165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28</v>
      </c>
      <c r="D15" s="164" t="s">
        <v>29</v>
      </c>
      <c r="E15" s="120"/>
      <c r="F15" s="171" t="n">
        <v>18.08</v>
      </c>
      <c r="G15" s="22"/>
      <c r="H15" s="22"/>
      <c r="I15" s="165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34</v>
      </c>
      <c r="D16" s="164" t="s">
        <v>35</v>
      </c>
      <c r="E16" s="120"/>
      <c r="F16" s="171" t="n">
        <v>18.08</v>
      </c>
      <c r="G16" s="22"/>
      <c r="H16" s="22"/>
      <c r="I16" s="165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32</v>
      </c>
      <c r="D17" s="164" t="s">
        <v>33</v>
      </c>
      <c r="E17" s="120"/>
      <c r="F17" s="171" t="n">
        <v>18.08</v>
      </c>
      <c r="G17" s="22"/>
      <c r="H17" s="22"/>
      <c r="I17" s="165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75</v>
      </c>
      <c r="D18" s="164" t="s">
        <v>76</v>
      </c>
      <c r="E18" s="120"/>
      <c r="F18" s="171" t="n">
        <v>17.96</v>
      </c>
      <c r="G18" s="22"/>
      <c r="H18" s="22"/>
      <c r="I18" s="165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38</v>
      </c>
      <c r="D19" s="164" t="s">
        <v>39</v>
      </c>
      <c r="E19" s="120"/>
      <c r="F19" s="171" t="n">
        <v>17.96</v>
      </c>
      <c r="G19" s="22"/>
      <c r="H19" s="22"/>
      <c r="I19" s="165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213</v>
      </c>
      <c r="D20" s="164" t="s">
        <v>214</v>
      </c>
      <c r="E20" s="120"/>
      <c r="F20" s="171" t="n">
        <v>17.96</v>
      </c>
      <c r="G20" s="22"/>
      <c r="H20" s="22"/>
      <c r="I20" s="165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100</v>
      </c>
      <c r="D21" s="164" t="s">
        <v>101</v>
      </c>
      <c r="E21" s="120"/>
      <c r="F21" s="171" t="n">
        <v>17.84</v>
      </c>
      <c r="G21" s="22"/>
      <c r="H21" s="22"/>
      <c r="I21" s="165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96</v>
      </c>
      <c r="D22" s="164" t="s">
        <v>159</v>
      </c>
      <c r="E22" s="120"/>
      <c r="F22" s="171" t="n">
        <v>17.75</v>
      </c>
      <c r="G22" s="22"/>
      <c r="H22" s="22"/>
      <c r="I22" s="165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69</v>
      </c>
      <c r="D23" s="164" t="s">
        <v>70</v>
      </c>
      <c r="E23" s="120"/>
      <c r="F23" s="171" t="n">
        <v>17.72</v>
      </c>
      <c r="G23" s="22"/>
      <c r="H23" s="22"/>
      <c r="I23" s="165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64</v>
      </c>
      <c r="D24" s="164" t="s">
        <v>65</v>
      </c>
      <c r="E24" s="120"/>
      <c r="F24" s="171" t="n">
        <v>17.68</v>
      </c>
      <c r="G24" s="22"/>
      <c r="H24" s="22"/>
      <c r="I24" s="165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126</v>
      </c>
      <c r="D25" s="164" t="s">
        <v>127</v>
      </c>
      <c r="E25" s="120"/>
      <c r="F25" s="171" t="n">
        <v>17.68</v>
      </c>
      <c r="G25" s="22"/>
      <c r="H25" s="22"/>
      <c r="I25" s="165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198</v>
      </c>
      <c r="D26" s="164" t="s">
        <v>199</v>
      </c>
      <c r="E26" s="120"/>
      <c r="F26" s="171" t="n">
        <v>17.56</v>
      </c>
      <c r="G26" s="22"/>
      <c r="H26" s="22"/>
      <c r="I26" s="165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52</v>
      </c>
      <c r="D27" s="164" t="s">
        <v>53</v>
      </c>
      <c r="E27" s="120"/>
      <c r="F27" s="171" t="n">
        <v>17.48</v>
      </c>
      <c r="G27" s="22"/>
      <c r="H27" s="22"/>
      <c r="I27" s="165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29</v>
      </c>
      <c r="D28" s="164" t="s">
        <v>130</v>
      </c>
      <c r="E28" s="120"/>
      <c r="F28" s="171" t="n">
        <v>17.4583333333333</v>
      </c>
      <c r="G28" s="22"/>
      <c r="H28" s="22"/>
      <c r="I28" s="165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36</v>
      </c>
      <c r="D29" s="164" t="s">
        <v>37</v>
      </c>
      <c r="E29" s="120"/>
      <c r="F29" s="171" t="n">
        <v>17.32</v>
      </c>
      <c r="G29" s="22"/>
      <c r="H29" s="22"/>
      <c r="I29" s="165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20</v>
      </c>
      <c r="D30" s="164" t="s">
        <v>21</v>
      </c>
      <c r="E30" s="120"/>
      <c r="F30" s="171" t="n">
        <v>17.12</v>
      </c>
      <c r="G30" s="22"/>
      <c r="H30" s="22"/>
      <c r="I30" s="165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44</v>
      </c>
      <c r="D31" s="164" t="s">
        <v>45</v>
      </c>
      <c r="E31" s="120"/>
      <c r="F31" s="171" t="n">
        <v>17.12</v>
      </c>
      <c r="G31" s="22"/>
      <c r="H31" s="22"/>
      <c r="I31" s="165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106</v>
      </c>
      <c r="D32" s="164" t="s">
        <v>107</v>
      </c>
      <c r="E32" s="120"/>
      <c r="F32" s="171" t="n">
        <v>17.12</v>
      </c>
      <c r="G32" s="22"/>
      <c r="H32" s="22"/>
      <c r="I32" s="165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24</v>
      </c>
      <c r="D33" s="164" t="s">
        <v>25</v>
      </c>
      <c r="E33" s="120"/>
      <c r="F33" s="171" t="n">
        <v>17.08</v>
      </c>
      <c r="G33" s="22"/>
      <c r="H33" s="22"/>
      <c r="I33" s="165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144</v>
      </c>
      <c r="D34" s="164" t="s">
        <v>145</v>
      </c>
      <c r="E34" s="120"/>
      <c r="F34" s="171" t="n">
        <v>17</v>
      </c>
      <c r="G34" s="22"/>
      <c r="H34" s="22"/>
      <c r="I34" s="165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225</v>
      </c>
      <c r="D35" s="164" t="s">
        <v>226</v>
      </c>
      <c r="E35" s="120"/>
      <c r="F35" s="171" t="n">
        <v>17</v>
      </c>
      <c r="G35" s="22"/>
      <c r="H35" s="22"/>
      <c r="I35" s="165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42</v>
      </c>
      <c r="D36" s="164" t="s">
        <v>43</v>
      </c>
      <c r="E36" s="120"/>
      <c r="F36" s="171" t="n">
        <v>16.96</v>
      </c>
      <c r="G36" s="22"/>
      <c r="H36" s="22"/>
      <c r="I36" s="165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8</v>
      </c>
      <c r="D37" s="164" t="s">
        <v>19</v>
      </c>
      <c r="E37" s="120"/>
      <c r="F37" s="171" t="n">
        <v>16.92</v>
      </c>
      <c r="G37" s="22"/>
      <c r="H37" s="22"/>
      <c r="I37" s="165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09</v>
      </c>
      <c r="D38" s="164" t="s">
        <v>110</v>
      </c>
      <c r="E38" s="120"/>
      <c r="F38" s="171" t="n">
        <v>16.84</v>
      </c>
      <c r="G38" s="22"/>
      <c r="H38" s="22"/>
      <c r="I38" s="165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69</v>
      </c>
      <c r="D39" s="164" t="s">
        <v>170</v>
      </c>
      <c r="E39" s="120"/>
      <c r="F39" s="171" t="n">
        <v>16.8</v>
      </c>
      <c r="G39" s="22"/>
      <c r="H39" s="22"/>
      <c r="I39" s="165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22</v>
      </c>
      <c r="D40" s="164" t="s">
        <v>23</v>
      </c>
      <c r="E40" s="120"/>
      <c r="F40" s="171" t="n">
        <v>16.72</v>
      </c>
      <c r="G40" s="22"/>
      <c r="H40" s="22"/>
      <c r="I40" s="165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40</v>
      </c>
      <c r="D41" s="164" t="s">
        <v>41</v>
      </c>
      <c r="E41" s="120"/>
      <c r="F41" s="171" t="n">
        <v>16.72</v>
      </c>
      <c r="G41" s="22"/>
      <c r="H41" s="22"/>
      <c r="I41" s="165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85</v>
      </c>
      <c r="D42" s="164" t="s">
        <v>86</v>
      </c>
      <c r="E42" s="120"/>
      <c r="F42" s="171" t="n">
        <v>16.72</v>
      </c>
      <c r="G42" s="22"/>
      <c r="H42" s="22"/>
      <c r="I42" s="165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56</v>
      </c>
      <c r="D43" s="164" t="s">
        <v>157</v>
      </c>
      <c r="E43" s="120"/>
      <c r="F43" s="171" t="n">
        <v>16.64</v>
      </c>
      <c r="G43" s="22"/>
      <c r="H43" s="22"/>
      <c r="I43" s="165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89</v>
      </c>
      <c r="D44" s="164" t="s">
        <v>190</v>
      </c>
      <c r="E44" s="120"/>
      <c r="F44" s="171" t="n">
        <v>16.6</v>
      </c>
      <c r="G44" s="22"/>
      <c r="H44" s="22"/>
      <c r="I44" s="165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47</v>
      </c>
      <c r="D45" s="164" t="s">
        <v>148</v>
      </c>
      <c r="E45" s="120"/>
      <c r="F45" s="171" t="n">
        <v>16.52</v>
      </c>
      <c r="G45" s="22"/>
      <c r="H45" s="22"/>
      <c r="I45" s="165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30</v>
      </c>
      <c r="D46" s="164" t="s">
        <v>31</v>
      </c>
      <c r="E46" s="120"/>
      <c r="F46" s="171" t="n">
        <v>16.4</v>
      </c>
      <c r="G46" s="22"/>
      <c r="H46" s="22"/>
      <c r="I46" s="165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17</v>
      </c>
      <c r="D47" s="164" t="s">
        <v>118</v>
      </c>
      <c r="E47" s="120"/>
      <c r="F47" s="171" t="n">
        <v>16.4</v>
      </c>
      <c r="G47" s="22"/>
      <c r="H47" s="22"/>
      <c r="I47" s="165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14</v>
      </c>
      <c r="D48" s="164" t="s">
        <v>115</v>
      </c>
      <c r="E48" s="120"/>
      <c r="F48" s="171" t="n">
        <v>16.4</v>
      </c>
      <c r="G48" s="22"/>
      <c r="H48" s="22"/>
      <c r="I48" s="165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219</v>
      </c>
      <c r="D49" s="164" t="s">
        <v>220</v>
      </c>
      <c r="E49" s="120"/>
      <c r="F49" s="171" t="n">
        <v>16.4</v>
      </c>
      <c r="G49" s="22"/>
      <c r="H49" s="22"/>
      <c r="I49" s="165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48</v>
      </c>
      <c r="D50" s="164" t="s">
        <v>49</v>
      </c>
      <c r="E50" s="120"/>
      <c r="F50" s="171" t="n">
        <v>16.32</v>
      </c>
      <c r="G50" s="22"/>
      <c r="H50" s="22"/>
      <c r="I50" s="165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201</v>
      </c>
      <c r="D51" s="164" t="s">
        <v>202</v>
      </c>
      <c r="E51" s="120"/>
      <c r="F51" s="171" t="n">
        <v>16.24</v>
      </c>
      <c r="G51" s="22"/>
      <c r="H51" s="22"/>
      <c r="I51" s="165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81</v>
      </c>
      <c r="D52" s="164" t="s">
        <v>182</v>
      </c>
      <c r="E52" s="120"/>
      <c r="F52" s="171" t="n">
        <v>16.1666666666667</v>
      </c>
      <c r="G52" s="22"/>
      <c r="H52" s="22"/>
      <c r="I52" s="165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53</v>
      </c>
      <c r="D53" s="164" t="s">
        <v>154</v>
      </c>
      <c r="E53" s="120"/>
      <c r="F53" s="171" t="n">
        <v>16.12</v>
      </c>
      <c r="G53" s="22"/>
      <c r="H53" s="22"/>
      <c r="I53" s="165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216</v>
      </c>
      <c r="D54" s="164" t="s">
        <v>217</v>
      </c>
      <c r="E54" s="120"/>
      <c r="F54" s="171" t="n">
        <v>16.0434782608696</v>
      </c>
      <c r="G54" s="22"/>
      <c r="H54" s="22"/>
      <c r="I54" s="165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20</v>
      </c>
      <c r="D55" s="164" t="s">
        <v>121</v>
      </c>
      <c r="E55" s="120"/>
      <c r="F55" s="171" t="n">
        <v>16.04</v>
      </c>
      <c r="G55" s="22"/>
      <c r="H55" s="22"/>
      <c r="I55" s="165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72</v>
      </c>
      <c r="D56" s="164" t="s">
        <v>173</v>
      </c>
      <c r="E56" s="120"/>
      <c r="F56" s="171" t="n">
        <v>16.04</v>
      </c>
      <c r="G56" s="22"/>
      <c r="H56" s="22"/>
      <c r="I56" s="165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38</v>
      </c>
      <c r="D57" s="164" t="s">
        <v>139</v>
      </c>
      <c r="E57" s="120"/>
      <c r="F57" s="171" t="n">
        <v>15.8</v>
      </c>
      <c r="G57" s="22"/>
      <c r="H57" s="22"/>
      <c r="I57" s="165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50</v>
      </c>
      <c r="D58" s="164" t="s">
        <v>151</v>
      </c>
      <c r="E58" s="120"/>
      <c r="F58" s="171" t="n">
        <v>15.7916666666667</v>
      </c>
      <c r="G58" s="22"/>
      <c r="H58" s="22"/>
      <c r="I58" s="165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23</v>
      </c>
      <c r="D59" s="164" t="s">
        <v>124</v>
      </c>
      <c r="E59" s="120"/>
      <c r="F59" s="171" t="n">
        <v>15.72</v>
      </c>
      <c r="G59" s="22"/>
      <c r="H59" s="22"/>
      <c r="I59" s="165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32</v>
      </c>
      <c r="D60" s="164" t="s">
        <v>133</v>
      </c>
      <c r="E60" s="120"/>
      <c r="F60" s="171" t="n">
        <v>15.72</v>
      </c>
      <c r="G60" s="22"/>
      <c r="H60" s="22"/>
      <c r="I60" s="165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50</v>
      </c>
      <c r="D61" s="164" t="s">
        <v>51</v>
      </c>
      <c r="E61" s="120"/>
      <c r="F61" s="171" t="n">
        <v>15.56</v>
      </c>
      <c r="G61" s="22"/>
      <c r="H61" s="22"/>
      <c r="I61" s="165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204</v>
      </c>
      <c r="D62" s="164" t="s">
        <v>205</v>
      </c>
      <c r="E62" s="120"/>
      <c r="F62" s="171" t="n">
        <v>15.52</v>
      </c>
      <c r="G62" s="22"/>
      <c r="H62" s="22"/>
      <c r="I62" s="165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210</v>
      </c>
      <c r="D63" s="164" t="s">
        <v>211</v>
      </c>
      <c r="E63" s="120"/>
      <c r="F63" s="171" t="n">
        <v>15.4347826086957</v>
      </c>
      <c r="G63" s="22"/>
      <c r="H63" s="22"/>
      <c r="I63" s="165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61</v>
      </c>
      <c r="D64" s="164" t="s">
        <v>162</v>
      </c>
      <c r="E64" s="120"/>
      <c r="F64" s="171" t="n">
        <v>15.4</v>
      </c>
      <c r="G64" s="22"/>
      <c r="H64" s="22"/>
      <c r="I64" s="165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192</v>
      </c>
      <c r="D65" s="164" t="s">
        <v>193</v>
      </c>
      <c r="E65" s="120"/>
      <c r="F65" s="171" t="n">
        <v>15.32</v>
      </c>
      <c r="G65" s="22"/>
      <c r="H65" s="22"/>
      <c r="I65" s="165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75</v>
      </c>
      <c r="D66" s="164" t="s">
        <v>176</v>
      </c>
      <c r="E66" s="120"/>
      <c r="F66" s="171" t="n">
        <v>15.1666666666667</v>
      </c>
      <c r="G66" s="22"/>
      <c r="H66" s="22"/>
      <c r="I66" s="165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222</v>
      </c>
      <c r="D67" s="164" t="s">
        <v>223</v>
      </c>
      <c r="E67" s="120"/>
      <c r="F67" s="171" t="n">
        <v>15.04</v>
      </c>
      <c r="G67" s="22"/>
      <c r="H67" s="22"/>
      <c r="I67" s="165"/>
      <c r="J67" s="25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3" t="n">
        <v>60</v>
      </c>
      <c r="C68" s="164" t="s">
        <v>186</v>
      </c>
      <c r="D68" s="164" t="s">
        <v>187</v>
      </c>
      <c r="E68" s="120"/>
      <c r="F68" s="171" t="n">
        <v>14.84</v>
      </c>
    </row>
    <row r="69" customFormat="false" ht="12.75" hidden="false" customHeight="false" outlineLevel="0" collapsed="false">
      <c r="B69" s="163" t="n">
        <v>61</v>
      </c>
      <c r="C69" s="164" t="s">
        <v>178</v>
      </c>
      <c r="D69" s="164" t="s">
        <v>179</v>
      </c>
      <c r="E69" s="120"/>
      <c r="F69" s="171" t="n">
        <v>14.7826086956522</v>
      </c>
    </row>
    <row r="70" customFormat="false" ht="12.75" hidden="false" customHeight="false" outlineLevel="0" collapsed="false">
      <c r="B70" s="163" t="n">
        <v>62</v>
      </c>
      <c r="C70" s="164" t="s">
        <v>207</v>
      </c>
      <c r="D70" s="164" t="s">
        <v>208</v>
      </c>
      <c r="E70" s="120"/>
      <c r="F70" s="171" t="n">
        <v>14.76</v>
      </c>
    </row>
    <row r="71" customFormat="false" ht="12.75" hidden="false" customHeight="false" outlineLevel="0" collapsed="false">
      <c r="B71" s="163" t="n">
        <v>63</v>
      </c>
      <c r="C71" s="164" t="s">
        <v>228</v>
      </c>
      <c r="D71" s="164" t="s">
        <v>229</v>
      </c>
      <c r="E71" s="120"/>
      <c r="F71" s="171" t="n">
        <v>14.76</v>
      </c>
    </row>
    <row r="72" customFormat="false" ht="12.75" hidden="false" customHeight="false" outlineLevel="0" collapsed="false">
      <c r="B72" s="163" t="n">
        <v>64</v>
      </c>
      <c r="C72" s="164" t="s">
        <v>165</v>
      </c>
      <c r="D72" s="164" t="s">
        <v>184</v>
      </c>
      <c r="E72" s="120"/>
      <c r="F72" s="171" t="n">
        <v>14.24</v>
      </c>
    </row>
    <row r="73" customFormat="false" ht="12.75" hidden="false" customHeight="false" outlineLevel="0" collapsed="false">
      <c r="B73" s="163" t="n">
        <v>65</v>
      </c>
      <c r="C73" s="164" t="s">
        <v>195</v>
      </c>
      <c r="D73" s="164" t="s">
        <v>196</v>
      </c>
      <c r="E73" s="120"/>
      <c r="F73" s="171" t="n">
        <v>14.12</v>
      </c>
    </row>
    <row r="74" customFormat="false" ht="12.75" hidden="false" customHeight="false" outlineLevel="0" collapsed="false">
      <c r="F74" s="172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13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3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8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5.25" hidden="false" customHeight="true" outlineLevel="0" collapsed="false">
      <c r="B6" s="157"/>
      <c r="C6" s="166"/>
      <c r="D6" s="166"/>
      <c r="E6" s="166"/>
      <c r="F6" s="166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18</v>
      </c>
      <c r="D9" s="164" t="s">
        <v>19</v>
      </c>
      <c r="E9" s="120"/>
      <c r="F9" s="164" t="n">
        <v>372</v>
      </c>
      <c r="G9" s="22"/>
      <c r="H9" s="22"/>
      <c r="I9" s="165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112</v>
      </c>
      <c r="D10" s="164" t="s">
        <v>113</v>
      </c>
      <c r="E10" s="120"/>
      <c r="F10" s="164" t="n">
        <v>371</v>
      </c>
      <c r="G10" s="22"/>
      <c r="H10" s="22"/>
      <c r="I10" s="165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38</v>
      </c>
      <c r="D11" s="164" t="s">
        <v>39</v>
      </c>
      <c r="E11" s="120"/>
      <c r="F11" s="164" t="n">
        <v>369</v>
      </c>
      <c r="G11" s="22"/>
      <c r="H11" s="22"/>
      <c r="I11" s="165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6</v>
      </c>
      <c r="D12" s="164" t="s">
        <v>27</v>
      </c>
      <c r="E12" s="120"/>
      <c r="F12" s="164" t="n">
        <v>364</v>
      </c>
      <c r="G12" s="22"/>
      <c r="H12" s="22"/>
      <c r="I12" s="165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75</v>
      </c>
      <c r="D13" s="164" t="s">
        <v>76</v>
      </c>
      <c r="E13" s="120"/>
      <c r="F13" s="164" t="n">
        <v>363</v>
      </c>
      <c r="G13" s="22"/>
      <c r="H13" s="22"/>
      <c r="I13" s="165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117</v>
      </c>
      <c r="D14" s="164" t="s">
        <v>118</v>
      </c>
      <c r="E14" s="120"/>
      <c r="F14" s="164" t="n">
        <v>361</v>
      </c>
      <c r="G14" s="22"/>
      <c r="H14" s="22"/>
      <c r="I14" s="165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34</v>
      </c>
      <c r="D15" s="164" t="s">
        <v>35</v>
      </c>
      <c r="E15" s="120"/>
      <c r="F15" s="164" t="n">
        <v>358</v>
      </c>
      <c r="G15" s="22"/>
      <c r="H15" s="22"/>
      <c r="I15" s="165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26</v>
      </c>
      <c r="D16" s="164" t="s">
        <v>127</v>
      </c>
      <c r="E16" s="120"/>
      <c r="F16" s="164" t="n">
        <v>355</v>
      </c>
      <c r="G16" s="22"/>
      <c r="H16" s="22"/>
      <c r="I16" s="165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135</v>
      </c>
      <c r="D17" s="164" t="s">
        <v>136</v>
      </c>
      <c r="E17" s="120"/>
      <c r="F17" s="164" t="n">
        <v>352</v>
      </c>
      <c r="G17" s="22"/>
      <c r="H17" s="22"/>
      <c r="I17" s="165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36</v>
      </c>
      <c r="D18" s="164" t="s">
        <v>37</v>
      </c>
      <c r="E18" s="120"/>
      <c r="F18" s="164" t="n">
        <v>351</v>
      </c>
      <c r="G18" s="22"/>
      <c r="H18" s="22"/>
      <c r="I18" s="165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03</v>
      </c>
      <c r="D19" s="164" t="s">
        <v>104</v>
      </c>
      <c r="E19" s="120"/>
      <c r="F19" s="164" t="n">
        <v>350</v>
      </c>
      <c r="G19" s="22"/>
      <c r="H19" s="22"/>
      <c r="I19" s="165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129</v>
      </c>
      <c r="D20" s="164" t="s">
        <v>130</v>
      </c>
      <c r="E20" s="120"/>
      <c r="F20" s="164" t="n">
        <v>347</v>
      </c>
      <c r="G20" s="22"/>
      <c r="H20" s="22"/>
      <c r="I20" s="165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28</v>
      </c>
      <c r="D21" s="164" t="s">
        <v>29</v>
      </c>
      <c r="E21" s="120"/>
      <c r="F21" s="164" t="n">
        <v>346</v>
      </c>
      <c r="G21" s="22"/>
      <c r="H21" s="22"/>
      <c r="I21" s="165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22</v>
      </c>
      <c r="D22" s="164" t="s">
        <v>23</v>
      </c>
      <c r="E22" s="120"/>
      <c r="F22" s="164" t="n">
        <v>346</v>
      </c>
      <c r="G22" s="22"/>
      <c r="H22" s="22"/>
      <c r="I22" s="165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96</v>
      </c>
      <c r="D23" s="164" t="s">
        <v>159</v>
      </c>
      <c r="E23" s="120"/>
      <c r="F23" s="164" t="n">
        <v>344</v>
      </c>
      <c r="G23" s="22"/>
      <c r="H23" s="22"/>
      <c r="I23" s="165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141</v>
      </c>
      <c r="D24" s="164" t="s">
        <v>142</v>
      </c>
      <c r="E24" s="120"/>
      <c r="F24" s="164" t="n">
        <v>342</v>
      </c>
      <c r="G24" s="22"/>
      <c r="H24" s="22"/>
      <c r="I24" s="165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85</v>
      </c>
      <c r="D25" s="164" t="s">
        <v>86</v>
      </c>
      <c r="E25" s="120"/>
      <c r="F25" s="164" t="n">
        <v>341</v>
      </c>
      <c r="G25" s="22"/>
      <c r="H25" s="22"/>
      <c r="I25" s="165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114</v>
      </c>
      <c r="D26" s="164" t="s">
        <v>115</v>
      </c>
      <c r="E26" s="120"/>
      <c r="F26" s="164" t="n">
        <v>340</v>
      </c>
      <c r="G26" s="22"/>
      <c r="H26" s="22"/>
      <c r="I26" s="165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32</v>
      </c>
      <c r="D27" s="164" t="s">
        <v>33</v>
      </c>
      <c r="E27" s="120"/>
      <c r="F27" s="164" t="n">
        <v>338</v>
      </c>
      <c r="G27" s="22"/>
      <c r="H27" s="22"/>
      <c r="I27" s="165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24</v>
      </c>
      <c r="D28" s="164" t="s">
        <v>25</v>
      </c>
      <c r="E28" s="120"/>
      <c r="F28" s="164" t="n">
        <v>334</v>
      </c>
      <c r="G28" s="22"/>
      <c r="H28" s="22"/>
      <c r="I28" s="165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147</v>
      </c>
      <c r="D29" s="164" t="s">
        <v>148</v>
      </c>
      <c r="E29" s="120"/>
      <c r="F29" s="164" t="n">
        <v>334</v>
      </c>
      <c r="G29" s="22"/>
      <c r="H29" s="22"/>
      <c r="I29" s="165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169</v>
      </c>
      <c r="D30" s="164" t="s">
        <v>170</v>
      </c>
      <c r="E30" s="120"/>
      <c r="F30" s="164" t="n">
        <v>328</v>
      </c>
      <c r="G30" s="22"/>
      <c r="H30" s="22"/>
      <c r="I30" s="165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20</v>
      </c>
      <c r="D31" s="164" t="s">
        <v>21</v>
      </c>
      <c r="E31" s="120"/>
      <c r="F31" s="164" t="n">
        <v>326</v>
      </c>
      <c r="G31" s="22"/>
      <c r="H31" s="22"/>
      <c r="I31" s="165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44</v>
      </c>
      <c r="D32" s="164" t="s">
        <v>45</v>
      </c>
      <c r="E32" s="120"/>
      <c r="F32" s="164" t="n">
        <v>326</v>
      </c>
      <c r="G32" s="22"/>
      <c r="H32" s="22"/>
      <c r="I32" s="165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20</v>
      </c>
      <c r="D33" s="164" t="s">
        <v>121</v>
      </c>
      <c r="E33" s="120"/>
      <c r="F33" s="164" t="n">
        <v>326</v>
      </c>
      <c r="G33" s="22"/>
      <c r="H33" s="22"/>
      <c r="I33" s="165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40</v>
      </c>
      <c r="D34" s="164" t="s">
        <v>41</v>
      </c>
      <c r="E34" s="120"/>
      <c r="F34" s="164" t="n">
        <v>325</v>
      </c>
      <c r="G34" s="22"/>
      <c r="H34" s="22"/>
      <c r="I34" s="165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00</v>
      </c>
      <c r="D35" s="164" t="s">
        <v>101</v>
      </c>
      <c r="E35" s="120"/>
      <c r="F35" s="164" t="n">
        <v>324</v>
      </c>
      <c r="G35" s="22"/>
      <c r="H35" s="22"/>
      <c r="I35" s="165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42</v>
      </c>
      <c r="D36" s="164" t="s">
        <v>43</v>
      </c>
      <c r="E36" s="120"/>
      <c r="F36" s="164" t="n">
        <v>323</v>
      </c>
      <c r="G36" s="22"/>
      <c r="H36" s="22"/>
      <c r="I36" s="165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46</v>
      </c>
      <c r="D37" s="164" t="s">
        <v>47</v>
      </c>
      <c r="E37" s="120"/>
      <c r="F37" s="164" t="n">
        <v>321</v>
      </c>
      <c r="G37" s="22"/>
      <c r="H37" s="22"/>
      <c r="I37" s="165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69</v>
      </c>
      <c r="D38" s="164" t="s">
        <v>70</v>
      </c>
      <c r="E38" s="120"/>
      <c r="F38" s="164" t="n">
        <v>319</v>
      </c>
      <c r="G38" s="22"/>
      <c r="H38" s="22"/>
      <c r="I38" s="165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48</v>
      </c>
      <c r="D39" s="164" t="s">
        <v>49</v>
      </c>
      <c r="E39" s="120"/>
      <c r="F39" s="164" t="n">
        <v>315</v>
      </c>
      <c r="G39" s="22"/>
      <c r="H39" s="22"/>
      <c r="I39" s="165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150</v>
      </c>
      <c r="D40" s="164" t="s">
        <v>151</v>
      </c>
      <c r="E40" s="120"/>
      <c r="F40" s="164" t="n">
        <v>315</v>
      </c>
      <c r="G40" s="22"/>
      <c r="H40" s="22"/>
      <c r="I40" s="165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30</v>
      </c>
      <c r="D41" s="164" t="s">
        <v>31</v>
      </c>
      <c r="E41" s="120"/>
      <c r="F41" s="164" t="n">
        <v>314</v>
      </c>
      <c r="G41" s="22"/>
      <c r="H41" s="22"/>
      <c r="I41" s="165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50</v>
      </c>
      <c r="D42" s="164" t="s">
        <v>51</v>
      </c>
      <c r="E42" s="120"/>
      <c r="F42" s="164" t="n">
        <v>312</v>
      </c>
      <c r="G42" s="22"/>
      <c r="H42" s="22"/>
      <c r="I42" s="165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32</v>
      </c>
      <c r="D43" s="164" t="s">
        <v>133</v>
      </c>
      <c r="E43" s="120"/>
      <c r="F43" s="164" t="n">
        <v>312</v>
      </c>
      <c r="G43" s="22"/>
      <c r="H43" s="22"/>
      <c r="I43" s="165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09</v>
      </c>
      <c r="D44" s="164" t="s">
        <v>110</v>
      </c>
      <c r="E44" s="120"/>
      <c r="F44" s="164" t="n">
        <v>311</v>
      </c>
      <c r="G44" s="22"/>
      <c r="H44" s="22"/>
      <c r="I44" s="165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201</v>
      </c>
      <c r="D45" s="164" t="s">
        <v>202</v>
      </c>
      <c r="E45" s="120"/>
      <c r="F45" s="164" t="n">
        <v>311</v>
      </c>
      <c r="G45" s="22"/>
      <c r="H45" s="22"/>
      <c r="I45" s="165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64</v>
      </c>
      <c r="D46" s="164" t="s">
        <v>65</v>
      </c>
      <c r="E46" s="120"/>
      <c r="F46" s="164" t="n">
        <v>308</v>
      </c>
      <c r="G46" s="22"/>
      <c r="H46" s="22"/>
      <c r="I46" s="165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98</v>
      </c>
      <c r="D47" s="164" t="s">
        <v>199</v>
      </c>
      <c r="E47" s="120"/>
      <c r="F47" s="164" t="n">
        <v>308</v>
      </c>
      <c r="G47" s="22"/>
      <c r="H47" s="22"/>
      <c r="I47" s="165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61</v>
      </c>
      <c r="D48" s="164" t="s">
        <v>162</v>
      </c>
      <c r="E48" s="120"/>
      <c r="F48" s="164" t="n">
        <v>306</v>
      </c>
      <c r="G48" s="22"/>
      <c r="H48" s="22"/>
      <c r="I48" s="165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52</v>
      </c>
      <c r="D49" s="164" t="s">
        <v>53</v>
      </c>
      <c r="E49" s="120"/>
      <c r="F49" s="164" t="n">
        <v>302</v>
      </c>
      <c r="G49" s="22"/>
      <c r="H49" s="22"/>
      <c r="I49" s="165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213</v>
      </c>
      <c r="D50" s="164" t="s">
        <v>214</v>
      </c>
      <c r="E50" s="120"/>
      <c r="F50" s="164" t="n">
        <v>302</v>
      </c>
      <c r="G50" s="22"/>
      <c r="H50" s="22"/>
      <c r="I50" s="165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38</v>
      </c>
      <c r="D51" s="164" t="s">
        <v>139</v>
      </c>
      <c r="E51" s="120"/>
      <c r="F51" s="164" t="n">
        <v>297</v>
      </c>
      <c r="G51" s="22"/>
      <c r="H51" s="22"/>
      <c r="I51" s="165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53</v>
      </c>
      <c r="D52" s="164" t="s">
        <v>154</v>
      </c>
      <c r="E52" s="120"/>
      <c r="F52" s="164" t="n">
        <v>295</v>
      </c>
      <c r="G52" s="22"/>
      <c r="H52" s="22"/>
      <c r="I52" s="165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78</v>
      </c>
      <c r="D53" s="164" t="s">
        <v>179</v>
      </c>
      <c r="E53" s="120"/>
      <c r="F53" s="164" t="n">
        <v>292</v>
      </c>
      <c r="G53" s="22"/>
      <c r="H53" s="22"/>
      <c r="I53" s="165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06</v>
      </c>
      <c r="D54" s="164" t="s">
        <v>107</v>
      </c>
      <c r="E54" s="120"/>
      <c r="F54" s="164" t="n">
        <v>291</v>
      </c>
      <c r="G54" s="22"/>
      <c r="H54" s="22"/>
      <c r="I54" s="165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81</v>
      </c>
      <c r="D55" s="164" t="s">
        <v>182</v>
      </c>
      <c r="E55" s="120"/>
      <c r="F55" s="164" t="n">
        <v>290</v>
      </c>
      <c r="G55" s="22"/>
      <c r="H55" s="22"/>
      <c r="I55" s="165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89</v>
      </c>
      <c r="D56" s="164" t="s">
        <v>190</v>
      </c>
      <c r="E56" s="120"/>
      <c r="F56" s="164" t="n">
        <v>288</v>
      </c>
      <c r="G56" s="22"/>
      <c r="H56" s="22"/>
      <c r="I56" s="165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44</v>
      </c>
      <c r="D57" s="164" t="s">
        <v>145</v>
      </c>
      <c r="E57" s="120"/>
      <c r="F57" s="164" t="n">
        <v>286</v>
      </c>
      <c r="G57" s="22"/>
      <c r="H57" s="22"/>
      <c r="I57" s="165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219</v>
      </c>
      <c r="D58" s="164" t="s">
        <v>220</v>
      </c>
      <c r="E58" s="120"/>
      <c r="F58" s="164" t="n">
        <v>285</v>
      </c>
      <c r="G58" s="22"/>
      <c r="H58" s="22"/>
      <c r="I58" s="165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210</v>
      </c>
      <c r="D59" s="164" t="s">
        <v>211</v>
      </c>
      <c r="E59" s="120"/>
      <c r="F59" s="164" t="n">
        <v>284</v>
      </c>
      <c r="G59" s="22"/>
      <c r="H59" s="22"/>
      <c r="I59" s="165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72</v>
      </c>
      <c r="D60" s="164" t="s">
        <v>173</v>
      </c>
      <c r="E60" s="120"/>
      <c r="F60" s="164" t="n">
        <v>279</v>
      </c>
      <c r="G60" s="22"/>
      <c r="H60" s="22"/>
      <c r="I60" s="165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228</v>
      </c>
      <c r="D61" s="164" t="s">
        <v>229</v>
      </c>
      <c r="E61" s="120"/>
      <c r="F61" s="164" t="n">
        <v>278</v>
      </c>
      <c r="G61" s="22"/>
      <c r="H61" s="22"/>
      <c r="I61" s="165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92</v>
      </c>
      <c r="D62" s="164" t="s">
        <v>193</v>
      </c>
      <c r="E62" s="120"/>
      <c r="F62" s="164" t="n">
        <v>276</v>
      </c>
      <c r="G62" s="22"/>
      <c r="H62" s="22"/>
      <c r="I62" s="165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204</v>
      </c>
      <c r="D63" s="164" t="s">
        <v>205</v>
      </c>
      <c r="E63" s="120"/>
      <c r="F63" s="164" t="n">
        <v>274</v>
      </c>
      <c r="G63" s="22"/>
      <c r="H63" s="22"/>
      <c r="I63" s="165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56</v>
      </c>
      <c r="D64" s="164" t="s">
        <v>157</v>
      </c>
      <c r="E64" s="120"/>
      <c r="F64" s="164" t="n">
        <v>273</v>
      </c>
      <c r="G64" s="22"/>
      <c r="H64" s="22"/>
      <c r="I64" s="165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123</v>
      </c>
      <c r="D65" s="164" t="s">
        <v>124</v>
      </c>
      <c r="E65" s="120"/>
      <c r="F65" s="164" t="n">
        <v>270</v>
      </c>
      <c r="G65" s="22"/>
      <c r="H65" s="22"/>
      <c r="I65" s="165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75</v>
      </c>
      <c r="D66" s="164" t="s">
        <v>176</v>
      </c>
      <c r="E66" s="120"/>
      <c r="F66" s="164" t="n">
        <v>268</v>
      </c>
      <c r="G66" s="22"/>
      <c r="H66" s="22"/>
      <c r="I66" s="165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216</v>
      </c>
      <c r="D67" s="164" t="s">
        <v>217</v>
      </c>
      <c r="E67" s="120"/>
      <c r="F67" s="164" t="n">
        <v>267</v>
      </c>
      <c r="G67" s="22"/>
      <c r="H67" s="22"/>
      <c r="I67" s="165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07</v>
      </c>
      <c r="D68" s="164" t="s">
        <v>208</v>
      </c>
      <c r="E68" s="120"/>
      <c r="F68" s="164" t="n">
        <v>263</v>
      </c>
      <c r="G68" s="22"/>
      <c r="H68" s="22"/>
      <c r="I68" s="165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62"/>
      <c r="B69" s="163" t="n">
        <v>61</v>
      </c>
      <c r="C69" s="164" t="s">
        <v>165</v>
      </c>
      <c r="D69" s="164" t="s">
        <v>184</v>
      </c>
      <c r="E69" s="120"/>
      <c r="F69" s="164" t="n">
        <v>260</v>
      </c>
      <c r="G69" s="22"/>
      <c r="H69" s="22"/>
      <c r="I69" s="165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62"/>
      <c r="B70" s="163" t="n">
        <v>62</v>
      </c>
      <c r="C70" s="164" t="s">
        <v>186</v>
      </c>
      <c r="D70" s="164" t="s">
        <v>187</v>
      </c>
      <c r="E70" s="120"/>
      <c r="F70" s="164" t="n">
        <v>259</v>
      </c>
      <c r="G70" s="22"/>
      <c r="H70" s="22"/>
      <c r="I70" s="165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62"/>
      <c r="B71" s="163" t="n">
        <v>63</v>
      </c>
      <c r="C71" s="164" t="s">
        <v>195</v>
      </c>
      <c r="D71" s="164" t="s">
        <v>196</v>
      </c>
      <c r="E71" s="120"/>
      <c r="F71" s="164" t="n">
        <v>257</v>
      </c>
      <c r="G71" s="22"/>
      <c r="H71" s="22"/>
      <c r="I71" s="165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62"/>
      <c r="B72" s="163" t="n">
        <v>64</v>
      </c>
      <c r="C72" s="164" t="s">
        <v>222</v>
      </c>
      <c r="D72" s="164" t="s">
        <v>223</v>
      </c>
      <c r="E72" s="120"/>
      <c r="F72" s="164" t="n">
        <v>253</v>
      </c>
      <c r="G72" s="22"/>
      <c r="H72" s="22"/>
      <c r="I72" s="165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62"/>
      <c r="B73" s="163" t="n">
        <v>65</v>
      </c>
      <c r="C73" s="164" t="s">
        <v>225</v>
      </c>
      <c r="D73" s="164" t="s">
        <v>226</v>
      </c>
      <c r="E73" s="120"/>
      <c r="F73" s="164" t="n">
        <v>252</v>
      </c>
      <c r="G73" s="22"/>
      <c r="H73" s="22"/>
      <c r="I73" s="165"/>
      <c r="J73" s="25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8" width="5.41"/>
    <col collapsed="false" customWidth="true" hidden="false" outlineLevel="0" max="11" min="11" style="79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1"/>
      <c r="G1" s="81"/>
      <c r="H1" s="81"/>
      <c r="I1" s="81"/>
      <c r="J1" s="81"/>
      <c r="K1" s="24"/>
      <c r="L1" s="7"/>
    </row>
    <row r="2" customFormat="false" ht="12" hidden="false" customHeight="true" outlineLevel="0" collapsed="false">
      <c r="B2" s="7"/>
      <c r="C2" s="82" t="s">
        <v>1</v>
      </c>
      <c r="D2" s="9"/>
      <c r="E2" s="22"/>
      <c r="F2" s="47"/>
      <c r="G2" s="47"/>
      <c r="H2" s="47"/>
      <c r="I2" s="47"/>
      <c r="J2" s="47"/>
      <c r="K2" s="83"/>
      <c r="M2" s="11"/>
      <c r="N2" s="12"/>
    </row>
    <row r="3" customFormat="false" ht="12" hidden="false" customHeight="true" outlineLevel="0" collapsed="false">
      <c r="B3" s="7"/>
      <c r="C3" s="13"/>
      <c r="D3" s="9"/>
      <c r="E3" s="22"/>
      <c r="F3" s="47"/>
      <c r="G3" s="47"/>
      <c r="H3" s="47"/>
      <c r="I3" s="47"/>
      <c r="J3" s="47"/>
      <c r="K3" s="83"/>
      <c r="M3" s="11"/>
      <c r="N3" s="12"/>
    </row>
    <row r="4" customFormat="false" ht="23.25" hidden="false" customHeight="true" outlineLevel="0" collapsed="false">
      <c r="B4" s="90" t="s">
        <v>239</v>
      </c>
      <c r="C4" s="90"/>
      <c r="D4" s="90"/>
      <c r="E4" s="90"/>
      <c r="F4" s="90"/>
      <c r="G4" s="90"/>
      <c r="H4" s="90"/>
      <c r="I4" s="90"/>
      <c r="J4" s="90"/>
      <c r="K4" s="90"/>
      <c r="L4" s="26"/>
      <c r="M4" s="27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26"/>
      <c r="M5" s="27"/>
    </row>
    <row r="6" customFormat="false" ht="12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26"/>
      <c r="M6" s="27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26"/>
      <c r="M7" s="27"/>
    </row>
    <row r="8" customFormat="false" ht="6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26"/>
      <c r="M8" s="27"/>
    </row>
    <row r="9" customFormat="false" ht="11.25" hidden="false" customHeight="true" outlineLevel="0" collapsed="false">
      <c r="B9" s="23"/>
      <c r="C9" s="24" t="str">
        <f aca="false">A!C8</f>
        <v>6ème journée</v>
      </c>
      <c r="D9" s="24"/>
      <c r="E9" s="118" t="s">
        <v>17</v>
      </c>
      <c r="F9" s="118" t="s">
        <v>56</v>
      </c>
      <c r="G9" s="118" t="s">
        <v>57</v>
      </c>
      <c r="H9" s="118" t="s">
        <v>58</v>
      </c>
      <c r="I9" s="118" t="s">
        <v>59</v>
      </c>
      <c r="J9" s="118" t="s">
        <v>60</v>
      </c>
      <c r="K9" s="123" t="s">
        <v>61</v>
      </c>
      <c r="L9" s="26"/>
      <c r="M9" s="27"/>
    </row>
    <row r="10" customFormat="false" ht="11.25" hidden="false" customHeight="true" outlineLevel="0" collapsed="false">
      <c r="A10" s="32"/>
      <c r="B10" s="17" t="s">
        <v>240</v>
      </c>
      <c r="C10" s="173"/>
      <c r="D10" s="174"/>
      <c r="E10" s="175"/>
      <c r="F10" s="175"/>
      <c r="G10" s="175"/>
      <c r="H10" s="175"/>
      <c r="I10" s="175"/>
      <c r="J10" s="175"/>
      <c r="K10" s="126" t="s">
        <v>241</v>
      </c>
      <c r="L10" s="25"/>
    </row>
    <row r="11" customFormat="false" ht="11.25" hidden="false" customHeight="true" outlineLevel="0" collapsed="false">
      <c r="A11" s="32"/>
      <c r="B11" s="17" t="s">
        <v>242</v>
      </c>
      <c r="C11" s="173"/>
      <c r="D11" s="174"/>
      <c r="E11" s="175"/>
      <c r="F11" s="175"/>
      <c r="G11" s="175"/>
      <c r="H11" s="175"/>
      <c r="I11" s="175"/>
      <c r="J11" s="175"/>
      <c r="K11" s="126" t="s">
        <v>241</v>
      </c>
      <c r="L11" s="25"/>
    </row>
    <row r="12" customFormat="false" ht="11.25" hidden="false" customHeight="true" outlineLevel="0" collapsed="false">
      <c r="A12" s="32"/>
      <c r="B12" s="17" t="s">
        <v>242</v>
      </c>
      <c r="C12" s="173"/>
      <c r="D12" s="174"/>
      <c r="E12" s="175"/>
      <c r="F12" s="175"/>
      <c r="G12" s="175"/>
      <c r="H12" s="175"/>
      <c r="I12" s="175"/>
      <c r="J12" s="175"/>
      <c r="K12" s="126" t="s">
        <v>241</v>
      </c>
      <c r="L12" s="25"/>
    </row>
    <row r="13" customFormat="false" ht="11.25" hidden="false" customHeight="true" outlineLevel="0" collapsed="false">
      <c r="A13" s="32"/>
      <c r="B13" s="17" t="s">
        <v>242</v>
      </c>
      <c r="C13" s="173"/>
      <c r="D13" s="174"/>
      <c r="E13" s="175"/>
      <c r="F13" s="175"/>
      <c r="G13" s="175"/>
      <c r="H13" s="175"/>
      <c r="I13" s="175"/>
      <c r="J13" s="175"/>
      <c r="K13" s="126" t="s">
        <v>241</v>
      </c>
      <c r="L13" s="25"/>
    </row>
    <row r="14" customFormat="false" ht="11.25" hidden="false" customHeight="true" outlineLevel="0" collapsed="false">
      <c r="A14" s="32"/>
      <c r="B14" s="17" t="s">
        <v>242</v>
      </c>
      <c r="C14" s="173"/>
      <c r="D14" s="174"/>
      <c r="E14" s="175"/>
      <c r="F14" s="175"/>
      <c r="G14" s="175"/>
      <c r="H14" s="175"/>
      <c r="I14" s="175"/>
      <c r="J14" s="175"/>
      <c r="K14" s="126" t="s">
        <v>241</v>
      </c>
      <c r="L14" s="25"/>
    </row>
    <row r="15" customFormat="false" ht="11.25" hidden="false" customHeight="true" outlineLevel="0" collapsed="false">
      <c r="A15" s="32"/>
      <c r="B15" s="17" t="s">
        <v>242</v>
      </c>
      <c r="C15" s="173"/>
      <c r="D15" s="174"/>
      <c r="E15" s="175"/>
      <c r="F15" s="175"/>
      <c r="G15" s="175"/>
      <c r="H15" s="175"/>
      <c r="I15" s="175"/>
      <c r="J15" s="175"/>
      <c r="K15" s="126" t="s">
        <v>241</v>
      </c>
      <c r="L15" s="25"/>
    </row>
    <row r="16" customFormat="false" ht="11.25" hidden="false" customHeight="true" outlineLevel="0" collapsed="false">
      <c r="A16" s="32"/>
      <c r="B16" s="20"/>
      <c r="C16" s="176"/>
      <c r="D16" s="104"/>
      <c r="E16" s="22"/>
      <c r="F16" s="22"/>
      <c r="G16" s="22"/>
      <c r="H16" s="22"/>
      <c r="I16" s="22"/>
      <c r="J16" s="22"/>
      <c r="K16" s="165"/>
      <c r="L16" s="25"/>
    </row>
    <row r="17" customFormat="false" ht="11.25" hidden="false" customHeight="true" outlineLevel="0" collapsed="false">
      <c r="A17" s="32"/>
      <c r="B17" s="20"/>
      <c r="C17" s="176"/>
      <c r="D17" s="104"/>
      <c r="E17" s="22"/>
      <c r="F17" s="22"/>
      <c r="G17" s="22"/>
      <c r="H17" s="22"/>
      <c r="I17" s="22"/>
      <c r="J17" s="22"/>
      <c r="K17" s="165"/>
      <c r="L17" s="25"/>
    </row>
    <row r="18" customFormat="false" ht="11.25" hidden="false" customHeight="true" outlineLevel="0" collapsed="false">
      <c r="A18" s="32"/>
      <c r="B18" s="20"/>
      <c r="C18" s="176"/>
      <c r="D18" s="104"/>
      <c r="E18" s="22"/>
      <c r="F18" s="22"/>
      <c r="G18" s="22"/>
      <c r="H18" s="22"/>
      <c r="I18" s="22"/>
      <c r="J18" s="22"/>
      <c r="K18" s="165"/>
      <c r="L18" s="25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7" t="s">
        <v>1</v>
      </c>
      <c r="E1" s="7"/>
      <c r="F1" s="7"/>
      <c r="G1" s="7"/>
      <c r="H1" s="7"/>
      <c r="I1" s="81"/>
      <c r="J1" s="81"/>
      <c r="K1" s="81"/>
      <c r="L1" s="81"/>
      <c r="M1" s="24"/>
      <c r="N1" s="7"/>
    </row>
    <row r="2" customFormat="false" ht="12" hidden="false" customHeight="true" outlineLevel="0" collapsed="false">
      <c r="B2" s="155"/>
      <c r="C2" s="13" t="str">
        <f aca="false">intro!C2</f>
        <v>6ème journée</v>
      </c>
      <c r="D2" s="9"/>
      <c r="E2" s="9"/>
      <c r="F2" s="10"/>
      <c r="G2" s="7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7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43</v>
      </c>
      <c r="D4" s="158"/>
      <c r="E4" s="24"/>
      <c r="F4" s="25"/>
      <c r="G4" s="23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23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157"/>
      <c r="C6" s="160"/>
      <c r="D6" s="160"/>
      <c r="E6" s="160"/>
      <c r="F6" s="160"/>
      <c r="G6" s="90"/>
      <c r="H6" s="90"/>
      <c r="I6" s="90"/>
      <c r="J6" s="26"/>
      <c r="K6" s="27"/>
      <c r="L6" s="1"/>
      <c r="M6" s="1"/>
      <c r="N6" s="1"/>
      <c r="O6" s="1"/>
    </row>
    <row r="7" customFormat="false" ht="15" hidden="false" customHeight="true" outlineLevel="0" collapsed="false">
      <c r="B7" s="155"/>
      <c r="C7" s="91"/>
      <c r="D7" s="91"/>
      <c r="E7" s="91"/>
      <c r="F7" s="91"/>
      <c r="G7" s="91"/>
      <c r="H7" s="91"/>
      <c r="I7" s="91"/>
      <c r="J7" s="26"/>
      <c r="K7" s="27"/>
      <c r="L7" s="1"/>
      <c r="M7" s="1"/>
      <c r="N7" s="1"/>
      <c r="O7" s="1"/>
    </row>
    <row r="8" customFormat="false" ht="12" hidden="false" customHeight="true" outlineLevel="0" collapsed="false">
      <c r="B8" s="155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6" hidden="false" customHeight="true" outlineLevel="0" collapsed="false">
      <c r="B9" s="157"/>
      <c r="C9" s="91"/>
      <c r="D9" s="91"/>
      <c r="E9" s="91"/>
      <c r="F9" s="91"/>
      <c r="G9" s="23"/>
      <c r="H9" s="91"/>
      <c r="I9" s="91"/>
      <c r="J9" s="91"/>
      <c r="K9" s="91"/>
      <c r="L9" s="91"/>
      <c r="M9" s="91"/>
      <c r="N9" s="26"/>
      <c r="O9" s="27"/>
    </row>
    <row r="10" customFormat="false" ht="11.25" hidden="false" customHeight="true" outlineLevel="0" collapsed="false">
      <c r="B10" s="157"/>
      <c r="C10" s="24"/>
      <c r="D10" s="24"/>
      <c r="E10" s="24"/>
      <c r="F10" s="25"/>
      <c r="G10" s="23"/>
      <c r="H10" s="161"/>
      <c r="I10" s="161"/>
      <c r="J10" s="161"/>
      <c r="K10" s="161"/>
      <c r="L10" s="161"/>
      <c r="M10" s="83"/>
      <c r="N10" s="25"/>
      <c r="O10" s="27"/>
    </row>
    <row r="11" customFormat="false" ht="11.25" hidden="false" customHeight="true" outlineLevel="0" collapsed="false">
      <c r="A11" s="32"/>
      <c r="B11" s="17"/>
      <c r="C11" s="164"/>
      <c r="D11" s="119"/>
      <c r="E11" s="120"/>
      <c r="F11" s="177"/>
      <c r="G11" s="22"/>
      <c r="H11" s="22"/>
      <c r="I11" s="165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32"/>
      <c r="B12" s="17"/>
      <c r="C12" s="164"/>
      <c r="D12" s="119"/>
      <c r="E12" s="120"/>
      <c r="F12" s="177"/>
      <c r="G12" s="22"/>
      <c r="H12" s="22"/>
      <c r="I12" s="165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32"/>
      <c r="B13" s="17"/>
      <c r="C13" s="164"/>
      <c r="D13" s="119"/>
      <c r="E13" s="120"/>
      <c r="F13" s="177"/>
      <c r="G13" s="22"/>
      <c r="H13" s="22"/>
      <c r="I13" s="165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32"/>
      <c r="B14" s="17"/>
      <c r="C14" s="164"/>
      <c r="D14" s="119"/>
      <c r="E14" s="120"/>
      <c r="F14" s="177"/>
      <c r="G14" s="22"/>
      <c r="H14" s="22"/>
      <c r="I14" s="165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32"/>
      <c r="B15" s="17"/>
      <c r="C15" s="164"/>
      <c r="D15" s="119"/>
      <c r="E15" s="120"/>
      <c r="F15" s="177"/>
      <c r="G15" s="22"/>
      <c r="H15" s="22"/>
      <c r="I15" s="165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32"/>
      <c r="B16" s="17"/>
      <c r="C16" s="164"/>
      <c r="D16" s="119"/>
      <c r="E16" s="120"/>
      <c r="F16" s="177"/>
      <c r="G16" s="22"/>
      <c r="H16" s="22"/>
      <c r="I16" s="165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32"/>
      <c r="B17" s="17"/>
      <c r="C17" s="164"/>
      <c r="D17" s="119"/>
      <c r="E17" s="120"/>
      <c r="F17" s="177"/>
      <c r="G17" s="22"/>
      <c r="H17" s="22"/>
      <c r="I17" s="165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32"/>
      <c r="B18" s="17"/>
      <c r="C18" s="164"/>
      <c r="D18" s="119"/>
      <c r="E18" s="120"/>
      <c r="F18" s="177"/>
      <c r="G18" s="22"/>
      <c r="H18" s="22"/>
      <c r="I18" s="165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32"/>
      <c r="B19" s="17"/>
      <c r="C19" s="164"/>
      <c r="D19" s="119"/>
      <c r="E19" s="120"/>
      <c r="F19" s="177"/>
      <c r="G19" s="22"/>
      <c r="H19" s="22"/>
      <c r="I19" s="165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32"/>
      <c r="B20" s="17"/>
      <c r="C20" s="164"/>
      <c r="D20" s="119"/>
      <c r="E20" s="120"/>
      <c r="F20" s="177"/>
      <c r="G20" s="22"/>
      <c r="H20" s="22"/>
      <c r="I20" s="165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32"/>
      <c r="B21" s="17"/>
      <c r="C21" s="164"/>
      <c r="D21" s="119"/>
      <c r="E21" s="120"/>
      <c r="F21" s="177"/>
      <c r="G21" s="22"/>
      <c r="H21" s="22"/>
      <c r="I21" s="165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32"/>
      <c r="B22" s="17"/>
      <c r="C22" s="164"/>
      <c r="D22" s="119"/>
      <c r="E22" s="120"/>
      <c r="F22" s="177"/>
      <c r="G22" s="22"/>
      <c r="H22" s="22"/>
      <c r="I22" s="165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32"/>
      <c r="B23" s="17"/>
      <c r="C23" s="164"/>
      <c r="D23" s="119"/>
      <c r="E23" s="120"/>
      <c r="F23" s="177"/>
      <c r="G23" s="22"/>
      <c r="H23" s="22"/>
      <c r="I23" s="165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32"/>
      <c r="B24" s="17"/>
      <c r="C24" s="164"/>
      <c r="D24" s="119"/>
      <c r="E24" s="120"/>
      <c r="F24" s="177"/>
      <c r="G24" s="22"/>
      <c r="H24" s="22"/>
      <c r="I24" s="165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32"/>
      <c r="B25" s="17"/>
      <c r="C25" s="164"/>
      <c r="D25" s="119"/>
      <c r="E25" s="120"/>
      <c r="F25" s="177"/>
      <c r="G25" s="22"/>
      <c r="H25" s="22"/>
      <c r="I25" s="165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32"/>
      <c r="B26" s="17"/>
      <c r="C26" s="164"/>
      <c r="D26" s="119"/>
      <c r="E26" s="120"/>
      <c r="F26" s="177"/>
      <c r="G26" s="22"/>
      <c r="H26" s="22"/>
      <c r="I26" s="165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32"/>
      <c r="B27" s="17"/>
      <c r="C27" s="164"/>
      <c r="D27" s="119"/>
      <c r="E27" s="120"/>
      <c r="F27" s="177"/>
      <c r="G27" s="22"/>
      <c r="H27" s="22"/>
      <c r="I27" s="165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32"/>
      <c r="B28" s="17"/>
      <c r="C28" s="164"/>
      <c r="D28" s="119"/>
      <c r="E28" s="120"/>
      <c r="F28" s="177"/>
      <c r="G28" s="22"/>
      <c r="H28" s="22"/>
      <c r="I28" s="165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32"/>
      <c r="B29" s="17"/>
      <c r="C29" s="164"/>
      <c r="D29" s="119"/>
      <c r="E29" s="120"/>
      <c r="F29" s="177"/>
      <c r="G29" s="22"/>
      <c r="H29" s="22"/>
      <c r="I29" s="165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32"/>
      <c r="B30" s="17"/>
      <c r="C30" s="164"/>
      <c r="D30" s="119"/>
      <c r="E30" s="120"/>
      <c r="F30" s="177"/>
      <c r="G30" s="22"/>
      <c r="H30" s="22"/>
      <c r="I30" s="165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32"/>
      <c r="B31" s="17"/>
      <c r="C31" s="164"/>
      <c r="D31" s="119"/>
      <c r="E31" s="120"/>
      <c r="F31" s="177"/>
      <c r="G31" s="22"/>
      <c r="H31" s="22"/>
      <c r="I31" s="165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32"/>
      <c r="B32" s="17"/>
      <c r="C32" s="164"/>
      <c r="D32" s="119"/>
      <c r="E32" s="120"/>
      <c r="F32" s="177"/>
      <c r="G32" s="22"/>
      <c r="H32" s="22"/>
      <c r="I32" s="165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32"/>
      <c r="B33" s="17"/>
      <c r="C33" s="164"/>
      <c r="D33" s="119"/>
      <c r="E33" s="120"/>
      <c r="F33" s="177"/>
      <c r="G33" s="22"/>
      <c r="H33" s="22"/>
      <c r="I33" s="165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32"/>
      <c r="B34" s="17"/>
      <c r="C34" s="164"/>
      <c r="D34" s="119"/>
      <c r="E34" s="120"/>
      <c r="F34" s="177"/>
      <c r="G34" s="22"/>
      <c r="H34" s="22"/>
      <c r="I34" s="165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32"/>
      <c r="B35" s="17"/>
      <c r="C35" s="164"/>
      <c r="D35" s="119"/>
      <c r="E35" s="120"/>
      <c r="F35" s="177"/>
      <c r="G35" s="22"/>
      <c r="H35" s="22"/>
      <c r="I35" s="165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32"/>
      <c r="B36" s="17"/>
      <c r="C36" s="164"/>
      <c r="D36" s="119"/>
      <c r="E36" s="120"/>
      <c r="F36" s="177"/>
      <c r="G36" s="22"/>
      <c r="H36" s="22"/>
      <c r="I36" s="165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32"/>
      <c r="B37" s="17"/>
      <c r="C37" s="164"/>
      <c r="D37" s="119"/>
      <c r="E37" s="120"/>
      <c r="F37" s="177"/>
      <c r="G37" s="22"/>
      <c r="H37" s="22"/>
      <c r="I37" s="165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32"/>
      <c r="B38" s="17"/>
      <c r="C38" s="164"/>
      <c r="D38" s="119"/>
      <c r="E38" s="120"/>
      <c r="F38" s="177"/>
      <c r="G38" s="22"/>
      <c r="H38" s="22"/>
      <c r="I38" s="165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32"/>
      <c r="B39" s="17"/>
      <c r="C39" s="164"/>
      <c r="D39" s="119"/>
      <c r="E39" s="120"/>
      <c r="F39" s="177"/>
      <c r="G39" s="22"/>
      <c r="H39" s="22"/>
      <c r="I39" s="165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32"/>
      <c r="B40" s="17"/>
      <c r="C40" s="164"/>
      <c r="D40" s="119"/>
      <c r="E40" s="120"/>
      <c r="F40" s="177"/>
      <c r="G40" s="22"/>
      <c r="H40" s="22"/>
      <c r="I40" s="165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32"/>
      <c r="B41" s="17"/>
      <c r="C41" s="164"/>
      <c r="D41" s="119"/>
      <c r="E41" s="120"/>
      <c r="F41" s="177"/>
      <c r="G41" s="22"/>
      <c r="H41" s="22"/>
      <c r="I41" s="165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32"/>
      <c r="B42" s="17"/>
      <c r="C42" s="164"/>
      <c r="D42" s="119"/>
      <c r="E42" s="120"/>
      <c r="F42" s="177"/>
      <c r="G42" s="22"/>
      <c r="H42" s="22"/>
      <c r="I42" s="165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32"/>
      <c r="B43" s="17"/>
      <c r="C43" s="164"/>
      <c r="D43" s="119"/>
      <c r="E43" s="120"/>
      <c r="F43" s="177"/>
      <c r="G43" s="22"/>
      <c r="H43" s="22"/>
      <c r="I43" s="165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32"/>
      <c r="B44" s="17"/>
      <c r="C44" s="164"/>
      <c r="D44" s="119"/>
      <c r="E44" s="120"/>
      <c r="F44" s="177"/>
      <c r="G44" s="22"/>
      <c r="H44" s="22"/>
      <c r="I44" s="165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32"/>
      <c r="B45" s="17"/>
      <c r="C45" s="164"/>
      <c r="D45" s="119"/>
      <c r="E45" s="120"/>
      <c r="F45" s="177"/>
      <c r="G45" s="22"/>
      <c r="H45" s="22"/>
      <c r="I45" s="165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32"/>
      <c r="B46" s="17"/>
      <c r="C46" s="164"/>
      <c r="D46" s="119"/>
      <c r="E46" s="120"/>
      <c r="F46" s="177"/>
      <c r="G46" s="22"/>
      <c r="H46" s="22"/>
      <c r="I46" s="165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32"/>
      <c r="B47" s="17"/>
      <c r="C47" s="164"/>
      <c r="D47" s="119"/>
      <c r="E47" s="120"/>
      <c r="F47" s="177"/>
      <c r="G47" s="22"/>
      <c r="H47" s="22"/>
      <c r="I47" s="165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32"/>
      <c r="B48" s="17"/>
      <c r="C48" s="164"/>
      <c r="D48" s="119"/>
      <c r="E48" s="120"/>
      <c r="F48" s="177"/>
      <c r="G48" s="22"/>
      <c r="H48" s="22"/>
      <c r="I48" s="165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32"/>
      <c r="B49" s="17"/>
      <c r="C49" s="164"/>
      <c r="D49" s="119"/>
      <c r="E49" s="120"/>
      <c r="F49" s="177"/>
      <c r="G49" s="22"/>
      <c r="H49" s="22"/>
      <c r="I49" s="165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32"/>
      <c r="B50" s="17"/>
      <c r="C50" s="164"/>
      <c r="D50" s="119"/>
      <c r="E50" s="120"/>
      <c r="F50" s="177"/>
      <c r="G50" s="22"/>
      <c r="H50" s="22"/>
      <c r="I50" s="165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32"/>
      <c r="B51" s="17"/>
      <c r="C51" s="164"/>
      <c r="D51" s="119"/>
      <c r="E51" s="120"/>
      <c r="F51" s="177"/>
      <c r="G51" s="22"/>
      <c r="H51" s="22"/>
      <c r="I51" s="165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32"/>
      <c r="B52" s="17"/>
      <c r="C52" s="164"/>
      <c r="D52" s="119"/>
      <c r="E52" s="120"/>
      <c r="F52" s="177"/>
      <c r="G52" s="22"/>
      <c r="H52" s="22"/>
      <c r="I52" s="165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32"/>
      <c r="B53" s="17"/>
      <c r="C53" s="164"/>
      <c r="D53" s="119"/>
      <c r="E53" s="120"/>
      <c r="F53" s="177"/>
      <c r="G53" s="22"/>
      <c r="H53" s="22"/>
      <c r="I53" s="165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32"/>
      <c r="B54" s="17"/>
      <c r="C54" s="164"/>
      <c r="D54" s="119"/>
      <c r="E54" s="120"/>
      <c r="F54" s="177"/>
      <c r="G54" s="22"/>
      <c r="H54" s="22"/>
      <c r="I54" s="165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32"/>
      <c r="B55" s="17"/>
      <c r="C55" s="164"/>
      <c r="D55" s="119"/>
      <c r="E55" s="120"/>
      <c r="F55" s="177"/>
      <c r="G55" s="22"/>
      <c r="H55" s="22"/>
      <c r="I55" s="165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32"/>
      <c r="B56" s="17"/>
      <c r="C56" s="164"/>
      <c r="D56" s="119"/>
      <c r="E56" s="120"/>
      <c r="F56" s="177"/>
      <c r="G56" s="22"/>
      <c r="H56" s="22"/>
      <c r="I56" s="165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32"/>
      <c r="B57" s="17"/>
      <c r="C57" s="164"/>
      <c r="D57" s="119"/>
      <c r="E57" s="120"/>
      <c r="F57" s="177"/>
      <c r="G57" s="22"/>
      <c r="H57" s="22"/>
      <c r="I57" s="165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32"/>
      <c r="B58" s="17"/>
      <c r="C58" s="164"/>
      <c r="D58" s="119"/>
      <c r="E58" s="120"/>
      <c r="F58" s="177"/>
      <c r="G58" s="22"/>
      <c r="H58" s="22"/>
      <c r="I58" s="165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32"/>
      <c r="B59" s="17"/>
      <c r="C59" s="164"/>
      <c r="D59" s="119"/>
      <c r="E59" s="120"/>
      <c r="F59" s="177"/>
      <c r="G59" s="22"/>
      <c r="H59" s="22"/>
      <c r="I59" s="165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32"/>
      <c r="B60" s="17"/>
      <c r="C60" s="164"/>
      <c r="D60" s="119"/>
      <c r="E60" s="120"/>
      <c r="F60" s="177"/>
      <c r="G60" s="22"/>
      <c r="H60" s="22"/>
      <c r="I60" s="165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32"/>
      <c r="B61" s="17"/>
      <c r="C61" s="164"/>
      <c r="D61" s="119"/>
      <c r="E61" s="120"/>
      <c r="F61" s="177"/>
      <c r="G61" s="22"/>
      <c r="H61" s="22"/>
      <c r="I61" s="165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32"/>
      <c r="B62" s="17"/>
      <c r="C62" s="164"/>
      <c r="D62" s="119"/>
      <c r="E62" s="120"/>
      <c r="F62" s="177"/>
      <c r="G62" s="22"/>
      <c r="H62" s="22"/>
      <c r="I62" s="165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32"/>
      <c r="B63" s="17"/>
      <c r="C63" s="164"/>
      <c r="D63" s="119"/>
      <c r="E63" s="120"/>
      <c r="F63" s="177"/>
      <c r="G63" s="22"/>
      <c r="H63" s="22"/>
      <c r="I63" s="165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32"/>
      <c r="B64" s="17"/>
      <c r="C64" s="164"/>
      <c r="D64" s="119"/>
      <c r="E64" s="120"/>
      <c r="F64" s="177"/>
      <c r="G64" s="22"/>
      <c r="H64" s="22"/>
      <c r="I64" s="165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32"/>
      <c r="B65" s="17"/>
      <c r="C65" s="164"/>
      <c r="D65" s="119"/>
      <c r="E65" s="120"/>
      <c r="F65" s="177"/>
      <c r="G65" s="22"/>
      <c r="H65" s="22"/>
      <c r="I65" s="165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32"/>
      <c r="B66" s="17"/>
      <c r="C66" s="164"/>
      <c r="D66" s="119"/>
      <c r="E66" s="120"/>
      <c r="F66" s="177"/>
      <c r="G66" s="22"/>
      <c r="H66" s="22"/>
      <c r="I66" s="165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32"/>
      <c r="B67" s="17"/>
      <c r="C67" s="164"/>
      <c r="D67" s="119"/>
      <c r="E67" s="120"/>
      <c r="F67" s="177"/>
      <c r="G67" s="22"/>
      <c r="H67" s="22"/>
      <c r="I67" s="165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32"/>
      <c r="B68" s="17"/>
      <c r="C68" s="164"/>
      <c r="D68" s="119"/>
      <c r="E68" s="120"/>
      <c r="F68" s="177"/>
      <c r="G68" s="22"/>
      <c r="H68" s="22"/>
      <c r="I68" s="165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32"/>
      <c r="B69" s="17"/>
      <c r="C69" s="164"/>
      <c r="D69" s="119"/>
      <c r="E69" s="120"/>
      <c r="F69" s="177"/>
      <c r="G69" s="22"/>
      <c r="H69" s="22"/>
      <c r="I69" s="165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32"/>
      <c r="B70" s="17"/>
      <c r="C70" s="164"/>
      <c r="D70" s="119"/>
      <c r="E70" s="120"/>
      <c r="F70" s="177"/>
      <c r="G70" s="22"/>
      <c r="H70" s="22"/>
      <c r="I70" s="165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32"/>
      <c r="B71" s="17"/>
      <c r="C71" s="164"/>
      <c r="D71" s="119"/>
      <c r="E71" s="120"/>
      <c r="F71" s="177"/>
      <c r="G71" s="22"/>
      <c r="H71" s="22"/>
      <c r="I71" s="165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32"/>
      <c r="B72" s="17"/>
      <c r="C72" s="164"/>
      <c r="D72" s="119"/>
      <c r="E72" s="120"/>
      <c r="F72" s="177"/>
      <c r="G72" s="22"/>
      <c r="H72" s="22"/>
      <c r="I72" s="165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32"/>
      <c r="B73" s="17"/>
      <c r="C73" s="164"/>
      <c r="D73" s="119"/>
      <c r="E73" s="120"/>
      <c r="F73" s="177"/>
      <c r="G73" s="22"/>
      <c r="H73" s="22"/>
      <c r="I73" s="165"/>
      <c r="J73" s="25"/>
      <c r="K73" s="3"/>
      <c r="L73" s="1"/>
      <c r="M73" s="1"/>
      <c r="N73" s="1"/>
      <c r="O73" s="1"/>
    </row>
    <row r="74" customFormat="false" ht="11.25" hidden="false" customHeight="true" outlineLevel="0" collapsed="false">
      <c r="A74" s="32"/>
      <c r="B74" s="17"/>
      <c r="C74" s="164"/>
      <c r="D74" s="119"/>
      <c r="E74" s="120"/>
      <c r="F74" s="177"/>
      <c r="G74" s="22"/>
      <c r="H74" s="22"/>
      <c r="I74" s="165"/>
      <c r="J74" s="25"/>
      <c r="K74" s="3"/>
      <c r="L74" s="1"/>
      <c r="M74" s="1"/>
      <c r="N74" s="1"/>
      <c r="O74" s="1"/>
    </row>
    <row r="75" customFormat="false" ht="11.25" hidden="false" customHeight="true" outlineLevel="0" collapsed="false">
      <c r="A75" s="32"/>
      <c r="B75" s="17"/>
      <c r="C75" s="164"/>
      <c r="D75" s="119"/>
      <c r="E75" s="120"/>
      <c r="F75" s="177"/>
      <c r="G75" s="22"/>
      <c r="H75" s="22"/>
      <c r="I75" s="165"/>
      <c r="J75" s="25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80"/>
      <c r="H1" s="81"/>
      <c r="I1" s="81"/>
      <c r="J1" s="81"/>
      <c r="K1" s="81"/>
      <c r="L1" s="81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47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47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23"/>
      <c r="C4" s="84" t="s">
        <v>5</v>
      </c>
      <c r="D4" s="85"/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26"/>
      <c r="O6" s="27"/>
    </row>
    <row r="7" customFormat="false" ht="15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12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2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6"/>
      <c r="O9" s="27"/>
    </row>
    <row r="10" customFormat="false" ht="6" hidden="false" customHeight="true" outlineLevel="0" collapsed="false">
      <c r="B10" s="23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6"/>
      <c r="O10" s="27"/>
    </row>
    <row r="11" customFormat="false" ht="17.25" hidden="false" customHeight="true" outlineLevel="0" collapsed="false">
      <c r="B11" s="92"/>
      <c r="C11" s="93" t="s">
        <v>14</v>
      </c>
      <c r="D11" s="93"/>
      <c r="E11" s="94"/>
      <c r="F11" s="6"/>
      <c r="G11" s="95"/>
      <c r="H11" s="96"/>
      <c r="I11" s="96"/>
      <c r="J11" s="96"/>
      <c r="K11" s="96"/>
      <c r="L11" s="96"/>
      <c r="M11" s="96"/>
    </row>
    <row r="12" customFormat="false" ht="12.75" hidden="false" customHeight="false" outlineLevel="0" collapsed="false">
      <c r="B12" s="97" t="n">
        <v>1</v>
      </c>
      <c r="C12" s="98"/>
      <c r="D12" s="99"/>
      <c r="E12" s="100"/>
      <c r="F12" s="6"/>
      <c r="G12" s="95"/>
      <c r="H12" s="96"/>
      <c r="I12" s="96"/>
      <c r="J12" s="101"/>
      <c r="K12" s="96"/>
      <c r="L12" s="96"/>
      <c r="M12" s="96"/>
    </row>
    <row r="13" customFormat="false" ht="12.75" hidden="false" customHeight="false" outlineLevel="0" collapsed="false">
      <c r="B13" s="97" t="n">
        <v>2</v>
      </c>
      <c r="C13" s="98"/>
      <c r="D13" s="102"/>
      <c r="E13" s="103"/>
      <c r="F13" s="104"/>
      <c r="G13" s="104"/>
      <c r="H13" s="105"/>
      <c r="I13" s="96"/>
      <c r="J13" s="83"/>
      <c r="K13" s="96"/>
      <c r="L13" s="96"/>
      <c r="M13" s="96"/>
    </row>
    <row r="14" customFormat="false" ht="12.75" hidden="false" customHeight="false" outlineLevel="0" collapsed="false">
      <c r="B14" s="97" t="n">
        <v>3</v>
      </c>
      <c r="C14" s="98"/>
      <c r="D14" s="102"/>
      <c r="E14" s="103"/>
      <c r="F14" s="104"/>
      <c r="G14" s="104"/>
      <c r="H14" s="105"/>
      <c r="I14" s="96"/>
      <c r="J14" s="83"/>
      <c r="K14" s="96"/>
      <c r="L14" s="96"/>
      <c r="M14" s="96"/>
    </row>
    <row r="15" customFormat="false" ht="12.75" hidden="false" customHeight="false" outlineLevel="0" collapsed="false">
      <c r="B15" s="97" t="n">
        <v>4</v>
      </c>
      <c r="C15" s="98"/>
      <c r="D15" s="98"/>
      <c r="E15" s="103"/>
      <c r="F15" s="104"/>
      <c r="G15" s="104"/>
      <c r="H15" s="105"/>
      <c r="I15" s="96"/>
      <c r="J15" s="83"/>
      <c r="K15" s="96"/>
      <c r="L15" s="96"/>
      <c r="M15" s="96"/>
    </row>
    <row r="16" customFormat="false" ht="12.75" hidden="false" customHeight="false" outlineLevel="0" collapsed="false">
      <c r="B16" s="97" t="n">
        <v>5</v>
      </c>
      <c r="C16" s="98"/>
      <c r="D16" s="98"/>
      <c r="E16" s="103"/>
      <c r="F16" s="104"/>
      <c r="G16" s="104"/>
      <c r="H16" s="105"/>
      <c r="I16" s="96"/>
      <c r="J16" s="83"/>
      <c r="K16" s="96"/>
      <c r="L16" s="96"/>
      <c r="M16" s="96"/>
    </row>
    <row r="17" customFormat="false" ht="12.75" hidden="false" customHeight="false" outlineLevel="0" collapsed="false">
      <c r="B17" s="97" t="n">
        <v>6</v>
      </c>
      <c r="C17" s="98"/>
      <c r="D17" s="98"/>
      <c r="E17" s="103"/>
      <c r="F17" s="104"/>
      <c r="G17" s="104"/>
      <c r="H17" s="105"/>
      <c r="I17" s="96"/>
      <c r="J17" s="83"/>
      <c r="K17" s="96"/>
      <c r="L17" s="96"/>
      <c r="M17" s="96"/>
    </row>
    <row r="18" customFormat="false" ht="12.75" hidden="false" customHeight="false" outlineLevel="0" collapsed="false">
      <c r="B18" s="97" t="n">
        <v>7</v>
      </c>
      <c r="C18" s="98"/>
      <c r="D18" s="98"/>
      <c r="E18" s="103"/>
      <c r="F18" s="104"/>
      <c r="G18" s="104"/>
      <c r="H18" s="105"/>
      <c r="I18" s="96"/>
      <c r="J18" s="83"/>
      <c r="K18" s="96"/>
      <c r="L18" s="96"/>
      <c r="M18" s="96"/>
    </row>
    <row r="19" customFormat="false" ht="12.75" hidden="false" customHeight="false" outlineLevel="0" collapsed="false">
      <c r="B19" s="97" t="n">
        <v>8</v>
      </c>
      <c r="C19" s="98"/>
      <c r="D19" s="98"/>
      <c r="E19" s="103"/>
      <c r="F19" s="104"/>
      <c r="G19" s="104"/>
      <c r="H19" s="105"/>
      <c r="I19" s="96"/>
      <c r="J19" s="83"/>
      <c r="K19" s="96"/>
      <c r="L19" s="96"/>
      <c r="M19" s="96"/>
    </row>
    <row r="20" customFormat="false" ht="12.75" hidden="false" customHeight="false" outlineLevel="0" collapsed="false">
      <c r="B20" s="97" t="n">
        <v>9</v>
      </c>
      <c r="C20" s="98"/>
      <c r="D20" s="98"/>
      <c r="E20" s="103"/>
      <c r="F20" s="104"/>
      <c r="G20" s="104"/>
      <c r="H20" s="105"/>
      <c r="I20" s="96"/>
      <c r="J20" s="83"/>
      <c r="K20" s="96"/>
      <c r="L20" s="96"/>
      <c r="M20" s="96"/>
    </row>
    <row r="21" customFormat="false" ht="12.75" hidden="false" customHeight="false" outlineLevel="0" collapsed="false">
      <c r="B21" s="97" t="n">
        <v>10</v>
      </c>
      <c r="C21" s="98"/>
      <c r="D21" s="98"/>
      <c r="E21" s="103"/>
      <c r="F21" s="104"/>
      <c r="G21" s="104"/>
      <c r="H21" s="105"/>
      <c r="I21" s="96"/>
      <c r="J21" s="83"/>
      <c r="K21" s="96"/>
      <c r="L21" s="96"/>
      <c r="M21" s="96"/>
    </row>
    <row r="22" customFormat="false" ht="12.75" hidden="false" customHeight="false" outlineLevel="0" collapsed="false">
      <c r="B22" s="97" t="n">
        <v>11</v>
      </c>
      <c r="C22" s="98"/>
      <c r="D22" s="98"/>
      <c r="E22" s="103"/>
      <c r="F22" s="104"/>
      <c r="G22" s="104"/>
      <c r="H22" s="105"/>
      <c r="I22" s="96"/>
      <c r="J22" s="83"/>
      <c r="K22" s="96"/>
      <c r="L22" s="96"/>
      <c r="M22" s="96"/>
    </row>
    <row r="23" customFormat="false" ht="12.75" hidden="false" customHeight="false" outlineLevel="0" collapsed="false">
      <c r="B23" s="97" t="n">
        <v>12</v>
      </c>
      <c r="C23" s="98"/>
      <c r="D23" s="98"/>
      <c r="E23" s="103"/>
      <c r="F23" s="104"/>
      <c r="G23" s="104"/>
      <c r="H23" s="105"/>
      <c r="I23" s="96"/>
      <c r="J23" s="83"/>
      <c r="K23" s="96"/>
      <c r="L23" s="96"/>
      <c r="M23" s="96"/>
    </row>
    <row r="24" customFormat="false" ht="12.75" hidden="false" customHeight="false" outlineLevel="0" collapsed="false">
      <c r="B24" s="97" t="n">
        <v>13</v>
      </c>
      <c r="C24" s="98"/>
      <c r="D24" s="98"/>
      <c r="E24" s="103"/>
      <c r="F24" s="104"/>
      <c r="G24" s="104"/>
      <c r="H24" s="105"/>
      <c r="I24" s="96"/>
      <c r="J24" s="83"/>
      <c r="K24" s="96"/>
      <c r="L24" s="96"/>
      <c r="M24" s="96"/>
    </row>
    <row r="25" customFormat="false" ht="12.75" hidden="false" customHeight="false" outlineLevel="0" collapsed="false">
      <c r="B25" s="97" t="n">
        <v>14</v>
      </c>
      <c r="C25" s="98"/>
      <c r="D25" s="98"/>
      <c r="E25" s="103"/>
      <c r="F25" s="104"/>
      <c r="G25" s="104"/>
      <c r="H25" s="105"/>
      <c r="I25" s="96"/>
      <c r="J25" s="83"/>
      <c r="K25" s="96"/>
      <c r="L25" s="96"/>
      <c r="M25" s="96"/>
    </row>
    <row r="26" customFormat="false" ht="12.75" hidden="false" customHeight="false" outlineLevel="0" collapsed="false">
      <c r="B26" s="97" t="n">
        <v>15</v>
      </c>
      <c r="C26" s="98"/>
      <c r="D26" s="98"/>
      <c r="E26" s="103"/>
      <c r="F26" s="104"/>
      <c r="G26" s="104"/>
      <c r="H26" s="105"/>
      <c r="I26" s="96"/>
      <c r="J26" s="83"/>
      <c r="K26" s="96"/>
      <c r="L26" s="96"/>
      <c r="M26" s="96"/>
    </row>
    <row r="27" customFormat="false" ht="12.75" hidden="false" customHeight="false" outlineLevel="0" collapsed="false">
      <c r="B27" s="97" t="n">
        <v>16</v>
      </c>
      <c r="C27" s="98"/>
      <c r="D27" s="98"/>
      <c r="E27" s="103"/>
      <c r="F27" s="104"/>
      <c r="G27" s="104"/>
      <c r="H27" s="105"/>
      <c r="I27" s="96"/>
      <c r="J27" s="83"/>
      <c r="K27" s="96"/>
      <c r="L27" s="96"/>
      <c r="M27" s="96"/>
    </row>
    <row r="28" customFormat="false" ht="12.75" hidden="false" customHeight="false" outlineLevel="0" collapsed="false">
      <c r="B28" s="97" t="n">
        <v>17</v>
      </c>
      <c r="C28" s="98"/>
      <c r="D28" s="98"/>
      <c r="E28" s="103"/>
      <c r="F28" s="104"/>
      <c r="G28" s="104"/>
      <c r="H28" s="105"/>
      <c r="I28" s="96"/>
      <c r="J28" s="83"/>
      <c r="K28" s="96"/>
      <c r="L28" s="96"/>
      <c r="M28" s="96"/>
    </row>
    <row r="29" customFormat="false" ht="12.75" hidden="false" customHeight="false" outlineLevel="0" collapsed="false">
      <c r="B29" s="97" t="n">
        <v>18</v>
      </c>
      <c r="C29" s="98"/>
      <c r="D29" s="106"/>
      <c r="E29" s="103"/>
      <c r="F29" s="104"/>
      <c r="G29" s="104"/>
      <c r="H29" s="105"/>
      <c r="I29" s="96"/>
      <c r="J29" s="83"/>
      <c r="K29" s="96"/>
      <c r="L29" s="96"/>
      <c r="M29" s="96"/>
    </row>
    <row r="30" customFormat="false" ht="12.75" hidden="false" customHeight="false" outlineLevel="0" collapsed="false">
      <c r="B30" s="107"/>
      <c r="C30" s="108"/>
      <c r="D30" s="108"/>
      <c r="E30" s="109"/>
      <c r="F30" s="104"/>
      <c r="G30" s="3"/>
      <c r="H30" s="89"/>
      <c r="I30" s="46"/>
      <c r="J30" s="46"/>
      <c r="K30" s="22"/>
      <c r="L30" s="22"/>
      <c r="M30" s="21"/>
    </row>
    <row r="31" customFormat="false" ht="12.75" hidden="false" customHeight="false" outlineLevel="0" collapsed="false">
      <c r="B31" s="110"/>
      <c r="C31" s="111"/>
      <c r="E31" s="32"/>
      <c r="F31" s="104"/>
      <c r="G31" s="3"/>
      <c r="H31" s="89"/>
      <c r="I31" s="46"/>
      <c r="J31" s="46"/>
      <c r="K31" s="83"/>
      <c r="L31" s="83"/>
      <c r="M31" s="112"/>
    </row>
    <row r="32" customFormat="false" ht="12.75" hidden="false" customHeight="false" outlineLevel="0" collapsed="false">
      <c r="B32" s="113"/>
      <c r="C32" s="32"/>
      <c r="E32" s="32"/>
      <c r="F32" s="104"/>
      <c r="G32" s="3"/>
      <c r="H32" s="89"/>
      <c r="I32" s="46"/>
      <c r="J32" s="46"/>
      <c r="K32" s="46"/>
      <c r="L32" s="46"/>
    </row>
    <row r="33" customFormat="false" ht="12.75" hidden="false" customHeight="false" outlineLevel="0" collapsed="false">
      <c r="B33" s="114" t="s">
        <v>15</v>
      </c>
      <c r="F33" s="104"/>
      <c r="G33" s="3"/>
      <c r="H33" s="89"/>
      <c r="I33" s="46"/>
      <c r="J33" s="46"/>
      <c r="K33" s="46"/>
      <c r="L33" s="46"/>
    </row>
    <row r="34" customFormat="false" ht="12.75" hidden="false" customHeight="false" outlineLevel="0" collapsed="false">
      <c r="B34" s="1" t="n">
        <v>1</v>
      </c>
      <c r="C34" s="115"/>
      <c r="F34" s="104"/>
      <c r="G34" s="3"/>
      <c r="H34" s="89"/>
      <c r="I34" s="46"/>
      <c r="J34" s="46"/>
      <c r="K34" s="46"/>
      <c r="L34" s="46"/>
    </row>
    <row r="35" customFormat="false" ht="12.75" hidden="false" customHeight="false" outlineLevel="0" collapsed="false">
      <c r="B35" s="1" t="n">
        <v>2</v>
      </c>
      <c r="C35" s="115"/>
      <c r="F35" s="104"/>
      <c r="G35" s="3"/>
      <c r="H35" s="89"/>
      <c r="I35" s="46"/>
      <c r="J35" s="46"/>
      <c r="K35" s="46"/>
      <c r="L35" s="46"/>
    </row>
    <row r="36" customFormat="false" ht="12.75" hidden="false" customHeight="false" outlineLevel="0" collapsed="false">
      <c r="B36" s="1" t="n">
        <v>3</v>
      </c>
      <c r="C36" s="115"/>
      <c r="F36" s="104"/>
      <c r="G36" s="3"/>
      <c r="H36" s="89"/>
      <c r="I36" s="46"/>
      <c r="J36" s="46"/>
      <c r="K36" s="46"/>
      <c r="L36" s="46"/>
    </row>
    <row r="37" customFormat="false" ht="12.75" hidden="false" customHeight="false" outlineLevel="0" collapsed="false">
      <c r="B37" s="1" t="n">
        <v>4</v>
      </c>
      <c r="C37" s="115"/>
      <c r="F37" s="104"/>
      <c r="G37" s="3"/>
      <c r="H37" s="89"/>
      <c r="I37" s="46"/>
      <c r="J37" s="46"/>
      <c r="K37" s="46"/>
      <c r="L37" s="46"/>
    </row>
    <row r="38" customFormat="false" ht="12.75" hidden="false" customHeight="false" outlineLevel="0" collapsed="false">
      <c r="F38" s="104"/>
      <c r="G38" s="3"/>
      <c r="H38" s="89"/>
      <c r="I38" s="46"/>
      <c r="J38" s="46"/>
      <c r="K38" s="46"/>
      <c r="L38" s="46"/>
    </row>
    <row r="39" customFormat="false" ht="12.75" hidden="false" customHeight="false" outlineLevel="0" collapsed="false">
      <c r="F39" s="104"/>
      <c r="G39" s="3"/>
      <c r="H39" s="89"/>
      <c r="I39" s="46"/>
      <c r="J39" s="46"/>
      <c r="K39" s="46"/>
      <c r="L39" s="46"/>
    </row>
    <row r="40" customFormat="false" ht="12.75" hidden="false" customHeight="false" outlineLevel="0" collapsed="false">
      <c r="F40" s="104"/>
      <c r="G40" s="3"/>
      <c r="H40" s="89"/>
      <c r="I40" s="46"/>
      <c r="J40" s="46"/>
      <c r="K40" s="46"/>
      <c r="L40" s="46"/>
    </row>
    <row r="41" customFormat="false" ht="12.75" hidden="false" customHeight="false" outlineLevel="0" collapsed="false">
      <c r="F41" s="104"/>
      <c r="G41" s="3"/>
      <c r="H41" s="89"/>
      <c r="I41" s="46"/>
      <c r="J41" s="46"/>
      <c r="K41" s="46"/>
      <c r="L41" s="46"/>
    </row>
    <row r="42" customFormat="false" ht="12.75" hidden="false" customHeight="false" outlineLevel="0" collapsed="false">
      <c r="H42" s="46"/>
      <c r="I42" s="46"/>
      <c r="J42" s="46"/>
      <c r="K42" s="46"/>
      <c r="L42" s="46"/>
    </row>
    <row r="43" customFormat="false" ht="12.75" hidden="false" customHeight="false" outlineLevel="0" collapsed="false">
      <c r="H43" s="46"/>
      <c r="I43" s="46"/>
      <c r="J43" s="46"/>
      <c r="K43" s="46"/>
      <c r="L43" s="46"/>
    </row>
    <row r="44" customFormat="false" ht="12.75" hidden="false" customHeight="false" outlineLevel="0" collapsed="false">
      <c r="H44" s="46"/>
      <c r="I44" s="46"/>
      <c r="J44" s="46"/>
      <c r="K44" s="46"/>
      <c r="L44" s="46"/>
    </row>
    <row r="45" customFormat="false" ht="12.75" hidden="false" customHeight="false" outlineLevel="0" collapsed="false">
      <c r="H45" s="46"/>
      <c r="I45" s="46"/>
      <c r="J45" s="46"/>
      <c r="K45" s="46"/>
      <c r="L45" s="46"/>
    </row>
    <row r="46" customFormat="false" ht="12.75" hidden="false" customHeight="false" outlineLevel="0" collapsed="false">
      <c r="H46" s="46"/>
      <c r="I46" s="46"/>
      <c r="J46" s="46"/>
      <c r="K46" s="46"/>
      <c r="L46" s="46"/>
    </row>
    <row r="47" customFormat="false" ht="12.75" hidden="false" customHeight="false" outlineLevel="0" collapsed="false">
      <c r="H47" s="46"/>
      <c r="I47" s="46"/>
      <c r="J47" s="46"/>
      <c r="K47" s="46"/>
      <c r="L47" s="46"/>
    </row>
    <row r="48" customFormat="false" ht="12.75" hidden="false" customHeight="false" outlineLevel="0" collapsed="false">
      <c r="H48" s="46"/>
      <c r="I48" s="46"/>
      <c r="J48" s="46"/>
      <c r="K48" s="46"/>
      <c r="L48" s="46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78" width="6.7"/>
    <col collapsed="false" customWidth="true" hidden="false" outlineLevel="0" max="7" min="7" style="2" width="5.71"/>
    <col collapsed="false" customWidth="true" hidden="false" outlineLevel="0" max="8" min="8" style="3" width="11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116"/>
      <c r="G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22"/>
      <c r="H2" s="11"/>
      <c r="I2" s="12"/>
    </row>
    <row r="3" customFormat="false" ht="12" hidden="false" customHeight="true" outlineLevel="0" collapsed="false">
      <c r="B3" s="7"/>
      <c r="C3" s="13"/>
      <c r="D3" s="9"/>
      <c r="E3" s="9"/>
      <c r="F3" s="22"/>
      <c r="H3" s="11"/>
      <c r="I3" s="12"/>
    </row>
    <row r="4" customFormat="false" ht="12" hidden="false" customHeight="true" outlineLevel="0" collapsed="false">
      <c r="B4" s="23"/>
      <c r="C4" s="84" t="s">
        <v>4</v>
      </c>
      <c r="D4" s="85"/>
      <c r="E4" s="86"/>
      <c r="F4" s="87"/>
      <c r="G4" s="26"/>
      <c r="H4" s="27"/>
    </row>
    <row r="5" customFormat="false" ht="9" hidden="false" customHeight="true" outlineLevel="0" collapsed="false">
      <c r="B5" s="23"/>
      <c r="C5" s="24"/>
      <c r="D5" s="24"/>
      <c r="E5" s="24"/>
      <c r="F5" s="88"/>
      <c r="G5" s="26"/>
      <c r="H5" s="27"/>
    </row>
    <row r="6" customFormat="false" ht="60" hidden="false" customHeight="true" outlineLevel="0" collapsed="false">
      <c r="B6" s="117"/>
      <c r="C6" s="117"/>
      <c r="D6" s="117"/>
      <c r="E6" s="117"/>
      <c r="F6" s="117"/>
      <c r="G6" s="26"/>
      <c r="H6" s="27"/>
    </row>
    <row r="7" customFormat="false" ht="6" hidden="false" customHeight="true" outlineLevel="0" collapsed="false">
      <c r="B7" s="23"/>
      <c r="C7" s="91"/>
      <c r="D7" s="91"/>
      <c r="E7" s="91"/>
      <c r="F7" s="91"/>
      <c r="G7" s="26"/>
      <c r="H7" s="27"/>
    </row>
    <row r="8" customFormat="false" ht="11.25" hidden="false" customHeight="true" outlineLevel="0" collapsed="false">
      <c r="B8" s="23"/>
      <c r="C8" s="24" t="s">
        <v>16</v>
      </c>
      <c r="D8" s="24"/>
      <c r="E8" s="24"/>
      <c r="F8" s="118" t="s">
        <v>17</v>
      </c>
      <c r="G8" s="26"/>
      <c r="H8" s="27"/>
    </row>
    <row r="9" customFormat="false" ht="11.25" hidden="false" customHeight="true" outlineLevel="0" collapsed="false">
      <c r="A9" s="32"/>
      <c r="B9" s="17" t="n">
        <v>1</v>
      </c>
      <c r="C9" s="18" t="s">
        <v>18</v>
      </c>
      <c r="D9" s="119" t="s">
        <v>19</v>
      </c>
      <c r="E9" s="120"/>
      <c r="F9" s="121" t="n">
        <v>1833</v>
      </c>
      <c r="G9" s="25"/>
    </row>
    <row r="10" customFormat="false" ht="11.25" hidden="false" customHeight="true" outlineLevel="0" collapsed="false">
      <c r="A10" s="32"/>
      <c r="B10" s="17" t="n">
        <v>2</v>
      </c>
      <c r="C10" s="18" t="s">
        <v>20</v>
      </c>
      <c r="D10" s="119" t="s">
        <v>21</v>
      </c>
      <c r="E10" s="120"/>
      <c r="F10" s="121" t="n">
        <v>1823.5</v>
      </c>
      <c r="G10" s="21" t="n">
        <f aca="false">F10-$F$9</f>
        <v>-9.5</v>
      </c>
    </row>
    <row r="11" customFormat="false" ht="11.25" hidden="false" customHeight="true" outlineLevel="0" collapsed="false">
      <c r="A11" s="32"/>
      <c r="B11" s="17" t="n">
        <v>3</v>
      </c>
      <c r="C11" s="18" t="s">
        <v>22</v>
      </c>
      <c r="D11" s="119" t="s">
        <v>23</v>
      </c>
      <c r="E11" s="120"/>
      <c r="F11" s="121" t="n">
        <v>1822.5</v>
      </c>
      <c r="G11" s="21" t="n">
        <f aca="false">F11-$F$9</f>
        <v>-10.5</v>
      </c>
    </row>
    <row r="12" customFormat="false" ht="11.25" hidden="false" customHeight="true" outlineLevel="0" collapsed="false">
      <c r="A12" s="32"/>
      <c r="B12" s="17" t="n">
        <v>4</v>
      </c>
      <c r="C12" s="18" t="s">
        <v>24</v>
      </c>
      <c r="D12" s="119" t="s">
        <v>25</v>
      </c>
      <c r="E12" s="120"/>
      <c r="F12" s="121" t="n">
        <v>1805.5</v>
      </c>
      <c r="G12" s="21" t="n">
        <f aca="false">F12-$F$9</f>
        <v>-27.5</v>
      </c>
      <c r="K12" s="122"/>
    </row>
    <row r="13" customFormat="false" ht="11.25" hidden="false" customHeight="true" outlineLevel="0" collapsed="false">
      <c r="A13" s="32"/>
      <c r="B13" s="17" t="n">
        <v>5</v>
      </c>
      <c r="C13" s="18" t="s">
        <v>26</v>
      </c>
      <c r="D13" s="119" t="s">
        <v>27</v>
      </c>
      <c r="E13" s="120"/>
      <c r="F13" s="121" t="n">
        <v>1805.5</v>
      </c>
      <c r="G13" s="21" t="n">
        <f aca="false">F13-$F$9</f>
        <v>-27.5</v>
      </c>
    </row>
    <row r="14" customFormat="false" ht="11.25" hidden="false" customHeight="true" outlineLevel="0" collapsed="false">
      <c r="A14" s="32"/>
      <c r="B14" s="17" t="n">
        <v>6</v>
      </c>
      <c r="C14" s="18" t="s">
        <v>28</v>
      </c>
      <c r="D14" s="119" t="s">
        <v>29</v>
      </c>
      <c r="E14" s="120"/>
      <c r="F14" s="121" t="n">
        <v>1801.5</v>
      </c>
      <c r="G14" s="21" t="n">
        <f aca="false">F14-$F$9</f>
        <v>-31.5</v>
      </c>
    </row>
    <row r="15" customFormat="false" ht="11.25" hidden="false" customHeight="true" outlineLevel="0" collapsed="false">
      <c r="A15" s="32"/>
      <c r="B15" s="17" t="n">
        <v>7</v>
      </c>
      <c r="C15" s="18" t="s">
        <v>30</v>
      </c>
      <c r="D15" s="119" t="s">
        <v>31</v>
      </c>
      <c r="E15" s="120"/>
      <c r="F15" s="121" t="n">
        <v>1796.5</v>
      </c>
      <c r="G15" s="21" t="n">
        <f aca="false">F15-$F$9</f>
        <v>-36.5</v>
      </c>
    </row>
    <row r="16" customFormat="false" ht="11.25" hidden="false" customHeight="true" outlineLevel="0" collapsed="false">
      <c r="A16" s="32"/>
      <c r="B16" s="17" t="n">
        <v>8</v>
      </c>
      <c r="C16" s="18" t="s">
        <v>32</v>
      </c>
      <c r="D16" s="119" t="s">
        <v>33</v>
      </c>
      <c r="E16" s="120"/>
      <c r="F16" s="121" t="n">
        <v>1792</v>
      </c>
      <c r="G16" s="21" t="n">
        <f aca="false">F16-$F$9</f>
        <v>-41</v>
      </c>
    </row>
    <row r="17" customFormat="false" ht="11.25" hidden="false" customHeight="true" outlineLevel="0" collapsed="false">
      <c r="A17" s="32"/>
      <c r="B17" s="17" t="n">
        <v>9</v>
      </c>
      <c r="C17" s="18" t="s">
        <v>34</v>
      </c>
      <c r="D17" s="119" t="s">
        <v>35</v>
      </c>
      <c r="E17" s="120"/>
      <c r="F17" s="121" t="n">
        <v>1790</v>
      </c>
      <c r="G17" s="21" t="n">
        <f aca="false">F17-$F$9</f>
        <v>-43</v>
      </c>
    </row>
    <row r="18" customFormat="false" ht="11.25" hidden="false" customHeight="true" outlineLevel="0" collapsed="false">
      <c r="A18" s="32"/>
      <c r="B18" s="17" t="n">
        <v>10</v>
      </c>
      <c r="C18" s="18" t="s">
        <v>36</v>
      </c>
      <c r="D18" s="119" t="s">
        <v>37</v>
      </c>
      <c r="E18" s="120"/>
      <c r="F18" s="121" t="n">
        <v>1789</v>
      </c>
      <c r="G18" s="21" t="n">
        <f aca="false">F18-$F$9</f>
        <v>-44</v>
      </c>
    </row>
    <row r="19" customFormat="false" ht="11.25" hidden="false" customHeight="true" outlineLevel="0" collapsed="false">
      <c r="A19" s="32"/>
      <c r="B19" s="17" t="n">
        <v>11</v>
      </c>
      <c r="C19" s="18" t="s">
        <v>38</v>
      </c>
      <c r="D19" s="119" t="s">
        <v>39</v>
      </c>
      <c r="E19" s="120"/>
      <c r="F19" s="121" t="n">
        <v>1788</v>
      </c>
      <c r="G19" s="21" t="n">
        <f aca="false">F19-$F$9</f>
        <v>-45</v>
      </c>
    </row>
    <row r="20" customFormat="false" ht="11.25" hidden="false" customHeight="true" outlineLevel="0" collapsed="false">
      <c r="A20" s="32"/>
      <c r="B20" s="17" t="n">
        <v>12</v>
      </c>
      <c r="C20" s="18" t="s">
        <v>40</v>
      </c>
      <c r="D20" s="119" t="s">
        <v>41</v>
      </c>
      <c r="E20" s="120"/>
      <c r="F20" s="121" t="n">
        <v>1783.5</v>
      </c>
      <c r="G20" s="21" t="n">
        <f aca="false">F20-$F$9</f>
        <v>-49.5</v>
      </c>
    </row>
    <row r="21" customFormat="false" ht="11.25" hidden="false" customHeight="true" outlineLevel="0" collapsed="false">
      <c r="A21" s="32"/>
      <c r="B21" s="17" t="n">
        <v>13</v>
      </c>
      <c r="C21" s="18" t="s">
        <v>42</v>
      </c>
      <c r="D21" s="119" t="s">
        <v>43</v>
      </c>
      <c r="E21" s="120"/>
      <c r="F21" s="121" t="n">
        <v>1780.5</v>
      </c>
      <c r="G21" s="21" t="n">
        <f aca="false">F21-$F$9</f>
        <v>-52.5</v>
      </c>
    </row>
    <row r="22" customFormat="false" ht="11.25" hidden="false" customHeight="true" outlineLevel="0" collapsed="false">
      <c r="A22" s="32"/>
      <c r="B22" s="17" t="n">
        <v>14</v>
      </c>
      <c r="C22" s="18" t="s">
        <v>44</v>
      </c>
      <c r="D22" s="119" t="s">
        <v>45</v>
      </c>
      <c r="E22" s="120"/>
      <c r="F22" s="121" t="n">
        <v>1779</v>
      </c>
      <c r="G22" s="21" t="n">
        <f aca="false">F22-$F$9</f>
        <v>-54</v>
      </c>
    </row>
    <row r="23" customFormat="false" ht="11.25" hidden="false" customHeight="true" outlineLevel="0" collapsed="false">
      <c r="A23" s="32"/>
      <c r="B23" s="17" t="n">
        <v>15</v>
      </c>
      <c r="C23" s="18" t="s">
        <v>46</v>
      </c>
      <c r="D23" s="119" t="s">
        <v>47</v>
      </c>
      <c r="E23" s="120"/>
      <c r="F23" s="121" t="n">
        <v>1779</v>
      </c>
      <c r="G23" s="21" t="n">
        <f aca="false">F23-$F$9</f>
        <v>-54</v>
      </c>
    </row>
    <row r="24" customFormat="false" ht="11.25" hidden="false" customHeight="true" outlineLevel="0" collapsed="false">
      <c r="A24" s="32"/>
      <c r="B24" s="17" t="n">
        <v>16</v>
      </c>
      <c r="C24" s="18" t="s">
        <v>48</v>
      </c>
      <c r="D24" s="119" t="s">
        <v>49</v>
      </c>
      <c r="E24" s="120"/>
      <c r="F24" s="121" t="n">
        <v>1770.5</v>
      </c>
      <c r="G24" s="21" t="n">
        <f aca="false">F24-$F$9</f>
        <v>-62.5</v>
      </c>
    </row>
    <row r="25" customFormat="false" ht="11.25" hidden="false" customHeight="true" outlineLevel="0" collapsed="false">
      <c r="A25" s="32"/>
      <c r="B25" s="17" t="n">
        <v>17</v>
      </c>
      <c r="C25" s="18" t="s">
        <v>50</v>
      </c>
      <c r="D25" s="119" t="s">
        <v>51</v>
      </c>
      <c r="E25" s="120"/>
      <c r="F25" s="121" t="n">
        <v>1748</v>
      </c>
      <c r="G25" s="21" t="n">
        <f aca="false">F25-$F$9</f>
        <v>-85</v>
      </c>
    </row>
    <row r="26" customFormat="false" ht="11.25" hidden="false" customHeight="true" outlineLevel="0" collapsed="false">
      <c r="A26" s="32"/>
      <c r="B26" s="17" t="n">
        <v>18</v>
      </c>
      <c r="C26" s="18" t="s">
        <v>52</v>
      </c>
      <c r="D26" s="119" t="s">
        <v>53</v>
      </c>
      <c r="E26" s="120"/>
      <c r="F26" s="121" t="n">
        <v>1711.5</v>
      </c>
      <c r="G26" s="21" t="n">
        <f aca="false">F26-$F$9</f>
        <v>-121.5</v>
      </c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5.13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5.85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84" t="s">
        <v>5</v>
      </c>
      <c r="D4" s="85" t="s">
        <v>54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53.25" hidden="false" customHeight="true" outlineLevel="0" collapsed="false">
      <c r="B6" s="117" t="s">
        <v>55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26"/>
      <c r="O6" s="27"/>
    </row>
    <row r="7" customFormat="false" ht="6" hidden="false" customHeight="true" outlineLevel="0" collapsed="false">
      <c r="B7" s="23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23"/>
      <c r="C8" s="24" t="str">
        <f aca="false">intro!C2</f>
        <v>6ème journée</v>
      </c>
      <c r="D8" s="24"/>
      <c r="E8" s="24"/>
      <c r="F8" s="25"/>
      <c r="G8" s="118" t="s">
        <v>17</v>
      </c>
      <c r="H8" s="118" t="s">
        <v>56</v>
      </c>
      <c r="I8" s="118" t="s">
        <v>57</v>
      </c>
      <c r="J8" s="118" t="s">
        <v>58</v>
      </c>
      <c r="K8" s="118" t="s">
        <v>59</v>
      </c>
      <c r="L8" s="118" t="s">
        <v>60</v>
      </c>
      <c r="M8" s="123" t="s">
        <v>61</v>
      </c>
      <c r="N8" s="26"/>
      <c r="O8" s="27"/>
    </row>
    <row r="9" customFormat="false" ht="11.25" hidden="false" customHeight="true" outlineLevel="0" collapsed="false">
      <c r="A9" s="32"/>
      <c r="B9" s="17" t="n">
        <v>1</v>
      </c>
      <c r="C9" s="18" t="s">
        <v>46</v>
      </c>
      <c r="D9" s="119" t="s">
        <v>47</v>
      </c>
      <c r="E9" s="120"/>
      <c r="F9" s="124" t="s">
        <v>62</v>
      </c>
      <c r="G9" s="125" t="n">
        <v>83</v>
      </c>
      <c r="H9" s="125" t="n">
        <v>11</v>
      </c>
      <c r="I9" s="125" t="n">
        <v>4</v>
      </c>
      <c r="J9" s="125" t="n">
        <v>1</v>
      </c>
      <c r="K9" s="125" t="n">
        <v>19</v>
      </c>
      <c r="L9" s="125" t="n">
        <v>321</v>
      </c>
      <c r="M9" s="126"/>
      <c r="N9" s="25"/>
    </row>
    <row r="10" customFormat="false" ht="11.25" hidden="false" customHeight="true" outlineLevel="0" collapsed="false">
      <c r="A10" s="32"/>
      <c r="B10" s="17" t="n">
        <v>2</v>
      </c>
      <c r="C10" s="18" t="s">
        <v>24</v>
      </c>
      <c r="D10" s="119" t="s">
        <v>25</v>
      </c>
      <c r="E10" s="120"/>
      <c r="F10" s="124" t="s">
        <v>63</v>
      </c>
      <c r="G10" s="125" t="n">
        <v>83</v>
      </c>
      <c r="H10" s="125" t="n">
        <v>11</v>
      </c>
      <c r="I10" s="125" t="n">
        <v>3</v>
      </c>
      <c r="J10" s="125" t="n">
        <v>1</v>
      </c>
      <c r="K10" s="125" t="n">
        <v>18</v>
      </c>
      <c r="L10" s="125" t="n">
        <v>334</v>
      </c>
      <c r="M10" s="126"/>
      <c r="N10" s="25"/>
    </row>
    <row r="11" customFormat="false" ht="11.25" hidden="false" customHeight="true" outlineLevel="0" collapsed="false">
      <c r="A11" s="32"/>
      <c r="B11" s="17" t="n">
        <v>3</v>
      </c>
      <c r="C11" s="18" t="s">
        <v>64</v>
      </c>
      <c r="D11" s="119" t="s">
        <v>65</v>
      </c>
      <c r="E11" s="120"/>
      <c r="F11" s="124" t="s">
        <v>66</v>
      </c>
      <c r="G11" s="125" t="n">
        <v>82.5</v>
      </c>
      <c r="H11" s="125" t="n">
        <v>11</v>
      </c>
      <c r="I11" s="125" t="n">
        <v>3</v>
      </c>
      <c r="J11" s="125" t="n">
        <v>0</v>
      </c>
      <c r="K11" s="125" t="n">
        <v>18</v>
      </c>
      <c r="L11" s="125" t="n">
        <v>308</v>
      </c>
      <c r="M11" s="126"/>
      <c r="N11" s="25"/>
    </row>
    <row r="12" customFormat="false" ht="11.25" hidden="false" customHeight="true" outlineLevel="0" collapsed="false">
      <c r="A12" s="32"/>
      <c r="B12" s="17" t="n">
        <v>4</v>
      </c>
      <c r="C12" s="18" t="s">
        <v>34</v>
      </c>
      <c r="D12" s="119" t="s">
        <v>35</v>
      </c>
      <c r="E12" s="120"/>
      <c r="F12" s="124" t="s">
        <v>67</v>
      </c>
      <c r="G12" s="125" t="n">
        <v>80.5</v>
      </c>
      <c r="H12" s="125" t="n">
        <v>11</v>
      </c>
      <c r="I12" s="125" t="n">
        <v>3</v>
      </c>
      <c r="J12" s="125" t="n">
        <v>0</v>
      </c>
      <c r="K12" s="125" t="n">
        <v>19</v>
      </c>
      <c r="L12" s="125" t="n">
        <v>358</v>
      </c>
      <c r="M12" s="126"/>
      <c r="N12" s="25"/>
      <c r="R12" s="122"/>
    </row>
    <row r="13" customFormat="false" ht="11.25" hidden="false" customHeight="true" outlineLevel="0" collapsed="false">
      <c r="A13" s="32"/>
      <c r="B13" s="17" t="n">
        <v>5</v>
      </c>
      <c r="C13" s="18" t="s">
        <v>20</v>
      </c>
      <c r="D13" s="119" t="s">
        <v>21</v>
      </c>
      <c r="E13" s="120"/>
      <c r="F13" s="124" t="s">
        <v>68</v>
      </c>
      <c r="G13" s="125" t="n">
        <v>80.5</v>
      </c>
      <c r="H13" s="125" t="n">
        <v>11</v>
      </c>
      <c r="I13" s="125" t="n">
        <v>3</v>
      </c>
      <c r="J13" s="125" t="n">
        <v>1</v>
      </c>
      <c r="K13" s="125" t="n">
        <v>20</v>
      </c>
      <c r="L13" s="125" t="n">
        <v>326</v>
      </c>
      <c r="M13" s="126"/>
      <c r="N13" s="25"/>
    </row>
    <row r="14" customFormat="false" ht="11.25" hidden="false" customHeight="true" outlineLevel="0" collapsed="false">
      <c r="A14" s="32"/>
      <c r="B14" s="17" t="n">
        <v>6</v>
      </c>
      <c r="C14" s="18" t="s">
        <v>69</v>
      </c>
      <c r="D14" s="119" t="s">
        <v>70</v>
      </c>
      <c r="E14" s="120"/>
      <c r="F14" s="124" t="s">
        <v>71</v>
      </c>
      <c r="G14" s="125" t="n">
        <v>79.5</v>
      </c>
      <c r="H14" s="125" t="n">
        <v>11</v>
      </c>
      <c r="I14" s="125" t="n">
        <v>3</v>
      </c>
      <c r="J14" s="125" t="n">
        <v>0</v>
      </c>
      <c r="K14" s="125" t="n">
        <v>18</v>
      </c>
      <c r="L14" s="125" t="n">
        <v>319</v>
      </c>
      <c r="M14" s="126"/>
      <c r="N14" s="25"/>
    </row>
    <row r="15" customFormat="false" ht="11.25" hidden="false" customHeight="true" outlineLevel="0" collapsed="false">
      <c r="A15" s="32"/>
      <c r="B15" s="17" t="n">
        <v>7</v>
      </c>
      <c r="C15" s="18" t="s">
        <v>42</v>
      </c>
      <c r="D15" s="119" t="s">
        <v>43</v>
      </c>
      <c r="E15" s="120"/>
      <c r="F15" s="124" t="s">
        <v>72</v>
      </c>
      <c r="G15" s="125" t="n">
        <v>79</v>
      </c>
      <c r="H15" s="125" t="n">
        <v>11</v>
      </c>
      <c r="I15" s="125" t="n">
        <v>3</v>
      </c>
      <c r="J15" s="125" t="n">
        <v>0</v>
      </c>
      <c r="K15" s="125" t="n">
        <v>17</v>
      </c>
      <c r="L15" s="125" t="n">
        <v>323</v>
      </c>
      <c r="M15" s="126"/>
      <c r="N15" s="25"/>
    </row>
    <row r="16" customFormat="false" ht="11.25" hidden="false" customHeight="true" outlineLevel="0" collapsed="false">
      <c r="A16" s="32"/>
      <c r="B16" s="17" t="n">
        <v>8</v>
      </c>
      <c r="C16" s="18" t="s">
        <v>26</v>
      </c>
      <c r="D16" s="119" t="s">
        <v>27</v>
      </c>
      <c r="E16" s="120"/>
      <c r="F16" s="124" t="s">
        <v>73</v>
      </c>
      <c r="G16" s="125" t="n">
        <v>78</v>
      </c>
      <c r="H16" s="125" t="n">
        <v>11</v>
      </c>
      <c r="I16" s="125" t="n">
        <v>1</v>
      </c>
      <c r="J16" s="125" t="n">
        <v>0</v>
      </c>
      <c r="K16" s="125" t="n">
        <v>20</v>
      </c>
      <c r="L16" s="125" t="n">
        <v>364</v>
      </c>
      <c r="M16" s="126"/>
      <c r="N16" s="25"/>
    </row>
    <row r="17" customFormat="false" ht="11.25" hidden="false" customHeight="true" outlineLevel="0" collapsed="false">
      <c r="A17" s="32"/>
      <c r="B17" s="17" t="n">
        <v>9</v>
      </c>
      <c r="C17" s="18" t="s">
        <v>30</v>
      </c>
      <c r="D17" s="119" t="s">
        <v>31</v>
      </c>
      <c r="E17" s="120"/>
      <c r="F17" s="124" t="s">
        <v>74</v>
      </c>
      <c r="G17" s="125" t="n">
        <v>76</v>
      </c>
      <c r="H17" s="125" t="n">
        <v>11</v>
      </c>
      <c r="I17" s="125" t="n">
        <v>2</v>
      </c>
      <c r="J17" s="125" t="n">
        <v>1</v>
      </c>
      <c r="K17" s="125" t="n">
        <v>16</v>
      </c>
      <c r="L17" s="125" t="n">
        <v>314</v>
      </c>
      <c r="M17" s="126"/>
      <c r="N17" s="25"/>
    </row>
    <row r="18" customFormat="false" ht="11.25" hidden="false" customHeight="true" outlineLevel="0" collapsed="false">
      <c r="A18" s="32"/>
      <c r="B18" s="17" t="n">
        <v>10</v>
      </c>
      <c r="C18" s="18" t="s">
        <v>75</v>
      </c>
      <c r="D18" s="119" t="s">
        <v>76</v>
      </c>
      <c r="E18" s="120"/>
      <c r="F18" s="124" t="s">
        <v>77</v>
      </c>
      <c r="G18" s="125" t="n">
        <v>75.5</v>
      </c>
      <c r="H18" s="125" t="n">
        <v>11</v>
      </c>
      <c r="I18" s="125" t="n">
        <v>2</v>
      </c>
      <c r="J18" s="125" t="n">
        <v>0</v>
      </c>
      <c r="K18" s="125" t="n">
        <v>20</v>
      </c>
      <c r="L18" s="125" t="n">
        <v>363</v>
      </c>
      <c r="M18" s="126"/>
      <c r="N18" s="25"/>
    </row>
    <row r="19" customFormat="false" ht="11.25" hidden="false" customHeight="true" outlineLevel="0" collapsed="false">
      <c r="A19" s="32"/>
      <c r="B19" s="17" t="n">
        <v>11</v>
      </c>
      <c r="C19" s="18" t="s">
        <v>36</v>
      </c>
      <c r="D19" s="119" t="s">
        <v>37</v>
      </c>
      <c r="E19" s="120"/>
      <c r="F19" s="124" t="s">
        <v>78</v>
      </c>
      <c r="G19" s="125" t="n">
        <v>75</v>
      </c>
      <c r="H19" s="125" t="n">
        <v>11</v>
      </c>
      <c r="I19" s="125" t="n">
        <v>2</v>
      </c>
      <c r="J19" s="125" t="n">
        <v>2</v>
      </c>
      <c r="K19" s="125" t="n">
        <v>22</v>
      </c>
      <c r="L19" s="125" t="n">
        <v>351</v>
      </c>
      <c r="M19" s="126"/>
      <c r="N19" s="25"/>
    </row>
    <row r="20" customFormat="false" ht="11.25" hidden="false" customHeight="true" outlineLevel="0" collapsed="false">
      <c r="A20" s="32"/>
      <c r="B20" s="17" t="n">
        <v>12</v>
      </c>
      <c r="C20" s="18" t="s">
        <v>18</v>
      </c>
      <c r="D20" s="119" t="s">
        <v>19</v>
      </c>
      <c r="E20" s="120"/>
      <c r="F20" s="124" t="s">
        <v>79</v>
      </c>
      <c r="G20" s="125" t="n">
        <v>74.5</v>
      </c>
      <c r="H20" s="125" t="n">
        <v>11</v>
      </c>
      <c r="I20" s="125" t="n">
        <v>1</v>
      </c>
      <c r="J20" s="125" t="n">
        <v>1</v>
      </c>
      <c r="K20" s="125" t="n">
        <v>17</v>
      </c>
      <c r="L20" s="125" t="n">
        <v>372</v>
      </c>
      <c r="M20" s="126"/>
      <c r="N20" s="25"/>
    </row>
    <row r="21" customFormat="false" ht="11.25" hidden="false" customHeight="true" outlineLevel="0" collapsed="false">
      <c r="A21" s="32"/>
      <c r="B21" s="17" t="n">
        <v>13</v>
      </c>
      <c r="C21" s="18" t="s">
        <v>38</v>
      </c>
      <c r="D21" s="119" t="s">
        <v>39</v>
      </c>
      <c r="E21" s="120"/>
      <c r="F21" s="124" t="s">
        <v>80</v>
      </c>
      <c r="G21" s="125" t="n">
        <v>74.5</v>
      </c>
      <c r="H21" s="125" t="n">
        <v>11</v>
      </c>
      <c r="I21" s="125" t="n">
        <v>2</v>
      </c>
      <c r="J21" s="125" t="n">
        <v>1</v>
      </c>
      <c r="K21" s="125" t="n">
        <v>21</v>
      </c>
      <c r="L21" s="125" t="n">
        <v>369</v>
      </c>
      <c r="M21" s="126"/>
      <c r="N21" s="25"/>
    </row>
    <row r="22" customFormat="false" ht="11.25" hidden="false" customHeight="true" outlineLevel="0" collapsed="false">
      <c r="A22" s="32"/>
      <c r="B22" s="17" t="n">
        <v>14</v>
      </c>
      <c r="C22" s="18" t="s">
        <v>28</v>
      </c>
      <c r="D22" s="119" t="s">
        <v>29</v>
      </c>
      <c r="E22" s="120"/>
      <c r="F22" s="124" t="s">
        <v>81</v>
      </c>
      <c r="G22" s="125" t="n">
        <v>71.5</v>
      </c>
      <c r="H22" s="125" t="n">
        <v>11</v>
      </c>
      <c r="I22" s="125" t="n">
        <v>2</v>
      </c>
      <c r="J22" s="125" t="n">
        <v>1</v>
      </c>
      <c r="K22" s="125" t="n">
        <v>20</v>
      </c>
      <c r="L22" s="125" t="n">
        <v>346</v>
      </c>
      <c r="M22" s="126"/>
      <c r="N22" s="25"/>
    </row>
    <row r="23" customFormat="false" ht="11.25" hidden="false" customHeight="true" outlineLevel="0" collapsed="false">
      <c r="A23" s="32"/>
      <c r="B23" s="17" t="n">
        <v>15</v>
      </c>
      <c r="C23" s="18" t="s">
        <v>40</v>
      </c>
      <c r="D23" s="119" t="s">
        <v>41</v>
      </c>
      <c r="E23" s="120"/>
      <c r="F23" s="124" t="s">
        <v>82</v>
      </c>
      <c r="G23" s="125" t="n">
        <v>71</v>
      </c>
      <c r="H23" s="125" t="n">
        <v>11</v>
      </c>
      <c r="I23" s="125" t="n">
        <v>0</v>
      </c>
      <c r="J23" s="125" t="n">
        <v>1</v>
      </c>
      <c r="K23" s="125" t="n">
        <v>22</v>
      </c>
      <c r="L23" s="125" t="n">
        <v>325</v>
      </c>
      <c r="M23" s="126"/>
      <c r="N23" s="25"/>
    </row>
    <row r="24" customFormat="false" ht="11.25" hidden="false" customHeight="true" outlineLevel="0" collapsed="false">
      <c r="A24" s="32"/>
      <c r="B24" s="17" t="n">
        <v>16</v>
      </c>
      <c r="C24" s="18" t="s">
        <v>44</v>
      </c>
      <c r="D24" s="119" t="s">
        <v>45</v>
      </c>
      <c r="E24" s="120"/>
      <c r="F24" s="124" t="s">
        <v>83</v>
      </c>
      <c r="G24" s="125" t="n">
        <v>70.5</v>
      </c>
      <c r="H24" s="125" t="n">
        <v>11</v>
      </c>
      <c r="I24" s="125" t="n">
        <v>1</v>
      </c>
      <c r="J24" s="125" t="n">
        <v>1</v>
      </c>
      <c r="K24" s="125" t="n">
        <v>19</v>
      </c>
      <c r="L24" s="125" t="n">
        <v>326</v>
      </c>
      <c r="M24" s="126"/>
      <c r="N24" s="25"/>
    </row>
    <row r="25" customFormat="false" ht="11.25" hidden="false" customHeight="true" outlineLevel="0" collapsed="false">
      <c r="A25" s="32"/>
      <c r="B25" s="17" t="n">
        <v>17</v>
      </c>
      <c r="C25" s="18" t="s">
        <v>32</v>
      </c>
      <c r="D25" s="119" t="s">
        <v>33</v>
      </c>
      <c r="E25" s="120"/>
      <c r="F25" s="124" t="s">
        <v>84</v>
      </c>
      <c r="G25" s="125" t="n">
        <v>69.5</v>
      </c>
      <c r="H25" s="125" t="n">
        <v>11</v>
      </c>
      <c r="I25" s="125" t="n">
        <v>1</v>
      </c>
      <c r="J25" s="125" t="n">
        <v>1</v>
      </c>
      <c r="K25" s="125" t="n">
        <v>21</v>
      </c>
      <c r="L25" s="125" t="n">
        <v>338</v>
      </c>
      <c r="M25" s="126"/>
      <c r="N25" s="25"/>
    </row>
    <row r="26" customFormat="false" ht="11.25" hidden="false" customHeight="true" outlineLevel="0" collapsed="false">
      <c r="A26" s="32"/>
      <c r="B26" s="17" t="n">
        <v>18</v>
      </c>
      <c r="C26" s="18" t="s">
        <v>85</v>
      </c>
      <c r="D26" s="119" t="s">
        <v>86</v>
      </c>
      <c r="E26" s="120"/>
      <c r="F26" s="124" t="s">
        <v>87</v>
      </c>
      <c r="G26" s="125" t="n">
        <v>68.5</v>
      </c>
      <c r="H26" s="125" t="n">
        <v>11</v>
      </c>
      <c r="I26" s="125" t="n">
        <v>2</v>
      </c>
      <c r="J26" s="125" t="n">
        <v>1</v>
      </c>
      <c r="K26" s="125" t="n">
        <v>20</v>
      </c>
      <c r="L26" s="125" t="n">
        <v>341</v>
      </c>
      <c r="M26" s="126"/>
      <c r="N26" s="25"/>
    </row>
    <row r="27" customFormat="false" ht="11.25" hidden="false" customHeight="true" outlineLevel="0" collapsed="false">
      <c r="A27" s="32"/>
      <c r="B27" s="17" t="n">
        <v>19</v>
      </c>
      <c r="C27" s="18" t="s">
        <v>22</v>
      </c>
      <c r="D27" s="119" t="s">
        <v>23</v>
      </c>
      <c r="E27" s="120"/>
      <c r="F27" s="124" t="s">
        <v>88</v>
      </c>
      <c r="G27" s="125" t="n">
        <v>68</v>
      </c>
      <c r="H27" s="125" t="n">
        <v>11</v>
      </c>
      <c r="I27" s="125" t="n">
        <v>1</v>
      </c>
      <c r="J27" s="125" t="n">
        <v>2</v>
      </c>
      <c r="K27" s="125" t="n">
        <v>21</v>
      </c>
      <c r="L27" s="125" t="n">
        <v>346</v>
      </c>
      <c r="M27" s="126"/>
      <c r="N27" s="25"/>
    </row>
    <row r="28" customFormat="false" ht="11.25" hidden="false" customHeight="true" outlineLevel="0" collapsed="false">
      <c r="A28" s="32"/>
      <c r="B28" s="17" t="n">
        <v>20</v>
      </c>
      <c r="C28" s="18" t="s">
        <v>48</v>
      </c>
      <c r="D28" s="119" t="s">
        <v>49</v>
      </c>
      <c r="E28" s="120"/>
      <c r="F28" s="124" t="s">
        <v>89</v>
      </c>
      <c r="G28" s="125" t="n">
        <v>67.5</v>
      </c>
      <c r="H28" s="125" t="n">
        <v>10</v>
      </c>
      <c r="I28" s="125" t="n">
        <v>2</v>
      </c>
      <c r="J28" s="125" t="n">
        <v>0</v>
      </c>
      <c r="K28" s="125" t="n">
        <v>18</v>
      </c>
      <c r="L28" s="125" t="n">
        <v>315</v>
      </c>
      <c r="M28" s="126"/>
      <c r="N28" s="25"/>
    </row>
    <row r="29" customFormat="false" ht="11.25" hidden="false" customHeight="true" outlineLevel="0" collapsed="false">
      <c r="A29" s="32"/>
      <c r="B29" s="17" t="n">
        <v>21</v>
      </c>
      <c r="C29" s="18" t="s">
        <v>52</v>
      </c>
      <c r="D29" s="119" t="s">
        <v>53</v>
      </c>
      <c r="E29" s="120"/>
      <c r="F29" s="124" t="s">
        <v>90</v>
      </c>
      <c r="G29" s="125" t="n">
        <v>65.5</v>
      </c>
      <c r="H29" s="125" t="n">
        <v>11</v>
      </c>
      <c r="I29" s="125" t="n">
        <v>0</v>
      </c>
      <c r="J29" s="125" t="n">
        <v>0</v>
      </c>
      <c r="K29" s="125" t="n">
        <v>18</v>
      </c>
      <c r="L29" s="125" t="n">
        <v>302</v>
      </c>
      <c r="M29" s="126"/>
      <c r="N29" s="25"/>
    </row>
    <row r="30" customFormat="false" ht="11.25" hidden="false" customHeight="true" outlineLevel="0" collapsed="false">
      <c r="A30" s="32"/>
      <c r="B30" s="17" t="n">
        <v>22</v>
      </c>
      <c r="C30" s="18" t="s">
        <v>50</v>
      </c>
      <c r="D30" s="119" t="s">
        <v>51</v>
      </c>
      <c r="E30" s="120"/>
      <c r="F30" s="124" t="s">
        <v>91</v>
      </c>
      <c r="G30" s="125" t="n">
        <v>61</v>
      </c>
      <c r="H30" s="125" t="n">
        <v>11</v>
      </c>
      <c r="I30" s="125" t="n">
        <v>0</v>
      </c>
      <c r="J30" s="125" t="n">
        <v>0</v>
      </c>
      <c r="K30" s="125" t="n">
        <v>17</v>
      </c>
      <c r="L30" s="125" t="n">
        <v>312</v>
      </c>
      <c r="M30" s="126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2</v>
      </c>
    </row>
    <row r="32" customFormat="false" ht="17.25" hidden="false" customHeight="true" outlineLevel="0" collapsed="false">
      <c r="B32" s="92"/>
      <c r="C32" s="93" t="s">
        <v>93</v>
      </c>
      <c r="D32" s="93"/>
      <c r="E32" s="94"/>
      <c r="G32" s="1"/>
      <c r="H32" s="1"/>
      <c r="I32" s="1"/>
      <c r="J32" s="1"/>
      <c r="K32" s="1"/>
      <c r="L32" s="128"/>
      <c r="M32" s="96"/>
    </row>
    <row r="33" customFormat="false" ht="12.75" hidden="false" customHeight="false" outlineLevel="0" collapsed="false">
      <c r="B33" s="97" t="n">
        <v>1</v>
      </c>
      <c r="C33" s="98" t="s">
        <v>36</v>
      </c>
      <c r="D33" s="98" t="n">
        <v>452</v>
      </c>
      <c r="E33" s="100" t="s">
        <v>94</v>
      </c>
      <c r="G33" s="1"/>
      <c r="H33" s="1"/>
      <c r="I33" s="1"/>
      <c r="J33" s="1"/>
      <c r="K33" s="1"/>
      <c r="L33" s="83"/>
      <c r="M33" s="96"/>
    </row>
    <row r="34" customFormat="false" ht="12.75" hidden="false" customHeight="false" outlineLevel="0" collapsed="false">
      <c r="B34" s="97" t="n">
        <v>2</v>
      </c>
      <c r="C34" s="98" t="s">
        <v>32</v>
      </c>
      <c r="D34" s="98" t="n">
        <v>445.5</v>
      </c>
      <c r="E34" s="103" t="n">
        <f aca="false">D34-$D$33</f>
        <v>-6.5</v>
      </c>
      <c r="G34" s="1"/>
      <c r="H34" s="1"/>
      <c r="I34" s="1"/>
      <c r="J34" s="1"/>
      <c r="K34" s="1"/>
      <c r="L34" s="83"/>
      <c r="M34" s="96"/>
    </row>
    <row r="35" customFormat="false" ht="12.75" hidden="false" customHeight="false" outlineLevel="0" collapsed="false">
      <c r="B35" s="97" t="n">
        <v>3</v>
      </c>
      <c r="C35" s="98" t="s">
        <v>42</v>
      </c>
      <c r="D35" s="98" t="n">
        <v>442</v>
      </c>
      <c r="E35" s="103" t="n">
        <f aca="false">D35-$D$33</f>
        <v>-10</v>
      </c>
      <c r="G35" s="1"/>
      <c r="H35" s="1"/>
      <c r="I35" s="1"/>
      <c r="J35" s="1"/>
      <c r="K35" s="1"/>
      <c r="L35" s="83"/>
      <c r="M35" s="96"/>
    </row>
    <row r="36" customFormat="false" ht="12.75" hidden="false" customHeight="false" outlineLevel="0" collapsed="false">
      <c r="B36" s="97" t="n">
        <v>4</v>
      </c>
      <c r="C36" s="98" t="s">
        <v>20</v>
      </c>
      <c r="D36" s="98" t="n">
        <v>441.5</v>
      </c>
      <c r="E36" s="103" t="n">
        <f aca="false">D36-$D$33</f>
        <v>-10.5</v>
      </c>
      <c r="G36" s="1"/>
      <c r="H36" s="1"/>
      <c r="I36" s="1"/>
      <c r="J36" s="1"/>
      <c r="K36" s="1"/>
      <c r="L36" s="83"/>
      <c r="M36" s="96"/>
    </row>
    <row r="37" customFormat="false" ht="12.75" hidden="false" customHeight="false" outlineLevel="0" collapsed="false">
      <c r="B37" s="97" t="n">
        <v>5</v>
      </c>
      <c r="C37" s="98" t="s">
        <v>46</v>
      </c>
      <c r="D37" s="98" t="n">
        <v>437.5</v>
      </c>
      <c r="E37" s="103" t="n">
        <f aca="false">D37-$D$33</f>
        <v>-14.5</v>
      </c>
      <c r="G37" s="1"/>
      <c r="H37" s="1"/>
      <c r="I37" s="1"/>
      <c r="J37" s="1"/>
      <c r="K37" s="1"/>
      <c r="L37" s="83"/>
      <c r="M37" s="96"/>
    </row>
    <row r="38" customFormat="false" ht="12.75" hidden="false" customHeight="false" outlineLevel="0" collapsed="false">
      <c r="B38" s="97" t="n">
        <v>6</v>
      </c>
      <c r="C38" s="98" t="s">
        <v>64</v>
      </c>
      <c r="D38" s="98" t="n">
        <v>435</v>
      </c>
      <c r="E38" s="103" t="n">
        <f aca="false">D38-$D$33</f>
        <v>-17</v>
      </c>
      <c r="F38" s="129"/>
      <c r="G38" s="21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B39" s="97" t="n">
        <v>7</v>
      </c>
      <c r="C39" s="98" t="s">
        <v>75</v>
      </c>
      <c r="D39" s="98" t="n">
        <v>435</v>
      </c>
      <c r="E39" s="103" t="n">
        <f aca="false">D39-$D$33</f>
        <v>-17</v>
      </c>
      <c r="F39" s="129"/>
      <c r="G39" s="21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B40" s="97" t="n">
        <v>8</v>
      </c>
      <c r="C40" s="98" t="s">
        <v>24</v>
      </c>
      <c r="D40" s="98" t="n">
        <v>432.5</v>
      </c>
      <c r="E40" s="103" t="n">
        <f aca="false">D40-$D$33</f>
        <v>-19.5</v>
      </c>
      <c r="F40" s="129"/>
      <c r="G40" s="21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B41" s="97" t="n">
        <v>9</v>
      </c>
      <c r="C41" s="98" t="s">
        <v>18</v>
      </c>
      <c r="D41" s="98" t="n">
        <v>432.5</v>
      </c>
      <c r="E41" s="103" t="n">
        <f aca="false">D41-$D$33</f>
        <v>-19.5</v>
      </c>
      <c r="F41" s="129"/>
      <c r="G41" s="21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B42" s="97" t="n">
        <v>10</v>
      </c>
      <c r="C42" s="98" t="s">
        <v>30</v>
      </c>
      <c r="D42" s="98" t="n">
        <v>429</v>
      </c>
      <c r="E42" s="103" t="n">
        <f aca="false">D42-$D$33</f>
        <v>-23</v>
      </c>
      <c r="F42" s="129"/>
      <c r="G42" s="21"/>
      <c r="H42" s="22"/>
      <c r="I42" s="83"/>
      <c r="J42" s="83"/>
      <c r="K42" s="83"/>
      <c r="L42" s="83"/>
      <c r="M42" s="96"/>
    </row>
    <row r="43" customFormat="false" ht="12.75" hidden="false" customHeight="false" outlineLevel="0" collapsed="false">
      <c r="B43" s="97" t="n">
        <v>11</v>
      </c>
      <c r="C43" s="98" t="s">
        <v>40</v>
      </c>
      <c r="D43" s="98" t="n">
        <v>428.5</v>
      </c>
      <c r="E43" s="103" t="n">
        <f aca="false">D43-$D$33</f>
        <v>-23.5</v>
      </c>
      <c r="F43" s="129"/>
      <c r="G43" s="21"/>
      <c r="H43" s="22"/>
      <c r="I43" s="83"/>
      <c r="J43" s="83"/>
      <c r="K43" s="83"/>
      <c r="L43" s="83"/>
      <c r="M43" s="96"/>
    </row>
    <row r="44" customFormat="false" ht="12.75" hidden="false" customHeight="false" outlineLevel="0" collapsed="false">
      <c r="B44" s="97" t="n">
        <v>12</v>
      </c>
      <c r="C44" s="98" t="s">
        <v>38</v>
      </c>
      <c r="D44" s="98" t="n">
        <v>426</v>
      </c>
      <c r="E44" s="103" t="n">
        <f aca="false">D44-$D$33</f>
        <v>-26</v>
      </c>
      <c r="F44" s="129"/>
      <c r="G44" s="21"/>
      <c r="H44" s="22"/>
      <c r="I44" s="83"/>
      <c r="J44" s="83"/>
      <c r="K44" s="83"/>
      <c r="L44" s="83"/>
      <c r="M44" s="96"/>
    </row>
    <row r="45" customFormat="false" ht="12.75" hidden="false" customHeight="false" outlineLevel="0" collapsed="false">
      <c r="B45" s="97" t="n">
        <v>13</v>
      </c>
      <c r="C45" s="98" t="s">
        <v>69</v>
      </c>
      <c r="D45" s="98" t="n">
        <v>423.5</v>
      </c>
      <c r="E45" s="103" t="n">
        <f aca="false">D45-$D$33</f>
        <v>-28.5</v>
      </c>
      <c r="F45" s="129"/>
      <c r="G45" s="21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B46" s="97" t="n">
        <v>14</v>
      </c>
      <c r="C46" s="98" t="s">
        <v>26</v>
      </c>
      <c r="D46" s="98" t="n">
        <v>423</v>
      </c>
      <c r="E46" s="103" t="n">
        <f aca="false">D46-$D$33</f>
        <v>-29</v>
      </c>
      <c r="F46" s="129"/>
      <c r="G46" s="21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B47" s="97" t="n">
        <v>15</v>
      </c>
      <c r="C47" s="98" t="s">
        <v>44</v>
      </c>
      <c r="D47" s="98" t="n">
        <v>423</v>
      </c>
      <c r="E47" s="103" t="n">
        <f aca="false">D47-$D$33</f>
        <v>-29</v>
      </c>
      <c r="F47" s="129"/>
      <c r="G47" s="21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B48" s="97" t="n">
        <v>16</v>
      </c>
      <c r="C48" s="98" t="s">
        <v>34</v>
      </c>
      <c r="D48" s="98" t="n">
        <v>420.5</v>
      </c>
      <c r="E48" s="103" t="n">
        <f aca="false">D48-$D$33</f>
        <v>-31.5</v>
      </c>
      <c r="F48" s="129"/>
      <c r="G48" s="21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B49" s="97" t="n">
        <v>17</v>
      </c>
      <c r="C49" s="98" t="s">
        <v>85</v>
      </c>
      <c r="D49" s="98" t="n">
        <v>420.5</v>
      </c>
      <c r="E49" s="103" t="n">
        <f aca="false">D49-$D$33</f>
        <v>-31.5</v>
      </c>
      <c r="F49" s="129"/>
      <c r="G49" s="21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B50" s="97" t="n">
        <v>18</v>
      </c>
      <c r="C50" s="130" t="s">
        <v>28</v>
      </c>
      <c r="D50" s="130" t="n">
        <v>414.5</v>
      </c>
      <c r="E50" s="103" t="n">
        <f aca="false">D50-$D$33</f>
        <v>-37.5</v>
      </c>
      <c r="F50" s="129"/>
      <c r="G50" s="21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B51" s="97" t="n">
        <v>19</v>
      </c>
      <c r="C51" s="98" t="s">
        <v>50</v>
      </c>
      <c r="D51" s="98" t="n">
        <v>409.5</v>
      </c>
      <c r="E51" s="103" t="n">
        <f aca="false">D51-$D$33</f>
        <v>-42.5</v>
      </c>
      <c r="F51" s="129"/>
      <c r="G51" s="21"/>
      <c r="H51" s="22"/>
      <c r="I51" s="83"/>
      <c r="J51" s="83"/>
      <c r="K51" s="83"/>
      <c r="L51" s="83"/>
    </row>
    <row r="52" customFormat="false" ht="12.75" hidden="false" customHeight="false" outlineLevel="0" collapsed="false">
      <c r="B52" s="97" t="n">
        <v>20</v>
      </c>
      <c r="C52" s="98" t="s">
        <v>22</v>
      </c>
      <c r="D52" s="98" t="n">
        <v>402.5</v>
      </c>
      <c r="E52" s="103" t="n">
        <f aca="false">D52-$D$33</f>
        <v>-49.5</v>
      </c>
      <c r="F52" s="104"/>
      <c r="G52" s="22"/>
      <c r="H52" s="131"/>
      <c r="I52" s="128"/>
      <c r="J52" s="83"/>
      <c r="K52" s="22"/>
      <c r="L52" s="22"/>
      <c r="M52" s="21"/>
    </row>
    <row r="53" customFormat="false" ht="12.75" hidden="false" customHeight="false" outlineLevel="0" collapsed="false">
      <c r="B53" s="97" t="n">
        <v>21</v>
      </c>
      <c r="C53" s="98" t="s">
        <v>48</v>
      </c>
      <c r="D53" s="98" t="n">
        <v>402</v>
      </c>
      <c r="E53" s="103" t="n">
        <f aca="false">D53-$D$33</f>
        <v>-50</v>
      </c>
      <c r="F53" s="104"/>
      <c r="G53" s="89"/>
      <c r="H53" s="89"/>
      <c r="I53" s="46"/>
      <c r="J53" s="46"/>
      <c r="K53" s="22"/>
      <c r="L53" s="22"/>
      <c r="M53" s="21"/>
    </row>
    <row r="54" customFormat="false" ht="12.75" hidden="false" customHeight="false" outlineLevel="0" collapsed="false">
      <c r="B54" s="97" t="n">
        <v>22</v>
      </c>
      <c r="C54" s="98" t="s">
        <v>52</v>
      </c>
      <c r="D54" s="98" t="n">
        <v>376</v>
      </c>
      <c r="E54" s="103" t="n">
        <f aca="false">D54-$D$33</f>
        <v>-76</v>
      </c>
      <c r="F54" s="104"/>
      <c r="G54" s="89"/>
      <c r="H54" s="89"/>
      <c r="I54" s="46"/>
      <c r="J54" s="46"/>
      <c r="K54" s="22"/>
      <c r="L54" s="22"/>
      <c r="M54" s="21"/>
    </row>
    <row r="55" customFormat="false" ht="12.75" hidden="false" customHeight="false" outlineLevel="0" collapsed="false">
      <c r="B55" s="107"/>
      <c r="C55" s="108"/>
      <c r="D55" s="108"/>
      <c r="E55" s="109"/>
      <c r="F55" s="104"/>
      <c r="G55" s="89"/>
      <c r="H55" s="89"/>
      <c r="I55" s="46"/>
      <c r="J55" s="46"/>
      <c r="K55" s="22"/>
      <c r="L55" s="22"/>
      <c r="M55" s="21"/>
    </row>
    <row r="56" customFormat="false" ht="12.75" hidden="false" customHeight="false" outlineLevel="0" collapsed="false">
      <c r="B56" s="110"/>
      <c r="C56" s="111"/>
      <c r="E56" s="32"/>
      <c r="F56" s="104"/>
      <c r="G56" s="89"/>
      <c r="H56" s="89"/>
      <c r="I56" s="46"/>
      <c r="J56" s="46"/>
      <c r="K56" s="83"/>
      <c r="L56" s="83"/>
      <c r="M56" s="112"/>
    </row>
    <row r="57" customFormat="false" ht="12.75" hidden="false" customHeight="false" outlineLevel="0" collapsed="false">
      <c r="B57" s="113"/>
      <c r="C57" s="32"/>
      <c r="E57" s="32"/>
      <c r="F57" s="104"/>
      <c r="G57" s="89"/>
      <c r="H57" s="89"/>
      <c r="I57" s="46"/>
      <c r="J57" s="46"/>
      <c r="K57" s="46"/>
      <c r="L57" s="46"/>
    </row>
    <row r="58" customFormat="false" ht="12.75" hidden="false" customHeight="false" outlineLevel="0" collapsed="false">
      <c r="B58" s="6"/>
      <c r="C58" s="15" t="s">
        <v>95</v>
      </c>
      <c r="D58" s="128"/>
      <c r="E58" s="128"/>
      <c r="F58" s="128"/>
      <c r="G58" s="128"/>
      <c r="H58" s="89"/>
      <c r="I58" s="46"/>
      <c r="J58" s="46"/>
      <c r="K58" s="46"/>
      <c r="L58" s="46"/>
    </row>
    <row r="59" customFormat="false" ht="12.75" hidden="false" customHeight="false" outlineLevel="0" collapsed="false">
      <c r="B59" s="104" t="n">
        <v>1</v>
      </c>
      <c r="C59" s="98" t="s">
        <v>38</v>
      </c>
      <c r="D59" s="83"/>
      <c r="E59" s="83"/>
      <c r="F59" s="132"/>
      <c r="G59" s="83"/>
      <c r="H59" s="89"/>
      <c r="I59" s="46"/>
      <c r="J59" s="46"/>
      <c r="K59" s="46"/>
      <c r="L59" s="46"/>
    </row>
    <row r="60" customFormat="false" ht="12.75" hidden="false" customHeight="false" outlineLevel="0" collapsed="false">
      <c r="B60" s="104" t="n">
        <v>2</v>
      </c>
      <c r="C60" s="21" t="s">
        <v>18</v>
      </c>
      <c r="D60" s="22"/>
      <c r="E60" s="83"/>
      <c r="F60" s="83"/>
      <c r="G60" s="83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104" t="n">
        <v>3</v>
      </c>
      <c r="C61" s="21" t="s">
        <v>26</v>
      </c>
      <c r="D61" s="22"/>
      <c r="E61" s="83"/>
      <c r="F61" s="83"/>
      <c r="G61" s="83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4</v>
      </c>
      <c r="C62" s="98" t="s">
        <v>20</v>
      </c>
      <c r="D62" s="22"/>
      <c r="E62" s="83"/>
      <c r="F62" s="83"/>
      <c r="G62" s="83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5</v>
      </c>
      <c r="C63" s="21" t="s">
        <v>52</v>
      </c>
      <c r="D63" s="22"/>
      <c r="E63" s="83"/>
      <c r="F63" s="83"/>
      <c r="G63" s="83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6</v>
      </c>
      <c r="C64" s="98" t="s">
        <v>38</v>
      </c>
      <c r="F64" s="104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7</v>
      </c>
      <c r="C65" s="21" t="s">
        <v>52</v>
      </c>
      <c r="F65" s="104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8</v>
      </c>
      <c r="C66" s="98" t="s">
        <v>20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9</v>
      </c>
      <c r="C67" s="98" t="s">
        <v>46</v>
      </c>
      <c r="H67" s="46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0</v>
      </c>
      <c r="C68" s="98" t="s">
        <v>46</v>
      </c>
      <c r="H68" s="46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1</v>
      </c>
      <c r="C69" s="21" t="s">
        <v>18</v>
      </c>
      <c r="H69" s="46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2</v>
      </c>
      <c r="C70" s="98" t="s">
        <v>24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3</v>
      </c>
      <c r="C71" s="98" t="s">
        <v>38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4</v>
      </c>
      <c r="C72" s="98" t="s">
        <v>38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5</v>
      </c>
      <c r="C73" s="98" t="s">
        <v>22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6</v>
      </c>
      <c r="C74" s="98" t="s">
        <v>96</v>
      </c>
    </row>
    <row r="75" customFormat="false" ht="12.75" hidden="false" customHeight="false" outlineLevel="0" collapsed="false">
      <c r="B75" s="104" t="n">
        <v>17</v>
      </c>
      <c r="C75" s="98" t="s">
        <v>52</v>
      </c>
    </row>
    <row r="76" customFormat="false" ht="12.75" hidden="false" customHeight="false" outlineLevel="0" collapsed="false">
      <c r="B76" s="104" t="n">
        <v>18</v>
      </c>
      <c r="C76" s="98" t="s">
        <v>46</v>
      </c>
    </row>
    <row r="77" customFormat="false" ht="12.75" hidden="false" customHeight="false" outlineLevel="0" collapsed="false">
      <c r="B77" s="104" t="n">
        <v>19</v>
      </c>
      <c r="C77" s="98" t="s">
        <v>28</v>
      </c>
    </row>
    <row r="78" customFormat="false" ht="12.75" hidden="false" customHeight="false" outlineLevel="0" collapsed="false">
      <c r="B78" s="104" t="n">
        <v>20</v>
      </c>
      <c r="C78" s="98" t="s">
        <v>97</v>
      </c>
    </row>
    <row r="79" customFormat="false" ht="12.75" hidden="false" customHeight="false" outlineLevel="0" collapsed="false">
      <c r="B79" s="104" t="n">
        <v>21</v>
      </c>
      <c r="C79" s="98" t="s">
        <v>32</v>
      </c>
    </row>
    <row r="80" customFormat="false" ht="12.75" hidden="false" customHeight="false" outlineLevel="0" collapsed="false">
      <c r="B80" s="104" t="n">
        <v>22</v>
      </c>
      <c r="C80" s="98" t="s">
        <v>36</v>
      </c>
    </row>
    <row r="81" customFormat="false" ht="12.75" hidden="false" customHeight="false" outlineLevel="0" collapsed="false">
      <c r="B81" s="104" t="n">
        <v>23</v>
      </c>
      <c r="C81" s="98" t="s">
        <v>32</v>
      </c>
    </row>
    <row r="82" customFormat="false" ht="12.75" hidden="false" customHeight="false" outlineLevel="0" collapsed="false">
      <c r="B82" s="104" t="n">
        <v>24</v>
      </c>
      <c r="C82" s="98" t="s">
        <v>36</v>
      </c>
    </row>
    <row r="83" customFormat="false" ht="12.75" hidden="false" customHeight="false" outlineLevel="0" collapsed="false">
      <c r="B83" s="104" t="n">
        <v>25</v>
      </c>
      <c r="C83" s="98" t="s">
        <v>98</v>
      </c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134" t="s">
        <v>11</v>
      </c>
      <c r="D4" s="85" t="str">
        <f aca="false">A!D4</f>
        <v>Clôture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135" t="s">
        <v>99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26"/>
      <c r="O6" s="27"/>
    </row>
    <row r="7" customFormat="false" ht="32.25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26"/>
      <c r="O7" s="27"/>
    </row>
    <row r="8" customFormat="false" ht="6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2" hidden="tru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6"/>
      <c r="O9" s="27"/>
    </row>
    <row r="10" customFormat="false" ht="6" hidden="false" customHeight="true" outlineLevel="0" collapsed="false">
      <c r="B10" s="23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6"/>
      <c r="O10" s="27"/>
    </row>
    <row r="11" customFormat="false" ht="11.25" hidden="false" customHeight="true" outlineLevel="0" collapsed="false">
      <c r="B11" s="23"/>
      <c r="C11" s="24" t="str">
        <f aca="false">A!C8</f>
        <v>6ème journée</v>
      </c>
      <c r="D11" s="24"/>
      <c r="E11" s="24"/>
      <c r="F11" s="25"/>
      <c r="G11" s="118" t="s">
        <v>17</v>
      </c>
      <c r="H11" s="118" t="s">
        <v>56</v>
      </c>
      <c r="I11" s="118" t="s">
        <v>57</v>
      </c>
      <c r="J11" s="118" t="s">
        <v>58</v>
      </c>
      <c r="K11" s="118" t="s">
        <v>59</v>
      </c>
      <c r="L11" s="118" t="s">
        <v>60</v>
      </c>
      <c r="M11" s="123" t="s">
        <v>61</v>
      </c>
      <c r="N11" s="26"/>
      <c r="O11" s="27"/>
    </row>
    <row r="12" customFormat="false" ht="11.25" hidden="false" customHeight="true" outlineLevel="0" collapsed="false">
      <c r="A12" s="136" t="n">
        <v>23</v>
      </c>
      <c r="B12" s="17" t="n">
        <v>1</v>
      </c>
      <c r="C12" s="52" t="s">
        <v>100</v>
      </c>
      <c r="D12" s="119" t="s">
        <v>101</v>
      </c>
      <c r="E12" s="120"/>
      <c r="F12" s="124" t="s">
        <v>102</v>
      </c>
      <c r="G12" s="33" t="n">
        <v>86</v>
      </c>
      <c r="H12" s="33" t="n">
        <v>11</v>
      </c>
      <c r="I12" s="33" t="n">
        <v>3</v>
      </c>
      <c r="J12" s="33" t="n">
        <v>0</v>
      </c>
      <c r="K12" s="33" t="n">
        <v>17</v>
      </c>
      <c r="L12" s="33" t="n">
        <v>324</v>
      </c>
      <c r="M12" s="126"/>
      <c r="N12" s="25"/>
    </row>
    <row r="13" customFormat="false" ht="11.25" hidden="false" customHeight="true" outlineLevel="0" collapsed="false">
      <c r="A13" s="136" t="n">
        <v>24</v>
      </c>
      <c r="B13" s="17" t="n">
        <v>1</v>
      </c>
      <c r="C13" s="52" t="s">
        <v>103</v>
      </c>
      <c r="D13" s="119" t="s">
        <v>104</v>
      </c>
      <c r="E13" s="120"/>
      <c r="F13" s="124" t="s">
        <v>105</v>
      </c>
      <c r="G13" s="33" t="n">
        <v>80.5</v>
      </c>
      <c r="H13" s="33" t="n">
        <v>11</v>
      </c>
      <c r="I13" s="33" t="n">
        <v>2</v>
      </c>
      <c r="J13" s="33" t="n">
        <v>0</v>
      </c>
      <c r="K13" s="33" t="n">
        <v>19</v>
      </c>
      <c r="L13" s="33" t="n">
        <v>350</v>
      </c>
      <c r="M13" s="126"/>
      <c r="N13" s="25"/>
    </row>
    <row r="14" customFormat="false" ht="11.25" hidden="false" customHeight="true" outlineLevel="0" collapsed="false">
      <c r="A14" s="136" t="n">
        <v>25</v>
      </c>
      <c r="B14" s="17" t="n">
        <v>3</v>
      </c>
      <c r="C14" s="52" t="s">
        <v>106</v>
      </c>
      <c r="D14" s="119" t="s">
        <v>107</v>
      </c>
      <c r="E14" s="120"/>
      <c r="F14" s="124" t="s">
        <v>108</v>
      </c>
      <c r="G14" s="33" t="n">
        <v>78.5</v>
      </c>
      <c r="H14" s="33" t="n">
        <v>11</v>
      </c>
      <c r="I14" s="33" t="n">
        <v>3</v>
      </c>
      <c r="J14" s="33" t="n">
        <v>0</v>
      </c>
      <c r="K14" s="33" t="n">
        <v>18</v>
      </c>
      <c r="L14" s="33" t="n">
        <v>291</v>
      </c>
      <c r="M14" s="126"/>
      <c r="N14" s="25"/>
    </row>
    <row r="15" customFormat="false" ht="11.25" hidden="false" customHeight="true" outlineLevel="0" collapsed="false">
      <c r="A15" s="136" t="n">
        <v>26</v>
      </c>
      <c r="B15" s="17" t="n">
        <v>4</v>
      </c>
      <c r="C15" s="52" t="s">
        <v>109</v>
      </c>
      <c r="D15" s="119" t="s">
        <v>110</v>
      </c>
      <c r="E15" s="120"/>
      <c r="F15" s="124" t="s">
        <v>111</v>
      </c>
      <c r="G15" s="33" t="n">
        <v>78</v>
      </c>
      <c r="H15" s="33" t="n">
        <v>11</v>
      </c>
      <c r="I15" s="33" t="n">
        <v>3</v>
      </c>
      <c r="J15" s="33" t="n">
        <v>0</v>
      </c>
      <c r="K15" s="33" t="n">
        <v>18</v>
      </c>
      <c r="L15" s="33" t="n">
        <v>311</v>
      </c>
      <c r="M15" s="126"/>
      <c r="N15" s="25"/>
    </row>
    <row r="16" customFormat="false" ht="11.25" hidden="false" customHeight="true" outlineLevel="0" collapsed="false">
      <c r="A16" s="136" t="n">
        <v>27</v>
      </c>
      <c r="B16" s="17" t="n">
        <v>5</v>
      </c>
      <c r="C16" s="52" t="s">
        <v>112</v>
      </c>
      <c r="D16" s="119" t="s">
        <v>113</v>
      </c>
      <c r="E16" s="120"/>
      <c r="F16" s="124" t="s">
        <v>112</v>
      </c>
      <c r="G16" s="33" t="n">
        <v>77</v>
      </c>
      <c r="H16" s="33" t="n">
        <v>11</v>
      </c>
      <c r="I16" s="33" t="n">
        <v>1</v>
      </c>
      <c r="J16" s="33" t="n">
        <v>1</v>
      </c>
      <c r="K16" s="33" t="n">
        <v>23</v>
      </c>
      <c r="L16" s="33" t="n">
        <v>371</v>
      </c>
      <c r="M16" s="126"/>
      <c r="N16" s="25"/>
    </row>
    <row r="17" customFormat="false" ht="11.25" hidden="false" customHeight="true" outlineLevel="0" collapsed="false">
      <c r="A17" s="136" t="n">
        <v>28</v>
      </c>
      <c r="B17" s="17" t="n">
        <v>6</v>
      </c>
      <c r="C17" s="52" t="s">
        <v>114</v>
      </c>
      <c r="D17" s="119" t="s">
        <v>115</v>
      </c>
      <c r="E17" s="120"/>
      <c r="F17" s="124" t="s">
        <v>116</v>
      </c>
      <c r="G17" s="33" t="n">
        <v>77</v>
      </c>
      <c r="H17" s="33" t="n">
        <v>11</v>
      </c>
      <c r="I17" s="33" t="n">
        <v>2</v>
      </c>
      <c r="J17" s="33" t="n">
        <v>2</v>
      </c>
      <c r="K17" s="33" t="n">
        <v>18</v>
      </c>
      <c r="L17" s="33" t="n">
        <v>340</v>
      </c>
      <c r="M17" s="126"/>
      <c r="N17" s="25"/>
    </row>
    <row r="18" customFormat="false" ht="11.25" hidden="false" customHeight="true" outlineLevel="0" collapsed="false">
      <c r="A18" s="136" t="n">
        <v>29</v>
      </c>
      <c r="B18" s="17" t="n">
        <v>7</v>
      </c>
      <c r="C18" s="52" t="s">
        <v>117</v>
      </c>
      <c r="D18" s="119" t="s">
        <v>118</v>
      </c>
      <c r="E18" s="120"/>
      <c r="F18" s="124" t="s">
        <v>119</v>
      </c>
      <c r="G18" s="33" t="n">
        <v>76</v>
      </c>
      <c r="H18" s="33" t="n">
        <v>11</v>
      </c>
      <c r="I18" s="33" t="n">
        <v>1</v>
      </c>
      <c r="J18" s="33" t="n">
        <v>0</v>
      </c>
      <c r="K18" s="33" t="n">
        <v>21</v>
      </c>
      <c r="L18" s="33" t="n">
        <v>361</v>
      </c>
      <c r="M18" s="126"/>
      <c r="N18" s="25"/>
    </row>
    <row r="19" customFormat="false" ht="11.25" hidden="false" customHeight="true" outlineLevel="0" collapsed="false">
      <c r="A19" s="136" t="n">
        <v>30</v>
      </c>
      <c r="B19" s="17" t="n">
        <v>8</v>
      </c>
      <c r="C19" s="52" t="s">
        <v>120</v>
      </c>
      <c r="D19" s="119" t="s">
        <v>121</v>
      </c>
      <c r="E19" s="120"/>
      <c r="F19" s="124" t="s">
        <v>122</v>
      </c>
      <c r="G19" s="33" t="n">
        <v>74</v>
      </c>
      <c r="H19" s="33" t="n">
        <v>11</v>
      </c>
      <c r="I19" s="33" t="n">
        <v>2</v>
      </c>
      <c r="J19" s="33" t="n">
        <v>1</v>
      </c>
      <c r="K19" s="33" t="n">
        <v>20</v>
      </c>
      <c r="L19" s="33" t="n">
        <v>326</v>
      </c>
      <c r="M19" s="126"/>
      <c r="N19" s="25"/>
    </row>
    <row r="20" customFormat="false" ht="11.25" hidden="false" customHeight="true" outlineLevel="0" collapsed="false">
      <c r="A20" s="136" t="n">
        <v>31</v>
      </c>
      <c r="B20" s="17" t="n">
        <v>9</v>
      </c>
      <c r="C20" s="52" t="s">
        <v>123</v>
      </c>
      <c r="D20" s="119" t="s">
        <v>124</v>
      </c>
      <c r="E20" s="120"/>
      <c r="F20" s="124" t="s">
        <v>125</v>
      </c>
      <c r="G20" s="33" t="n">
        <v>74</v>
      </c>
      <c r="H20" s="33" t="n">
        <v>11</v>
      </c>
      <c r="I20" s="33" t="n">
        <v>2</v>
      </c>
      <c r="J20" s="33" t="n">
        <v>0</v>
      </c>
      <c r="K20" s="33" t="n">
        <v>16</v>
      </c>
      <c r="L20" s="33" t="n">
        <v>270</v>
      </c>
      <c r="M20" s="126"/>
      <c r="N20" s="25"/>
    </row>
    <row r="21" customFormat="false" ht="11.25" hidden="false" customHeight="true" outlineLevel="0" collapsed="false">
      <c r="A21" s="136" t="n">
        <v>32</v>
      </c>
      <c r="B21" s="17" t="n">
        <v>10</v>
      </c>
      <c r="C21" s="52" t="s">
        <v>126</v>
      </c>
      <c r="D21" s="119" t="s">
        <v>127</v>
      </c>
      <c r="E21" s="120"/>
      <c r="F21" s="124" t="s">
        <v>128</v>
      </c>
      <c r="G21" s="33" t="n">
        <v>74</v>
      </c>
      <c r="H21" s="33" t="n">
        <v>11</v>
      </c>
      <c r="I21" s="33" t="n">
        <v>1</v>
      </c>
      <c r="J21" s="33" t="n">
        <v>0</v>
      </c>
      <c r="K21" s="33" t="n">
        <v>20</v>
      </c>
      <c r="L21" s="33" t="n">
        <v>355</v>
      </c>
      <c r="M21" s="126"/>
      <c r="N21" s="25"/>
    </row>
    <row r="22" customFormat="false" ht="11.25" hidden="false" customHeight="true" outlineLevel="0" collapsed="false">
      <c r="A22" s="136" t="n">
        <v>33</v>
      </c>
      <c r="B22" s="17" t="n">
        <v>11</v>
      </c>
      <c r="C22" s="52" t="s">
        <v>129</v>
      </c>
      <c r="D22" s="119" t="s">
        <v>130</v>
      </c>
      <c r="E22" s="120"/>
      <c r="F22" s="124" t="s">
        <v>131</v>
      </c>
      <c r="G22" s="33" t="n">
        <v>72.5</v>
      </c>
      <c r="H22" s="33" t="n">
        <v>11</v>
      </c>
      <c r="I22" s="33" t="n">
        <v>1</v>
      </c>
      <c r="J22" s="33" t="n">
        <v>0</v>
      </c>
      <c r="K22" s="33" t="n">
        <v>18</v>
      </c>
      <c r="L22" s="33" t="n">
        <v>347</v>
      </c>
      <c r="M22" s="126"/>
      <c r="N22" s="25"/>
    </row>
    <row r="23" customFormat="false" ht="11.25" hidden="false" customHeight="true" outlineLevel="0" collapsed="false">
      <c r="A23" s="136" t="n">
        <v>34</v>
      </c>
      <c r="B23" s="17" t="n">
        <v>12</v>
      </c>
      <c r="C23" s="52" t="s">
        <v>132</v>
      </c>
      <c r="D23" s="119" t="s">
        <v>133</v>
      </c>
      <c r="E23" s="120"/>
      <c r="F23" s="124" t="s">
        <v>134</v>
      </c>
      <c r="G23" s="33" t="n">
        <v>72</v>
      </c>
      <c r="H23" s="33" t="n">
        <v>11</v>
      </c>
      <c r="I23" s="33" t="n">
        <v>1</v>
      </c>
      <c r="J23" s="33" t="n">
        <v>1</v>
      </c>
      <c r="K23" s="33" t="n">
        <v>18</v>
      </c>
      <c r="L23" s="33" t="n">
        <v>312</v>
      </c>
      <c r="M23" s="126"/>
      <c r="N23" s="25"/>
    </row>
    <row r="24" customFormat="false" ht="11.25" hidden="false" customHeight="true" outlineLevel="0" collapsed="false">
      <c r="A24" s="136" t="n">
        <v>35</v>
      </c>
      <c r="B24" s="17" t="n">
        <v>13</v>
      </c>
      <c r="C24" s="52" t="s">
        <v>135</v>
      </c>
      <c r="D24" s="119" t="s">
        <v>136</v>
      </c>
      <c r="E24" s="120"/>
      <c r="F24" s="124" t="s">
        <v>137</v>
      </c>
      <c r="G24" s="33" t="n">
        <v>71.5</v>
      </c>
      <c r="H24" s="33" t="n">
        <v>11</v>
      </c>
      <c r="I24" s="33" t="n">
        <v>1</v>
      </c>
      <c r="J24" s="33" t="n">
        <v>1</v>
      </c>
      <c r="K24" s="33" t="n">
        <v>19</v>
      </c>
      <c r="L24" s="33" t="n">
        <v>352</v>
      </c>
      <c r="M24" s="126"/>
      <c r="N24" s="25"/>
    </row>
    <row r="25" customFormat="false" ht="11.25" hidden="false" customHeight="true" outlineLevel="0" collapsed="false">
      <c r="A25" s="136" t="n">
        <v>36</v>
      </c>
      <c r="B25" s="17" t="n">
        <v>14</v>
      </c>
      <c r="C25" s="52" t="s">
        <v>138</v>
      </c>
      <c r="D25" s="119" t="s">
        <v>139</v>
      </c>
      <c r="E25" s="120"/>
      <c r="F25" s="124" t="s">
        <v>140</v>
      </c>
      <c r="G25" s="33" t="n">
        <v>71.5</v>
      </c>
      <c r="H25" s="33" t="n">
        <v>10</v>
      </c>
      <c r="I25" s="33" t="n">
        <v>1</v>
      </c>
      <c r="J25" s="33" t="n">
        <v>0</v>
      </c>
      <c r="K25" s="33" t="n">
        <v>15</v>
      </c>
      <c r="L25" s="33" t="n">
        <v>297</v>
      </c>
      <c r="M25" s="126"/>
      <c r="N25" s="25"/>
    </row>
    <row r="26" customFormat="false" ht="11.25" hidden="false" customHeight="true" outlineLevel="0" collapsed="false">
      <c r="A26" s="136" t="n">
        <v>37</v>
      </c>
      <c r="B26" s="17" t="n">
        <v>15</v>
      </c>
      <c r="C26" s="52" t="s">
        <v>141</v>
      </c>
      <c r="D26" s="119" t="s">
        <v>142</v>
      </c>
      <c r="E26" s="120"/>
      <c r="F26" s="124" t="s">
        <v>143</v>
      </c>
      <c r="G26" s="33" t="n">
        <v>70.5</v>
      </c>
      <c r="H26" s="33" t="n">
        <v>11</v>
      </c>
      <c r="I26" s="33" t="n">
        <v>2</v>
      </c>
      <c r="J26" s="33" t="n">
        <v>0</v>
      </c>
      <c r="K26" s="33" t="n">
        <v>18</v>
      </c>
      <c r="L26" s="33" t="n">
        <v>342</v>
      </c>
      <c r="M26" s="126"/>
      <c r="N26" s="25"/>
    </row>
    <row r="27" customFormat="false" ht="11.25" hidden="false" customHeight="true" outlineLevel="0" collapsed="false">
      <c r="A27" s="136" t="n">
        <v>38</v>
      </c>
      <c r="B27" s="17" t="n">
        <v>16</v>
      </c>
      <c r="C27" s="52" t="s">
        <v>144</v>
      </c>
      <c r="D27" s="119" t="s">
        <v>145</v>
      </c>
      <c r="E27" s="120"/>
      <c r="F27" s="124" t="s">
        <v>146</v>
      </c>
      <c r="G27" s="33" t="n">
        <v>70.5</v>
      </c>
      <c r="H27" s="33" t="n">
        <v>11</v>
      </c>
      <c r="I27" s="33" t="n">
        <v>2</v>
      </c>
      <c r="J27" s="33" t="n">
        <v>0</v>
      </c>
      <c r="K27" s="33" t="n">
        <v>15</v>
      </c>
      <c r="L27" s="33" t="n">
        <v>286</v>
      </c>
      <c r="M27" s="126"/>
      <c r="N27" s="25"/>
    </row>
    <row r="28" customFormat="false" ht="11.25" hidden="false" customHeight="true" outlineLevel="0" collapsed="false">
      <c r="A28" s="136" t="n">
        <v>39</v>
      </c>
      <c r="B28" s="17" t="n">
        <v>17</v>
      </c>
      <c r="C28" s="52" t="s">
        <v>147</v>
      </c>
      <c r="D28" s="119" t="s">
        <v>148</v>
      </c>
      <c r="E28" s="120"/>
      <c r="F28" s="124" t="s">
        <v>149</v>
      </c>
      <c r="G28" s="33" t="n">
        <v>70</v>
      </c>
      <c r="H28" s="33" t="n">
        <v>11</v>
      </c>
      <c r="I28" s="33" t="n">
        <v>0</v>
      </c>
      <c r="J28" s="33" t="n">
        <v>0</v>
      </c>
      <c r="K28" s="33" t="n">
        <v>20</v>
      </c>
      <c r="L28" s="33" t="n">
        <v>334</v>
      </c>
      <c r="M28" s="126"/>
      <c r="N28" s="25"/>
    </row>
    <row r="29" customFormat="false" ht="11.25" hidden="false" customHeight="true" outlineLevel="0" collapsed="false">
      <c r="A29" s="136" t="n">
        <v>40</v>
      </c>
      <c r="B29" s="17" t="n">
        <v>18</v>
      </c>
      <c r="C29" s="52" t="s">
        <v>150</v>
      </c>
      <c r="D29" s="119" t="s">
        <v>151</v>
      </c>
      <c r="E29" s="120"/>
      <c r="F29" s="124" t="s">
        <v>152</v>
      </c>
      <c r="G29" s="33" t="n">
        <v>70</v>
      </c>
      <c r="H29" s="33" t="n">
        <v>11</v>
      </c>
      <c r="I29" s="33" t="n">
        <v>1</v>
      </c>
      <c r="J29" s="33" t="n">
        <v>0</v>
      </c>
      <c r="K29" s="33" t="n">
        <v>15</v>
      </c>
      <c r="L29" s="33" t="n">
        <v>315</v>
      </c>
      <c r="M29" s="126"/>
      <c r="N29" s="25"/>
    </row>
    <row r="30" customFormat="false" ht="11.25" hidden="false" customHeight="true" outlineLevel="0" collapsed="false">
      <c r="A30" s="136" t="n">
        <v>41</v>
      </c>
      <c r="B30" s="17" t="n">
        <v>19</v>
      </c>
      <c r="C30" s="52" t="s">
        <v>153</v>
      </c>
      <c r="D30" s="119" t="s">
        <v>154</v>
      </c>
      <c r="E30" s="120"/>
      <c r="F30" s="124" t="s">
        <v>155</v>
      </c>
      <c r="G30" s="33" t="n">
        <v>70</v>
      </c>
      <c r="H30" s="33" t="n">
        <v>11</v>
      </c>
      <c r="I30" s="33" t="n">
        <v>2</v>
      </c>
      <c r="J30" s="33" t="n">
        <v>0</v>
      </c>
      <c r="K30" s="33" t="n">
        <v>17</v>
      </c>
      <c r="L30" s="33" t="n">
        <v>295</v>
      </c>
      <c r="M30" s="126"/>
      <c r="N30" s="25"/>
    </row>
    <row r="31" customFormat="false" ht="11.25" hidden="false" customHeight="true" outlineLevel="0" collapsed="false">
      <c r="A31" s="136" t="n">
        <v>42</v>
      </c>
      <c r="B31" s="17" t="n">
        <v>20</v>
      </c>
      <c r="C31" s="52" t="s">
        <v>156</v>
      </c>
      <c r="D31" s="119" t="s">
        <v>157</v>
      </c>
      <c r="E31" s="120"/>
      <c r="F31" s="124" t="s">
        <v>158</v>
      </c>
      <c r="G31" s="33" t="n">
        <v>69.5</v>
      </c>
      <c r="H31" s="33" t="n">
        <v>11</v>
      </c>
      <c r="I31" s="33" t="n">
        <v>1</v>
      </c>
      <c r="J31" s="33" t="n">
        <v>0</v>
      </c>
      <c r="K31" s="33" t="n">
        <v>16</v>
      </c>
      <c r="L31" s="33" t="n">
        <v>273</v>
      </c>
      <c r="M31" s="126"/>
      <c r="N31" s="25"/>
    </row>
    <row r="32" customFormat="false" ht="11.25" hidden="false" customHeight="true" outlineLevel="0" collapsed="false">
      <c r="A32" s="136" t="n">
        <v>43</v>
      </c>
      <c r="B32" s="17" t="n">
        <v>21</v>
      </c>
      <c r="C32" s="52" t="s">
        <v>96</v>
      </c>
      <c r="D32" s="119" t="s">
        <v>159</v>
      </c>
      <c r="E32" s="120"/>
      <c r="F32" s="124" t="s">
        <v>160</v>
      </c>
      <c r="G32" s="33" t="n">
        <v>69</v>
      </c>
      <c r="H32" s="33" t="n">
        <v>11</v>
      </c>
      <c r="I32" s="33" t="n">
        <v>0</v>
      </c>
      <c r="J32" s="33" t="n">
        <v>1</v>
      </c>
      <c r="K32" s="33" t="n">
        <v>19</v>
      </c>
      <c r="L32" s="33" t="n">
        <v>344</v>
      </c>
      <c r="M32" s="126"/>
      <c r="N32" s="25"/>
    </row>
    <row r="33" customFormat="false" ht="11.25" hidden="false" customHeight="true" outlineLevel="0" collapsed="false">
      <c r="A33" s="136" t="n">
        <v>44</v>
      </c>
      <c r="B33" s="17" t="n">
        <v>22</v>
      </c>
      <c r="C33" s="52" t="s">
        <v>161</v>
      </c>
      <c r="D33" s="119" t="s">
        <v>162</v>
      </c>
      <c r="E33" s="120"/>
      <c r="F33" s="124" t="s">
        <v>163</v>
      </c>
      <c r="G33" s="33" t="n">
        <v>67.5</v>
      </c>
      <c r="H33" s="33" t="n">
        <v>11</v>
      </c>
      <c r="I33" s="33" t="n">
        <v>0</v>
      </c>
      <c r="J33" s="33" t="n">
        <v>0</v>
      </c>
      <c r="K33" s="33" t="n">
        <v>18</v>
      </c>
      <c r="L33" s="33" t="n">
        <v>306</v>
      </c>
      <c r="M33" s="126"/>
      <c r="N33" s="25"/>
    </row>
    <row r="34" customFormat="false" ht="12.75" hidden="false" customHeight="false" outlineLevel="0" collapsed="false">
      <c r="H34" s="46"/>
      <c r="I34" s="46"/>
      <c r="J34" s="46"/>
      <c r="K34" s="46"/>
      <c r="L34" s="46"/>
      <c r="M34" s="127" t="s">
        <v>92</v>
      </c>
    </row>
    <row r="35" customFormat="false" ht="17.25" hidden="false" customHeight="true" outlineLevel="0" collapsed="false">
      <c r="B35" s="92"/>
      <c r="C35" s="93" t="s">
        <v>164</v>
      </c>
      <c r="D35" s="93"/>
      <c r="E35" s="94"/>
      <c r="H35" s="128"/>
      <c r="I35" s="128"/>
      <c r="J35" s="128"/>
      <c r="K35" s="128"/>
      <c r="L35" s="128"/>
      <c r="M35" s="96"/>
    </row>
    <row r="36" customFormat="false" ht="12.75" hidden="false" customHeight="false" outlineLevel="0" collapsed="false">
      <c r="A36" s="133" t="n">
        <v>23</v>
      </c>
      <c r="B36" s="97" t="n">
        <v>1</v>
      </c>
      <c r="C36" s="98" t="s">
        <v>117</v>
      </c>
      <c r="D36" s="98" t="n">
        <v>450</v>
      </c>
      <c r="E36" s="100" t="s">
        <v>94</v>
      </c>
      <c r="F36" s="137"/>
      <c r="H36" s="83"/>
      <c r="I36" s="83"/>
      <c r="J36" s="132"/>
      <c r="K36" s="83"/>
      <c r="L36" s="83"/>
      <c r="M36" s="96"/>
    </row>
    <row r="37" customFormat="false" ht="12.75" hidden="false" customHeight="false" outlineLevel="0" collapsed="false">
      <c r="A37" s="133" t="n">
        <v>24</v>
      </c>
      <c r="B37" s="97" t="n">
        <v>2</v>
      </c>
      <c r="C37" s="98" t="s">
        <v>114</v>
      </c>
      <c r="D37" s="98" t="n">
        <v>437.5</v>
      </c>
      <c r="E37" s="103" t="n">
        <f aca="false">D37-$D$36</f>
        <v>-12.5</v>
      </c>
      <c r="F37" s="137"/>
      <c r="H37" s="22"/>
      <c r="I37" s="83"/>
      <c r="J37" s="83"/>
      <c r="K37" s="83"/>
      <c r="L37" s="83"/>
      <c r="M37" s="96"/>
    </row>
    <row r="38" customFormat="false" ht="12.75" hidden="false" customHeight="false" outlineLevel="0" collapsed="false">
      <c r="A38" s="133" t="n">
        <v>25</v>
      </c>
      <c r="B38" s="97" t="n">
        <v>3</v>
      </c>
      <c r="C38" s="98" t="s">
        <v>161</v>
      </c>
      <c r="D38" s="98" t="n">
        <v>436</v>
      </c>
      <c r="E38" s="103" t="n">
        <f aca="false">D38-$D$36</f>
        <v>-14</v>
      </c>
      <c r="F38" s="137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3" t="n">
        <v>26</v>
      </c>
      <c r="B39" s="97" t="n">
        <v>4</v>
      </c>
      <c r="C39" s="130" t="s">
        <v>112</v>
      </c>
      <c r="D39" s="130" t="n">
        <v>436</v>
      </c>
      <c r="E39" s="103" t="n">
        <f aca="false">D39-$D$36</f>
        <v>-14</v>
      </c>
      <c r="F39" s="137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3" t="n">
        <v>27</v>
      </c>
      <c r="B40" s="97" t="n">
        <v>5</v>
      </c>
      <c r="C40" s="98" t="s">
        <v>103</v>
      </c>
      <c r="D40" s="98" t="n">
        <v>432.5</v>
      </c>
      <c r="E40" s="103" t="n">
        <f aca="false">D40-$D$36</f>
        <v>-17.5</v>
      </c>
      <c r="F40" s="137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3" t="n">
        <v>28</v>
      </c>
      <c r="B41" s="97" t="n">
        <v>6</v>
      </c>
      <c r="C41" s="98" t="s">
        <v>96</v>
      </c>
      <c r="D41" s="98" t="n">
        <v>428</v>
      </c>
      <c r="E41" s="103" t="n">
        <f aca="false">D41-$D$36</f>
        <v>-22</v>
      </c>
      <c r="F41" s="21"/>
      <c r="G41" s="21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3" t="n">
        <v>29</v>
      </c>
      <c r="B42" s="97" t="n">
        <v>7</v>
      </c>
      <c r="C42" s="98" t="s">
        <v>150</v>
      </c>
      <c r="D42" s="98" t="n">
        <v>425</v>
      </c>
      <c r="E42" s="103" t="n">
        <f aca="false">D42-$D$36</f>
        <v>-25</v>
      </c>
      <c r="F42" s="21"/>
      <c r="G42" s="21"/>
      <c r="H42" s="22"/>
      <c r="I42" s="83"/>
      <c r="J42" s="83"/>
      <c r="K42" s="83"/>
      <c r="L42" s="83"/>
      <c r="M42" s="96"/>
      <c r="O42" s="138"/>
    </row>
    <row r="43" customFormat="false" ht="12.75" hidden="false" customHeight="false" outlineLevel="0" collapsed="false">
      <c r="A43" s="133" t="n">
        <v>30</v>
      </c>
      <c r="B43" s="97" t="n">
        <v>8</v>
      </c>
      <c r="C43" s="98" t="s">
        <v>109</v>
      </c>
      <c r="D43" s="98" t="n">
        <v>423.5</v>
      </c>
      <c r="E43" s="103" t="n">
        <f aca="false">D43-$D$36</f>
        <v>-26.5</v>
      </c>
      <c r="F43" s="21"/>
      <c r="G43" s="21"/>
      <c r="H43" s="22"/>
      <c r="I43" s="83"/>
      <c r="J43" s="83"/>
      <c r="K43" s="83"/>
      <c r="L43" s="83"/>
      <c r="M43" s="96"/>
      <c r="O43" s="138"/>
    </row>
    <row r="44" customFormat="false" ht="12.75" hidden="false" customHeight="false" outlineLevel="0" collapsed="false">
      <c r="A44" s="133" t="n">
        <v>31</v>
      </c>
      <c r="B44" s="97" t="n">
        <v>9</v>
      </c>
      <c r="C44" s="98" t="s">
        <v>120</v>
      </c>
      <c r="D44" s="98" t="n">
        <v>421.5</v>
      </c>
      <c r="E44" s="103" t="n">
        <f aca="false">D44-$D$36</f>
        <v>-28.5</v>
      </c>
      <c r="F44" s="21"/>
      <c r="G44" s="21"/>
      <c r="H44" s="22"/>
      <c r="I44" s="83"/>
      <c r="J44" s="83"/>
      <c r="K44" s="83"/>
      <c r="L44" s="83"/>
      <c r="M44" s="96"/>
      <c r="O44" s="138"/>
    </row>
    <row r="45" customFormat="false" ht="12.75" hidden="false" customHeight="false" outlineLevel="0" collapsed="false">
      <c r="A45" s="133" t="n">
        <v>32</v>
      </c>
      <c r="B45" s="97" t="n">
        <v>10</v>
      </c>
      <c r="C45" s="98" t="s">
        <v>135</v>
      </c>
      <c r="D45" s="98" t="n">
        <v>421</v>
      </c>
      <c r="E45" s="103" t="n">
        <f aca="false">D45-$D$36</f>
        <v>-29</v>
      </c>
      <c r="F45" s="21"/>
      <c r="G45" s="21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3" t="n">
        <v>33</v>
      </c>
      <c r="B46" s="97" t="n">
        <v>11</v>
      </c>
      <c r="C46" s="98" t="s">
        <v>141</v>
      </c>
      <c r="D46" s="98" t="n">
        <v>420</v>
      </c>
      <c r="E46" s="103" t="n">
        <f aca="false">D46-$D$36</f>
        <v>-30</v>
      </c>
      <c r="F46" s="21"/>
      <c r="G46" s="21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3" t="n">
        <v>34</v>
      </c>
      <c r="B47" s="97" t="n">
        <v>12</v>
      </c>
      <c r="C47" s="98" t="s">
        <v>126</v>
      </c>
      <c r="D47" s="98" t="n">
        <v>419.5</v>
      </c>
      <c r="E47" s="103" t="n">
        <f aca="false">D47-$D$36</f>
        <v>-30.5</v>
      </c>
      <c r="F47" s="21"/>
      <c r="G47" s="21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3" t="n">
        <v>35</v>
      </c>
      <c r="B48" s="97" t="n">
        <v>13</v>
      </c>
      <c r="C48" s="98" t="s">
        <v>106</v>
      </c>
      <c r="D48" s="98" t="n">
        <v>418.5</v>
      </c>
      <c r="E48" s="103" t="n">
        <f aca="false">D48-$D$36</f>
        <v>-31.5</v>
      </c>
      <c r="F48" s="21"/>
      <c r="G48" s="21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3" t="n">
        <v>36</v>
      </c>
      <c r="B49" s="97" t="n">
        <v>14</v>
      </c>
      <c r="C49" s="98" t="s">
        <v>100</v>
      </c>
      <c r="D49" s="98" t="n">
        <v>414.5</v>
      </c>
      <c r="E49" s="103" t="n">
        <f aca="false">D49-$D$36</f>
        <v>-35.5</v>
      </c>
      <c r="F49" s="21"/>
      <c r="G49" s="21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3" t="n">
        <v>37</v>
      </c>
      <c r="B50" s="97" t="n">
        <v>15</v>
      </c>
      <c r="C50" s="98" t="s">
        <v>132</v>
      </c>
      <c r="D50" s="98" t="n">
        <v>414.5</v>
      </c>
      <c r="E50" s="103" t="n">
        <f aca="false">D50-$D$36</f>
        <v>-35.5</v>
      </c>
      <c r="F50" s="21"/>
      <c r="G50" s="21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3" t="n">
        <v>38</v>
      </c>
      <c r="B51" s="97" t="n">
        <v>16</v>
      </c>
      <c r="C51" s="98" t="s">
        <v>129</v>
      </c>
      <c r="D51" s="98" t="n">
        <v>413.5</v>
      </c>
      <c r="E51" s="103" t="n">
        <f aca="false">D51-$D$36</f>
        <v>-36.5</v>
      </c>
      <c r="F51" s="21"/>
      <c r="G51" s="21"/>
      <c r="H51" s="22"/>
      <c r="I51" s="83"/>
      <c r="J51" s="83"/>
      <c r="K51" s="83"/>
      <c r="L51" s="83"/>
      <c r="M51" s="96"/>
    </row>
    <row r="52" customFormat="false" ht="12.75" hidden="false" customHeight="false" outlineLevel="0" collapsed="false">
      <c r="A52" s="133" t="n">
        <v>39</v>
      </c>
      <c r="B52" s="97" t="n">
        <v>17</v>
      </c>
      <c r="C52" s="98" t="s">
        <v>147</v>
      </c>
      <c r="D52" s="98" t="n">
        <v>404</v>
      </c>
      <c r="E52" s="103" t="n">
        <f aca="false">D52-$D$36</f>
        <v>-46</v>
      </c>
      <c r="F52" s="104" t="n">
        <v>17</v>
      </c>
      <c r="G52" s="21"/>
      <c r="H52" s="22"/>
      <c r="I52" s="83"/>
      <c r="J52" s="83"/>
      <c r="K52" s="83"/>
      <c r="L52" s="83"/>
      <c r="M52" s="96"/>
    </row>
    <row r="53" customFormat="false" ht="12.75" hidden="false" customHeight="false" outlineLevel="0" collapsed="false">
      <c r="A53" s="133" t="n">
        <v>40</v>
      </c>
      <c r="B53" s="97" t="n">
        <v>18</v>
      </c>
      <c r="C53" s="130" t="s">
        <v>153</v>
      </c>
      <c r="D53" s="130" t="n">
        <v>403</v>
      </c>
      <c r="E53" s="103" t="n">
        <f aca="false">D53-$D$36</f>
        <v>-47</v>
      </c>
      <c r="F53" s="104" t="n">
        <v>18</v>
      </c>
      <c r="G53" s="21"/>
      <c r="H53" s="22"/>
      <c r="I53" s="83"/>
      <c r="J53" s="83"/>
      <c r="K53" s="83"/>
      <c r="L53" s="83"/>
      <c r="M53" s="96"/>
    </row>
    <row r="54" customFormat="false" ht="12.75" hidden="false" customHeight="false" outlineLevel="0" collapsed="false">
      <c r="A54" s="133" t="n">
        <v>41</v>
      </c>
      <c r="B54" s="97" t="n">
        <v>19</v>
      </c>
      <c r="C54" s="98" t="s">
        <v>138</v>
      </c>
      <c r="D54" s="98" t="n">
        <v>395</v>
      </c>
      <c r="E54" s="103" t="n">
        <f aca="false">D54-$D$36</f>
        <v>-55</v>
      </c>
      <c r="F54" s="129" t="n">
        <v>19</v>
      </c>
      <c r="G54" s="21"/>
      <c r="H54" s="22"/>
      <c r="I54" s="83"/>
      <c r="J54" s="83"/>
      <c r="K54" s="83"/>
      <c r="L54" s="83"/>
    </row>
    <row r="55" customFormat="false" ht="12.75" hidden="false" customHeight="false" outlineLevel="0" collapsed="false">
      <c r="A55" s="133" t="n">
        <v>42</v>
      </c>
      <c r="B55" s="97" t="n">
        <v>20</v>
      </c>
      <c r="C55" s="98" t="s">
        <v>156</v>
      </c>
      <c r="D55" s="98" t="n">
        <v>390.5</v>
      </c>
      <c r="E55" s="103" t="n">
        <f aca="false">D55-$D$36</f>
        <v>-59.5</v>
      </c>
      <c r="F55" s="104"/>
      <c r="G55" s="22"/>
      <c r="H55" s="131"/>
      <c r="I55" s="128"/>
      <c r="J55" s="83"/>
      <c r="K55" s="22"/>
      <c r="L55" s="22"/>
      <c r="M55" s="21"/>
    </row>
    <row r="56" customFormat="false" ht="12.75" hidden="false" customHeight="false" outlineLevel="0" collapsed="false">
      <c r="A56" s="133" t="n">
        <v>43</v>
      </c>
      <c r="B56" s="97" t="n">
        <v>21</v>
      </c>
      <c r="C56" s="98" t="s">
        <v>144</v>
      </c>
      <c r="D56" s="98" t="n">
        <v>385.5</v>
      </c>
      <c r="E56" s="103" t="n">
        <f aca="false">D56-$D$36</f>
        <v>-64.5</v>
      </c>
      <c r="F56" s="6"/>
      <c r="G56" s="139"/>
      <c r="H56" s="128"/>
      <c r="I56" s="128"/>
      <c r="J56" s="128"/>
      <c r="K56" s="128"/>
      <c r="L56" s="7"/>
      <c r="M56" s="21"/>
    </row>
    <row r="57" customFormat="false" ht="12.75" hidden="false" customHeight="false" outlineLevel="0" collapsed="false">
      <c r="A57" s="133" t="n">
        <v>44</v>
      </c>
      <c r="B57" s="97" t="n">
        <v>22</v>
      </c>
      <c r="C57" s="98" t="s">
        <v>123</v>
      </c>
      <c r="D57" s="98" t="n">
        <v>365</v>
      </c>
      <c r="E57" s="103" t="n">
        <f aca="false">D57-$D$36</f>
        <v>-85</v>
      </c>
      <c r="F57" s="104"/>
      <c r="G57" s="139"/>
      <c r="H57" s="83"/>
      <c r="I57" s="83"/>
      <c r="J57" s="132"/>
      <c r="K57" s="83"/>
      <c r="L57" s="22"/>
      <c r="M57" s="21"/>
    </row>
    <row r="58" customFormat="false" ht="12.75" hidden="false" customHeight="false" outlineLevel="0" collapsed="false">
      <c r="B58" s="107"/>
      <c r="C58" s="108"/>
      <c r="D58" s="108"/>
      <c r="E58" s="109"/>
      <c r="F58" s="104"/>
      <c r="G58" s="89"/>
      <c r="H58" s="89"/>
      <c r="I58" s="46"/>
      <c r="J58" s="46"/>
      <c r="K58" s="22"/>
      <c r="L58" s="22"/>
      <c r="M58" s="21"/>
    </row>
    <row r="59" customFormat="false" ht="12.75" hidden="false" customHeight="false" outlineLevel="0" collapsed="false">
      <c r="B59" s="110"/>
      <c r="C59" s="111"/>
      <c r="E59" s="32"/>
      <c r="F59" s="104"/>
      <c r="G59" s="89"/>
      <c r="H59" s="89"/>
      <c r="I59" s="46"/>
      <c r="J59" s="46"/>
      <c r="K59" s="83"/>
      <c r="L59" s="83"/>
      <c r="M59" s="112"/>
    </row>
    <row r="60" customFormat="false" ht="12.75" hidden="false" customHeight="false" outlineLevel="0" collapsed="false">
      <c r="B60" s="113"/>
      <c r="C60" s="106"/>
      <c r="E60" s="32"/>
      <c r="F60" s="104"/>
      <c r="G60" s="140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6"/>
      <c r="C61" s="15" t="s">
        <v>95</v>
      </c>
      <c r="F61" s="104"/>
      <c r="G61" s="140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1</v>
      </c>
      <c r="C62" s="21" t="s">
        <v>97</v>
      </c>
      <c r="F62" s="104"/>
      <c r="G62" s="140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2</v>
      </c>
      <c r="C63" s="21" t="s">
        <v>165</v>
      </c>
      <c r="F63" s="104"/>
      <c r="G63" s="140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3</v>
      </c>
      <c r="C64" s="21" t="s">
        <v>126</v>
      </c>
      <c r="F64" s="104"/>
      <c r="G64" s="140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4</v>
      </c>
      <c r="C65" s="21" t="s">
        <v>85</v>
      </c>
      <c r="F65" s="104"/>
      <c r="G65" s="140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5</v>
      </c>
      <c r="C66" s="21" t="s">
        <v>135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6</v>
      </c>
      <c r="C67" s="1" t="s">
        <v>141</v>
      </c>
      <c r="F67" s="104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7</v>
      </c>
      <c r="C68" s="1" t="s">
        <v>166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8</v>
      </c>
      <c r="C69" s="98" t="s">
        <v>103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9</v>
      </c>
      <c r="C70" s="1" t="s">
        <v>138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0</v>
      </c>
      <c r="C71" s="98" t="s">
        <v>85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1</v>
      </c>
      <c r="C72" s="98" t="s">
        <v>75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2</v>
      </c>
      <c r="C73" s="98" t="s">
        <v>97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3</v>
      </c>
      <c r="C74" s="98" t="s">
        <v>150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4</v>
      </c>
      <c r="C75" s="98" t="s">
        <v>167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5</v>
      </c>
      <c r="C76" s="98" t="s">
        <v>103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16</v>
      </c>
      <c r="C77" s="98" t="s">
        <v>168</v>
      </c>
    </row>
    <row r="78" customFormat="false" ht="12.75" hidden="false" customHeight="false" outlineLevel="0" collapsed="false">
      <c r="B78" s="104" t="n">
        <v>17</v>
      </c>
      <c r="C78" s="98" t="s">
        <v>126</v>
      </c>
    </row>
    <row r="79" customFormat="false" ht="12.75" hidden="false" customHeight="false" outlineLevel="0" collapsed="false">
      <c r="B79" s="104" t="n">
        <v>18</v>
      </c>
      <c r="C79" s="98" t="s">
        <v>69</v>
      </c>
    </row>
    <row r="80" customFormat="false" ht="12.75" hidden="false" customHeight="false" outlineLevel="0" collapsed="false">
      <c r="B80" s="104" t="n">
        <v>19</v>
      </c>
      <c r="C80" s="98" t="s">
        <v>138</v>
      </c>
    </row>
    <row r="81" customFormat="false" ht="12.75" hidden="false" customHeight="false" outlineLevel="0" collapsed="false">
      <c r="B81" s="104" t="n">
        <v>20</v>
      </c>
      <c r="C81" s="1" t="s">
        <v>138</v>
      </c>
    </row>
    <row r="82" customFormat="false" ht="12.75" hidden="false" customHeight="false" outlineLevel="0" collapsed="false">
      <c r="B82" s="104" t="n">
        <v>21</v>
      </c>
      <c r="C82" s="98" t="s">
        <v>117</v>
      </c>
    </row>
    <row r="83" customFormat="false" ht="12.75" hidden="false" customHeight="false" outlineLevel="0" collapsed="false">
      <c r="B83" s="104" t="n">
        <v>22</v>
      </c>
      <c r="C83" s="1" t="s">
        <v>141</v>
      </c>
    </row>
    <row r="84" customFormat="false" ht="12.75" hidden="false" customHeight="false" outlineLevel="0" collapsed="false">
      <c r="B84" s="104" t="n">
        <v>23</v>
      </c>
      <c r="C84" s="98" t="s">
        <v>117</v>
      </c>
    </row>
    <row r="85" customFormat="false" ht="12.75" hidden="false" customHeight="false" outlineLevel="0" collapsed="false">
      <c r="B85" s="104" t="n">
        <v>24</v>
      </c>
      <c r="C85" s="98" t="s">
        <v>103</v>
      </c>
    </row>
    <row r="86" customFormat="false" ht="12.75" hidden="false" customHeight="false" outlineLevel="0" collapsed="false">
      <c r="B86" s="104" t="n">
        <v>25</v>
      </c>
      <c r="C86" s="98" t="s">
        <v>100</v>
      </c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141" t="s">
        <v>12</v>
      </c>
      <c r="D4" s="85" t="str">
        <f aca="false">A!D4</f>
        <v>Clôture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57.75" hidden="false" customHeight="tru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26"/>
      <c r="O6" s="27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6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1.25" hidden="false" customHeight="true" outlineLevel="0" collapsed="false">
      <c r="B9" s="23"/>
      <c r="C9" s="24" t="str">
        <f aca="false">A!C8</f>
        <v>6ème journée</v>
      </c>
      <c r="D9" s="24"/>
      <c r="E9" s="24"/>
      <c r="F9" s="25"/>
      <c r="G9" s="118" t="s">
        <v>17</v>
      </c>
      <c r="H9" s="118" t="s">
        <v>56</v>
      </c>
      <c r="I9" s="118" t="s">
        <v>57</v>
      </c>
      <c r="J9" s="118" t="s">
        <v>58</v>
      </c>
      <c r="K9" s="118" t="s">
        <v>59</v>
      </c>
      <c r="L9" s="118" t="s">
        <v>60</v>
      </c>
      <c r="M9" s="123" t="s">
        <v>61</v>
      </c>
      <c r="N9" s="26"/>
      <c r="O9" s="27"/>
    </row>
    <row r="10" customFormat="false" ht="11.25" hidden="false" customHeight="true" outlineLevel="0" collapsed="false">
      <c r="A10" s="136" t="n">
        <v>45</v>
      </c>
      <c r="B10" s="17" t="n">
        <v>1</v>
      </c>
      <c r="C10" s="143" t="s">
        <v>169</v>
      </c>
      <c r="D10" s="119" t="s">
        <v>170</v>
      </c>
      <c r="E10" s="120"/>
      <c r="F10" s="124" t="s">
        <v>171</v>
      </c>
      <c r="G10" s="33" t="n">
        <v>77.5</v>
      </c>
      <c r="H10" s="33" t="n">
        <v>11</v>
      </c>
      <c r="I10" s="33" t="n">
        <v>2</v>
      </c>
      <c r="J10" s="33" t="n">
        <v>0</v>
      </c>
      <c r="K10" s="33" t="n">
        <v>19</v>
      </c>
      <c r="L10" s="33" t="n">
        <v>328</v>
      </c>
      <c r="M10" s="126"/>
      <c r="N10" s="25"/>
    </row>
    <row r="11" customFormat="false" ht="11.25" hidden="false" customHeight="true" outlineLevel="0" collapsed="false">
      <c r="A11" s="136" t="n">
        <v>46</v>
      </c>
      <c r="B11" s="17" t="n">
        <v>2</v>
      </c>
      <c r="C11" s="143" t="s">
        <v>172</v>
      </c>
      <c r="D11" s="119" t="s">
        <v>173</v>
      </c>
      <c r="E11" s="120"/>
      <c r="F11" s="124" t="s">
        <v>174</v>
      </c>
      <c r="G11" s="33" t="n">
        <v>76.5</v>
      </c>
      <c r="H11" s="33" t="n">
        <v>11</v>
      </c>
      <c r="I11" s="33" t="n">
        <v>3</v>
      </c>
      <c r="J11" s="33" t="n">
        <v>0</v>
      </c>
      <c r="K11" s="33" t="n">
        <v>17</v>
      </c>
      <c r="L11" s="33" t="n">
        <v>279</v>
      </c>
      <c r="M11" s="126"/>
      <c r="N11" s="25"/>
    </row>
    <row r="12" customFormat="false" ht="11.25" hidden="false" customHeight="true" outlineLevel="0" collapsed="false">
      <c r="A12" s="136" t="n">
        <v>47</v>
      </c>
      <c r="B12" s="17" t="n">
        <v>3</v>
      </c>
      <c r="C12" s="143" t="s">
        <v>175</v>
      </c>
      <c r="D12" s="119" t="s">
        <v>176</v>
      </c>
      <c r="E12" s="120"/>
      <c r="F12" s="124" t="s">
        <v>177</v>
      </c>
      <c r="G12" s="33" t="n">
        <v>76</v>
      </c>
      <c r="H12" s="33" t="n">
        <v>11</v>
      </c>
      <c r="I12" s="33" t="n">
        <v>3</v>
      </c>
      <c r="J12" s="33" t="n">
        <v>0</v>
      </c>
      <c r="K12" s="33" t="n">
        <v>19</v>
      </c>
      <c r="L12" s="33" t="n">
        <v>268</v>
      </c>
      <c r="M12" s="126"/>
      <c r="N12" s="25"/>
    </row>
    <row r="13" customFormat="false" ht="11.25" hidden="false" customHeight="true" outlineLevel="0" collapsed="false">
      <c r="A13" s="136" t="n">
        <v>48</v>
      </c>
      <c r="B13" s="17" t="n">
        <v>4</v>
      </c>
      <c r="C13" s="143" t="s">
        <v>178</v>
      </c>
      <c r="D13" s="119" t="s">
        <v>179</v>
      </c>
      <c r="E13" s="120"/>
      <c r="F13" s="124" t="s">
        <v>180</v>
      </c>
      <c r="G13" s="33" t="n">
        <v>75</v>
      </c>
      <c r="H13" s="33" t="n">
        <v>11</v>
      </c>
      <c r="I13" s="33" t="n">
        <v>2</v>
      </c>
      <c r="J13" s="33" t="n">
        <v>0</v>
      </c>
      <c r="K13" s="33" t="n">
        <v>17</v>
      </c>
      <c r="L13" s="33" t="n">
        <v>292</v>
      </c>
      <c r="M13" s="126"/>
      <c r="N13" s="25"/>
    </row>
    <row r="14" customFormat="false" ht="11.25" hidden="false" customHeight="true" outlineLevel="0" collapsed="false">
      <c r="A14" s="136" t="n">
        <v>49</v>
      </c>
      <c r="B14" s="17" t="n">
        <v>5</v>
      </c>
      <c r="C14" s="143" t="s">
        <v>181</v>
      </c>
      <c r="D14" s="119" t="s">
        <v>182</v>
      </c>
      <c r="E14" s="120"/>
      <c r="F14" s="124" t="s">
        <v>183</v>
      </c>
      <c r="G14" s="33" t="n">
        <v>72</v>
      </c>
      <c r="H14" s="33" t="n">
        <v>11</v>
      </c>
      <c r="I14" s="33" t="n">
        <v>2</v>
      </c>
      <c r="J14" s="33" t="n">
        <v>0</v>
      </c>
      <c r="K14" s="33" t="n">
        <v>17</v>
      </c>
      <c r="L14" s="33" t="n">
        <v>290</v>
      </c>
      <c r="M14" s="126"/>
      <c r="N14" s="25"/>
    </row>
    <row r="15" customFormat="false" ht="11.25" hidden="false" customHeight="true" outlineLevel="0" collapsed="false">
      <c r="A15" s="136" t="n">
        <v>50</v>
      </c>
      <c r="B15" s="17" t="n">
        <v>6</v>
      </c>
      <c r="C15" s="143" t="s">
        <v>165</v>
      </c>
      <c r="D15" s="119" t="s">
        <v>184</v>
      </c>
      <c r="E15" s="120"/>
      <c r="F15" s="124" t="s">
        <v>185</v>
      </c>
      <c r="G15" s="33" t="n">
        <v>72</v>
      </c>
      <c r="H15" s="33" t="n">
        <v>11</v>
      </c>
      <c r="I15" s="33" t="n">
        <v>1</v>
      </c>
      <c r="J15" s="33" t="n">
        <v>0</v>
      </c>
      <c r="K15" s="33" t="n">
        <v>14</v>
      </c>
      <c r="L15" s="33" t="n">
        <v>260</v>
      </c>
      <c r="M15" s="126"/>
      <c r="N15" s="25"/>
    </row>
    <row r="16" customFormat="false" ht="11.25" hidden="false" customHeight="true" outlineLevel="0" collapsed="false">
      <c r="A16" s="136" t="n">
        <v>51</v>
      </c>
      <c r="B16" s="17" t="n">
        <v>7</v>
      </c>
      <c r="C16" s="143" t="s">
        <v>186</v>
      </c>
      <c r="D16" s="119" t="s">
        <v>187</v>
      </c>
      <c r="E16" s="120"/>
      <c r="F16" s="124" t="s">
        <v>188</v>
      </c>
      <c r="G16" s="33" t="n">
        <v>72</v>
      </c>
      <c r="H16" s="33" t="n">
        <v>11</v>
      </c>
      <c r="I16" s="33" t="n">
        <v>2</v>
      </c>
      <c r="J16" s="33" t="n">
        <v>0</v>
      </c>
      <c r="K16" s="33" t="n">
        <v>16</v>
      </c>
      <c r="L16" s="33" t="n">
        <v>259</v>
      </c>
      <c r="M16" s="126"/>
      <c r="N16" s="25"/>
    </row>
    <row r="17" customFormat="false" ht="11.25" hidden="false" customHeight="true" outlineLevel="0" collapsed="false">
      <c r="A17" s="136" t="n">
        <v>52</v>
      </c>
      <c r="B17" s="17" t="n">
        <v>8</v>
      </c>
      <c r="C17" s="143" t="s">
        <v>189</v>
      </c>
      <c r="D17" s="119" t="s">
        <v>190</v>
      </c>
      <c r="E17" s="120"/>
      <c r="F17" s="124" t="s">
        <v>191</v>
      </c>
      <c r="G17" s="33" t="n">
        <v>71.5</v>
      </c>
      <c r="H17" s="33" t="n">
        <v>11</v>
      </c>
      <c r="I17" s="33" t="n">
        <v>2</v>
      </c>
      <c r="J17" s="33" t="n">
        <v>0</v>
      </c>
      <c r="K17" s="33" t="n">
        <v>17</v>
      </c>
      <c r="L17" s="33" t="n">
        <v>288</v>
      </c>
      <c r="M17" s="126"/>
      <c r="N17" s="25"/>
    </row>
    <row r="18" customFormat="false" ht="11.25" hidden="false" customHeight="true" outlineLevel="0" collapsed="false">
      <c r="A18" s="136" t="n">
        <v>53</v>
      </c>
      <c r="B18" s="17" t="n">
        <v>9</v>
      </c>
      <c r="C18" s="143" t="s">
        <v>192</v>
      </c>
      <c r="D18" s="119" t="s">
        <v>193</v>
      </c>
      <c r="E18" s="120"/>
      <c r="F18" s="124" t="s">
        <v>194</v>
      </c>
      <c r="G18" s="33" t="n">
        <v>71.5</v>
      </c>
      <c r="H18" s="33" t="n">
        <v>11</v>
      </c>
      <c r="I18" s="33" t="n">
        <v>2</v>
      </c>
      <c r="J18" s="33" t="n">
        <v>0</v>
      </c>
      <c r="K18" s="33" t="n">
        <v>18</v>
      </c>
      <c r="L18" s="33" t="n">
        <v>276</v>
      </c>
      <c r="M18" s="126"/>
      <c r="N18" s="25"/>
    </row>
    <row r="19" customFormat="false" ht="11.25" hidden="false" customHeight="true" outlineLevel="0" collapsed="false">
      <c r="A19" s="136" t="n">
        <v>54</v>
      </c>
      <c r="B19" s="17" t="n">
        <v>10</v>
      </c>
      <c r="C19" s="143" t="s">
        <v>195</v>
      </c>
      <c r="D19" s="119" t="s">
        <v>196</v>
      </c>
      <c r="E19" s="120"/>
      <c r="F19" s="124" t="s">
        <v>197</v>
      </c>
      <c r="G19" s="33" t="n">
        <v>70.5</v>
      </c>
      <c r="H19" s="33" t="n">
        <v>11</v>
      </c>
      <c r="I19" s="33" t="n">
        <v>1</v>
      </c>
      <c r="J19" s="33" t="n">
        <v>0</v>
      </c>
      <c r="K19" s="33" t="n">
        <v>16</v>
      </c>
      <c r="L19" s="33" t="n">
        <v>257</v>
      </c>
      <c r="M19" s="126"/>
      <c r="N19" s="25"/>
    </row>
    <row r="20" customFormat="false" ht="11.25" hidden="false" customHeight="true" outlineLevel="0" collapsed="false">
      <c r="A20" s="136" t="n">
        <v>55</v>
      </c>
      <c r="B20" s="17" t="n">
        <v>11</v>
      </c>
      <c r="C20" s="143" t="s">
        <v>198</v>
      </c>
      <c r="D20" s="119" t="s">
        <v>199</v>
      </c>
      <c r="E20" s="144"/>
      <c r="F20" s="124" t="s">
        <v>200</v>
      </c>
      <c r="G20" s="33" t="n">
        <v>69.5</v>
      </c>
      <c r="H20" s="33" t="n">
        <v>11</v>
      </c>
      <c r="I20" s="33" t="n">
        <v>1</v>
      </c>
      <c r="J20" s="33" t="n">
        <v>1</v>
      </c>
      <c r="K20" s="33" t="n">
        <v>22</v>
      </c>
      <c r="L20" s="33" t="n">
        <v>308</v>
      </c>
      <c r="M20" s="126"/>
      <c r="N20" s="25"/>
    </row>
    <row r="21" customFormat="false" ht="11.25" hidden="false" customHeight="true" outlineLevel="0" collapsed="false">
      <c r="A21" s="136" t="n">
        <v>56</v>
      </c>
      <c r="B21" s="17" t="n">
        <v>12</v>
      </c>
      <c r="C21" s="143" t="s">
        <v>201</v>
      </c>
      <c r="D21" s="119" t="s">
        <v>202</v>
      </c>
      <c r="E21" s="120"/>
      <c r="F21" s="124" t="s">
        <v>203</v>
      </c>
      <c r="G21" s="33" t="n">
        <v>68.5</v>
      </c>
      <c r="H21" s="33" t="n">
        <v>11</v>
      </c>
      <c r="I21" s="33" t="n">
        <v>1</v>
      </c>
      <c r="J21" s="33" t="n">
        <v>0</v>
      </c>
      <c r="K21" s="33" t="n">
        <v>19</v>
      </c>
      <c r="L21" s="33" t="n">
        <v>311</v>
      </c>
      <c r="M21" s="126"/>
      <c r="N21" s="25"/>
    </row>
    <row r="22" customFormat="false" ht="11.25" hidden="false" customHeight="true" outlineLevel="0" collapsed="false">
      <c r="A22" s="136" t="n">
        <v>57</v>
      </c>
      <c r="B22" s="17" t="n">
        <v>13</v>
      </c>
      <c r="C22" s="143" t="s">
        <v>204</v>
      </c>
      <c r="D22" s="119" t="s">
        <v>205</v>
      </c>
      <c r="E22" s="120"/>
      <c r="F22" s="124" t="s">
        <v>206</v>
      </c>
      <c r="G22" s="33" t="n">
        <v>68.5</v>
      </c>
      <c r="H22" s="33" t="n">
        <v>11</v>
      </c>
      <c r="I22" s="33" t="n">
        <v>2</v>
      </c>
      <c r="J22" s="33" t="n">
        <v>0</v>
      </c>
      <c r="K22" s="33" t="n">
        <v>13</v>
      </c>
      <c r="L22" s="33" t="n">
        <v>274</v>
      </c>
      <c r="M22" s="126"/>
      <c r="N22" s="25"/>
    </row>
    <row r="23" customFormat="false" ht="11.25" hidden="false" customHeight="true" outlineLevel="0" collapsed="false">
      <c r="A23" s="136" t="n">
        <v>58</v>
      </c>
      <c r="B23" s="17" t="n">
        <v>14</v>
      </c>
      <c r="C23" s="143" t="s">
        <v>207</v>
      </c>
      <c r="D23" s="119" t="s">
        <v>208</v>
      </c>
      <c r="E23" s="120"/>
      <c r="F23" s="124" t="s">
        <v>209</v>
      </c>
      <c r="G23" s="33" t="n">
        <v>66</v>
      </c>
      <c r="H23" s="33" t="n">
        <v>11</v>
      </c>
      <c r="I23" s="33" t="n">
        <v>0</v>
      </c>
      <c r="J23" s="33" t="n">
        <v>0</v>
      </c>
      <c r="K23" s="33" t="n">
        <v>17</v>
      </c>
      <c r="L23" s="33" t="n">
        <v>263</v>
      </c>
      <c r="M23" s="126"/>
      <c r="N23" s="25"/>
    </row>
    <row r="24" customFormat="false" ht="11.25" hidden="false" customHeight="true" outlineLevel="0" collapsed="false">
      <c r="A24" s="136" t="n">
        <v>59</v>
      </c>
      <c r="B24" s="17" t="n">
        <v>15</v>
      </c>
      <c r="C24" s="143" t="s">
        <v>210</v>
      </c>
      <c r="D24" s="119" t="s">
        <v>211</v>
      </c>
      <c r="E24" s="120"/>
      <c r="F24" s="124" t="s">
        <v>212</v>
      </c>
      <c r="G24" s="33" t="n">
        <v>65</v>
      </c>
      <c r="H24" s="33" t="n">
        <v>11</v>
      </c>
      <c r="I24" s="33" t="n">
        <v>0</v>
      </c>
      <c r="J24" s="33" t="n">
        <v>0</v>
      </c>
      <c r="K24" s="33" t="n">
        <v>16</v>
      </c>
      <c r="L24" s="33" t="n">
        <v>284</v>
      </c>
      <c r="M24" s="126"/>
      <c r="N24" s="25"/>
    </row>
    <row r="25" customFormat="false" ht="11.25" hidden="false" customHeight="true" outlineLevel="0" collapsed="false">
      <c r="A25" s="136" t="n">
        <v>60</v>
      </c>
      <c r="B25" s="17" t="n">
        <v>16</v>
      </c>
      <c r="C25" s="143" t="s">
        <v>213</v>
      </c>
      <c r="D25" s="119" t="s">
        <v>214</v>
      </c>
      <c r="E25" s="120"/>
      <c r="F25" s="124" t="s">
        <v>215</v>
      </c>
      <c r="G25" s="33" t="n">
        <v>65</v>
      </c>
      <c r="H25" s="33" t="n">
        <v>11</v>
      </c>
      <c r="I25" s="33" t="n">
        <v>0</v>
      </c>
      <c r="J25" s="33" t="n">
        <v>0</v>
      </c>
      <c r="K25" s="33" t="n">
        <v>17</v>
      </c>
      <c r="L25" s="33" t="n">
        <v>302</v>
      </c>
      <c r="M25" s="145"/>
      <c r="N25" s="25"/>
    </row>
    <row r="26" customFormat="false" ht="11.25" hidden="false" customHeight="true" outlineLevel="0" collapsed="false">
      <c r="A26" s="136" t="n">
        <v>61</v>
      </c>
      <c r="B26" s="17" t="n">
        <v>17</v>
      </c>
      <c r="C26" s="143" t="s">
        <v>216</v>
      </c>
      <c r="D26" s="119" t="s">
        <v>217</v>
      </c>
      <c r="E26" s="120"/>
      <c r="F26" s="124" t="s">
        <v>218</v>
      </c>
      <c r="G26" s="33" t="n">
        <v>65</v>
      </c>
      <c r="H26" s="33" t="n">
        <v>10</v>
      </c>
      <c r="I26" s="33" t="n">
        <v>2</v>
      </c>
      <c r="J26" s="33" t="n">
        <v>0</v>
      </c>
      <c r="K26" s="33" t="n">
        <v>17</v>
      </c>
      <c r="L26" s="33" t="n">
        <v>267</v>
      </c>
      <c r="M26" s="126"/>
      <c r="N26" s="25"/>
    </row>
    <row r="27" customFormat="false" ht="11.25" hidden="false" customHeight="true" outlineLevel="0" collapsed="false">
      <c r="A27" s="136" t="n">
        <v>62</v>
      </c>
      <c r="B27" s="17" t="n">
        <v>18</v>
      </c>
      <c r="C27" s="143" t="s">
        <v>219</v>
      </c>
      <c r="D27" s="119" t="s">
        <v>220</v>
      </c>
      <c r="E27" s="120"/>
      <c r="F27" s="124" t="s">
        <v>221</v>
      </c>
      <c r="G27" s="33" t="n">
        <v>64.5</v>
      </c>
      <c r="H27" s="33" t="n">
        <v>11</v>
      </c>
      <c r="I27" s="33" t="n">
        <v>0</v>
      </c>
      <c r="J27" s="33" t="n">
        <v>2</v>
      </c>
      <c r="K27" s="33" t="n">
        <v>19</v>
      </c>
      <c r="L27" s="33" t="n">
        <v>285</v>
      </c>
      <c r="M27" s="126"/>
      <c r="N27" s="25"/>
    </row>
    <row r="28" customFormat="false" ht="11.25" hidden="false" customHeight="true" outlineLevel="0" collapsed="false">
      <c r="A28" s="136" t="n">
        <v>63</v>
      </c>
      <c r="B28" s="17" t="n">
        <v>19</v>
      </c>
      <c r="C28" s="143" t="s">
        <v>222</v>
      </c>
      <c r="D28" s="119" t="s">
        <v>223</v>
      </c>
      <c r="E28" s="120"/>
      <c r="F28" s="124" t="s">
        <v>224</v>
      </c>
      <c r="G28" s="33" t="n">
        <v>64</v>
      </c>
      <c r="H28" s="33" t="n">
        <v>11</v>
      </c>
      <c r="I28" s="33" t="n">
        <v>1</v>
      </c>
      <c r="J28" s="33" t="n">
        <v>0</v>
      </c>
      <c r="K28" s="33" t="n">
        <v>15</v>
      </c>
      <c r="L28" s="33" t="n">
        <v>253</v>
      </c>
      <c r="M28" s="126"/>
      <c r="N28" s="25"/>
    </row>
    <row r="29" customFormat="false" ht="11.25" hidden="false" customHeight="true" outlineLevel="0" collapsed="false">
      <c r="A29" s="136" t="n">
        <v>64</v>
      </c>
      <c r="B29" s="17" t="n">
        <v>20</v>
      </c>
      <c r="C29" s="143" t="s">
        <v>225</v>
      </c>
      <c r="D29" s="119" t="s">
        <v>226</v>
      </c>
      <c r="E29" s="120"/>
      <c r="F29" s="124" t="s">
        <v>227</v>
      </c>
      <c r="G29" s="33" t="n">
        <v>63</v>
      </c>
      <c r="H29" s="33" t="n">
        <v>11</v>
      </c>
      <c r="I29" s="33" t="n">
        <v>1</v>
      </c>
      <c r="J29" s="33" t="n">
        <v>1</v>
      </c>
      <c r="K29" s="33" t="n">
        <v>15</v>
      </c>
      <c r="L29" s="33" t="n">
        <v>252</v>
      </c>
      <c r="M29" s="126"/>
      <c r="N29" s="25"/>
    </row>
    <row r="30" customFormat="false" ht="11.25" hidden="false" customHeight="true" outlineLevel="0" collapsed="false">
      <c r="A30" s="136" t="n">
        <v>65</v>
      </c>
      <c r="B30" s="17" t="n">
        <v>21</v>
      </c>
      <c r="C30" s="143" t="s">
        <v>228</v>
      </c>
      <c r="D30" s="119" t="s">
        <v>229</v>
      </c>
      <c r="E30" s="120"/>
      <c r="F30" s="124" t="s">
        <v>230</v>
      </c>
      <c r="G30" s="33" t="n">
        <v>59</v>
      </c>
      <c r="H30" s="33" t="n">
        <v>8</v>
      </c>
      <c r="I30" s="33" t="n">
        <v>1</v>
      </c>
      <c r="J30" s="33" t="n">
        <v>0</v>
      </c>
      <c r="K30" s="33" t="n">
        <v>13</v>
      </c>
      <c r="L30" s="33" t="n">
        <v>278</v>
      </c>
      <c r="M30" s="126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2</v>
      </c>
    </row>
    <row r="32" customFormat="false" ht="17.25" hidden="false" customHeight="true" outlineLevel="0" collapsed="false">
      <c r="B32" s="92"/>
      <c r="C32" s="93" t="s">
        <v>231</v>
      </c>
      <c r="D32" s="93"/>
      <c r="E32" s="94"/>
      <c r="K32" s="128"/>
      <c r="L32" s="128"/>
      <c r="M32" s="96"/>
    </row>
    <row r="33" customFormat="false" ht="12.75" hidden="false" customHeight="false" outlineLevel="0" collapsed="false">
      <c r="A33" s="136" t="n">
        <v>45</v>
      </c>
      <c r="B33" s="97" t="n">
        <v>1</v>
      </c>
      <c r="C33" s="115" t="s">
        <v>169</v>
      </c>
      <c r="D33" s="115" t="n">
        <v>427.5</v>
      </c>
      <c r="E33" s="100" t="s">
        <v>94</v>
      </c>
      <c r="K33" s="83"/>
      <c r="L33" s="83"/>
      <c r="M33" s="96"/>
    </row>
    <row r="34" customFormat="false" ht="12.75" hidden="false" customHeight="false" outlineLevel="0" collapsed="false">
      <c r="A34" s="136" t="n">
        <v>46</v>
      </c>
      <c r="B34" s="97" t="n">
        <v>2</v>
      </c>
      <c r="C34" s="115" t="s">
        <v>201</v>
      </c>
      <c r="D34" s="115" t="n">
        <v>420.5</v>
      </c>
      <c r="E34" s="103" t="n">
        <f aca="false">D34-$D$33</f>
        <v>-7</v>
      </c>
      <c r="K34" s="83"/>
      <c r="L34" s="83"/>
      <c r="M34" s="127" t="s">
        <v>92</v>
      </c>
    </row>
    <row r="35" customFormat="false" ht="12.75" hidden="false" customHeight="false" outlineLevel="0" collapsed="false">
      <c r="A35" s="136" t="n">
        <v>47</v>
      </c>
      <c r="B35" s="97" t="n">
        <v>3</v>
      </c>
      <c r="C35" s="115" t="s">
        <v>178</v>
      </c>
      <c r="D35" s="115" t="n">
        <v>417</v>
      </c>
      <c r="E35" s="103" t="n">
        <f aca="false">D35-$D$33</f>
        <v>-10.5</v>
      </c>
      <c r="K35" s="83"/>
      <c r="L35" s="83"/>
      <c r="M35" s="96"/>
    </row>
    <row r="36" customFormat="false" ht="12.75" hidden="false" customHeight="false" outlineLevel="0" collapsed="false">
      <c r="A36" s="136" t="n">
        <v>48</v>
      </c>
      <c r="B36" s="97" t="n">
        <v>4</v>
      </c>
      <c r="C36" s="146" t="s">
        <v>222</v>
      </c>
      <c r="D36" s="146" t="n">
        <v>416</v>
      </c>
      <c r="E36" s="103" t="n">
        <f aca="false">D36-$D$33</f>
        <v>-11.5</v>
      </c>
      <c r="K36" s="83"/>
      <c r="L36" s="83"/>
      <c r="M36" s="96"/>
    </row>
    <row r="37" customFormat="false" ht="12.75" hidden="false" customHeight="false" outlineLevel="0" collapsed="false">
      <c r="A37" s="136" t="n">
        <v>49</v>
      </c>
      <c r="B37" s="97" t="n">
        <v>5</v>
      </c>
      <c r="C37" s="115" t="s">
        <v>172</v>
      </c>
      <c r="D37" s="115" t="n">
        <v>408.5</v>
      </c>
      <c r="E37" s="103" t="n">
        <f aca="false">D37-$D$33</f>
        <v>-19</v>
      </c>
      <c r="K37" s="83"/>
      <c r="L37" s="83"/>
      <c r="M37" s="96"/>
    </row>
    <row r="38" customFormat="false" ht="12.75" hidden="false" customHeight="false" outlineLevel="0" collapsed="false">
      <c r="A38" s="136" t="n">
        <v>50</v>
      </c>
      <c r="B38" s="97" t="n">
        <v>6</v>
      </c>
      <c r="C38" s="115" t="s">
        <v>195</v>
      </c>
      <c r="D38" s="115" t="n">
        <v>408.5</v>
      </c>
      <c r="E38" s="103" t="n">
        <f aca="false">D38-$D$33</f>
        <v>-19</v>
      </c>
      <c r="F38" s="129" t="n">
        <v>6</v>
      </c>
      <c r="G38" s="22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6" t="n">
        <v>51</v>
      </c>
      <c r="B39" s="97" t="n">
        <v>7</v>
      </c>
      <c r="C39" s="115" t="s">
        <v>165</v>
      </c>
      <c r="D39" s="115" t="n">
        <v>404.5</v>
      </c>
      <c r="E39" s="103" t="n">
        <f aca="false">D39-$D$33</f>
        <v>-23</v>
      </c>
      <c r="F39" s="129" t="n">
        <v>7</v>
      </c>
      <c r="G39" s="22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6" t="n">
        <v>52</v>
      </c>
      <c r="B40" s="97" t="n">
        <v>8</v>
      </c>
      <c r="C40" s="115" t="s">
        <v>198</v>
      </c>
      <c r="D40" s="115" t="n">
        <v>399</v>
      </c>
      <c r="E40" s="103" t="n">
        <f aca="false">D40-$D$33</f>
        <v>-28.5</v>
      </c>
      <c r="F40" s="129" t="n">
        <v>8</v>
      </c>
      <c r="G40" s="22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6" t="n">
        <v>53</v>
      </c>
      <c r="B41" s="97" t="n">
        <v>9</v>
      </c>
      <c r="C41" s="115" t="s">
        <v>189</v>
      </c>
      <c r="D41" s="115" t="n">
        <v>399</v>
      </c>
      <c r="E41" s="103" t="n">
        <f aca="false">D41-$D$33</f>
        <v>-28.5</v>
      </c>
      <c r="F41" s="129" t="n">
        <v>9</v>
      </c>
      <c r="G41" s="22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6" t="n">
        <v>54</v>
      </c>
      <c r="B42" s="97" t="n">
        <v>10</v>
      </c>
      <c r="C42" s="115" t="s">
        <v>219</v>
      </c>
      <c r="D42" s="115" t="n">
        <v>398.5</v>
      </c>
      <c r="E42" s="103" t="n">
        <f aca="false">D42-$D$33</f>
        <v>-29</v>
      </c>
      <c r="F42" s="129" t="n">
        <v>10</v>
      </c>
      <c r="G42" s="22"/>
      <c r="H42" s="22"/>
      <c r="I42" s="83"/>
      <c r="J42" s="83"/>
      <c r="K42" s="83"/>
      <c r="L42" s="83"/>
      <c r="M42" s="96"/>
    </row>
    <row r="43" customFormat="false" ht="12.75" hidden="false" customHeight="false" outlineLevel="0" collapsed="false">
      <c r="A43" s="136" t="n">
        <v>55</v>
      </c>
      <c r="B43" s="97" t="n">
        <v>11</v>
      </c>
      <c r="C43" s="115" t="s">
        <v>207</v>
      </c>
      <c r="D43" s="115" t="n">
        <v>392.5</v>
      </c>
      <c r="E43" s="103" t="n">
        <f aca="false">D43-$D$33</f>
        <v>-35</v>
      </c>
      <c r="F43" s="129" t="n">
        <v>11</v>
      </c>
      <c r="G43" s="22"/>
      <c r="H43" s="22"/>
      <c r="I43" s="83"/>
      <c r="J43" s="83"/>
      <c r="K43" s="83"/>
      <c r="L43" s="83"/>
      <c r="M43" s="96"/>
    </row>
    <row r="44" customFormat="false" ht="12.75" hidden="false" customHeight="false" outlineLevel="0" collapsed="false">
      <c r="A44" s="136" t="n">
        <v>56</v>
      </c>
      <c r="B44" s="97" t="n">
        <v>12</v>
      </c>
      <c r="C44" s="115" t="s">
        <v>210</v>
      </c>
      <c r="D44" s="115" t="n">
        <v>391</v>
      </c>
      <c r="E44" s="103" t="n">
        <f aca="false">D44-$D$33</f>
        <v>-36.5</v>
      </c>
      <c r="F44" s="129" t="n">
        <v>12</v>
      </c>
      <c r="G44" s="22"/>
      <c r="H44" s="22"/>
      <c r="I44" s="83"/>
      <c r="J44" s="83"/>
      <c r="K44" s="83"/>
      <c r="L44" s="83"/>
      <c r="M44" s="96"/>
    </row>
    <row r="45" customFormat="false" ht="12.75" hidden="false" customHeight="false" outlineLevel="0" collapsed="false">
      <c r="A45" s="136" t="n">
        <v>57</v>
      </c>
      <c r="B45" s="97" t="n">
        <v>13</v>
      </c>
      <c r="C45" s="115" t="s">
        <v>175</v>
      </c>
      <c r="D45" s="115" t="n">
        <v>390.5</v>
      </c>
      <c r="E45" s="103" t="n">
        <f aca="false">D45-$D$33</f>
        <v>-37</v>
      </c>
      <c r="F45" s="129" t="n">
        <v>13</v>
      </c>
      <c r="G45" s="22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6" t="n">
        <v>58</v>
      </c>
      <c r="B46" s="97" t="n">
        <v>14</v>
      </c>
      <c r="C46" s="115" t="s">
        <v>181</v>
      </c>
      <c r="D46" s="115" t="n">
        <v>388</v>
      </c>
      <c r="E46" s="103" t="n">
        <f aca="false">D46-$D$33</f>
        <v>-39.5</v>
      </c>
      <c r="F46" s="129" t="n">
        <v>14</v>
      </c>
      <c r="G46" s="22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6" t="n">
        <v>59</v>
      </c>
      <c r="B47" s="97" t="n">
        <v>15</v>
      </c>
      <c r="C47" s="115" t="s">
        <v>213</v>
      </c>
      <c r="D47" s="115" t="n">
        <v>384</v>
      </c>
      <c r="E47" s="103" t="n">
        <f aca="false">D47-$D$33</f>
        <v>-43.5</v>
      </c>
      <c r="F47" s="129" t="n">
        <v>15</v>
      </c>
      <c r="G47" s="22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6" t="n">
        <v>60</v>
      </c>
      <c r="B48" s="97" t="n">
        <v>16</v>
      </c>
      <c r="C48" s="115" t="s">
        <v>204</v>
      </c>
      <c r="D48" s="115" t="n">
        <v>380.5</v>
      </c>
      <c r="E48" s="103" t="n">
        <f aca="false">D48-$D$33</f>
        <v>-47</v>
      </c>
      <c r="F48" s="129" t="n">
        <v>16</v>
      </c>
      <c r="G48" s="22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6" t="n">
        <v>61</v>
      </c>
      <c r="B49" s="97" t="n">
        <v>17</v>
      </c>
      <c r="C49" s="115" t="s">
        <v>225</v>
      </c>
      <c r="D49" s="115" t="n">
        <v>372</v>
      </c>
      <c r="E49" s="103" t="n">
        <f aca="false">D49-$D$33</f>
        <v>-55.5</v>
      </c>
      <c r="F49" s="129" t="n">
        <v>17</v>
      </c>
      <c r="G49" s="22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6" t="n">
        <v>62</v>
      </c>
      <c r="B50" s="97" t="n">
        <v>18</v>
      </c>
      <c r="C50" s="115" t="s">
        <v>192</v>
      </c>
      <c r="D50" s="115" t="n">
        <v>369</v>
      </c>
      <c r="E50" s="103" t="n">
        <f aca="false">D50-$D$33</f>
        <v>-58.5</v>
      </c>
      <c r="F50" s="129" t="n">
        <v>18</v>
      </c>
      <c r="G50" s="22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6" t="n">
        <v>63</v>
      </c>
      <c r="B51" s="97" t="n">
        <v>19</v>
      </c>
      <c r="C51" s="115" t="s">
        <v>186</v>
      </c>
      <c r="D51" s="115" t="n">
        <v>358</v>
      </c>
      <c r="E51" s="103" t="n">
        <f aca="false">D51-$D$33</f>
        <v>-69.5</v>
      </c>
      <c r="F51" s="129" t="n">
        <v>19</v>
      </c>
      <c r="G51" s="22"/>
      <c r="H51" s="22"/>
      <c r="I51" s="83"/>
      <c r="J51" s="83"/>
      <c r="K51" s="83"/>
      <c r="L51" s="83"/>
    </row>
    <row r="52" customFormat="false" ht="12.75" hidden="false" customHeight="false" outlineLevel="0" collapsed="false">
      <c r="A52" s="136" t="n">
        <v>64</v>
      </c>
      <c r="B52" s="97" t="n">
        <v>20</v>
      </c>
      <c r="C52" s="115" t="s">
        <v>228</v>
      </c>
      <c r="D52" s="115" t="n">
        <v>345.5</v>
      </c>
      <c r="E52" s="103" t="n">
        <f aca="false">D52-$D$33</f>
        <v>-82</v>
      </c>
      <c r="F52" s="104"/>
      <c r="G52" s="22"/>
      <c r="H52" s="131"/>
      <c r="I52" s="128"/>
      <c r="J52" s="83"/>
      <c r="K52" s="22"/>
      <c r="L52" s="46"/>
    </row>
    <row r="53" customFormat="false" ht="12.75" hidden="false" customHeight="false" outlineLevel="0" collapsed="false">
      <c r="A53" s="136" t="n">
        <v>65</v>
      </c>
      <c r="B53" s="97" t="n">
        <v>21</v>
      </c>
      <c r="C53" s="115" t="s">
        <v>216</v>
      </c>
      <c r="D53" s="115" t="n">
        <v>319.5</v>
      </c>
      <c r="E53" s="103" t="n">
        <f aca="false">D53-$D$33</f>
        <v>-108</v>
      </c>
      <c r="F53" s="147"/>
      <c r="G53" s="89"/>
      <c r="H53" s="89"/>
      <c r="I53" s="46"/>
      <c r="J53" s="46"/>
      <c r="K53" s="22"/>
      <c r="L53" s="46"/>
    </row>
    <row r="54" customFormat="false" ht="12.75" hidden="false" customHeight="false" outlineLevel="0" collapsed="false">
      <c r="A54" s="136"/>
      <c r="B54" s="97"/>
      <c r="C54" s="115"/>
      <c r="D54" s="115"/>
      <c r="E54" s="103"/>
      <c r="F54" s="104"/>
      <c r="G54" s="22"/>
      <c r="H54" s="131"/>
      <c r="I54" s="128"/>
      <c r="J54" s="83"/>
      <c r="K54" s="46"/>
      <c r="L54" s="46"/>
    </row>
    <row r="55" customFormat="false" ht="12.75" hidden="false" customHeight="false" outlineLevel="0" collapsed="false">
      <c r="B55" s="148"/>
      <c r="C55" s="146"/>
      <c r="D55" s="146"/>
      <c r="E55" s="149"/>
      <c r="F55" s="104"/>
      <c r="G55" s="22"/>
      <c r="H55" s="131"/>
      <c r="I55" s="128"/>
      <c r="J55" s="83"/>
      <c r="K55" s="46"/>
      <c r="L55" s="46"/>
    </row>
    <row r="56" customFormat="false" ht="12.75" hidden="false" customHeight="false" outlineLevel="0" collapsed="false">
      <c r="B56" s="20"/>
      <c r="C56" s="115"/>
      <c r="D56" s="115"/>
      <c r="E56" s="21"/>
      <c r="F56" s="104"/>
      <c r="G56" s="22"/>
      <c r="H56" s="131"/>
      <c r="I56" s="128"/>
      <c r="J56" s="83"/>
      <c r="K56" s="46"/>
      <c r="L56" s="46"/>
    </row>
    <row r="57" customFormat="false" ht="12.75" hidden="false" customHeight="false" outlineLevel="0" collapsed="false">
      <c r="B57" s="6"/>
      <c r="C57" s="15" t="s">
        <v>95</v>
      </c>
      <c r="D57" s="115"/>
      <c r="E57" s="21"/>
      <c r="F57" s="104"/>
      <c r="G57" s="22"/>
      <c r="H57" s="131"/>
      <c r="I57" s="128"/>
      <c r="J57" s="83"/>
      <c r="K57" s="46"/>
      <c r="L57" s="46"/>
    </row>
    <row r="58" customFormat="false" ht="12.75" hidden="false" customHeight="false" outlineLevel="0" collapsed="false">
      <c r="B58" s="104" t="n">
        <v>1</v>
      </c>
      <c r="C58" s="21" t="s">
        <v>189</v>
      </c>
      <c r="D58" s="115"/>
      <c r="E58" s="21"/>
      <c r="F58" s="104"/>
      <c r="G58" s="22"/>
      <c r="H58" s="131"/>
      <c r="I58" s="128"/>
      <c r="J58" s="83"/>
      <c r="K58" s="22"/>
      <c r="L58" s="22"/>
      <c r="M58" s="21"/>
    </row>
    <row r="59" customFormat="false" ht="12.75" hidden="false" customHeight="false" outlineLevel="0" collapsed="false">
      <c r="B59" s="104" t="n">
        <v>2</v>
      </c>
      <c r="C59" s="21" t="s">
        <v>207</v>
      </c>
      <c r="D59" s="12"/>
      <c r="E59" s="12"/>
      <c r="F59" s="104"/>
      <c r="G59" s="89"/>
      <c r="H59" s="89"/>
      <c r="I59" s="46"/>
      <c r="J59" s="46"/>
      <c r="K59" s="22"/>
      <c r="L59" s="22"/>
      <c r="M59" s="21"/>
    </row>
    <row r="60" customFormat="false" ht="12.75" hidden="false" customHeight="false" outlineLevel="0" collapsed="false">
      <c r="B60" s="104" t="n">
        <v>3</v>
      </c>
      <c r="C60" s="21" t="s">
        <v>147</v>
      </c>
      <c r="E60" s="32"/>
      <c r="F60" s="104"/>
      <c r="G60" s="89"/>
      <c r="H60" s="89"/>
      <c r="I60" s="46"/>
      <c r="J60" s="46"/>
      <c r="K60" s="83"/>
      <c r="L60" s="83"/>
      <c r="M60" s="112"/>
    </row>
    <row r="61" customFormat="false" ht="12.75" hidden="false" customHeight="false" outlineLevel="0" collapsed="false">
      <c r="B61" s="104" t="n">
        <v>4</v>
      </c>
      <c r="C61" s="21" t="s">
        <v>100</v>
      </c>
      <c r="E61" s="32"/>
      <c r="F61" s="104"/>
      <c r="G61" s="89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5</v>
      </c>
      <c r="C62" s="21" t="s">
        <v>100</v>
      </c>
      <c r="D62" s="128"/>
      <c r="E62" s="128"/>
      <c r="F62" s="128"/>
      <c r="G62" s="89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6</v>
      </c>
      <c r="C63" s="1" t="s">
        <v>112</v>
      </c>
      <c r="D63" s="83"/>
      <c r="E63" s="83"/>
      <c r="F63" s="132"/>
      <c r="G63" s="89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7</v>
      </c>
      <c r="C64" s="1" t="s">
        <v>232</v>
      </c>
      <c r="D64" s="22"/>
      <c r="E64" s="83"/>
      <c r="F64" s="83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8</v>
      </c>
      <c r="C65" s="115" t="s">
        <v>178</v>
      </c>
      <c r="D65" s="22"/>
      <c r="E65" s="83"/>
      <c r="F65" s="83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9</v>
      </c>
      <c r="C66" s="1" t="s">
        <v>100</v>
      </c>
      <c r="D66" s="22"/>
      <c r="E66" s="83"/>
      <c r="F66" s="83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10</v>
      </c>
      <c r="C67" s="115" t="s">
        <v>186</v>
      </c>
      <c r="D67" s="22"/>
      <c r="E67" s="83"/>
      <c r="F67" s="83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1</v>
      </c>
      <c r="C68" s="115" t="s">
        <v>112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2</v>
      </c>
      <c r="C69" s="115" t="s">
        <v>186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3</v>
      </c>
      <c r="C70" s="115" t="s">
        <v>181</v>
      </c>
      <c r="F70" s="104"/>
      <c r="G70" s="89"/>
      <c r="H70" s="89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4</v>
      </c>
      <c r="C71" s="115" t="s">
        <v>147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5</v>
      </c>
      <c r="C72" s="115" t="s">
        <v>147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6</v>
      </c>
      <c r="C73" s="21" t="s">
        <v>100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7</v>
      </c>
      <c r="C74" s="115" t="s">
        <v>112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8</v>
      </c>
      <c r="C75" s="115" t="s">
        <v>172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9</v>
      </c>
      <c r="C76" s="115" t="s">
        <v>210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20</v>
      </c>
      <c r="C77" s="115" t="s">
        <v>222</v>
      </c>
      <c r="H77" s="46"/>
      <c r="I77" s="46"/>
      <c r="J77" s="46"/>
      <c r="K77" s="46"/>
      <c r="L77" s="46"/>
    </row>
    <row r="78" customFormat="false" ht="12.75" hidden="false" customHeight="false" outlineLevel="0" collapsed="false">
      <c r="B78" s="104" t="n">
        <v>21</v>
      </c>
      <c r="C78" s="115" t="s">
        <v>201</v>
      </c>
    </row>
    <row r="79" customFormat="false" ht="12.75" hidden="false" customHeight="false" outlineLevel="0" collapsed="false">
      <c r="B79" s="104" t="n">
        <v>22</v>
      </c>
      <c r="C79" s="115" t="s">
        <v>195</v>
      </c>
    </row>
    <row r="80" customFormat="false" ht="12.75" hidden="false" customHeight="false" outlineLevel="0" collapsed="false">
      <c r="B80" s="104" t="n">
        <v>23</v>
      </c>
      <c r="C80" s="115" t="s">
        <v>210</v>
      </c>
    </row>
    <row r="81" customFormat="false" ht="12.75" hidden="false" customHeight="false" outlineLevel="0" collapsed="false">
      <c r="B81" s="104" t="n">
        <v>24</v>
      </c>
      <c r="C81" s="115" t="s">
        <v>165</v>
      </c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84"/>
    <col collapsed="false" customWidth="true" hidden="false" outlineLevel="0" max="5" min="5" style="1" width="27.85"/>
    <col collapsed="false" customWidth="true" hidden="false" outlineLevel="0" max="6" min="6" style="78" width="7.14"/>
    <col collapsed="false" customWidth="true" hidden="false" outlineLevel="0" max="7" min="7" style="1" width="6.7"/>
    <col collapsed="false" customWidth="true" hidden="false" outlineLevel="0" max="8" min="8" style="78" width="5.41"/>
    <col collapsed="false" customWidth="true" hidden="false" outlineLevel="0" max="9" min="9" style="79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4"/>
      <c r="I1" s="24"/>
      <c r="J1" s="153"/>
    </row>
    <row r="2" customFormat="false" ht="12" hidden="false" customHeight="true" outlineLevel="0" collapsed="false">
      <c r="B2" s="155"/>
      <c r="C2" s="156" t="s">
        <v>233</v>
      </c>
      <c r="D2" s="9"/>
      <c r="E2" s="9"/>
      <c r="F2" s="153"/>
      <c r="G2" s="22"/>
      <c r="H2" s="47"/>
      <c r="I2" s="83"/>
      <c r="K2" s="11"/>
      <c r="L2" s="12"/>
    </row>
    <row r="3" customFormat="false" ht="12" hidden="false" customHeight="true" outlineLevel="0" collapsed="false">
      <c r="B3" s="155"/>
      <c r="C3" s="13"/>
      <c r="D3" s="9"/>
      <c r="E3" s="9"/>
      <c r="F3" s="153"/>
      <c r="G3" s="22"/>
      <c r="H3" s="47"/>
      <c r="I3" s="83"/>
      <c r="K3" s="11"/>
      <c r="L3" s="12"/>
    </row>
    <row r="4" customFormat="false" ht="12" hidden="false" customHeight="true" outlineLevel="0" collapsed="false">
      <c r="B4" s="157"/>
      <c r="C4" s="84" t="s">
        <v>234</v>
      </c>
      <c r="D4" s="158"/>
      <c r="E4" s="24"/>
      <c r="F4" s="159"/>
      <c r="G4" s="88"/>
      <c r="H4" s="88"/>
      <c r="I4" s="89"/>
      <c r="J4" s="26"/>
      <c r="K4" s="27"/>
    </row>
    <row r="5" customFormat="false" ht="9" hidden="false" customHeight="true" outlineLevel="0" collapsed="false">
      <c r="B5" s="157"/>
      <c r="C5" s="24"/>
      <c r="D5" s="24"/>
      <c r="E5" s="24"/>
      <c r="F5" s="159"/>
      <c r="G5" s="88"/>
      <c r="H5" s="88"/>
      <c r="I5" s="89"/>
      <c r="J5" s="26"/>
      <c r="K5" s="27"/>
    </row>
    <row r="6" customFormat="false" ht="23.25" hidden="false" customHeight="true" outlineLevel="0" collapsed="false">
      <c r="B6" s="157"/>
      <c r="C6" s="160"/>
      <c r="D6" s="160"/>
      <c r="E6" s="160"/>
      <c r="F6" s="160"/>
      <c r="G6" s="90"/>
      <c r="H6" s="90"/>
      <c r="I6" s="90"/>
      <c r="J6" s="26"/>
      <c r="K6" s="27"/>
    </row>
    <row r="7" customFormat="false" ht="6" hidden="false" customHeight="true" outlineLevel="0" collapsed="false">
      <c r="B7" s="157"/>
      <c r="C7" s="91"/>
      <c r="D7" s="91"/>
      <c r="E7" s="91"/>
      <c r="F7" s="159"/>
      <c r="G7" s="91"/>
      <c r="H7" s="91"/>
      <c r="I7" s="91"/>
      <c r="J7" s="26"/>
      <c r="K7" s="27"/>
    </row>
    <row r="8" customFormat="false" ht="11.25" hidden="false" customHeight="true" outlineLevel="0" collapsed="false">
      <c r="B8" s="157"/>
      <c r="C8" s="24"/>
      <c r="D8" s="24"/>
      <c r="E8" s="24"/>
      <c r="F8" s="24"/>
      <c r="G8" s="161"/>
      <c r="H8" s="161"/>
      <c r="I8" s="83"/>
      <c r="J8" s="25"/>
      <c r="K8" s="27"/>
    </row>
    <row r="9" customFormat="false" ht="11.25" hidden="false" customHeight="true" outlineLevel="0" collapsed="false">
      <c r="A9" s="162"/>
      <c r="B9" s="163" t="n">
        <v>1</v>
      </c>
      <c r="C9" s="164" t="s">
        <v>64</v>
      </c>
      <c r="D9" s="164" t="s">
        <v>65</v>
      </c>
      <c r="E9" s="120"/>
      <c r="F9" s="120" t="n">
        <v>57</v>
      </c>
      <c r="G9" s="22"/>
      <c r="H9" s="22"/>
      <c r="I9" s="165"/>
      <c r="J9" s="25"/>
    </row>
    <row r="10" customFormat="false" ht="11.25" hidden="false" customHeight="true" outlineLevel="0" collapsed="false">
      <c r="A10" s="162"/>
      <c r="B10" s="163" t="n">
        <v>2</v>
      </c>
      <c r="C10" s="164" t="s">
        <v>18</v>
      </c>
      <c r="D10" s="164" t="s">
        <v>19</v>
      </c>
      <c r="E10" s="120"/>
      <c r="F10" s="120" t="n">
        <v>57</v>
      </c>
      <c r="G10" s="22"/>
      <c r="H10" s="22"/>
      <c r="I10" s="165"/>
      <c r="J10" s="25"/>
    </row>
    <row r="11" customFormat="false" ht="11.25" hidden="false" customHeight="true" outlineLevel="0" collapsed="false">
      <c r="A11" s="162"/>
      <c r="B11" s="163" t="n">
        <v>3</v>
      </c>
      <c r="C11" s="164" t="s">
        <v>44</v>
      </c>
      <c r="D11" s="164" t="s">
        <v>45</v>
      </c>
      <c r="E11" s="120"/>
      <c r="F11" s="120" t="n">
        <v>57</v>
      </c>
      <c r="G11" s="22"/>
      <c r="H11" s="22"/>
      <c r="I11" s="165"/>
      <c r="J11" s="25"/>
    </row>
    <row r="12" customFormat="false" ht="11.25" hidden="false" customHeight="true" outlineLevel="0" collapsed="false">
      <c r="A12" s="162"/>
      <c r="B12" s="163" t="n">
        <v>4</v>
      </c>
      <c r="C12" s="164" t="s">
        <v>38</v>
      </c>
      <c r="D12" s="164" t="s">
        <v>39</v>
      </c>
      <c r="E12" s="120"/>
      <c r="F12" s="120" t="n">
        <v>56</v>
      </c>
      <c r="G12" s="22"/>
      <c r="H12" s="22"/>
      <c r="I12" s="165"/>
      <c r="J12" s="25"/>
    </row>
    <row r="13" customFormat="false" ht="11.25" hidden="false" customHeight="true" outlineLevel="0" collapsed="false">
      <c r="A13" s="162"/>
      <c r="B13" s="163" t="n">
        <v>5</v>
      </c>
      <c r="C13" s="164" t="s">
        <v>22</v>
      </c>
      <c r="D13" s="164" t="s">
        <v>23</v>
      </c>
      <c r="E13" s="120"/>
      <c r="F13" s="120" t="n">
        <v>54</v>
      </c>
      <c r="G13" s="22"/>
      <c r="H13" s="22"/>
      <c r="I13" s="165"/>
      <c r="J13" s="25"/>
    </row>
    <row r="14" customFormat="false" ht="11.25" hidden="false" customHeight="true" outlineLevel="0" collapsed="false">
      <c r="A14" s="162"/>
      <c r="B14" s="163" t="n">
        <v>6</v>
      </c>
      <c r="C14" s="164" t="s">
        <v>20</v>
      </c>
      <c r="D14" s="164" t="s">
        <v>21</v>
      </c>
      <c r="E14" s="120"/>
      <c r="F14" s="120" t="n">
        <v>54</v>
      </c>
      <c r="G14" s="22"/>
      <c r="H14" s="22"/>
      <c r="I14" s="165"/>
      <c r="J14" s="25"/>
    </row>
    <row r="15" customFormat="false" ht="11.25" hidden="false" customHeight="true" outlineLevel="0" collapsed="false">
      <c r="A15" s="162"/>
      <c r="B15" s="163" t="n">
        <v>7</v>
      </c>
      <c r="C15" s="164" t="s">
        <v>75</v>
      </c>
      <c r="D15" s="164" t="s">
        <v>76</v>
      </c>
      <c r="E15" s="120"/>
      <c r="F15" s="120" t="n">
        <v>54</v>
      </c>
      <c r="G15" s="22"/>
      <c r="H15" s="22"/>
      <c r="I15" s="165"/>
      <c r="J15" s="25"/>
    </row>
    <row r="16" customFormat="false" ht="11.25" hidden="false" customHeight="true" outlineLevel="0" collapsed="false">
      <c r="A16" s="162"/>
      <c r="B16" s="163" t="n">
        <v>8</v>
      </c>
      <c r="C16" s="164" t="s">
        <v>26</v>
      </c>
      <c r="D16" s="164" t="s">
        <v>27</v>
      </c>
      <c r="E16" s="120"/>
      <c r="F16" s="120" t="n">
        <v>54</v>
      </c>
      <c r="G16" s="22"/>
      <c r="H16" s="22"/>
      <c r="I16" s="165"/>
      <c r="J16" s="25"/>
    </row>
    <row r="17" customFormat="false" ht="11.25" hidden="false" customHeight="true" outlineLevel="0" collapsed="false">
      <c r="A17" s="162"/>
      <c r="B17" s="163" t="n">
        <v>9</v>
      </c>
      <c r="C17" s="164" t="s">
        <v>28</v>
      </c>
      <c r="D17" s="164" t="s">
        <v>29</v>
      </c>
      <c r="E17" s="120"/>
      <c r="F17" s="120" t="n">
        <v>53</v>
      </c>
      <c r="G17" s="22"/>
      <c r="H17" s="22"/>
      <c r="I17" s="165"/>
      <c r="J17" s="25"/>
    </row>
    <row r="18" customFormat="false" ht="11.25" hidden="false" customHeight="true" outlineLevel="0" collapsed="false">
      <c r="A18" s="162"/>
      <c r="B18" s="163" t="n">
        <v>10</v>
      </c>
      <c r="C18" s="164" t="s">
        <v>24</v>
      </c>
      <c r="D18" s="164" t="s">
        <v>25</v>
      </c>
      <c r="E18" s="120"/>
      <c r="F18" s="120" t="n">
        <v>53</v>
      </c>
      <c r="G18" s="22"/>
      <c r="H18" s="22"/>
      <c r="I18" s="165"/>
      <c r="J18" s="25"/>
    </row>
    <row r="19" customFormat="false" ht="11.25" hidden="false" customHeight="true" outlineLevel="0" collapsed="false">
      <c r="A19" s="162"/>
      <c r="B19" s="163" t="n">
        <v>11</v>
      </c>
      <c r="C19" s="164" t="s">
        <v>36</v>
      </c>
      <c r="D19" s="164" t="s">
        <v>37</v>
      </c>
      <c r="E19" s="120"/>
      <c r="F19" s="120" t="n">
        <v>53</v>
      </c>
      <c r="G19" s="22"/>
      <c r="H19" s="22"/>
      <c r="I19" s="165"/>
      <c r="J19" s="25"/>
    </row>
    <row r="20" customFormat="false" ht="11.25" hidden="false" customHeight="true" outlineLevel="0" collapsed="false">
      <c r="A20" s="162"/>
      <c r="B20" s="163" t="n">
        <v>12</v>
      </c>
      <c r="C20" s="164" t="s">
        <v>96</v>
      </c>
      <c r="D20" s="164" t="s">
        <v>159</v>
      </c>
      <c r="E20" s="120"/>
      <c r="F20" s="120" t="n">
        <v>52</v>
      </c>
      <c r="G20" s="22"/>
      <c r="H20" s="22"/>
      <c r="I20" s="165"/>
      <c r="J20" s="25"/>
    </row>
    <row r="21" customFormat="false" ht="11.25" hidden="false" customHeight="true" outlineLevel="0" collapsed="false">
      <c r="A21" s="162"/>
      <c r="B21" s="163" t="n">
        <v>13</v>
      </c>
      <c r="C21" s="164" t="s">
        <v>34</v>
      </c>
      <c r="D21" s="164" t="s">
        <v>35</v>
      </c>
      <c r="E21" s="120"/>
      <c r="F21" s="120" t="n">
        <v>51</v>
      </c>
      <c r="G21" s="22"/>
      <c r="H21" s="22"/>
      <c r="I21" s="165"/>
      <c r="J21" s="25"/>
    </row>
    <row r="22" customFormat="false" ht="11.25" hidden="false" customHeight="true" outlineLevel="0" collapsed="false">
      <c r="A22" s="162"/>
      <c r="B22" s="163" t="n">
        <v>14</v>
      </c>
      <c r="C22" s="164" t="s">
        <v>141</v>
      </c>
      <c r="D22" s="164" t="s">
        <v>142</v>
      </c>
      <c r="E22" s="120"/>
      <c r="F22" s="120" t="n">
        <v>51</v>
      </c>
      <c r="G22" s="22"/>
      <c r="H22" s="22"/>
      <c r="I22" s="165"/>
      <c r="J22" s="25"/>
    </row>
    <row r="23" customFormat="false" ht="11.25" hidden="false" customHeight="true" outlineLevel="0" collapsed="false">
      <c r="A23" s="162"/>
      <c r="B23" s="163" t="n">
        <v>15</v>
      </c>
      <c r="C23" s="164" t="s">
        <v>40</v>
      </c>
      <c r="D23" s="164" t="s">
        <v>41</v>
      </c>
      <c r="E23" s="120"/>
      <c r="F23" s="120" t="n">
        <v>50</v>
      </c>
      <c r="G23" s="22"/>
      <c r="H23" s="22"/>
      <c r="I23" s="165"/>
      <c r="J23" s="25"/>
    </row>
    <row r="24" customFormat="false" ht="11.25" hidden="false" customHeight="true" outlineLevel="0" collapsed="false">
      <c r="A24" s="162"/>
      <c r="B24" s="163" t="n">
        <v>16</v>
      </c>
      <c r="C24" s="164" t="s">
        <v>30</v>
      </c>
      <c r="D24" s="164" t="s">
        <v>31</v>
      </c>
      <c r="E24" s="120"/>
      <c r="F24" s="120" t="n">
        <v>49</v>
      </c>
      <c r="G24" s="22"/>
      <c r="H24" s="22"/>
      <c r="I24" s="165"/>
      <c r="J24" s="25"/>
    </row>
    <row r="25" customFormat="false" ht="11.25" hidden="false" customHeight="true" outlineLevel="0" collapsed="false">
      <c r="A25" s="162"/>
      <c r="B25" s="163" t="n">
        <v>17</v>
      </c>
      <c r="C25" s="164" t="s">
        <v>42</v>
      </c>
      <c r="D25" s="164" t="s">
        <v>43</v>
      </c>
      <c r="E25" s="120"/>
      <c r="F25" s="120" t="n">
        <v>49</v>
      </c>
      <c r="G25" s="22"/>
      <c r="H25" s="22"/>
      <c r="I25" s="165"/>
      <c r="J25" s="25"/>
    </row>
    <row r="26" customFormat="false" ht="11.25" hidden="false" customHeight="true" outlineLevel="0" collapsed="false">
      <c r="A26" s="162"/>
      <c r="B26" s="163" t="n">
        <v>18</v>
      </c>
      <c r="C26" s="164" t="s">
        <v>147</v>
      </c>
      <c r="D26" s="164" t="s">
        <v>148</v>
      </c>
      <c r="E26" s="120"/>
      <c r="F26" s="120" t="n">
        <v>49</v>
      </c>
      <c r="G26" s="22"/>
      <c r="H26" s="22"/>
      <c r="I26" s="165"/>
      <c r="J26" s="25"/>
    </row>
    <row r="27" customFormat="false" ht="11.25" hidden="false" customHeight="true" outlineLevel="0" collapsed="false">
      <c r="A27" s="162"/>
      <c r="B27" s="163" t="n">
        <v>19</v>
      </c>
      <c r="C27" s="164" t="s">
        <v>120</v>
      </c>
      <c r="D27" s="164" t="s">
        <v>121</v>
      </c>
      <c r="E27" s="120"/>
      <c r="F27" s="120" t="n">
        <v>49</v>
      </c>
      <c r="G27" s="22"/>
      <c r="H27" s="22"/>
      <c r="I27" s="165"/>
      <c r="J27" s="25"/>
    </row>
    <row r="28" customFormat="false" ht="11.25" hidden="false" customHeight="true" outlineLevel="0" collapsed="false">
      <c r="A28" s="162"/>
      <c r="B28" s="163" t="n">
        <v>20</v>
      </c>
      <c r="C28" s="164" t="s">
        <v>126</v>
      </c>
      <c r="D28" s="164" t="s">
        <v>127</v>
      </c>
      <c r="E28" s="120"/>
      <c r="F28" s="120" t="n">
        <v>49</v>
      </c>
      <c r="G28" s="22"/>
      <c r="H28" s="22"/>
      <c r="I28" s="165"/>
      <c r="J28" s="25"/>
    </row>
    <row r="29" customFormat="false" ht="11.25" hidden="false" customHeight="true" outlineLevel="0" collapsed="false">
      <c r="A29" s="162"/>
      <c r="B29" s="163" t="n">
        <v>21</v>
      </c>
      <c r="C29" s="164" t="s">
        <v>32</v>
      </c>
      <c r="D29" s="164" t="s">
        <v>33</v>
      </c>
      <c r="E29" s="120"/>
      <c r="F29" s="120" t="n">
        <v>48</v>
      </c>
      <c r="G29" s="22"/>
      <c r="H29" s="22"/>
      <c r="I29" s="165"/>
      <c r="J29" s="25"/>
    </row>
    <row r="30" customFormat="false" ht="11.25" hidden="false" customHeight="true" outlineLevel="0" collapsed="false">
      <c r="A30" s="162"/>
      <c r="B30" s="163" t="n">
        <v>22</v>
      </c>
      <c r="C30" s="164" t="s">
        <v>85</v>
      </c>
      <c r="D30" s="164" t="s">
        <v>86</v>
      </c>
      <c r="E30" s="120"/>
      <c r="F30" s="120" t="n">
        <v>48</v>
      </c>
      <c r="G30" s="22"/>
      <c r="H30" s="22"/>
      <c r="I30" s="165"/>
      <c r="J30" s="25"/>
    </row>
    <row r="31" customFormat="false" ht="11.25" hidden="false" customHeight="true" outlineLevel="0" collapsed="false">
      <c r="A31" s="162"/>
      <c r="B31" s="163" t="n">
        <v>23</v>
      </c>
      <c r="C31" s="164" t="s">
        <v>69</v>
      </c>
      <c r="D31" s="164" t="s">
        <v>70</v>
      </c>
      <c r="E31" s="120"/>
      <c r="F31" s="120" t="n">
        <v>48</v>
      </c>
      <c r="G31" s="22"/>
      <c r="H31" s="22"/>
      <c r="I31" s="165"/>
      <c r="J31" s="25"/>
    </row>
    <row r="32" customFormat="false" ht="11.25" hidden="false" customHeight="true" outlineLevel="0" collapsed="false">
      <c r="A32" s="162"/>
      <c r="B32" s="163" t="n">
        <v>24</v>
      </c>
      <c r="C32" s="164" t="s">
        <v>132</v>
      </c>
      <c r="D32" s="164" t="s">
        <v>133</v>
      </c>
      <c r="E32" s="120"/>
      <c r="F32" s="120" t="n">
        <v>48</v>
      </c>
      <c r="G32" s="22"/>
      <c r="H32" s="22"/>
      <c r="I32" s="165"/>
      <c r="J32" s="25"/>
    </row>
    <row r="33" customFormat="false" ht="11.25" hidden="false" customHeight="true" outlineLevel="0" collapsed="false">
      <c r="A33" s="162"/>
      <c r="B33" s="163" t="n">
        <v>25</v>
      </c>
      <c r="C33" s="164" t="s">
        <v>150</v>
      </c>
      <c r="D33" s="164" t="s">
        <v>151</v>
      </c>
      <c r="E33" s="120"/>
      <c r="F33" s="120" t="n">
        <v>47</v>
      </c>
      <c r="G33" s="22"/>
      <c r="H33" s="22"/>
      <c r="I33" s="165"/>
      <c r="J33" s="25"/>
    </row>
    <row r="34" customFormat="false" ht="11.25" hidden="false" customHeight="true" outlineLevel="0" collapsed="false">
      <c r="A34" s="162"/>
      <c r="B34" s="163" t="n">
        <v>26</v>
      </c>
      <c r="C34" s="164" t="s">
        <v>112</v>
      </c>
      <c r="D34" s="164" t="s">
        <v>113</v>
      </c>
      <c r="E34" s="120"/>
      <c r="F34" s="120" t="n">
        <v>47</v>
      </c>
      <c r="G34" s="22"/>
      <c r="H34" s="22"/>
      <c r="I34" s="165"/>
      <c r="J34" s="25"/>
    </row>
    <row r="35" customFormat="false" ht="11.25" hidden="false" customHeight="true" outlineLevel="0" collapsed="false">
      <c r="A35" s="162"/>
      <c r="B35" s="163" t="n">
        <v>27</v>
      </c>
      <c r="C35" s="164" t="s">
        <v>201</v>
      </c>
      <c r="D35" s="164" t="s">
        <v>202</v>
      </c>
      <c r="E35" s="120"/>
      <c r="F35" s="120" t="n">
        <v>46</v>
      </c>
      <c r="G35" s="22"/>
      <c r="H35" s="22"/>
      <c r="I35" s="165"/>
      <c r="J35" s="25"/>
    </row>
    <row r="36" customFormat="false" ht="11.25" hidden="false" customHeight="true" outlineLevel="0" collapsed="false">
      <c r="A36" s="162"/>
      <c r="B36" s="163" t="n">
        <v>28</v>
      </c>
      <c r="C36" s="164" t="s">
        <v>195</v>
      </c>
      <c r="D36" s="164" t="s">
        <v>196</v>
      </c>
      <c r="E36" s="120"/>
      <c r="F36" s="120" t="n">
        <v>46</v>
      </c>
      <c r="G36" s="22"/>
      <c r="H36" s="22"/>
      <c r="I36" s="165"/>
      <c r="J36" s="25"/>
    </row>
    <row r="37" customFormat="false" ht="11.25" hidden="false" customHeight="true" outlineLevel="0" collapsed="false">
      <c r="A37" s="162"/>
      <c r="B37" s="163" t="n">
        <v>29</v>
      </c>
      <c r="C37" s="164" t="s">
        <v>48</v>
      </c>
      <c r="D37" s="164" t="s">
        <v>49</v>
      </c>
      <c r="E37" s="120"/>
      <c r="F37" s="120" t="n">
        <v>45</v>
      </c>
      <c r="G37" s="22"/>
      <c r="H37" s="22"/>
      <c r="I37" s="165"/>
      <c r="J37" s="25"/>
    </row>
    <row r="38" customFormat="false" ht="11.25" hidden="false" customHeight="true" outlineLevel="0" collapsed="false">
      <c r="A38" s="162"/>
      <c r="B38" s="163" t="n">
        <v>30</v>
      </c>
      <c r="C38" s="164" t="s">
        <v>46</v>
      </c>
      <c r="D38" s="164" t="s">
        <v>47</v>
      </c>
      <c r="E38" s="120"/>
      <c r="F38" s="120" t="n">
        <v>44</v>
      </c>
      <c r="G38" s="22"/>
      <c r="H38" s="22"/>
      <c r="I38" s="165"/>
      <c r="J38" s="25"/>
    </row>
    <row r="39" customFormat="false" ht="11.25" hidden="false" customHeight="true" outlineLevel="0" collapsed="false">
      <c r="A39" s="162"/>
      <c r="B39" s="163" t="n">
        <v>31</v>
      </c>
      <c r="C39" s="164" t="s">
        <v>123</v>
      </c>
      <c r="D39" s="164" t="s">
        <v>124</v>
      </c>
      <c r="E39" s="120"/>
      <c r="F39" s="120" t="n">
        <v>44</v>
      </c>
      <c r="G39" s="22"/>
      <c r="H39" s="22"/>
      <c r="I39" s="165"/>
      <c r="J39" s="25"/>
    </row>
    <row r="40" customFormat="false" ht="11.25" hidden="false" customHeight="true" outlineLevel="0" collapsed="false">
      <c r="A40" s="162"/>
      <c r="B40" s="163" t="n">
        <v>32</v>
      </c>
      <c r="C40" s="164" t="s">
        <v>114</v>
      </c>
      <c r="D40" s="164" t="s">
        <v>115</v>
      </c>
      <c r="E40" s="120"/>
      <c r="F40" s="120" t="n">
        <v>44</v>
      </c>
      <c r="G40" s="22"/>
      <c r="H40" s="22"/>
      <c r="I40" s="165"/>
      <c r="J40" s="25"/>
    </row>
    <row r="41" customFormat="false" ht="11.25" hidden="false" customHeight="true" outlineLevel="0" collapsed="false">
      <c r="A41" s="162"/>
      <c r="B41" s="163" t="n">
        <v>33</v>
      </c>
      <c r="C41" s="164" t="s">
        <v>207</v>
      </c>
      <c r="D41" s="164" t="s">
        <v>208</v>
      </c>
      <c r="E41" s="120"/>
      <c r="F41" s="120" t="n">
        <v>44</v>
      </c>
      <c r="G41" s="22"/>
      <c r="H41" s="22"/>
      <c r="I41" s="165"/>
      <c r="J41" s="25"/>
    </row>
    <row r="42" customFormat="false" ht="11.25" hidden="false" customHeight="true" outlineLevel="0" collapsed="false">
      <c r="A42" s="162"/>
      <c r="B42" s="163" t="n">
        <v>34</v>
      </c>
      <c r="C42" s="164" t="s">
        <v>100</v>
      </c>
      <c r="D42" s="164" t="s">
        <v>101</v>
      </c>
      <c r="E42" s="120"/>
      <c r="F42" s="120" t="n">
        <v>43</v>
      </c>
      <c r="G42" s="22"/>
      <c r="H42" s="22"/>
      <c r="I42" s="165"/>
      <c r="J42" s="25"/>
    </row>
    <row r="43" customFormat="false" ht="11.25" hidden="false" customHeight="true" outlineLevel="0" collapsed="false">
      <c r="A43" s="162"/>
      <c r="B43" s="163" t="n">
        <v>35</v>
      </c>
      <c r="C43" s="164" t="s">
        <v>161</v>
      </c>
      <c r="D43" s="164" t="s">
        <v>162</v>
      </c>
      <c r="E43" s="120"/>
      <c r="F43" s="120" t="n">
        <v>43</v>
      </c>
      <c r="G43" s="22"/>
      <c r="H43" s="22"/>
      <c r="I43" s="165"/>
      <c r="J43" s="25"/>
    </row>
    <row r="44" customFormat="false" ht="11.25" hidden="false" customHeight="true" outlineLevel="0" collapsed="false">
      <c r="A44" s="162"/>
      <c r="B44" s="163" t="n">
        <v>36</v>
      </c>
      <c r="C44" s="164" t="s">
        <v>138</v>
      </c>
      <c r="D44" s="164" t="s">
        <v>139</v>
      </c>
      <c r="E44" s="120"/>
      <c r="F44" s="120" t="n">
        <v>42</v>
      </c>
      <c r="G44" s="22"/>
      <c r="H44" s="22"/>
      <c r="I44" s="165"/>
      <c r="J44" s="25"/>
    </row>
    <row r="45" customFormat="false" ht="11.25" hidden="false" customHeight="true" outlineLevel="0" collapsed="false">
      <c r="A45" s="162"/>
      <c r="B45" s="163" t="n">
        <v>37</v>
      </c>
      <c r="C45" s="164" t="s">
        <v>117</v>
      </c>
      <c r="D45" s="164" t="s">
        <v>118</v>
      </c>
      <c r="E45" s="120"/>
      <c r="F45" s="120" t="n">
        <v>42</v>
      </c>
      <c r="G45" s="22"/>
      <c r="H45" s="22"/>
      <c r="I45" s="165"/>
      <c r="J45" s="25"/>
    </row>
    <row r="46" customFormat="false" ht="11.25" hidden="false" customHeight="true" outlineLevel="0" collapsed="false">
      <c r="A46" s="162"/>
      <c r="B46" s="163" t="n">
        <v>38</v>
      </c>
      <c r="C46" s="164" t="s">
        <v>172</v>
      </c>
      <c r="D46" s="164" t="s">
        <v>173</v>
      </c>
      <c r="E46" s="120"/>
      <c r="F46" s="120" t="n">
        <v>42</v>
      </c>
      <c r="G46" s="22"/>
      <c r="H46" s="22"/>
      <c r="I46" s="165"/>
      <c r="J46" s="25"/>
    </row>
    <row r="47" customFormat="false" ht="11.25" hidden="false" customHeight="true" outlineLevel="0" collapsed="false">
      <c r="A47" s="162"/>
      <c r="B47" s="163" t="n">
        <v>39</v>
      </c>
      <c r="C47" s="164" t="s">
        <v>189</v>
      </c>
      <c r="D47" s="164" t="s">
        <v>190</v>
      </c>
      <c r="E47" s="120"/>
      <c r="F47" s="120" t="n">
        <v>42</v>
      </c>
      <c r="G47" s="22"/>
      <c r="H47" s="22"/>
      <c r="I47" s="165"/>
      <c r="J47" s="25"/>
    </row>
    <row r="48" customFormat="false" ht="11.25" hidden="false" customHeight="true" outlineLevel="0" collapsed="false">
      <c r="A48" s="162"/>
      <c r="B48" s="163" t="n">
        <v>40</v>
      </c>
      <c r="C48" s="164" t="s">
        <v>156</v>
      </c>
      <c r="D48" s="164" t="s">
        <v>157</v>
      </c>
      <c r="E48" s="120"/>
      <c r="F48" s="120" t="n">
        <v>41</v>
      </c>
      <c r="G48" s="22"/>
      <c r="H48" s="22"/>
      <c r="I48" s="165"/>
      <c r="J48" s="25"/>
    </row>
    <row r="49" customFormat="false" ht="11.25" hidden="false" customHeight="true" outlineLevel="0" collapsed="false">
      <c r="A49" s="162"/>
      <c r="B49" s="163" t="n">
        <v>41</v>
      </c>
      <c r="C49" s="164" t="s">
        <v>222</v>
      </c>
      <c r="D49" s="164" t="s">
        <v>223</v>
      </c>
      <c r="E49" s="120"/>
      <c r="F49" s="120" t="n">
        <v>41</v>
      </c>
      <c r="G49" s="22"/>
      <c r="H49" s="22"/>
      <c r="I49" s="165"/>
      <c r="J49" s="25"/>
    </row>
    <row r="50" customFormat="false" ht="11.25" hidden="false" customHeight="true" outlineLevel="0" collapsed="false">
      <c r="A50" s="162"/>
      <c r="B50" s="163" t="n">
        <v>42</v>
      </c>
      <c r="C50" s="164" t="s">
        <v>52</v>
      </c>
      <c r="D50" s="164" t="s">
        <v>53</v>
      </c>
      <c r="E50" s="120"/>
      <c r="F50" s="120" t="n">
        <v>40</v>
      </c>
      <c r="G50" s="22"/>
      <c r="H50" s="22"/>
      <c r="I50" s="165"/>
      <c r="J50" s="25"/>
    </row>
    <row r="51" customFormat="false" ht="11.25" hidden="false" customHeight="true" outlineLevel="0" collapsed="false">
      <c r="A51" s="162"/>
      <c r="B51" s="163" t="n">
        <v>43</v>
      </c>
      <c r="C51" s="164" t="s">
        <v>109</v>
      </c>
      <c r="D51" s="164" t="s">
        <v>110</v>
      </c>
      <c r="E51" s="120"/>
      <c r="F51" s="120" t="n">
        <v>39</v>
      </c>
      <c r="G51" s="22"/>
      <c r="H51" s="22"/>
      <c r="I51" s="165"/>
      <c r="J51" s="25"/>
    </row>
    <row r="52" customFormat="false" ht="11.25" hidden="false" customHeight="true" outlineLevel="0" collapsed="false">
      <c r="A52" s="162"/>
      <c r="B52" s="163" t="n">
        <v>44</v>
      </c>
      <c r="C52" s="164" t="s">
        <v>165</v>
      </c>
      <c r="D52" s="164" t="s">
        <v>184</v>
      </c>
      <c r="E52" s="120"/>
      <c r="F52" s="120" t="n">
        <v>39</v>
      </c>
      <c r="G52" s="22"/>
      <c r="H52" s="22"/>
      <c r="I52" s="165"/>
      <c r="J52" s="25"/>
    </row>
    <row r="53" customFormat="false" ht="11.25" hidden="false" customHeight="true" outlineLevel="0" collapsed="false">
      <c r="A53" s="162"/>
      <c r="B53" s="163" t="n">
        <v>45</v>
      </c>
      <c r="C53" s="164" t="s">
        <v>135</v>
      </c>
      <c r="D53" s="164" t="s">
        <v>136</v>
      </c>
      <c r="E53" s="120"/>
      <c r="F53" s="120" t="n">
        <v>38</v>
      </c>
      <c r="G53" s="22"/>
      <c r="H53" s="22"/>
      <c r="I53" s="165"/>
      <c r="J53" s="25"/>
    </row>
    <row r="54" customFormat="false" ht="11.25" hidden="false" customHeight="true" outlineLevel="0" collapsed="false">
      <c r="A54" s="162"/>
      <c r="B54" s="163" t="n">
        <v>46</v>
      </c>
      <c r="C54" s="164" t="s">
        <v>192</v>
      </c>
      <c r="D54" s="164" t="s">
        <v>193</v>
      </c>
      <c r="E54" s="120"/>
      <c r="F54" s="120" t="n">
        <v>38</v>
      </c>
      <c r="G54" s="22"/>
      <c r="H54" s="22"/>
      <c r="I54" s="165"/>
      <c r="J54" s="25"/>
    </row>
    <row r="55" customFormat="false" ht="11.25" hidden="false" customHeight="true" outlineLevel="0" collapsed="false">
      <c r="A55" s="162"/>
      <c r="B55" s="163" t="n">
        <v>47</v>
      </c>
      <c r="C55" s="164" t="s">
        <v>103</v>
      </c>
      <c r="D55" s="164" t="s">
        <v>104</v>
      </c>
      <c r="E55" s="120"/>
      <c r="F55" s="120" t="n">
        <v>37</v>
      </c>
      <c r="G55" s="22"/>
      <c r="H55" s="22"/>
      <c r="I55" s="165"/>
      <c r="J55" s="25"/>
    </row>
    <row r="56" customFormat="false" ht="11.25" hidden="false" customHeight="true" outlineLevel="0" collapsed="false">
      <c r="A56" s="162"/>
      <c r="B56" s="163" t="n">
        <v>48</v>
      </c>
      <c r="C56" s="164" t="s">
        <v>153</v>
      </c>
      <c r="D56" s="164" t="s">
        <v>154</v>
      </c>
      <c r="E56" s="120"/>
      <c r="F56" s="120" t="n">
        <v>37</v>
      </c>
      <c r="G56" s="22"/>
      <c r="H56" s="22"/>
      <c r="I56" s="165"/>
      <c r="J56" s="25"/>
    </row>
    <row r="57" customFormat="false" ht="11.25" hidden="false" customHeight="true" outlineLevel="0" collapsed="false">
      <c r="A57" s="162"/>
      <c r="B57" s="163" t="n">
        <v>49</v>
      </c>
      <c r="C57" s="164" t="s">
        <v>210</v>
      </c>
      <c r="D57" s="164" t="s">
        <v>211</v>
      </c>
      <c r="E57" s="120"/>
      <c r="F57" s="120" t="n">
        <v>37</v>
      </c>
      <c r="G57" s="22"/>
      <c r="H57" s="22"/>
      <c r="I57" s="165"/>
      <c r="J57" s="25"/>
    </row>
    <row r="58" customFormat="false" ht="11.25" hidden="false" customHeight="true" outlineLevel="0" collapsed="false">
      <c r="A58" s="162"/>
      <c r="B58" s="163" t="n">
        <v>50</v>
      </c>
      <c r="C58" s="164" t="s">
        <v>178</v>
      </c>
      <c r="D58" s="164" t="s">
        <v>179</v>
      </c>
      <c r="E58" s="120"/>
      <c r="F58" s="120" t="n">
        <v>37</v>
      </c>
      <c r="G58" s="22"/>
      <c r="H58" s="22"/>
      <c r="I58" s="165"/>
      <c r="J58" s="25"/>
    </row>
    <row r="59" customFormat="false" ht="11.25" hidden="false" customHeight="true" outlineLevel="0" collapsed="false">
      <c r="A59" s="162"/>
      <c r="B59" s="163" t="n">
        <v>51</v>
      </c>
      <c r="C59" s="164" t="s">
        <v>50</v>
      </c>
      <c r="D59" s="164" t="s">
        <v>51</v>
      </c>
      <c r="E59" s="120"/>
      <c r="F59" s="120" t="n">
        <v>36</v>
      </c>
      <c r="G59" s="22"/>
      <c r="H59" s="22"/>
      <c r="I59" s="165"/>
      <c r="J59" s="25"/>
    </row>
    <row r="60" customFormat="false" ht="11.25" hidden="false" customHeight="true" outlineLevel="0" collapsed="false">
      <c r="A60" s="162"/>
      <c r="B60" s="163" t="n">
        <v>52</v>
      </c>
      <c r="C60" s="164" t="s">
        <v>169</v>
      </c>
      <c r="D60" s="164" t="s">
        <v>170</v>
      </c>
      <c r="E60" s="120"/>
      <c r="F60" s="120" t="n">
        <v>36</v>
      </c>
      <c r="G60" s="22"/>
      <c r="H60" s="22"/>
      <c r="I60" s="165"/>
      <c r="J60" s="25"/>
    </row>
    <row r="61" customFormat="false" ht="11.25" hidden="false" customHeight="true" outlineLevel="0" collapsed="false">
      <c r="A61" s="162"/>
      <c r="B61" s="163" t="n">
        <v>53</v>
      </c>
      <c r="C61" s="164" t="s">
        <v>106</v>
      </c>
      <c r="D61" s="164" t="s">
        <v>107</v>
      </c>
      <c r="E61" s="120"/>
      <c r="F61" s="120" t="n">
        <v>35</v>
      </c>
      <c r="G61" s="22"/>
      <c r="H61" s="22"/>
      <c r="I61" s="165"/>
      <c r="J61" s="25"/>
    </row>
    <row r="62" customFormat="false" ht="11.25" hidden="false" customHeight="true" outlineLevel="0" collapsed="false">
      <c r="A62" s="162"/>
      <c r="B62" s="163" t="n">
        <v>54</v>
      </c>
      <c r="C62" s="164" t="s">
        <v>129</v>
      </c>
      <c r="D62" s="164" t="s">
        <v>130</v>
      </c>
      <c r="E62" s="120"/>
      <c r="F62" s="120" t="n">
        <v>34</v>
      </c>
      <c r="G62" s="22"/>
      <c r="H62" s="22"/>
      <c r="I62" s="165"/>
      <c r="J62" s="25"/>
    </row>
    <row r="63" customFormat="false" ht="11.25" hidden="false" customHeight="true" outlineLevel="0" collapsed="false">
      <c r="A63" s="162"/>
      <c r="B63" s="163" t="n">
        <v>55</v>
      </c>
      <c r="C63" s="164" t="s">
        <v>198</v>
      </c>
      <c r="D63" s="164" t="s">
        <v>199</v>
      </c>
      <c r="E63" s="120"/>
      <c r="F63" s="120" t="n">
        <v>34</v>
      </c>
      <c r="G63" s="22"/>
      <c r="H63" s="22"/>
      <c r="I63" s="165"/>
      <c r="J63" s="25"/>
    </row>
    <row r="64" customFormat="false" ht="11.25" hidden="false" customHeight="true" outlineLevel="0" collapsed="false">
      <c r="A64" s="162"/>
      <c r="B64" s="163" t="n">
        <v>56</v>
      </c>
      <c r="C64" s="164" t="s">
        <v>204</v>
      </c>
      <c r="D64" s="164" t="s">
        <v>205</v>
      </c>
      <c r="E64" s="120"/>
      <c r="F64" s="120" t="n">
        <v>34</v>
      </c>
      <c r="G64" s="22"/>
      <c r="H64" s="22"/>
      <c r="I64" s="165"/>
      <c r="J64" s="25"/>
    </row>
    <row r="65" customFormat="false" ht="11.25" hidden="false" customHeight="true" outlineLevel="0" collapsed="false">
      <c r="A65" s="162"/>
      <c r="B65" s="163" t="n">
        <v>57</v>
      </c>
      <c r="C65" s="164" t="s">
        <v>219</v>
      </c>
      <c r="D65" s="164" t="s">
        <v>220</v>
      </c>
      <c r="E65" s="120"/>
      <c r="F65" s="120" t="n">
        <v>34</v>
      </c>
      <c r="G65" s="22"/>
      <c r="H65" s="22"/>
      <c r="I65" s="165"/>
      <c r="J65" s="25"/>
    </row>
    <row r="66" customFormat="false" ht="11.25" hidden="false" customHeight="true" outlineLevel="0" collapsed="false">
      <c r="A66" s="162"/>
      <c r="B66" s="163" t="n">
        <v>58</v>
      </c>
      <c r="C66" s="164" t="s">
        <v>181</v>
      </c>
      <c r="D66" s="164" t="s">
        <v>182</v>
      </c>
      <c r="E66" s="120"/>
      <c r="F66" s="120" t="n">
        <v>33</v>
      </c>
      <c r="G66" s="22"/>
      <c r="H66" s="22"/>
      <c r="I66" s="165"/>
      <c r="J66" s="25"/>
    </row>
    <row r="67" customFormat="false" ht="11.25" hidden="false" customHeight="true" outlineLevel="0" collapsed="false">
      <c r="A67" s="162"/>
      <c r="B67" s="163" t="n">
        <v>59</v>
      </c>
      <c r="C67" s="164" t="s">
        <v>228</v>
      </c>
      <c r="D67" s="164" t="s">
        <v>229</v>
      </c>
      <c r="E67" s="120"/>
      <c r="F67" s="120" t="n">
        <v>32</v>
      </c>
      <c r="G67" s="22"/>
      <c r="H67" s="22"/>
      <c r="I67" s="165"/>
      <c r="J67" s="25"/>
    </row>
    <row r="68" customFormat="false" ht="11.25" hidden="false" customHeight="true" outlineLevel="0" collapsed="false">
      <c r="A68" s="162"/>
      <c r="B68" s="163" t="n">
        <v>60</v>
      </c>
      <c r="C68" s="164" t="s">
        <v>144</v>
      </c>
      <c r="D68" s="164" t="s">
        <v>145</v>
      </c>
      <c r="E68" s="120"/>
      <c r="F68" s="120" t="n">
        <v>31</v>
      </c>
      <c r="G68" s="22"/>
      <c r="H68" s="22"/>
      <c r="I68" s="165"/>
      <c r="J68" s="25"/>
    </row>
    <row r="69" customFormat="false" ht="12.75" hidden="false" customHeight="false" outlineLevel="0" collapsed="false">
      <c r="B69" s="163" t="n">
        <v>61</v>
      </c>
      <c r="C69" s="164" t="s">
        <v>186</v>
      </c>
      <c r="D69" s="164" t="s">
        <v>187</v>
      </c>
      <c r="E69" s="120"/>
      <c r="F69" s="120" t="n">
        <v>31</v>
      </c>
    </row>
    <row r="70" customFormat="false" ht="12.75" hidden="false" customHeight="false" outlineLevel="0" collapsed="false">
      <c r="B70" s="163" t="n">
        <v>62</v>
      </c>
      <c r="C70" s="164" t="s">
        <v>213</v>
      </c>
      <c r="D70" s="164" t="s">
        <v>214</v>
      </c>
      <c r="E70" s="120"/>
      <c r="F70" s="120" t="n">
        <v>30</v>
      </c>
    </row>
    <row r="71" customFormat="false" ht="12.75" hidden="false" customHeight="false" outlineLevel="0" collapsed="false">
      <c r="B71" s="163" t="n">
        <v>63</v>
      </c>
      <c r="C71" s="164" t="s">
        <v>216</v>
      </c>
      <c r="D71" s="164" t="s">
        <v>217</v>
      </c>
      <c r="E71" s="120"/>
      <c r="F71" s="120" t="n">
        <v>28</v>
      </c>
    </row>
    <row r="72" customFormat="false" ht="12.75" hidden="false" customHeight="false" outlineLevel="0" collapsed="false">
      <c r="B72" s="163" t="n">
        <v>64</v>
      </c>
      <c r="C72" s="164" t="s">
        <v>225</v>
      </c>
      <c r="D72" s="164" t="s">
        <v>226</v>
      </c>
      <c r="E72" s="120"/>
      <c r="F72" s="120" t="n">
        <v>27</v>
      </c>
    </row>
    <row r="73" customFormat="false" ht="12.75" hidden="false" customHeight="false" outlineLevel="0" collapsed="false">
      <c r="B73" s="163" t="n">
        <v>65</v>
      </c>
      <c r="C73" s="164" t="s">
        <v>175</v>
      </c>
      <c r="D73" s="164" t="s">
        <v>176</v>
      </c>
      <c r="E73" s="120"/>
      <c r="F73" s="120" t="n">
        <v>22</v>
      </c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85"/>
    <col collapsed="false" customWidth="true" hidden="false" outlineLevel="0" max="6" min="6" style="1" width="12.99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3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5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1.5" hidden="false" customHeight="true" outlineLevel="0" collapsed="false">
      <c r="B6" s="157"/>
      <c r="C6" s="166"/>
      <c r="D6" s="166"/>
      <c r="E6" s="166"/>
      <c r="F6" s="166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32</v>
      </c>
      <c r="D9" s="164" t="s">
        <v>33</v>
      </c>
      <c r="E9" s="120"/>
      <c r="F9" s="164" t="n">
        <v>21</v>
      </c>
      <c r="G9" s="22"/>
      <c r="H9" s="22"/>
      <c r="I9" s="165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75</v>
      </c>
      <c r="D10" s="164" t="s">
        <v>76</v>
      </c>
      <c r="E10" s="120"/>
      <c r="F10" s="164" t="n">
        <v>20</v>
      </c>
      <c r="G10" s="22"/>
      <c r="H10" s="22"/>
      <c r="I10" s="165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161</v>
      </c>
      <c r="D11" s="164" t="s">
        <v>162</v>
      </c>
      <c r="E11" s="120"/>
      <c r="F11" s="164" t="n">
        <v>19</v>
      </c>
      <c r="G11" s="22"/>
      <c r="H11" s="22"/>
      <c r="I11" s="165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135</v>
      </c>
      <c r="D12" s="164" t="s">
        <v>136</v>
      </c>
      <c r="E12" s="120"/>
      <c r="F12" s="164" t="n">
        <v>18</v>
      </c>
      <c r="G12" s="22"/>
      <c r="H12" s="22"/>
      <c r="I12" s="165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17</v>
      </c>
      <c r="D13" s="164" t="s">
        <v>118</v>
      </c>
      <c r="E13" s="120"/>
      <c r="F13" s="164" t="n">
        <v>18</v>
      </c>
      <c r="G13" s="22"/>
      <c r="H13" s="22"/>
      <c r="I13" s="165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18</v>
      </c>
      <c r="D14" s="164" t="s">
        <v>19</v>
      </c>
      <c r="E14" s="120"/>
      <c r="F14" s="164" t="n">
        <v>17</v>
      </c>
      <c r="G14" s="22"/>
      <c r="H14" s="22"/>
      <c r="I14" s="165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34</v>
      </c>
      <c r="D15" s="164" t="s">
        <v>35</v>
      </c>
      <c r="E15" s="120"/>
      <c r="F15" s="164" t="n">
        <v>15</v>
      </c>
      <c r="G15" s="22"/>
      <c r="H15" s="22"/>
      <c r="I15" s="165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213</v>
      </c>
      <c r="D16" s="164" t="s">
        <v>214</v>
      </c>
      <c r="E16" s="120"/>
      <c r="F16" s="164" t="n">
        <v>15</v>
      </c>
      <c r="G16" s="22"/>
      <c r="H16" s="22"/>
      <c r="I16" s="165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24</v>
      </c>
      <c r="D17" s="164" t="s">
        <v>25</v>
      </c>
      <c r="E17" s="120"/>
      <c r="F17" s="164" t="n">
        <v>14</v>
      </c>
      <c r="G17" s="22"/>
      <c r="H17" s="22"/>
      <c r="I17" s="165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50</v>
      </c>
      <c r="D18" s="164" t="s">
        <v>51</v>
      </c>
      <c r="E18" s="120"/>
      <c r="F18" s="164" t="n">
        <v>14</v>
      </c>
      <c r="G18" s="22"/>
      <c r="H18" s="22"/>
      <c r="I18" s="165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30</v>
      </c>
      <c r="D19" s="164" t="s">
        <v>31</v>
      </c>
      <c r="E19" s="120"/>
      <c r="F19" s="164" t="n">
        <v>14</v>
      </c>
      <c r="G19" s="22"/>
      <c r="H19" s="22"/>
      <c r="I19" s="165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20</v>
      </c>
      <c r="D20" s="164" t="s">
        <v>21</v>
      </c>
      <c r="E20" s="120"/>
      <c r="F20" s="164" t="n">
        <v>14</v>
      </c>
      <c r="G20" s="22"/>
      <c r="H20" s="22"/>
      <c r="I20" s="165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85</v>
      </c>
      <c r="D21" s="164" t="s">
        <v>86</v>
      </c>
      <c r="E21" s="120"/>
      <c r="F21" s="164" t="n">
        <v>14</v>
      </c>
      <c r="G21" s="22"/>
      <c r="H21" s="22"/>
      <c r="I21" s="165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228</v>
      </c>
      <c r="D22" s="164" t="s">
        <v>229</v>
      </c>
      <c r="E22" s="120"/>
      <c r="F22" s="164" t="n">
        <v>14</v>
      </c>
      <c r="G22" s="22"/>
      <c r="H22" s="22"/>
      <c r="I22" s="165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46</v>
      </c>
      <c r="D23" s="164" t="s">
        <v>47</v>
      </c>
      <c r="E23" s="120"/>
      <c r="F23" s="164" t="n">
        <v>13</v>
      </c>
      <c r="G23" s="22"/>
      <c r="H23" s="22"/>
      <c r="I23" s="165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28</v>
      </c>
      <c r="D24" s="164" t="s">
        <v>29</v>
      </c>
      <c r="E24" s="120"/>
      <c r="F24" s="164" t="n">
        <v>13</v>
      </c>
      <c r="G24" s="22"/>
      <c r="H24" s="22"/>
      <c r="I24" s="165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48</v>
      </c>
      <c r="D25" s="164" t="s">
        <v>49</v>
      </c>
      <c r="E25" s="120"/>
      <c r="F25" s="164" t="n">
        <v>13</v>
      </c>
      <c r="G25" s="22"/>
      <c r="H25" s="22"/>
      <c r="I25" s="165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100</v>
      </c>
      <c r="D26" s="164" t="s">
        <v>101</v>
      </c>
      <c r="E26" s="120"/>
      <c r="F26" s="164" t="n">
        <v>13</v>
      </c>
      <c r="G26" s="22"/>
      <c r="H26" s="22"/>
      <c r="I26" s="165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20</v>
      </c>
      <c r="D27" s="164" t="s">
        <v>121</v>
      </c>
      <c r="E27" s="120"/>
      <c r="F27" s="164" t="n">
        <v>13</v>
      </c>
      <c r="G27" s="22"/>
      <c r="H27" s="22"/>
      <c r="I27" s="165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03</v>
      </c>
      <c r="D28" s="164" t="s">
        <v>104</v>
      </c>
      <c r="E28" s="120"/>
      <c r="F28" s="164" t="n">
        <v>13</v>
      </c>
      <c r="G28" s="22"/>
      <c r="H28" s="22"/>
      <c r="I28" s="165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201</v>
      </c>
      <c r="D29" s="164" t="s">
        <v>202</v>
      </c>
      <c r="E29" s="120"/>
      <c r="F29" s="164" t="n">
        <v>13</v>
      </c>
      <c r="G29" s="22"/>
      <c r="H29" s="22"/>
      <c r="I29" s="165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219</v>
      </c>
      <c r="D30" s="164" t="s">
        <v>220</v>
      </c>
      <c r="E30" s="120"/>
      <c r="F30" s="164" t="n">
        <v>13</v>
      </c>
      <c r="G30" s="22"/>
      <c r="H30" s="22"/>
      <c r="I30" s="165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129</v>
      </c>
      <c r="D31" s="164" t="s">
        <v>130</v>
      </c>
      <c r="E31" s="120"/>
      <c r="F31" s="164" t="n">
        <v>12</v>
      </c>
      <c r="G31" s="22"/>
      <c r="H31" s="22"/>
      <c r="I31" s="165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132</v>
      </c>
      <c r="D32" s="164" t="s">
        <v>133</v>
      </c>
      <c r="E32" s="120"/>
      <c r="F32" s="164" t="n">
        <v>12</v>
      </c>
      <c r="G32" s="22"/>
      <c r="H32" s="22"/>
      <c r="I32" s="165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14</v>
      </c>
      <c r="D33" s="164" t="s">
        <v>115</v>
      </c>
      <c r="E33" s="120"/>
      <c r="F33" s="164" t="n">
        <v>12</v>
      </c>
      <c r="G33" s="22"/>
      <c r="H33" s="22"/>
      <c r="I33" s="165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96</v>
      </c>
      <c r="D34" s="164" t="s">
        <v>159</v>
      </c>
      <c r="E34" s="120"/>
      <c r="F34" s="164" t="n">
        <v>12</v>
      </c>
      <c r="G34" s="22"/>
      <c r="H34" s="22"/>
      <c r="I34" s="165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22</v>
      </c>
      <c r="D35" s="164" t="s">
        <v>23</v>
      </c>
      <c r="E35" s="120"/>
      <c r="F35" s="164" t="n">
        <v>11</v>
      </c>
      <c r="G35" s="22"/>
      <c r="H35" s="22"/>
      <c r="I35" s="165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52</v>
      </c>
      <c r="D36" s="164" t="s">
        <v>53</v>
      </c>
      <c r="E36" s="120"/>
      <c r="F36" s="164" t="n">
        <v>11</v>
      </c>
      <c r="G36" s="22"/>
      <c r="H36" s="22"/>
      <c r="I36" s="165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26</v>
      </c>
      <c r="D37" s="164" t="s">
        <v>27</v>
      </c>
      <c r="E37" s="120"/>
      <c r="F37" s="164" t="n">
        <v>11</v>
      </c>
      <c r="G37" s="22"/>
      <c r="H37" s="22"/>
      <c r="I37" s="165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26</v>
      </c>
      <c r="D38" s="164" t="s">
        <v>127</v>
      </c>
      <c r="E38" s="120"/>
      <c r="F38" s="164" t="n">
        <v>11</v>
      </c>
      <c r="G38" s="22"/>
      <c r="H38" s="22"/>
      <c r="I38" s="165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64</v>
      </c>
      <c r="D39" s="164" t="s">
        <v>65</v>
      </c>
      <c r="E39" s="120"/>
      <c r="F39" s="164" t="n">
        <v>10</v>
      </c>
      <c r="G39" s="22"/>
      <c r="H39" s="22"/>
      <c r="I39" s="165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38</v>
      </c>
      <c r="D40" s="164" t="s">
        <v>39</v>
      </c>
      <c r="E40" s="120"/>
      <c r="F40" s="164" t="n">
        <v>10</v>
      </c>
      <c r="G40" s="22"/>
      <c r="H40" s="22"/>
      <c r="I40" s="165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69</v>
      </c>
      <c r="D41" s="164" t="s">
        <v>70</v>
      </c>
      <c r="E41" s="120"/>
      <c r="F41" s="164" t="n">
        <v>10</v>
      </c>
      <c r="G41" s="22"/>
      <c r="H41" s="22"/>
      <c r="I41" s="165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47</v>
      </c>
      <c r="D42" s="164" t="s">
        <v>148</v>
      </c>
      <c r="E42" s="120"/>
      <c r="F42" s="164" t="n">
        <v>10</v>
      </c>
      <c r="G42" s="22"/>
      <c r="H42" s="22"/>
      <c r="I42" s="165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06</v>
      </c>
      <c r="D43" s="164" t="s">
        <v>107</v>
      </c>
      <c r="E43" s="120"/>
      <c r="F43" s="164" t="n">
        <v>10</v>
      </c>
      <c r="G43" s="22"/>
      <c r="H43" s="22"/>
      <c r="I43" s="165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12</v>
      </c>
      <c r="D44" s="164" t="s">
        <v>113</v>
      </c>
      <c r="E44" s="120"/>
      <c r="F44" s="164" t="n">
        <v>10</v>
      </c>
      <c r="G44" s="22"/>
      <c r="H44" s="22"/>
      <c r="I44" s="165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72</v>
      </c>
      <c r="D45" s="164" t="s">
        <v>173</v>
      </c>
      <c r="E45" s="120"/>
      <c r="F45" s="164" t="n">
        <v>10</v>
      </c>
      <c r="G45" s="22"/>
      <c r="H45" s="22"/>
      <c r="I45" s="165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98</v>
      </c>
      <c r="D46" s="164" t="s">
        <v>199</v>
      </c>
      <c r="E46" s="120"/>
      <c r="F46" s="164" t="n">
        <v>10</v>
      </c>
      <c r="G46" s="22"/>
      <c r="H46" s="22"/>
      <c r="I46" s="165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69</v>
      </c>
      <c r="D47" s="164" t="s">
        <v>170</v>
      </c>
      <c r="E47" s="120"/>
      <c r="F47" s="164" t="n">
        <v>10</v>
      </c>
      <c r="G47" s="22"/>
      <c r="H47" s="22"/>
      <c r="I47" s="165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81</v>
      </c>
      <c r="D48" s="164" t="s">
        <v>182</v>
      </c>
      <c r="E48" s="120"/>
      <c r="F48" s="164" t="n">
        <v>10</v>
      </c>
      <c r="G48" s="22"/>
      <c r="H48" s="22"/>
      <c r="I48" s="165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92</v>
      </c>
      <c r="D49" s="164" t="s">
        <v>193</v>
      </c>
      <c r="E49" s="120"/>
      <c r="F49" s="164" t="n">
        <v>10</v>
      </c>
      <c r="G49" s="22"/>
      <c r="H49" s="22"/>
      <c r="I49" s="165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36</v>
      </c>
      <c r="D50" s="164" t="s">
        <v>37</v>
      </c>
      <c r="E50" s="120"/>
      <c r="F50" s="164" t="n">
        <v>9</v>
      </c>
      <c r="G50" s="22"/>
      <c r="H50" s="22"/>
      <c r="I50" s="165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41</v>
      </c>
      <c r="D51" s="164" t="s">
        <v>142</v>
      </c>
      <c r="E51" s="120"/>
      <c r="F51" s="164" t="n">
        <v>9</v>
      </c>
      <c r="G51" s="22"/>
      <c r="H51" s="22"/>
      <c r="I51" s="165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53</v>
      </c>
      <c r="D52" s="164" t="s">
        <v>154</v>
      </c>
      <c r="E52" s="120"/>
      <c r="F52" s="164" t="n">
        <v>9</v>
      </c>
      <c r="G52" s="22"/>
      <c r="H52" s="22"/>
      <c r="I52" s="165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89</v>
      </c>
      <c r="D53" s="164" t="s">
        <v>190</v>
      </c>
      <c r="E53" s="120"/>
      <c r="F53" s="164" t="n">
        <v>9</v>
      </c>
      <c r="G53" s="22"/>
      <c r="H53" s="22"/>
      <c r="I53" s="165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75</v>
      </c>
      <c r="D54" s="164" t="s">
        <v>176</v>
      </c>
      <c r="E54" s="120"/>
      <c r="F54" s="164" t="n">
        <v>9</v>
      </c>
      <c r="G54" s="22"/>
      <c r="H54" s="22"/>
      <c r="I54" s="165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40</v>
      </c>
      <c r="D55" s="164" t="s">
        <v>41</v>
      </c>
      <c r="E55" s="120"/>
      <c r="F55" s="164" t="n">
        <v>8</v>
      </c>
      <c r="G55" s="22"/>
      <c r="H55" s="22"/>
      <c r="I55" s="165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44</v>
      </c>
      <c r="D56" s="164" t="s">
        <v>45</v>
      </c>
      <c r="E56" s="120"/>
      <c r="F56" s="164" t="n">
        <v>8</v>
      </c>
      <c r="G56" s="22"/>
      <c r="H56" s="22"/>
      <c r="I56" s="165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56</v>
      </c>
      <c r="D57" s="164" t="s">
        <v>157</v>
      </c>
      <c r="E57" s="120"/>
      <c r="F57" s="164" t="n">
        <v>8</v>
      </c>
      <c r="G57" s="22"/>
      <c r="H57" s="22"/>
      <c r="I57" s="165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42</v>
      </c>
      <c r="D58" s="164" t="s">
        <v>43</v>
      </c>
      <c r="E58" s="120"/>
      <c r="F58" s="164" t="n">
        <v>7</v>
      </c>
      <c r="G58" s="22"/>
      <c r="H58" s="22"/>
      <c r="I58" s="165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50</v>
      </c>
      <c r="D59" s="164" t="s">
        <v>151</v>
      </c>
      <c r="E59" s="120"/>
      <c r="F59" s="164" t="n">
        <v>7</v>
      </c>
      <c r="G59" s="22"/>
      <c r="H59" s="22"/>
      <c r="I59" s="165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225</v>
      </c>
      <c r="D60" s="164" t="s">
        <v>226</v>
      </c>
      <c r="E60" s="120"/>
      <c r="F60" s="164" t="n">
        <v>7</v>
      </c>
      <c r="G60" s="22"/>
      <c r="H60" s="22"/>
      <c r="I60" s="165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86</v>
      </c>
      <c r="D61" s="164" t="s">
        <v>187</v>
      </c>
      <c r="E61" s="120"/>
      <c r="F61" s="164" t="n">
        <v>7</v>
      </c>
      <c r="G61" s="22"/>
      <c r="H61" s="22"/>
      <c r="I61" s="165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38</v>
      </c>
      <c r="D62" s="164" t="s">
        <v>139</v>
      </c>
      <c r="E62" s="120"/>
      <c r="F62" s="164" t="n">
        <v>6</v>
      </c>
      <c r="G62" s="22"/>
      <c r="H62" s="22"/>
      <c r="I62" s="165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44</v>
      </c>
      <c r="D63" s="164" t="s">
        <v>145</v>
      </c>
      <c r="E63" s="120"/>
      <c r="F63" s="164" t="n">
        <v>6</v>
      </c>
      <c r="G63" s="22"/>
      <c r="H63" s="22"/>
      <c r="I63" s="165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22</v>
      </c>
      <c r="D64" s="164" t="s">
        <v>223</v>
      </c>
      <c r="E64" s="120"/>
      <c r="F64" s="164" t="n">
        <v>6</v>
      </c>
      <c r="G64" s="22"/>
      <c r="H64" s="22"/>
      <c r="I64" s="165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207</v>
      </c>
      <c r="D65" s="164" t="s">
        <v>208</v>
      </c>
      <c r="E65" s="120"/>
      <c r="F65" s="164" t="n">
        <v>6</v>
      </c>
      <c r="G65" s="22"/>
      <c r="H65" s="22"/>
      <c r="I65" s="165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65</v>
      </c>
      <c r="D66" s="164" t="s">
        <v>184</v>
      </c>
      <c r="E66" s="120"/>
      <c r="F66" s="164" t="n">
        <v>6</v>
      </c>
      <c r="G66" s="22"/>
      <c r="H66" s="22"/>
      <c r="I66" s="165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23</v>
      </c>
      <c r="D67" s="164" t="s">
        <v>124</v>
      </c>
      <c r="E67" s="120"/>
      <c r="F67" s="164" t="n">
        <v>5</v>
      </c>
      <c r="G67" s="22"/>
      <c r="H67" s="22"/>
      <c r="I67" s="165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04</v>
      </c>
      <c r="D68" s="164" t="s">
        <v>205</v>
      </c>
      <c r="E68" s="120"/>
      <c r="F68" s="164" t="n">
        <v>5</v>
      </c>
      <c r="G68" s="22"/>
      <c r="H68" s="22"/>
      <c r="I68" s="165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216</v>
      </c>
      <c r="D69" s="164" t="s">
        <v>217</v>
      </c>
      <c r="E69" s="120"/>
      <c r="F69" s="164" t="n">
        <v>5</v>
      </c>
    </row>
    <row r="70" customFormat="false" ht="12.75" hidden="false" customHeight="false" outlineLevel="0" collapsed="false">
      <c r="B70" s="163" t="n">
        <v>62</v>
      </c>
      <c r="C70" s="164" t="s">
        <v>109</v>
      </c>
      <c r="D70" s="164" t="s">
        <v>110</v>
      </c>
      <c r="E70" s="120"/>
      <c r="F70" s="164" t="n">
        <v>4</v>
      </c>
    </row>
    <row r="71" customFormat="false" ht="12.75" hidden="false" customHeight="false" outlineLevel="0" collapsed="false">
      <c r="B71" s="163" t="n">
        <v>63</v>
      </c>
      <c r="C71" s="164" t="s">
        <v>178</v>
      </c>
      <c r="D71" s="164" t="s">
        <v>179</v>
      </c>
      <c r="E71" s="120"/>
      <c r="F71" s="164" t="n">
        <v>3</v>
      </c>
    </row>
    <row r="72" customFormat="false" ht="12.75" hidden="false" customHeight="false" outlineLevel="0" collapsed="false">
      <c r="B72" s="163" t="n">
        <v>64</v>
      </c>
      <c r="C72" s="164" t="s">
        <v>195</v>
      </c>
      <c r="D72" s="164" t="s">
        <v>196</v>
      </c>
      <c r="E72" s="120"/>
      <c r="F72" s="164" t="n">
        <v>3</v>
      </c>
    </row>
    <row r="73" customFormat="false" ht="12.75" hidden="false" customHeight="false" outlineLevel="0" collapsed="false">
      <c r="B73" s="163" t="n">
        <v>65</v>
      </c>
      <c r="C73" s="164" t="s">
        <v>210</v>
      </c>
      <c r="D73" s="164" t="s">
        <v>211</v>
      </c>
      <c r="E73" s="120"/>
      <c r="F73" s="164" t="n">
        <v>2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32.41"/>
    <col collapsed="false" customWidth="true" hidden="false" outlineLevel="0" max="6" min="6" style="167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3</v>
      </c>
      <c r="D2" s="9"/>
      <c r="E2" s="9"/>
      <c r="F2" s="9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9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6</v>
      </c>
      <c r="D4" s="158"/>
      <c r="E4" s="24"/>
      <c r="F4" s="90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6.75" hidden="false" customHeight="true" outlineLevel="0" collapsed="false">
      <c r="B6" s="157"/>
      <c r="C6" s="166"/>
      <c r="D6" s="166"/>
      <c r="E6" s="166"/>
      <c r="F6" s="166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168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46</v>
      </c>
      <c r="D9" s="164" t="s">
        <v>47</v>
      </c>
      <c r="E9" s="120"/>
      <c r="F9" s="169" t="n">
        <v>11</v>
      </c>
      <c r="G9" s="22"/>
      <c r="H9" s="22"/>
      <c r="I9" s="165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34</v>
      </c>
      <c r="D10" s="164" t="s">
        <v>35</v>
      </c>
      <c r="E10" s="120"/>
      <c r="F10" s="169" t="n">
        <v>11</v>
      </c>
      <c r="G10" s="22"/>
      <c r="H10" s="22"/>
      <c r="I10" s="165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22</v>
      </c>
      <c r="D11" s="164" t="s">
        <v>23</v>
      </c>
      <c r="E11" s="120"/>
      <c r="F11" s="169" t="n">
        <v>11</v>
      </c>
      <c r="G11" s="22"/>
      <c r="H11" s="22"/>
      <c r="I11" s="165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0</v>
      </c>
      <c r="D12" s="164" t="s">
        <v>21</v>
      </c>
      <c r="E12" s="120"/>
      <c r="F12" s="169" t="n">
        <v>11</v>
      </c>
      <c r="G12" s="22"/>
      <c r="H12" s="22"/>
      <c r="I12" s="165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8</v>
      </c>
      <c r="D13" s="164" t="s">
        <v>19</v>
      </c>
      <c r="E13" s="120"/>
      <c r="F13" s="169" t="n">
        <v>11</v>
      </c>
      <c r="G13" s="22"/>
      <c r="H13" s="22"/>
      <c r="I13" s="165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26</v>
      </c>
      <c r="D14" s="164" t="s">
        <v>27</v>
      </c>
      <c r="E14" s="120"/>
      <c r="F14" s="169" t="n">
        <v>11</v>
      </c>
      <c r="G14" s="22"/>
      <c r="H14" s="22"/>
      <c r="I14" s="165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69</v>
      </c>
      <c r="D15" s="164" t="s">
        <v>70</v>
      </c>
      <c r="E15" s="120"/>
      <c r="F15" s="169" t="n">
        <v>11</v>
      </c>
      <c r="G15" s="22"/>
      <c r="H15" s="22"/>
      <c r="I15" s="165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06</v>
      </c>
      <c r="D16" s="164" t="s">
        <v>107</v>
      </c>
      <c r="E16" s="120"/>
      <c r="F16" s="169" t="n">
        <v>11</v>
      </c>
      <c r="G16" s="22"/>
      <c r="H16" s="22"/>
      <c r="I16" s="165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129</v>
      </c>
      <c r="D17" s="164" t="s">
        <v>130</v>
      </c>
      <c r="E17" s="120"/>
      <c r="F17" s="169" t="n">
        <v>11</v>
      </c>
      <c r="G17" s="22"/>
      <c r="H17" s="22"/>
      <c r="I17" s="165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135</v>
      </c>
      <c r="D18" s="164" t="s">
        <v>136</v>
      </c>
      <c r="E18" s="120"/>
      <c r="F18" s="169" t="n">
        <v>11</v>
      </c>
      <c r="G18" s="22"/>
      <c r="H18" s="22"/>
      <c r="I18" s="165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26</v>
      </c>
      <c r="D19" s="164" t="s">
        <v>127</v>
      </c>
      <c r="E19" s="120"/>
      <c r="F19" s="169" t="n">
        <v>11</v>
      </c>
      <c r="G19" s="22"/>
      <c r="H19" s="22"/>
      <c r="I19" s="165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28</v>
      </c>
      <c r="D20" s="164" t="s">
        <v>29</v>
      </c>
      <c r="E20" s="120"/>
      <c r="F20" s="170" t="n">
        <v>10.96</v>
      </c>
      <c r="G20" s="22"/>
      <c r="H20" s="22"/>
      <c r="I20" s="165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64</v>
      </c>
      <c r="D21" s="164" t="s">
        <v>65</v>
      </c>
      <c r="E21" s="120"/>
      <c r="F21" s="170" t="n">
        <v>10.96</v>
      </c>
      <c r="G21" s="22"/>
      <c r="H21" s="22"/>
      <c r="I21" s="165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40</v>
      </c>
      <c r="D22" s="164" t="s">
        <v>41</v>
      </c>
      <c r="E22" s="120"/>
      <c r="F22" s="170" t="n">
        <v>10.96</v>
      </c>
      <c r="G22" s="22"/>
      <c r="H22" s="22"/>
      <c r="I22" s="165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85</v>
      </c>
      <c r="D23" s="164" t="s">
        <v>86</v>
      </c>
      <c r="E23" s="120"/>
      <c r="F23" s="170" t="n">
        <v>10.96</v>
      </c>
      <c r="G23" s="22"/>
      <c r="H23" s="22"/>
      <c r="I23" s="165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42</v>
      </c>
      <c r="D24" s="164" t="s">
        <v>43</v>
      </c>
      <c r="E24" s="120"/>
      <c r="F24" s="170" t="n">
        <v>10.96</v>
      </c>
      <c r="G24" s="22"/>
      <c r="H24" s="22"/>
      <c r="I24" s="165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100</v>
      </c>
      <c r="D25" s="164" t="s">
        <v>101</v>
      </c>
      <c r="E25" s="120"/>
      <c r="F25" s="170" t="n">
        <v>10.96</v>
      </c>
      <c r="G25" s="22"/>
      <c r="H25" s="22"/>
      <c r="I25" s="165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156</v>
      </c>
      <c r="D26" s="164" t="s">
        <v>157</v>
      </c>
      <c r="E26" s="120"/>
      <c r="F26" s="170" t="n">
        <v>10.96</v>
      </c>
      <c r="G26" s="22"/>
      <c r="H26" s="22"/>
      <c r="I26" s="165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41</v>
      </c>
      <c r="D27" s="164" t="s">
        <v>142</v>
      </c>
      <c r="E27" s="120"/>
      <c r="F27" s="170" t="n">
        <v>10.96</v>
      </c>
      <c r="G27" s="22"/>
      <c r="H27" s="22"/>
      <c r="I27" s="165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109</v>
      </c>
      <c r="D28" s="164" t="s">
        <v>110</v>
      </c>
      <c r="E28" s="120"/>
      <c r="F28" s="170" t="n">
        <v>10.96</v>
      </c>
      <c r="G28" s="22"/>
      <c r="H28" s="22"/>
      <c r="I28" s="165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169</v>
      </c>
      <c r="D29" s="164" t="s">
        <v>170</v>
      </c>
      <c r="E29" s="120"/>
      <c r="F29" s="170" t="n">
        <v>10.96</v>
      </c>
      <c r="G29" s="22"/>
      <c r="H29" s="22"/>
      <c r="I29" s="165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150</v>
      </c>
      <c r="D30" s="164" t="s">
        <v>151</v>
      </c>
      <c r="E30" s="120"/>
      <c r="F30" s="170" t="n">
        <v>10.9583333333333</v>
      </c>
      <c r="G30" s="22"/>
      <c r="H30" s="22"/>
      <c r="I30" s="165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32</v>
      </c>
      <c r="D31" s="164" t="s">
        <v>33</v>
      </c>
      <c r="E31" s="120"/>
      <c r="F31" s="170" t="n">
        <v>10.92</v>
      </c>
      <c r="G31" s="22"/>
      <c r="H31" s="22"/>
      <c r="I31" s="165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75</v>
      </c>
      <c r="D32" s="164" t="s">
        <v>76</v>
      </c>
      <c r="E32" s="120"/>
      <c r="F32" s="170" t="n">
        <v>10.92</v>
      </c>
      <c r="G32" s="22"/>
      <c r="H32" s="22"/>
      <c r="I32" s="165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38</v>
      </c>
      <c r="D33" s="164" t="s">
        <v>39</v>
      </c>
      <c r="E33" s="120"/>
      <c r="F33" s="170" t="n">
        <v>10.92</v>
      </c>
      <c r="G33" s="22"/>
      <c r="H33" s="22"/>
      <c r="I33" s="165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36</v>
      </c>
      <c r="D34" s="164" t="s">
        <v>37</v>
      </c>
      <c r="E34" s="120"/>
      <c r="F34" s="170" t="n">
        <v>10.92</v>
      </c>
      <c r="G34" s="22"/>
      <c r="H34" s="22"/>
      <c r="I34" s="165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44</v>
      </c>
      <c r="D35" s="164" t="s">
        <v>45</v>
      </c>
      <c r="E35" s="120"/>
      <c r="F35" s="170" t="n">
        <v>10.92</v>
      </c>
      <c r="G35" s="22"/>
      <c r="H35" s="22"/>
      <c r="I35" s="165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12</v>
      </c>
      <c r="D36" s="164" t="s">
        <v>113</v>
      </c>
      <c r="E36" s="120"/>
      <c r="F36" s="170" t="n">
        <v>10.92</v>
      </c>
      <c r="G36" s="22"/>
      <c r="H36" s="22"/>
      <c r="I36" s="165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03</v>
      </c>
      <c r="D37" s="164" t="s">
        <v>104</v>
      </c>
      <c r="E37" s="120"/>
      <c r="F37" s="170" t="n">
        <v>10.92</v>
      </c>
      <c r="G37" s="22"/>
      <c r="H37" s="22"/>
      <c r="I37" s="165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44</v>
      </c>
      <c r="D38" s="164" t="s">
        <v>145</v>
      </c>
      <c r="E38" s="120"/>
      <c r="F38" s="170" t="n">
        <v>10.92</v>
      </c>
      <c r="G38" s="22"/>
      <c r="H38" s="22"/>
      <c r="I38" s="165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98</v>
      </c>
      <c r="D39" s="164" t="s">
        <v>199</v>
      </c>
      <c r="E39" s="120"/>
      <c r="F39" s="170" t="n">
        <v>10.92</v>
      </c>
      <c r="G39" s="22"/>
      <c r="H39" s="22"/>
      <c r="I39" s="165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222</v>
      </c>
      <c r="D40" s="164" t="s">
        <v>223</v>
      </c>
      <c r="E40" s="120"/>
      <c r="F40" s="170" t="n">
        <v>10.92</v>
      </c>
      <c r="G40" s="22"/>
      <c r="H40" s="22"/>
      <c r="I40" s="165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24</v>
      </c>
      <c r="D41" s="164" t="s">
        <v>25</v>
      </c>
      <c r="E41" s="120"/>
      <c r="F41" s="170" t="n">
        <v>10.88</v>
      </c>
      <c r="G41" s="22"/>
      <c r="H41" s="22"/>
      <c r="I41" s="165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48</v>
      </c>
      <c r="D42" s="164" t="s">
        <v>49</v>
      </c>
      <c r="E42" s="120"/>
      <c r="F42" s="170" t="n">
        <v>10.88</v>
      </c>
      <c r="G42" s="22"/>
      <c r="H42" s="22"/>
      <c r="I42" s="165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30</v>
      </c>
      <c r="D43" s="164" t="s">
        <v>31</v>
      </c>
      <c r="E43" s="120"/>
      <c r="F43" s="170" t="n">
        <v>10.88</v>
      </c>
      <c r="G43" s="22"/>
      <c r="H43" s="22"/>
      <c r="I43" s="165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47</v>
      </c>
      <c r="D44" s="164" t="s">
        <v>148</v>
      </c>
      <c r="E44" s="120"/>
      <c r="F44" s="170" t="n">
        <v>10.88</v>
      </c>
      <c r="G44" s="22"/>
      <c r="H44" s="22"/>
      <c r="I44" s="165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17</v>
      </c>
      <c r="D45" s="164" t="s">
        <v>118</v>
      </c>
      <c r="E45" s="120"/>
      <c r="F45" s="170" t="n">
        <v>10.88</v>
      </c>
      <c r="G45" s="22"/>
      <c r="H45" s="22"/>
      <c r="I45" s="165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201</v>
      </c>
      <c r="D46" s="164" t="s">
        <v>202</v>
      </c>
      <c r="E46" s="120"/>
      <c r="F46" s="170" t="n">
        <v>10.88</v>
      </c>
      <c r="G46" s="22"/>
      <c r="H46" s="22"/>
      <c r="I46" s="165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89</v>
      </c>
      <c r="D47" s="164" t="s">
        <v>190</v>
      </c>
      <c r="E47" s="120"/>
      <c r="F47" s="170" t="n">
        <v>10.88</v>
      </c>
      <c r="G47" s="22"/>
      <c r="H47" s="22"/>
      <c r="I47" s="165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78</v>
      </c>
      <c r="D48" s="164" t="s">
        <v>179</v>
      </c>
      <c r="E48" s="120"/>
      <c r="F48" s="170" t="n">
        <v>10.8695652173913</v>
      </c>
      <c r="G48" s="22"/>
      <c r="H48" s="22"/>
      <c r="I48" s="165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61</v>
      </c>
      <c r="D49" s="164" t="s">
        <v>162</v>
      </c>
      <c r="E49" s="120"/>
      <c r="F49" s="170" t="n">
        <v>10.84</v>
      </c>
      <c r="G49" s="22"/>
      <c r="H49" s="22"/>
      <c r="I49" s="165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20</v>
      </c>
      <c r="D50" s="164" t="s">
        <v>121</v>
      </c>
      <c r="E50" s="120"/>
      <c r="F50" s="170" t="n">
        <v>10.84</v>
      </c>
      <c r="G50" s="22"/>
      <c r="H50" s="22"/>
      <c r="I50" s="165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14</v>
      </c>
      <c r="D51" s="164" t="s">
        <v>115</v>
      </c>
      <c r="E51" s="120"/>
      <c r="F51" s="170" t="n">
        <v>10.84</v>
      </c>
      <c r="G51" s="22"/>
      <c r="H51" s="22"/>
      <c r="I51" s="165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53</v>
      </c>
      <c r="D52" s="164" t="s">
        <v>154</v>
      </c>
      <c r="E52" s="120"/>
      <c r="F52" s="170" t="n">
        <v>10.84</v>
      </c>
      <c r="G52" s="22"/>
      <c r="H52" s="22"/>
      <c r="I52" s="165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32</v>
      </c>
      <c r="D53" s="164" t="s">
        <v>133</v>
      </c>
      <c r="E53" s="120"/>
      <c r="F53" s="170" t="n">
        <v>10.8</v>
      </c>
      <c r="G53" s="22"/>
      <c r="H53" s="22"/>
      <c r="I53" s="165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207</v>
      </c>
      <c r="D54" s="164" t="s">
        <v>208</v>
      </c>
      <c r="E54" s="120"/>
      <c r="F54" s="170" t="n">
        <v>10.8</v>
      </c>
      <c r="G54" s="22"/>
      <c r="H54" s="22"/>
      <c r="I54" s="165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225</v>
      </c>
      <c r="D55" s="164" t="s">
        <v>226</v>
      </c>
      <c r="E55" s="120"/>
      <c r="F55" s="170" t="n">
        <v>10.8</v>
      </c>
      <c r="G55" s="22"/>
      <c r="H55" s="22"/>
      <c r="I55" s="165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95</v>
      </c>
      <c r="D56" s="164" t="s">
        <v>196</v>
      </c>
      <c r="E56" s="120"/>
      <c r="F56" s="170" t="n">
        <v>10.8</v>
      </c>
      <c r="G56" s="22"/>
      <c r="H56" s="22"/>
      <c r="I56" s="165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210</v>
      </c>
      <c r="D57" s="164" t="s">
        <v>211</v>
      </c>
      <c r="E57" s="120"/>
      <c r="F57" s="170" t="n">
        <v>10.7826086956522</v>
      </c>
      <c r="G57" s="22"/>
      <c r="H57" s="22"/>
      <c r="I57" s="165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23</v>
      </c>
      <c r="D58" s="164" t="s">
        <v>124</v>
      </c>
      <c r="E58" s="120"/>
      <c r="F58" s="170" t="n">
        <v>10.76</v>
      </c>
      <c r="G58" s="22"/>
      <c r="H58" s="22"/>
      <c r="I58" s="165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204</v>
      </c>
      <c r="D59" s="164" t="s">
        <v>205</v>
      </c>
      <c r="E59" s="120"/>
      <c r="F59" s="170" t="n">
        <v>10.76</v>
      </c>
      <c r="G59" s="22"/>
      <c r="H59" s="22"/>
      <c r="I59" s="165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96</v>
      </c>
      <c r="D60" s="164" t="s">
        <v>159</v>
      </c>
      <c r="E60" s="120"/>
      <c r="F60" s="170" t="n">
        <v>10.75</v>
      </c>
      <c r="G60" s="22"/>
      <c r="H60" s="22"/>
      <c r="I60" s="165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81</v>
      </c>
      <c r="D61" s="164" t="s">
        <v>182</v>
      </c>
      <c r="E61" s="120"/>
      <c r="F61" s="170" t="n">
        <v>10.75</v>
      </c>
      <c r="G61" s="22"/>
      <c r="H61" s="22"/>
      <c r="I61" s="165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50</v>
      </c>
      <c r="D62" s="164" t="s">
        <v>51</v>
      </c>
      <c r="E62" s="120"/>
      <c r="F62" s="169" t="n">
        <v>10.72</v>
      </c>
      <c r="G62" s="22"/>
      <c r="H62" s="22"/>
      <c r="I62" s="165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38</v>
      </c>
      <c r="D63" s="164" t="s">
        <v>139</v>
      </c>
      <c r="E63" s="120"/>
      <c r="F63" s="170" t="n">
        <v>10.68</v>
      </c>
      <c r="G63" s="22"/>
      <c r="H63" s="22"/>
      <c r="I63" s="165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13</v>
      </c>
      <c r="D64" s="164" t="s">
        <v>214</v>
      </c>
      <c r="E64" s="120"/>
      <c r="F64" s="169" t="n">
        <v>10.64</v>
      </c>
      <c r="G64" s="22"/>
      <c r="H64" s="22"/>
      <c r="I64" s="165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165</v>
      </c>
      <c r="D65" s="164" t="s">
        <v>184</v>
      </c>
      <c r="E65" s="120"/>
      <c r="F65" s="170" t="n">
        <v>10.64</v>
      </c>
      <c r="G65" s="22"/>
      <c r="H65" s="22"/>
      <c r="I65" s="165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52</v>
      </c>
      <c r="D66" s="164" t="s">
        <v>53</v>
      </c>
      <c r="E66" s="120"/>
      <c r="F66" s="170" t="n">
        <v>10.6</v>
      </c>
      <c r="G66" s="22"/>
      <c r="H66" s="22"/>
      <c r="I66" s="165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72</v>
      </c>
      <c r="D67" s="164" t="s">
        <v>173</v>
      </c>
      <c r="E67" s="120"/>
      <c r="F67" s="170" t="n">
        <v>10.56</v>
      </c>
      <c r="G67" s="22"/>
      <c r="H67" s="22"/>
      <c r="I67" s="165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175</v>
      </c>
      <c r="D68" s="164" t="s">
        <v>176</v>
      </c>
      <c r="E68" s="120"/>
      <c r="F68" s="170" t="n">
        <v>10.5416666666667</v>
      </c>
      <c r="G68" s="22"/>
      <c r="H68" s="22"/>
      <c r="I68" s="165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219</v>
      </c>
      <c r="D69" s="164" t="s">
        <v>220</v>
      </c>
      <c r="E69" s="120"/>
      <c r="F69" s="170" t="n">
        <v>10.52</v>
      </c>
    </row>
    <row r="70" customFormat="false" ht="12.75" hidden="false" customHeight="false" outlineLevel="0" collapsed="false">
      <c r="B70" s="163" t="n">
        <v>62</v>
      </c>
      <c r="C70" s="164" t="s">
        <v>192</v>
      </c>
      <c r="D70" s="164" t="s">
        <v>193</v>
      </c>
      <c r="E70" s="120"/>
      <c r="F70" s="170" t="n">
        <v>10.36</v>
      </c>
    </row>
    <row r="71" customFormat="false" ht="12.75" hidden="false" customHeight="false" outlineLevel="0" collapsed="false">
      <c r="B71" s="163" t="n">
        <v>63</v>
      </c>
      <c r="C71" s="164" t="s">
        <v>186</v>
      </c>
      <c r="D71" s="164" t="s">
        <v>187</v>
      </c>
      <c r="E71" s="120"/>
      <c r="F71" s="170" t="n">
        <v>10.28</v>
      </c>
    </row>
    <row r="72" customFormat="false" ht="12.75" hidden="false" customHeight="false" outlineLevel="0" collapsed="false">
      <c r="B72" s="163" t="n">
        <v>64</v>
      </c>
      <c r="C72" s="164" t="s">
        <v>216</v>
      </c>
      <c r="D72" s="164" t="s">
        <v>217</v>
      </c>
      <c r="E72" s="120"/>
      <c r="F72" s="170" t="n">
        <v>10.2608695652174</v>
      </c>
    </row>
    <row r="73" customFormat="false" ht="12.75" hidden="false" customHeight="false" outlineLevel="0" collapsed="false">
      <c r="B73" s="163" t="n">
        <v>65</v>
      </c>
      <c r="C73" s="164" t="s">
        <v>228</v>
      </c>
      <c r="D73" s="164" t="s">
        <v>229</v>
      </c>
      <c r="E73" s="120"/>
      <c r="F73" s="170" t="n">
        <v>10.16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Cipriano</cp:lastModifiedBy>
  <cp:lastPrinted>2009-10-12T21:08:06Z</cp:lastPrinted>
  <dcterms:modified xsi:type="dcterms:W3CDTF">2010-02-25T17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3791320</vt:r8>
  </property>
  <property fmtid="{D5CDD505-2E9C-101B-9397-08002B2CF9AE}" pid="3" name="_AuthorEmail">
    <vt:lpwstr>ivan.jovanovitch@etat.ge.ch</vt:lpwstr>
  </property>
  <property fmtid="{D5CDD505-2E9C-101B-9397-08002B2CF9AE}" pid="4" name="_AuthorEmailDisplayName">
    <vt:lpwstr>Jovanovitch Ivan (DSE)</vt:lpwstr>
  </property>
  <property fmtid="{D5CDD505-2E9C-101B-9397-08002B2CF9AE}" pid="5" name="_EmailSubject">
    <vt:lpwstr>Résultats 19ème  journée</vt:lpwstr>
  </property>
  <property fmtid="{D5CDD505-2E9C-101B-9397-08002B2CF9AE}" pid="6" name="_ReviewingToolsShownOnce">
    <vt:lpwstr/>
  </property>
</Properties>
</file>