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A" sheetId="3" state="visible" r:id="rId4"/>
    <sheet name="B" sheetId="4" state="visible" r:id="rId5"/>
    <sheet name="C" sheetId="5" state="visible" r:id="rId6"/>
    <sheet name="buts in" sheetId="6" state="visible" r:id="rId7"/>
    <sheet name="buts out" sheetId="7" state="visible" r:id="rId8"/>
    <sheet name="à11" sheetId="8" state="visible" r:id="rId9"/>
    <sheet name="valeur" sheetId="9" state="visible" r:id="rId10"/>
    <sheet name="notés" sheetId="10" state="visible" r:id="rId11"/>
    <sheet name="à vendre" sheetId="11" state="hidden" r:id="rId12"/>
    <sheet name="mercato" sheetId="12" state="hidden" r:id="rId13"/>
  </sheets>
  <definedNames>
    <definedName function="false" hidden="false" localSheetId="2" name="_xlnm.Print_Area" vbProcedure="false">A!$A$1:$N$67</definedName>
    <definedName function="false" hidden="false" localSheetId="10" name="_xlnm.Print_Area" vbProcedure="false">'à vendre'!$A$1:$L$18</definedName>
    <definedName function="false" hidden="false" localSheetId="7" name="_xlnm.Print_Area" vbProcedure="false">à11!$A$1:$N$64</definedName>
    <definedName function="false" hidden="false" localSheetId="3" name="_xlnm.Print_Area" vbProcedure="false">B!$A$1:$N$70</definedName>
    <definedName function="false" hidden="false" localSheetId="5" name="_xlnm.Print_Area" vbProcedure="false">'buts in'!$A$1:$J$67</definedName>
    <definedName function="false" hidden="false" localSheetId="6" name="_xlnm.Print_Area" vbProcedure="false">'buts out'!$A$1:$N$67</definedName>
    <definedName function="false" hidden="false" localSheetId="4" name="_xlnm.Print_Area" vbProcedure="false">C!$A$1:$N$71</definedName>
    <definedName function="false" hidden="false" localSheetId="0" name="_xlnm.Print_Area" vbProcedure="false">intro!$A$1:$I$38</definedName>
    <definedName function="false" hidden="false" localSheetId="1" name="_xlnm.Print_Area" vbProcedure="false">master!$A$1:$N$42</definedName>
    <definedName function="false" hidden="false" localSheetId="11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8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43">
  <si>
    <t xml:space="preserve">fantalega geneve</t>
  </si>
  <si>
    <t xml:space="preserve">saison 2009-2010</t>
  </si>
  <si>
    <t xml:space="preserve">13ème journée</t>
  </si>
  <si>
    <t xml:space="preserve">LE RESUMÉ DE LA JOURNÉE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ouverture</t>
  </si>
  <si>
    <t xml:space="preserve">Le commissaire gagne encore une journée de championnat
Mais la palme d'or de cette 13ème journée revient a Del Rosso 
</t>
  </si>
  <si>
    <t xml:space="preserve">pts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Tanomontalbano</t>
  </si>
  <si>
    <t xml:space="preserve">Ivano Limoli</t>
  </si>
  <si>
    <t xml:space="preserve">ilimoli</t>
  </si>
  <si>
    <t xml:space="preserve">Mateva's dream Team</t>
  </si>
  <si>
    <t xml:space="preserve">Laurent Tabaroni</t>
  </si>
  <si>
    <t xml:space="preserve">ltabaroni</t>
  </si>
  <si>
    <t xml:space="preserve">LEILAYNILA</t>
  </si>
  <si>
    <t xml:space="preserve">Massimo Sanci</t>
  </si>
  <si>
    <t xml:space="preserve">msanci</t>
  </si>
  <si>
    <t xml:space="preserve">Cesare 007</t>
  </si>
  <si>
    <t xml:space="preserve">Christophe Ansermet</t>
  </si>
  <si>
    <t xml:space="preserve">cansermet</t>
  </si>
  <si>
    <t xml:space="preserve">AC Irpinia</t>
  </si>
  <si>
    <t xml:space="preserve">Emilio Montuori</t>
  </si>
  <si>
    <t xml:space="preserve">emontuori</t>
  </si>
  <si>
    <t xml:space="preserve">ZEUS</t>
  </si>
  <si>
    <t xml:space="preserve">Massimo Fantastico</t>
  </si>
  <si>
    <t xml:space="preserve">mfantastico</t>
  </si>
  <si>
    <t xml:space="preserve">Anti-Moviola</t>
  </si>
  <si>
    <t xml:space="preserve">Emanuele Letizia</t>
  </si>
  <si>
    <t xml:space="preserve">eletizia</t>
  </si>
  <si>
    <t xml:space="preserve">FC CHARLING</t>
  </si>
  <si>
    <t xml:space="preserve">Daniel Rosendo</t>
  </si>
  <si>
    <t xml:space="preserve">drosendo</t>
  </si>
  <si>
    <t xml:space="preserve">Pachanga</t>
  </si>
  <si>
    <t xml:space="preserve">Eduardo Granado</t>
  </si>
  <si>
    <t xml:space="preserve">egranado</t>
  </si>
  <si>
    <t xml:space="preserve">FC PASTAGA</t>
  </si>
  <si>
    <t xml:space="preserve">Franck Manitta</t>
  </si>
  <si>
    <t xml:space="preserve">fmanitta</t>
  </si>
  <si>
    <t xml:space="preserve">Scherzareconilfuocoalculo</t>
  </si>
  <si>
    <t xml:space="preserve">Severine Rossetti</t>
  </si>
  <si>
    <t xml:space="preserve">srossetti</t>
  </si>
  <si>
    <t xml:space="preserve">Evaloris United</t>
  </si>
  <si>
    <t xml:space="preserve">David Guisolan</t>
  </si>
  <si>
    <t xml:space="preserve">dguisolan</t>
  </si>
  <si>
    <t xml:space="preserve">SAN GENNARO</t>
  </si>
  <si>
    <t xml:space="preserve">Pino Cipriano</t>
  </si>
  <si>
    <t xml:space="preserve">pcipriano</t>
  </si>
  <si>
    <t xml:space="preserve">HE…COCO</t>
  </si>
  <si>
    <t xml:space="preserve">Fabio Innaurato</t>
  </si>
  <si>
    <t xml:space="preserve">finnaurato</t>
  </si>
  <si>
    <t xml:space="preserve">Diavolino1899</t>
  </si>
  <si>
    <t xml:space="preserve">David Berton</t>
  </si>
  <si>
    <t xml:space="preserve">dberton</t>
  </si>
  <si>
    <t xml:space="preserve">CASTAGNA</t>
  </si>
  <si>
    <t xml:space="preserve">Stefano Carota</t>
  </si>
  <si>
    <t xml:space="preserve">scarota</t>
  </si>
  <si>
    <t xml:space="preserve">Gigante</t>
  </si>
  <si>
    <t xml:space="preserve">Carlo Panno</t>
  </si>
  <si>
    <t xml:space="preserve">cpanno</t>
  </si>
  <si>
    <t xml:space="preserve">Coco-bello</t>
  </si>
  <si>
    <t xml:space="preserve">Stefano Montuori</t>
  </si>
  <si>
    <t xml:space="preserve">smontuori</t>
  </si>
  <si>
    <t xml:space="preserve">Fiorapoli</t>
  </si>
  <si>
    <t xml:space="preserve">Luca Sartini</t>
  </si>
  <si>
    <t xml:space="preserve">lsartini</t>
  </si>
  <si>
    <t xml:space="preserve">Mama</t>
  </si>
  <si>
    <t xml:space="preserve">Pierre-André Dumont</t>
  </si>
  <si>
    <t xml:space="preserve">peadumont</t>
  </si>
  <si>
    <t xml:space="preserve">futé03</t>
  </si>
  <si>
    <t xml:space="preserve">Antonio Fantastico</t>
  </si>
  <si>
    <t xml:space="preserve">afantastico</t>
  </si>
  <si>
    <t xml:space="preserve">AS BARI</t>
  </si>
  <si>
    <t xml:space="preserve">Raf Del Rosso</t>
  </si>
  <si>
    <t xml:space="preserve">rdelrosso</t>
  </si>
  <si>
    <t xml:space="preserve">* voir mail officiel</t>
  </si>
  <si>
    <t xml:space="preserve">classement, Serie A</t>
  </si>
  <si>
    <t xml:space="preserve">x</t>
  </si>
  <si>
    <t xml:space="preserve">vainqueurs de journée</t>
  </si>
  <si>
    <t xml:space="preserve">GRANDE TOPOLINO qui continue sur sa lancée! Encore une journée sur le même rythme et Francesco sortira du rouge! Igor tire son épingle du jeu. Coco-fresco s'écroule et reddevils n'a de devil que le nom.</t>
  </si>
  <si>
    <t xml:space="preserve">Topolino</t>
  </si>
  <si>
    <t xml:space="preserve">Francesco Sgroi</t>
  </si>
  <si>
    <t xml:space="preserve">fsgroi</t>
  </si>
  <si>
    <t xml:space="preserve">dantonio team</t>
  </si>
  <si>
    <t xml:space="preserve">Daniele Dantonio</t>
  </si>
  <si>
    <t xml:space="preserve">ddantonio</t>
  </si>
  <si>
    <t xml:space="preserve">BLIAS</t>
  </si>
  <si>
    <t xml:space="preserve">Alain eltschinger</t>
  </si>
  <si>
    <t xml:space="preserve">aeltschinger</t>
  </si>
  <si>
    <t xml:space="preserve">Igor d'Hossegor cherche pas ta tort</t>
  </si>
  <si>
    <t xml:space="preserve">Ivan Jovanovitch</t>
  </si>
  <si>
    <t xml:space="preserve">ijovanovitch</t>
  </si>
  <si>
    <t xml:space="preserve">FC Blondin</t>
  </si>
  <si>
    <t xml:space="preserve">Tony Pagliara</t>
  </si>
  <si>
    <t xml:space="preserve">tpagliara</t>
  </si>
  <si>
    <t xml:space="preserve">Facciadacassss…co</t>
  </si>
  <si>
    <t xml:space="preserve">Paolo Sartini</t>
  </si>
  <si>
    <t xml:space="preserve">psartini</t>
  </si>
  <si>
    <t xml:space="preserve">The Good Fellas</t>
  </si>
  <si>
    <t xml:space="preserve">Fabrizio Garzia</t>
  </si>
  <si>
    <t xml:space="preserve">fgarzia</t>
  </si>
  <si>
    <t xml:space="preserve">MARECHIARA</t>
  </si>
  <si>
    <t xml:space="preserve">Massimo Cipriano</t>
  </si>
  <si>
    <t xml:space="preserve">mcipriano</t>
  </si>
  <si>
    <t xml:space="preserve">Las Veg'</t>
  </si>
  <si>
    <t xml:space="preserve">Ronald Ziegler</t>
  </si>
  <si>
    <t xml:space="preserve">rziegler</t>
  </si>
  <si>
    <t xml:space="preserve">SAMP13</t>
  </si>
  <si>
    <t xml:space="preserve">Maurizio Mangano</t>
  </si>
  <si>
    <t xml:space="preserve">mmangano</t>
  </si>
  <si>
    <t xml:space="preserve">Napoliaffamato</t>
  </si>
  <si>
    <t xml:space="preserve">Laurent Manitta</t>
  </si>
  <si>
    <t xml:space="preserve">lmanitta</t>
  </si>
  <si>
    <t xml:space="preserve">iocopocomaioco</t>
  </si>
  <si>
    <t xml:space="preserve">Marco Maggiso</t>
  </si>
  <si>
    <t xml:space="preserve">mmaggiso</t>
  </si>
  <si>
    <t xml:space="preserve">Jubilo Iwata</t>
  </si>
  <si>
    <t xml:space="preserve">Alessandro Cavo</t>
  </si>
  <si>
    <t xml:space="preserve">acavo</t>
  </si>
  <si>
    <t xml:space="preserve">RONALDO</t>
  </si>
  <si>
    <t xml:space="preserve">Alexandre Barreiros</t>
  </si>
  <si>
    <t xml:space="preserve">abarreiros</t>
  </si>
  <si>
    <t xml:space="preserve">FC ROBADAMATTI</t>
  </si>
  <si>
    <t xml:space="preserve">Antonio Intemerato</t>
  </si>
  <si>
    <t xml:space="preserve">aintemerato</t>
  </si>
  <si>
    <t xml:space="preserve">Dottò squad</t>
  </si>
  <si>
    <t xml:space="preserve">Andrea Tonicello</t>
  </si>
  <si>
    <t xml:space="preserve">atonicello</t>
  </si>
  <si>
    <t xml:space="preserve">Ribeirao</t>
  </si>
  <si>
    <t xml:space="preserve">Luca Geagreco</t>
  </si>
  <si>
    <t xml:space="preserve">lgeagreco</t>
  </si>
  <si>
    <t xml:space="preserve">W&amp;B Devils</t>
  </si>
  <si>
    <t xml:space="preserve">Roberto Iamartino</t>
  </si>
  <si>
    <t xml:space="preserve">riamartino</t>
  </si>
  <si>
    <t xml:space="preserve">Milanknot</t>
  </si>
  <si>
    <t xml:space="preserve">Patrick Starnini</t>
  </si>
  <si>
    <t xml:space="preserve">pstarnini</t>
  </si>
  <si>
    <t xml:space="preserve">reddevils</t>
  </si>
  <si>
    <t xml:space="preserve">Stephane Lehmann</t>
  </si>
  <si>
    <t xml:space="preserve">slehmann</t>
  </si>
  <si>
    <t xml:space="preserve">ONLY YOU'D AND EX</t>
  </si>
  <si>
    <t xml:space="preserve">René Tracogna</t>
  </si>
  <si>
    <t xml:space="preserve">rtracogna</t>
  </si>
  <si>
    <t xml:space="preserve">Coco-fresco</t>
  </si>
  <si>
    <t xml:space="preserve">Matteo Montuori</t>
  </si>
  <si>
    <t xml:space="preserve">mmontuori</t>
  </si>
  <si>
    <t xml:space="preserve">classement, Serie B</t>
  </si>
  <si>
    <t xml:space="preserve">The Good Fellas et reddevils</t>
  </si>
  <si>
    <t xml:space="preserve">Marcelle se rebelle !!!</t>
  </si>
  <si>
    <t xml:space="preserve">SC Komfischtutz</t>
  </si>
  <si>
    <t xml:space="preserve">Marcelle Braegger</t>
  </si>
  <si>
    <t xml:space="preserve">mbraegger</t>
  </si>
  <si>
    <t xml:space="preserve">Forza Juve</t>
  </si>
  <si>
    <t xml:space="preserve">Antony Cerato</t>
  </si>
  <si>
    <t xml:space="preserve">acerato</t>
  </si>
  <si>
    <t xml:space="preserve">FC PASTIS</t>
  </si>
  <si>
    <t xml:space="preserve">Pietro Ciccone</t>
  </si>
  <si>
    <t xml:space="preserve">pciccone</t>
  </si>
  <si>
    <t xml:space="preserve">AC Adrano</t>
  </si>
  <si>
    <t xml:space="preserve">Marco Leocata</t>
  </si>
  <si>
    <t xml:space="preserve">mleocata</t>
  </si>
  <si>
    <t xml:space="preserve">LeBleu</t>
  </si>
  <si>
    <t xml:space="preserve">David Guillot</t>
  </si>
  <si>
    <t xml:space="preserve">dguillot</t>
  </si>
  <si>
    <t xml:space="preserve">Chiton J-S</t>
  </si>
  <si>
    <t xml:space="preserve">Mattia Petrini</t>
  </si>
  <si>
    <t xml:space="preserve">mpetrini</t>
  </si>
  <si>
    <t xml:space="preserve">tcivitillo</t>
  </si>
  <si>
    <t xml:space="preserve">Tony Civitillo</t>
  </si>
  <si>
    <t xml:space="preserve">Spanish Outsider</t>
  </si>
  <si>
    <t xml:space="preserve">Christian Alcala</t>
  </si>
  <si>
    <t xml:space="preserve">calcala</t>
  </si>
  <si>
    <t xml:space="preserve">picasso</t>
  </si>
  <si>
    <t xml:space="preserve">Gianni Invito</t>
  </si>
  <si>
    <t xml:space="preserve">ginvito</t>
  </si>
  <si>
    <t xml:space="preserve">Pinturicchio</t>
  </si>
  <si>
    <t xml:space="preserve">William Negro</t>
  </si>
  <si>
    <t xml:space="preserve">wnegro</t>
  </si>
  <si>
    <t xml:space="preserve">Warrior Team</t>
  </si>
  <si>
    <t xml:space="preserve">Steve Di Nardo</t>
  </si>
  <si>
    <t xml:space="preserve">sdinardo</t>
  </si>
  <si>
    <t xml:space="preserve">j'adore</t>
  </si>
  <si>
    <t xml:space="preserve">Dario Basile</t>
  </si>
  <si>
    <t xml:space="preserve">dbasile</t>
  </si>
  <si>
    <t xml:space="preserve">Juventus 21</t>
  </si>
  <si>
    <t xml:space="preserve">Julien Valente</t>
  </si>
  <si>
    <t xml:space="preserve">jvalente</t>
  </si>
  <si>
    <t xml:space="preserve">azzurri</t>
  </si>
  <si>
    <t xml:space="preserve">Rudi Cianciulli</t>
  </si>
  <si>
    <t xml:space="preserve">rcianciulli</t>
  </si>
  <si>
    <t xml:space="preserve">Magic Jo</t>
  </si>
  <si>
    <t xml:space="preserve">Jonas Stoeckli</t>
  </si>
  <si>
    <t xml:space="preserve">jstoeckli</t>
  </si>
  <si>
    <t xml:space="preserve">Fantesi Team</t>
  </si>
  <si>
    <t xml:space="preserve">Gregory Stefani</t>
  </si>
  <si>
    <t xml:space="preserve">gstefani</t>
  </si>
  <si>
    <t xml:space="preserve">SLB</t>
  </si>
  <si>
    <t xml:space="preserve">Miguel Pais</t>
  </si>
  <si>
    <t xml:space="preserve">mpais</t>
  </si>
  <si>
    <t xml:space="preserve">Biancorossi18</t>
  </si>
  <si>
    <t xml:space="preserve">Michel Aurilia</t>
  </si>
  <si>
    <t xml:space="preserve">maurilia</t>
  </si>
  <si>
    <t xml:space="preserve">Pulcinello</t>
  </si>
  <si>
    <t xml:space="preserve">Stefano Cristiani</t>
  </si>
  <si>
    <t xml:space="preserve">scristiani</t>
  </si>
  <si>
    <t xml:space="preserve">P'Y ROMA</t>
  </si>
  <si>
    <t xml:space="preserve">Yannick Panzera</t>
  </si>
  <si>
    <t xml:space="preserve">ypanzera</t>
  </si>
  <si>
    <t xml:space="preserve">GENEVA OVUNQUE</t>
  </si>
  <si>
    <t xml:space="preserve">Antoine Honegger</t>
  </si>
  <si>
    <t xml:space="preserve">ahonegger</t>
  </si>
  <si>
    <t xml:space="preserve">classement, Serie C</t>
  </si>
  <si>
    <t xml:space="preserve">Magic Jo / Pastis / Pulcinello</t>
  </si>
  <si>
    <t xml:space="preserve">LE BALLON D'OR</t>
  </si>
  <si>
    <t xml:space="preserve">Un peu moins de 3 goal par journée de moyenne pour San Gennaro</t>
  </si>
  <si>
    <t xml:space="preserve">LE BALLON DEHORS</t>
  </si>
  <si>
    <t xml:space="preserve">AS BARI ET GENEVA OVUNQUE PRENNENT LA TETE GRACE A LEUR PRESTATION DE JOURNEE….</t>
  </si>
  <si>
    <t xml:space="preserve">JEU A ONZE</t>
  </si>
  <si>
    <t xml:space="preserve">Encore 17 équipes ont toujours joué à 11</t>
  </si>
  <si>
    <t xml:space="preserve">VALEUR</t>
  </si>
  <si>
    <t xml:space="preserve">Cette fois mention pour le resp' qui a l'équipe qui vaut le moins…</t>
  </si>
  <si>
    <t xml:space="preserve">JOUEURS NOTÉS</t>
  </si>
  <si>
    <t xml:space="preserve">Tony toujours au dessus des 19 de moyenne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sz val="10"/>
      <name val="Arial"/>
      <family val="0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sz val="10"/>
      <name val="Verdana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gliaia_Foglio1" xfId="50"/>
    <cellStyle name="Neutre" xfId="51"/>
    <cellStyle name="Normale_Foglio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aluta (0)_Foglio1" xfId="62"/>
    <cellStyle name="Valuta_Foglio1" xfId="63"/>
    <cellStyle name="Vérification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31</xdr:row>
      <xdr:rowOff>114840</xdr:rowOff>
    </xdr:from>
    <xdr:to>
      <xdr:col>14</xdr:col>
      <xdr:colOff>534240</xdr:colOff>
      <xdr:row>82</xdr:row>
      <xdr:rowOff>142920</xdr:rowOff>
    </xdr:to>
    <xdr:sp>
      <xdr:nvSpPr>
        <xdr:cNvPr id="0" name="TextBox 5"/>
        <xdr:cNvSpPr/>
      </xdr:nvSpPr>
      <xdr:spPr>
        <a:xfrm>
          <a:off x="4637880" y="5210640"/>
          <a:ext cx="4667040" cy="834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 de 3 pour le commissaire Mont Albin qui malgré ces 3 victoires 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mpionnats reste toujours en plein milieu du classemen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ors est ce que ca sert a quelque chose de gagner les journée ? et pourquo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'appelle t'il TANOMONTALBANO 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peux envisager que son rêve de gosses était de devenir Flic ? bahh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'importe quoi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n Gennaro reste toujours leader car Diavolino et compagnie dorment 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'arrive pas a le dépass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ti ??? mais franchement le journaliste a penser a quoi avant de lui mettre 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??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'est pas parce que tu met une triplette que tu dois avoir 9 en pagelle bord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merde !!! Je sais pas moi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ffaire Del Rosso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ui tu as surement Totti dans ton équipe , mais pourquoi tu l'as pas fa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ouer 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u te rend compte des points que tu viens de perdre 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 in et tous out 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parait qu'il y a un autre champion du monde qui a fait pire avec 5 out 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 conseil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ez ensemble en Vallée D'Aoste et au kilomètre 14 vous vous arrêtez da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 Autogrill, vous achetez 2 ou 3 bougie ,et vous les faite coulez lentement sur vos palle jusqu'à ce qu'elle soit tout consumé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suite vous rentrez a la maison et vous vous faites un camomille , une fo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froidie vous mettez votre cazze dans la tasse et vous réciter 5 fois PADRE NOSTRE 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finir faites vous une cagatte au cesse mais ne tirer pas la chasse d'eau 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us mettez votre cagatte dans un tope and wear , et vous congelez tous 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jours après vous cuisiner un risotto , vous sortez votre cagette du congè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t vous gratter la merde encore congelée sur le risotto comme ca vous avez u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on risotto a la merde ! parce que franchement vous êtes deux merdaccie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rci et a bientô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y Castag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34</xdr:row>
      <xdr:rowOff>66960</xdr:rowOff>
    </xdr:from>
    <xdr:to>
      <xdr:col>14</xdr:col>
      <xdr:colOff>720</xdr:colOff>
      <xdr:row>79</xdr:row>
      <xdr:rowOff>37800</xdr:rowOff>
    </xdr:to>
    <xdr:sp>
      <xdr:nvSpPr>
        <xdr:cNvPr id="1" name="ZoneTexte 4"/>
        <xdr:cNvSpPr/>
      </xdr:nvSpPr>
      <xdr:spPr>
        <a:xfrm>
          <a:off x="4818600" y="5181840"/>
          <a:ext cx="4012560" cy="731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opolin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ligne les perfs journée après journée. Parti dernier du CG à plus de 30 pts de son premier rival, je l'avais condamné, à tort, à la Serie des débutants. La Serie C... et, entretemps, le mercato est passé par-là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équipes pour le titre! Les 5 premières. Seu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echiar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ste un peu en retrait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mp1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6e, commence à être le premier largué... même pour la promotion. Seulement 7 pts sépare le 4e du 1er !!!  Dans l'ordre, le quarté gagnant du moment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iocopoc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las veg'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g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bilo Iwa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reste? A moins d'une surprise, condamnés à la 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ôté relégation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lankno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ate le coche! 4 out et 2 in. Le spectre de la Serie C guette... et rôde pour l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ables roug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ttò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t l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ables noirs et blanc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Les diables en enfer 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ttò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vec, à moins qu'ils nous préparent aussi une "Topolinade"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'image du jou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Topolino au foo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60</xdr:row>
      <xdr:rowOff>19080</xdr:rowOff>
    </xdr:from>
    <xdr:to>
      <xdr:col>12</xdr:col>
      <xdr:colOff>454680</xdr:colOff>
      <xdr:row>76</xdr:row>
      <xdr:rowOff>1526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5683320" y="9401040"/>
          <a:ext cx="1901160" cy="27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31</xdr:row>
      <xdr:rowOff>28080</xdr:rowOff>
    </xdr:from>
    <xdr:to>
      <xdr:col>13</xdr:col>
      <xdr:colOff>160920</xdr:colOff>
      <xdr:row>62</xdr:row>
      <xdr:rowOff>66600</xdr:rowOff>
    </xdr:to>
    <xdr:sp>
      <xdr:nvSpPr>
        <xdr:cNvPr id="3" name="ZoneTexte 2"/>
        <xdr:cNvSpPr/>
      </xdr:nvSpPr>
      <xdr:spPr>
        <a:xfrm>
          <a:off x="4456800" y="4933440"/>
          <a:ext cx="4092480" cy="511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m boum bam parapam pom… 6 In et un SC Komfischtutz qui triomphe de fort belle manière et sans discussion !!! Une victoire qui fait plaisir à voir puisqu’elle nous vient du milieu de tableau !!! Et que dire de Forza Juve qui prouve la fierté qui l’anime !!! Bravo à vous chers collègues, bel état d’esprit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la étant dit, deux observations sont à faire pour ce qui concerne le haut de tableau : d’abord, pour le titre, un FC Pastis qui fond sur un SLB en perte de vitesse ; ensuite, pour la promotion, un nouveau changement à la quatrième place avec Chiton J-S qui confirme tout le bien que la planète Fantalega pense de lui en franchissant cette barre fatidique !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core une chose, ce soir j’ouvre une bouteille de Champagne en l’honneur d’un mec pas comme les autres… J’ai nommé Antoine Honegger, coach de Geneva Ovunque, qui avec 0 In et 5 Out voit les choses à l’envers !!! Ahahahahah… Merde alors… 0 In et 5 Out… C’est fou ça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H4" s="11"/>
      <c r="I4" s="12"/>
    </row>
    <row r="5" customFormat="false" ht="12" hidden="false" customHeight="true" outlineLevel="0" collapsed="false">
      <c r="B5" s="7"/>
      <c r="C5" s="13"/>
      <c r="D5" s="9"/>
      <c r="E5" s="10"/>
      <c r="F5" s="10"/>
      <c r="H5" s="11"/>
      <c r="I5" s="12"/>
    </row>
    <row r="6" customFormat="false" ht="15" hidden="false" customHeight="true" outlineLevel="0" collapsed="false">
      <c r="B6" s="15"/>
      <c r="C6" s="16" t="s">
        <v>4</v>
      </c>
      <c r="D6" s="17"/>
      <c r="E6" s="18"/>
      <c r="F6" s="18"/>
      <c r="G6" s="19"/>
      <c r="H6" s="20"/>
    </row>
    <row r="7" customFormat="false" ht="45" hidden="false" customHeight="true" outlineLevel="0" collapsed="false">
      <c r="B7" s="15"/>
      <c r="C7" s="21" t="str">
        <f aca="false">A!B6</f>
        <v>Le commissaire gagne encore une journée de championnat
Mais la palme d'or de cette 13ème journée revient a Del Rosso 
</v>
      </c>
      <c r="D7" s="21"/>
      <c r="E7" s="21"/>
      <c r="F7" s="18"/>
      <c r="G7" s="22"/>
      <c r="H7" s="23" t="s">
        <v>5</v>
      </c>
      <c r="I7" s="24"/>
    </row>
    <row r="8" customFormat="false" ht="11.25" hidden="false" customHeight="true" outlineLevel="0" collapsed="false">
      <c r="A8" s="25"/>
      <c r="B8" s="26" t="n">
        <v>1</v>
      </c>
      <c r="C8" s="27" t="str">
        <f aca="false">A!D9</f>
        <v>Ivano Limoli</v>
      </c>
      <c r="D8" s="28" t="str">
        <f aca="false">A!C9</f>
        <v>Tanomontalbano</v>
      </c>
      <c r="E8" s="29" t="n">
        <f aca="false">A!G9</f>
        <v>79</v>
      </c>
      <c r="F8" s="30"/>
      <c r="G8" s="31" t="s">
        <v>6</v>
      </c>
      <c r="H8" s="32" t="str">
        <f aca="false">A!C33</f>
        <v>SAN GENNARO</v>
      </c>
      <c r="I8" s="33" t="n">
        <f aca="false">A!D33</f>
        <v>982.5</v>
      </c>
    </row>
    <row r="9" customFormat="false" ht="11.25" hidden="false" customHeight="true" outlineLevel="0" collapsed="false">
      <c r="A9" s="25"/>
      <c r="B9" s="26" t="n">
        <v>2</v>
      </c>
      <c r="C9" s="27" t="str">
        <f aca="false">A!D10</f>
        <v>Laurent Tabaroni</v>
      </c>
      <c r="D9" s="28" t="str">
        <f aca="false">A!C10</f>
        <v>Mateva's dream Team</v>
      </c>
      <c r="E9" s="29" t="n">
        <f aca="false">A!G10</f>
        <v>78.5</v>
      </c>
      <c r="F9" s="30"/>
      <c r="G9" s="31" t="s">
        <v>7</v>
      </c>
      <c r="H9" s="32" t="str">
        <f aca="false">A!C34</f>
        <v>Diavolino1899</v>
      </c>
      <c r="I9" s="33" t="n">
        <f aca="false">A!D34</f>
        <v>977</v>
      </c>
    </row>
    <row r="10" customFormat="false" ht="11.25" hidden="false" customHeight="true" outlineLevel="0" collapsed="false">
      <c r="A10" s="25"/>
      <c r="B10" s="26" t="n">
        <v>3</v>
      </c>
      <c r="C10" s="27" t="str">
        <f aca="false">A!D11</f>
        <v>Massimo Sanci</v>
      </c>
      <c r="D10" s="28" t="str">
        <f aca="false">A!C11</f>
        <v>LEILAYNILA</v>
      </c>
      <c r="E10" s="29" t="n">
        <f aca="false">A!G11</f>
        <v>78.5</v>
      </c>
      <c r="F10" s="30"/>
      <c r="G10" s="31" t="s">
        <v>8</v>
      </c>
      <c r="H10" s="32" t="str">
        <f aca="false">A!C35</f>
        <v>Mateva's dream Team</v>
      </c>
      <c r="I10" s="33" t="n">
        <f aca="false">A!D35</f>
        <v>975</v>
      </c>
    </row>
    <row r="11" customFormat="false" ht="11.25" hidden="false" customHeight="true" outlineLevel="0" collapsed="false">
      <c r="A11" s="25"/>
      <c r="B11" s="34" t="n">
        <v>4</v>
      </c>
      <c r="C11" s="27" t="str">
        <f aca="false">A!D12</f>
        <v>Christophe Ansermet</v>
      </c>
      <c r="D11" s="28" t="str">
        <f aca="false">A!C12</f>
        <v>Cesare 007</v>
      </c>
      <c r="E11" s="29" t="n">
        <f aca="false">A!G12</f>
        <v>77.5</v>
      </c>
      <c r="F11" s="30"/>
      <c r="G11" s="35" t="s">
        <v>9</v>
      </c>
      <c r="H11" s="36" t="str">
        <f aca="false">A!C36</f>
        <v>Fiorapoli</v>
      </c>
      <c r="I11" s="37" t="n">
        <f aca="false">A!D36</f>
        <v>973.5</v>
      </c>
    </row>
    <row r="12" customFormat="false" ht="11.25" hidden="false" customHeight="true" outlineLevel="0" collapsed="false">
      <c r="A12" s="25"/>
      <c r="B12" s="38"/>
      <c r="C12" s="39"/>
      <c r="D12" s="40"/>
      <c r="E12" s="41"/>
      <c r="F12" s="42"/>
      <c r="G12" s="43"/>
      <c r="I12" s="44"/>
    </row>
    <row r="13" customFormat="false" ht="15" hidden="false" customHeight="true" outlineLevel="0" collapsed="false">
      <c r="B13" s="15"/>
      <c r="C13" s="16" t="s">
        <v>10</v>
      </c>
      <c r="D13" s="17"/>
      <c r="E13" s="18"/>
      <c r="F13" s="18"/>
      <c r="G13" s="45"/>
      <c r="H13" s="20"/>
      <c r="I13" s="44"/>
    </row>
    <row r="14" customFormat="false" ht="42.75" hidden="false" customHeight="true" outlineLevel="0" collapsed="false">
      <c r="B14" s="15"/>
      <c r="C14" s="46" t="str">
        <f aca="false">B!B6</f>
        <v>GRANDE TOPOLINO qui continue sur sa lancée! Encore une journée sur le même rythme et Francesco sortira du rouge! Igor tire son épingle du jeu. Coco-fresco s'écroule et reddevils n'a de devil que le nom.</v>
      </c>
      <c r="D14" s="46"/>
      <c r="E14" s="46"/>
      <c r="F14" s="18"/>
      <c r="G14" s="47"/>
      <c r="H14" s="48" t="s">
        <v>5</v>
      </c>
      <c r="I14" s="49"/>
    </row>
    <row r="15" customFormat="false" ht="11.25" hidden="false" customHeight="true" outlineLevel="0" collapsed="false">
      <c r="A15" s="25"/>
      <c r="B15" s="26" t="n">
        <v>1</v>
      </c>
      <c r="C15" s="50" t="str">
        <f aca="false">B!D12</f>
        <v>Francesco Sgroi</v>
      </c>
      <c r="D15" s="50" t="str">
        <f aca="false">B!C12</f>
        <v>Topolino</v>
      </c>
      <c r="E15" s="29" t="n">
        <f aca="false">B!G12</f>
        <v>94</v>
      </c>
      <c r="F15" s="30"/>
      <c r="G15" s="51" t="s">
        <v>6</v>
      </c>
      <c r="H15" s="52" t="str">
        <f aca="false">B!C36</f>
        <v>iocopocomaioco</v>
      </c>
      <c r="I15" s="53" t="n">
        <f aca="false">B!D36</f>
        <v>970</v>
      </c>
    </row>
    <row r="16" customFormat="false" ht="11.25" hidden="false" customHeight="true" outlineLevel="0" collapsed="false">
      <c r="A16" s="25"/>
      <c r="B16" s="26" t="n">
        <v>2</v>
      </c>
      <c r="C16" s="50" t="str">
        <f aca="false">B!D13</f>
        <v>Daniele Dantonio</v>
      </c>
      <c r="D16" s="50" t="str">
        <f aca="false">B!C13</f>
        <v>dantonio team</v>
      </c>
      <c r="E16" s="29" t="n">
        <f aca="false">B!G13</f>
        <v>84.5</v>
      </c>
      <c r="F16" s="30"/>
      <c r="G16" s="51" t="s">
        <v>7</v>
      </c>
      <c r="H16" s="52" t="str">
        <f aca="false">B!C37</f>
        <v>Las Veg'</v>
      </c>
      <c r="I16" s="53" t="n">
        <f aca="false">B!D37</f>
        <v>965.5</v>
      </c>
    </row>
    <row r="17" customFormat="false" ht="11.25" hidden="false" customHeight="true" outlineLevel="0" collapsed="false">
      <c r="A17" s="25"/>
      <c r="B17" s="26" t="n">
        <v>3</v>
      </c>
      <c r="C17" s="50" t="str">
        <f aca="false">B!D14</f>
        <v>Alain eltschinger</v>
      </c>
      <c r="D17" s="50" t="str">
        <f aca="false">B!C14</f>
        <v>BLIAS</v>
      </c>
      <c r="E17" s="29" t="n">
        <f aca="false">B!G14</f>
        <v>81</v>
      </c>
      <c r="F17" s="30"/>
      <c r="G17" s="51" t="s">
        <v>8</v>
      </c>
      <c r="H17" s="52" t="str">
        <f aca="false">B!C38</f>
        <v>Igor d'Hossegor cherche pas ta tort</v>
      </c>
      <c r="I17" s="53" t="n">
        <f aca="false">B!D38</f>
        <v>963.5</v>
      </c>
    </row>
    <row r="18" customFormat="false" ht="11.25" hidden="false" customHeight="true" outlineLevel="0" collapsed="false">
      <c r="A18" s="25"/>
      <c r="B18" s="26" t="n">
        <v>4</v>
      </c>
      <c r="C18" s="50" t="str">
        <f aca="false">B!D15</f>
        <v>Ivan Jovanovitch</v>
      </c>
      <c r="D18" s="50" t="str">
        <f aca="false">B!C15</f>
        <v>Igor d'Hossegor cherche pas ta tort</v>
      </c>
      <c r="E18" s="29" t="n">
        <f aca="false">B!G15</f>
        <v>79</v>
      </c>
      <c r="F18" s="30"/>
      <c r="G18" s="54" t="s">
        <v>9</v>
      </c>
      <c r="H18" s="55" t="str">
        <f aca="false">B!C39</f>
        <v>Jubilo Iwata</v>
      </c>
      <c r="I18" s="56" t="n">
        <f aca="false">B!D39</f>
        <v>963</v>
      </c>
    </row>
    <row r="19" customFormat="false" ht="11.25" hidden="false" customHeight="true" outlineLevel="0" collapsed="false">
      <c r="A19" s="25"/>
      <c r="B19" s="38"/>
      <c r="C19" s="39"/>
      <c r="D19" s="40"/>
      <c r="E19" s="41"/>
      <c r="F19" s="42"/>
      <c r="G19" s="43"/>
      <c r="I19" s="44"/>
    </row>
    <row r="20" customFormat="false" ht="15" hidden="false" customHeight="true" outlineLevel="0" collapsed="false">
      <c r="B20" s="15"/>
      <c r="C20" s="16" t="s">
        <v>11</v>
      </c>
      <c r="D20" s="17"/>
      <c r="E20" s="18"/>
      <c r="F20" s="18"/>
      <c r="G20" s="45"/>
      <c r="H20" s="20"/>
      <c r="I20" s="44"/>
    </row>
    <row r="21" customFormat="false" ht="36.75" hidden="false" customHeight="true" outlineLevel="0" collapsed="false">
      <c r="B21" s="15"/>
      <c r="C21" s="57" t="str">
        <f aca="false">C!B6</f>
        <v>Marcelle se rebelle !!!</v>
      </c>
      <c r="D21" s="57"/>
      <c r="E21" s="57"/>
      <c r="F21" s="18"/>
      <c r="G21" s="58"/>
      <c r="H21" s="59" t="s">
        <v>5</v>
      </c>
      <c r="I21" s="60"/>
    </row>
    <row r="22" customFormat="false" ht="11.25" hidden="false" customHeight="true" outlineLevel="0" collapsed="false">
      <c r="A22" s="25"/>
      <c r="B22" s="26" t="n">
        <v>1</v>
      </c>
      <c r="C22" s="61" t="str">
        <f aca="false">C!C10</f>
        <v>SC Komfischtutz</v>
      </c>
      <c r="D22" s="61" t="str">
        <f aca="false">C!D10</f>
        <v>Marcelle Braegger</v>
      </c>
      <c r="E22" s="61" t="n">
        <f aca="false">C!G10</f>
        <v>85.5</v>
      </c>
      <c r="F22" s="30"/>
      <c r="G22" s="62" t="s">
        <v>6</v>
      </c>
      <c r="H22" s="63" t="str">
        <f aca="false">C!C33</f>
        <v>SLB</v>
      </c>
      <c r="I22" s="64" t="n">
        <f aca="false">C!D33</f>
        <v>970</v>
      </c>
    </row>
    <row r="23" customFormat="false" ht="11.25" hidden="false" customHeight="true" outlineLevel="0" collapsed="false">
      <c r="A23" s="25"/>
      <c r="B23" s="26" t="n">
        <v>2</v>
      </c>
      <c r="C23" s="61" t="str">
        <f aca="false">C!C11</f>
        <v>Forza Juve</v>
      </c>
      <c r="D23" s="61" t="str">
        <f aca="false">C!D11</f>
        <v>Antony Cerato</v>
      </c>
      <c r="E23" s="61" t="n">
        <f aca="false">C!G11</f>
        <v>83</v>
      </c>
      <c r="F23" s="30"/>
      <c r="G23" s="62" t="s">
        <v>7</v>
      </c>
      <c r="H23" s="63" t="str">
        <f aca="false">C!C34</f>
        <v>FC PASTIS</v>
      </c>
      <c r="I23" s="64" t="n">
        <f aca="false">C!D34</f>
        <v>962.5</v>
      </c>
    </row>
    <row r="24" customFormat="false" ht="11.25" hidden="false" customHeight="true" outlineLevel="0" collapsed="false">
      <c r="A24" s="25"/>
      <c r="B24" s="26" t="n">
        <v>3</v>
      </c>
      <c r="C24" s="61" t="str">
        <f aca="false">C!C12</f>
        <v>FC PASTIS</v>
      </c>
      <c r="D24" s="61" t="str">
        <f aca="false">C!D12</f>
        <v>Pietro Ciccone</v>
      </c>
      <c r="E24" s="61" t="n">
        <f aca="false">C!G12</f>
        <v>79.5</v>
      </c>
      <c r="F24" s="30"/>
      <c r="G24" s="62" t="s">
        <v>8</v>
      </c>
      <c r="H24" s="63" t="str">
        <f aca="false">C!C35</f>
        <v>tcivitillo</v>
      </c>
      <c r="I24" s="64" t="n">
        <f aca="false">C!D35</f>
        <v>937.5</v>
      </c>
    </row>
    <row r="25" customFormat="false" ht="11.25" hidden="false" customHeight="true" outlineLevel="0" collapsed="false">
      <c r="A25" s="25"/>
      <c r="B25" s="26" t="n">
        <v>4</v>
      </c>
      <c r="C25" s="61" t="str">
        <f aca="false">C!C13</f>
        <v>AC Adrano</v>
      </c>
      <c r="D25" s="61" t="str">
        <f aca="false">C!D13</f>
        <v>Marco Leocata</v>
      </c>
      <c r="E25" s="61" t="n">
        <f aca="false">C!G13</f>
        <v>79</v>
      </c>
      <c r="F25" s="30"/>
      <c r="G25" s="65" t="s">
        <v>9</v>
      </c>
      <c r="H25" s="66" t="str">
        <f aca="false">C!C36</f>
        <v>Chiton J-S</v>
      </c>
      <c r="I25" s="67" t="n">
        <f aca="false">C!D36</f>
        <v>934</v>
      </c>
    </row>
    <row r="28" customFormat="false" ht="12.75" hidden="false" customHeight="false" outlineLevel="0" collapsed="false">
      <c r="C28" s="68" t="s">
        <v>12</v>
      </c>
    </row>
    <row r="29" customFormat="false" ht="12.75" hidden="false" customHeight="false" outlineLevel="0" collapsed="false">
      <c r="B29" s="69"/>
      <c r="C29" s="70"/>
    </row>
    <row r="30" customFormat="false" ht="12.75" hidden="false" customHeight="false" outlineLevel="0" collapsed="false">
      <c r="B30" s="69"/>
      <c r="C30" s="71"/>
      <c r="D30" s="72"/>
      <c r="E30" s="72"/>
      <c r="F30" s="72"/>
      <c r="G30" s="72"/>
      <c r="H30" s="72"/>
      <c r="I30" s="72"/>
    </row>
    <row r="31" customFormat="false" ht="12.75" hidden="false" customHeight="false" outlineLevel="0" collapsed="false">
      <c r="B31" s="69"/>
      <c r="C31" s="71"/>
      <c r="D31" s="73"/>
      <c r="E31" s="73"/>
      <c r="F31" s="73"/>
      <c r="G31" s="19"/>
      <c r="I31" s="73"/>
    </row>
    <row r="32" customFormat="false" ht="12.75" hidden="false" customHeight="false" outlineLevel="0" collapsed="false">
      <c r="B32" s="69"/>
      <c r="C32" s="71"/>
      <c r="D32" s="73"/>
      <c r="E32" s="73"/>
      <c r="F32" s="73"/>
      <c r="G32" s="19"/>
      <c r="I32" s="73"/>
    </row>
    <row r="33" customFormat="false" ht="12.75" hidden="false" customHeight="false" outlineLevel="0" collapsed="false">
      <c r="B33" s="69"/>
      <c r="C33" s="74"/>
    </row>
    <row r="34" customFormat="false" ht="12.75" hidden="false" customHeight="false" outlineLevel="0" collapsed="false">
      <c r="C34" s="74"/>
    </row>
    <row r="35" customFormat="false" ht="12.75" hidden="false" customHeight="false" outlineLevel="0" collapsed="false">
      <c r="C35" s="75"/>
    </row>
    <row r="36" customFormat="false" ht="12.75" hidden="false" customHeight="false" outlineLevel="0" collapsed="false">
      <c r="C36" s="75"/>
    </row>
    <row r="37" customFormat="false" ht="12.75" hidden="false" customHeight="false" outlineLevel="0" collapsed="false">
      <c r="C37" s="75"/>
    </row>
  </sheetData>
  <mergeCells count="3">
    <mergeCell ref="C7:E7"/>
    <mergeCell ref="C14:E14"/>
    <mergeCell ref="C21:E2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1"/>
      <c r="I1" s="152"/>
      <c r="J1" s="152"/>
      <c r="K1" s="152"/>
      <c r="L1" s="152"/>
      <c r="M1" s="17"/>
      <c r="N1" s="151"/>
    </row>
    <row r="2" customFormat="false" ht="12" hidden="false" customHeight="true" outlineLevel="0" collapsed="false">
      <c r="B2" s="153"/>
      <c r="C2" s="13" t="str">
        <f aca="false">intro!C2</f>
        <v>13ème journée</v>
      </c>
      <c r="D2" s="9"/>
      <c r="E2" s="9"/>
      <c r="F2" s="10"/>
      <c r="G2" s="151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151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36</v>
      </c>
      <c r="D4" s="155"/>
      <c r="E4" s="17"/>
      <c r="F4" s="18"/>
      <c r="G4" s="156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6"/>
      <c r="H5" s="86"/>
      <c r="I5" s="86"/>
      <c r="J5" s="86"/>
      <c r="K5" s="86"/>
      <c r="L5" s="86"/>
      <c r="M5" s="87"/>
      <c r="N5" s="19"/>
      <c r="O5" s="20"/>
    </row>
    <row r="6" customFormat="false" ht="32.25" hidden="false" customHeight="true" outlineLevel="0" collapsed="false">
      <c r="B6" s="154"/>
      <c r="C6" s="157" t="s">
        <v>237</v>
      </c>
      <c r="D6" s="157"/>
      <c r="E6" s="157"/>
      <c r="F6" s="157"/>
      <c r="G6" s="88"/>
      <c r="H6" s="88"/>
      <c r="I6" s="88"/>
      <c r="J6" s="19"/>
      <c r="K6" s="20"/>
      <c r="L6" s="1"/>
      <c r="M6" s="1"/>
      <c r="N6" s="1"/>
      <c r="O6" s="1"/>
    </row>
    <row r="7" customFormat="false" ht="6" hidden="false" customHeight="true" outlineLevel="0" collapsed="false">
      <c r="B7" s="154"/>
      <c r="C7" s="89"/>
      <c r="D7" s="89"/>
      <c r="E7" s="89"/>
      <c r="F7" s="89"/>
      <c r="G7" s="156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4"/>
      <c r="C8" s="17"/>
      <c r="D8" s="17"/>
      <c r="E8" s="17"/>
      <c r="F8" s="18"/>
      <c r="G8" s="156"/>
      <c r="H8" s="158"/>
      <c r="I8" s="158"/>
      <c r="J8" s="158"/>
      <c r="K8" s="158"/>
      <c r="L8" s="158"/>
      <c r="M8" s="81"/>
      <c r="N8" s="18"/>
      <c r="O8" s="20"/>
    </row>
    <row r="9" customFormat="false" ht="11.25" hidden="false" customHeight="true" outlineLevel="0" collapsed="false">
      <c r="A9" s="159"/>
      <c r="B9" s="160" t="n">
        <v>1</v>
      </c>
      <c r="C9" s="161" t="s">
        <v>182</v>
      </c>
      <c r="D9" s="161" t="s">
        <v>183</v>
      </c>
      <c r="E9" s="119"/>
      <c r="F9" s="165" t="n">
        <v>19.2307692307692</v>
      </c>
      <c r="G9" s="30"/>
      <c r="H9" s="30"/>
      <c r="I9" s="162"/>
      <c r="J9" s="18"/>
      <c r="K9" s="3"/>
      <c r="L9" s="1"/>
      <c r="M9" s="1"/>
      <c r="N9" s="1"/>
      <c r="O9" s="1"/>
    </row>
    <row r="10" customFormat="false" ht="11.25" hidden="false" customHeight="true" outlineLevel="0" collapsed="false">
      <c r="A10" s="159"/>
      <c r="B10" s="160" t="n">
        <v>2</v>
      </c>
      <c r="C10" s="161" t="s">
        <v>51</v>
      </c>
      <c r="D10" s="161" t="s">
        <v>52</v>
      </c>
      <c r="E10" s="119"/>
      <c r="F10" s="165" t="n">
        <v>18.6923076923077</v>
      </c>
      <c r="G10" s="30"/>
      <c r="H10" s="30"/>
      <c r="I10" s="162"/>
      <c r="J10" s="18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59"/>
      <c r="B11" s="160" t="n">
        <v>3</v>
      </c>
      <c r="C11" s="161" t="s">
        <v>134</v>
      </c>
      <c r="D11" s="161" t="s">
        <v>135</v>
      </c>
      <c r="E11" s="119"/>
      <c r="F11" s="165" t="n">
        <v>18.6923076923077</v>
      </c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59"/>
      <c r="B12" s="160" t="n">
        <v>4</v>
      </c>
      <c r="C12" s="161" t="s">
        <v>75</v>
      </c>
      <c r="D12" s="161" t="s">
        <v>76</v>
      </c>
      <c r="E12" s="119"/>
      <c r="F12" s="165" t="n">
        <v>18.3076923076923</v>
      </c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59"/>
      <c r="B13" s="160" t="n">
        <v>5</v>
      </c>
      <c r="C13" s="161" t="s">
        <v>122</v>
      </c>
      <c r="D13" s="161" t="s">
        <v>123</v>
      </c>
      <c r="E13" s="119"/>
      <c r="F13" s="165" t="n">
        <v>18.1538461538462</v>
      </c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59"/>
      <c r="B14" s="160" t="n">
        <v>6</v>
      </c>
      <c r="C14" s="161" t="s">
        <v>128</v>
      </c>
      <c r="D14" s="161" t="s">
        <v>129</v>
      </c>
      <c r="E14" s="119"/>
      <c r="F14" s="165" t="n">
        <v>18.0769230769231</v>
      </c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59"/>
      <c r="B15" s="160" t="n">
        <v>7</v>
      </c>
      <c r="C15" s="161" t="s">
        <v>48</v>
      </c>
      <c r="D15" s="161" t="s">
        <v>49</v>
      </c>
      <c r="E15" s="166"/>
      <c r="F15" s="165" t="n">
        <v>18</v>
      </c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59"/>
      <c r="B16" s="160" t="n">
        <v>8</v>
      </c>
      <c r="C16" s="161" t="s">
        <v>116</v>
      </c>
      <c r="D16" s="161" t="s">
        <v>117</v>
      </c>
      <c r="E16" s="119"/>
      <c r="F16" s="165" t="n">
        <v>17.7692307692308</v>
      </c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59"/>
      <c r="B17" s="160" t="n">
        <v>9</v>
      </c>
      <c r="C17" s="161" t="s">
        <v>170</v>
      </c>
      <c r="D17" s="161" t="s">
        <v>171</v>
      </c>
      <c r="E17" s="119"/>
      <c r="F17" s="165" t="n">
        <v>17.7692307692308</v>
      </c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59"/>
      <c r="B18" s="160" t="n">
        <v>10</v>
      </c>
      <c r="C18" s="161" t="s">
        <v>158</v>
      </c>
      <c r="D18" s="161" t="s">
        <v>159</v>
      </c>
      <c r="E18" s="166"/>
      <c r="F18" s="165" t="n">
        <v>17.6923076923077</v>
      </c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59"/>
      <c r="B19" s="160" t="n">
        <v>11</v>
      </c>
      <c r="C19" s="161" t="s">
        <v>36</v>
      </c>
      <c r="D19" s="161" t="s">
        <v>37</v>
      </c>
      <c r="E19" s="119"/>
      <c r="F19" s="165" t="n">
        <v>17.6666666666667</v>
      </c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59"/>
      <c r="B20" s="160" t="n">
        <v>12</v>
      </c>
      <c r="C20" s="161" t="s">
        <v>113</v>
      </c>
      <c r="D20" s="161" t="s">
        <v>114</v>
      </c>
      <c r="E20" s="119"/>
      <c r="F20" s="165" t="n">
        <v>17.6153846153846</v>
      </c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59"/>
      <c r="B21" s="160" t="n">
        <v>13</v>
      </c>
      <c r="C21" s="161" t="s">
        <v>87</v>
      </c>
      <c r="D21" s="161" t="s">
        <v>88</v>
      </c>
      <c r="E21" s="119"/>
      <c r="F21" s="165" t="n">
        <v>17.5384615384615</v>
      </c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59"/>
      <c r="B22" s="160" t="n">
        <v>14</v>
      </c>
      <c r="C22" s="161" t="s">
        <v>104</v>
      </c>
      <c r="D22" s="161" t="s">
        <v>105</v>
      </c>
      <c r="E22" s="119"/>
      <c r="F22" s="165" t="n">
        <v>17.4615384615385</v>
      </c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59"/>
      <c r="B23" s="160" t="n">
        <v>15</v>
      </c>
      <c r="C23" s="161" t="s">
        <v>208</v>
      </c>
      <c r="D23" s="161" t="s">
        <v>209</v>
      </c>
      <c r="E23" s="119"/>
      <c r="F23" s="165" t="n">
        <v>17.3846153846154</v>
      </c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59"/>
      <c r="B24" s="160" t="n">
        <v>16</v>
      </c>
      <c r="C24" s="161" t="s">
        <v>69</v>
      </c>
      <c r="D24" s="161" t="s">
        <v>70</v>
      </c>
      <c r="E24" s="119"/>
      <c r="F24" s="165" t="n">
        <v>17.3076923076923</v>
      </c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59"/>
      <c r="B25" s="160" t="n">
        <v>17</v>
      </c>
      <c r="C25" s="161" t="s">
        <v>205</v>
      </c>
      <c r="D25" s="161" t="s">
        <v>206</v>
      </c>
      <c r="E25" s="119"/>
      <c r="F25" s="165" t="n">
        <v>17.3076923076923</v>
      </c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59"/>
      <c r="B26" s="160" t="n">
        <v>18</v>
      </c>
      <c r="C26" s="161" t="s">
        <v>101</v>
      </c>
      <c r="D26" s="161" t="s">
        <v>102</v>
      </c>
      <c r="E26" s="119"/>
      <c r="F26" s="165" t="n">
        <v>17.1538461538462</v>
      </c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59"/>
      <c r="B27" s="160" t="n">
        <v>19</v>
      </c>
      <c r="C27" s="161" t="s">
        <v>131</v>
      </c>
      <c r="D27" s="161" t="s">
        <v>132</v>
      </c>
      <c r="E27" s="119"/>
      <c r="F27" s="165" t="n">
        <v>17.1538461538462</v>
      </c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59"/>
      <c r="B28" s="160" t="n">
        <v>20</v>
      </c>
      <c r="C28" s="161" t="s">
        <v>173</v>
      </c>
      <c r="D28" s="161" t="s">
        <v>174</v>
      </c>
      <c r="E28" s="119"/>
      <c r="F28" s="165" t="n">
        <v>17.0833333333333</v>
      </c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59"/>
      <c r="B29" s="160" t="n">
        <v>21</v>
      </c>
      <c r="C29" s="161" t="s">
        <v>45</v>
      </c>
      <c r="D29" s="161" t="s">
        <v>46</v>
      </c>
      <c r="E29" s="119"/>
      <c r="F29" s="165" t="n">
        <v>17.0769230769231</v>
      </c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59"/>
      <c r="B30" s="160" t="n">
        <v>22</v>
      </c>
      <c r="C30" s="161" t="s">
        <v>27</v>
      </c>
      <c r="D30" s="161" t="s">
        <v>28</v>
      </c>
      <c r="E30" s="119"/>
      <c r="F30" s="165" t="n">
        <v>17.0769230769231</v>
      </c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59"/>
      <c r="B31" s="160" t="n">
        <v>23</v>
      </c>
      <c r="C31" s="161" t="s">
        <v>81</v>
      </c>
      <c r="D31" s="161" t="s">
        <v>82</v>
      </c>
      <c r="E31" s="119"/>
      <c r="F31" s="165" t="n">
        <v>17.0769230769231</v>
      </c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59"/>
      <c r="B32" s="160" t="n">
        <v>24</v>
      </c>
      <c r="C32" s="161" t="s">
        <v>140</v>
      </c>
      <c r="D32" s="161" t="s">
        <v>141</v>
      </c>
      <c r="E32" s="119"/>
      <c r="F32" s="165" t="n">
        <v>17.0769230769231</v>
      </c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59"/>
      <c r="B33" s="160" t="n">
        <v>25</v>
      </c>
      <c r="C33" s="161" t="s">
        <v>24</v>
      </c>
      <c r="D33" s="161" t="s">
        <v>25</v>
      </c>
      <c r="E33" s="119"/>
      <c r="F33" s="165" t="n">
        <v>17</v>
      </c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59"/>
      <c r="B34" s="160" t="n">
        <v>26</v>
      </c>
      <c r="C34" s="161" t="s">
        <v>39</v>
      </c>
      <c r="D34" s="161" t="s">
        <v>40</v>
      </c>
      <c r="E34" s="119"/>
      <c r="F34" s="165" t="n">
        <v>17</v>
      </c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59"/>
      <c r="B35" s="160" t="n">
        <v>27</v>
      </c>
      <c r="C35" s="161" t="s">
        <v>190</v>
      </c>
      <c r="D35" s="161" t="s">
        <v>191</v>
      </c>
      <c r="E35" s="119"/>
      <c r="F35" s="165" t="n">
        <v>17</v>
      </c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59"/>
      <c r="B36" s="160" t="n">
        <v>28</v>
      </c>
      <c r="C36" s="161" t="s">
        <v>107</v>
      </c>
      <c r="D36" s="161" t="s">
        <v>108</v>
      </c>
      <c r="E36" s="119"/>
      <c r="F36" s="165" t="n">
        <v>16.9230769230769</v>
      </c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59"/>
      <c r="B37" s="160" t="n">
        <v>29</v>
      </c>
      <c r="C37" s="161" t="s">
        <v>146</v>
      </c>
      <c r="D37" s="161" t="s">
        <v>147</v>
      </c>
      <c r="E37" s="119"/>
      <c r="F37" s="165" t="n">
        <v>16.9090909090909</v>
      </c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59"/>
      <c r="B38" s="160" t="n">
        <v>30</v>
      </c>
      <c r="C38" s="161" t="s">
        <v>63</v>
      </c>
      <c r="D38" s="161" t="s">
        <v>64</v>
      </c>
      <c r="E38" s="119"/>
      <c r="F38" s="165" t="n">
        <v>16.8461538461538</v>
      </c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59"/>
      <c r="B39" s="160" t="n">
        <v>31</v>
      </c>
      <c r="C39" s="161" t="s">
        <v>179</v>
      </c>
      <c r="D39" s="161" t="s">
        <v>180</v>
      </c>
      <c r="E39" s="119"/>
      <c r="F39" s="165" t="n">
        <v>16.8461538461538</v>
      </c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59"/>
      <c r="B40" s="160" t="n">
        <v>32</v>
      </c>
      <c r="C40" s="161" t="s">
        <v>60</v>
      </c>
      <c r="D40" s="161" t="s">
        <v>61</v>
      </c>
      <c r="E40" s="119"/>
      <c r="F40" s="165" t="n">
        <v>16.7692307692308</v>
      </c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59"/>
      <c r="B41" s="160" t="n">
        <v>33</v>
      </c>
      <c r="C41" s="161" t="s">
        <v>42</v>
      </c>
      <c r="D41" s="161" t="s">
        <v>43</v>
      </c>
      <c r="E41" s="119"/>
      <c r="F41" s="165" t="n">
        <v>16.5384615384615</v>
      </c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59"/>
      <c r="B42" s="160" t="n">
        <v>34</v>
      </c>
      <c r="C42" s="161" t="s">
        <v>78</v>
      </c>
      <c r="D42" s="161" t="s">
        <v>79</v>
      </c>
      <c r="E42" s="119"/>
      <c r="F42" s="165" t="n">
        <v>16.5384615384615</v>
      </c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59"/>
      <c r="B43" s="160" t="n">
        <v>35</v>
      </c>
      <c r="C43" s="161" t="s">
        <v>217</v>
      </c>
      <c r="D43" s="161" t="s">
        <v>218</v>
      </c>
      <c r="E43" s="119"/>
      <c r="F43" s="165" t="n">
        <v>16.5384615384615</v>
      </c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59"/>
      <c r="B44" s="160" t="n">
        <v>36</v>
      </c>
      <c r="C44" s="161" t="s">
        <v>72</v>
      </c>
      <c r="D44" s="161" t="s">
        <v>73</v>
      </c>
      <c r="E44" s="119"/>
      <c r="F44" s="165" t="n">
        <v>16.4615384615385</v>
      </c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59"/>
      <c r="B45" s="160" t="n">
        <v>37</v>
      </c>
      <c r="C45" s="161" t="s">
        <v>54</v>
      </c>
      <c r="D45" s="161" t="s">
        <v>55</v>
      </c>
      <c r="E45" s="119"/>
      <c r="F45" s="165" t="n">
        <v>16.3846153846154</v>
      </c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59"/>
      <c r="B46" s="160" t="n">
        <v>38</v>
      </c>
      <c r="C46" s="161" t="s">
        <v>119</v>
      </c>
      <c r="D46" s="161" t="s">
        <v>120</v>
      </c>
      <c r="E46" s="166"/>
      <c r="F46" s="165" t="n">
        <v>16.3846153846154</v>
      </c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59"/>
      <c r="B47" s="160" t="n">
        <v>39</v>
      </c>
      <c r="C47" s="161" t="s">
        <v>30</v>
      </c>
      <c r="D47" s="161" t="s">
        <v>31</v>
      </c>
      <c r="E47" s="119"/>
      <c r="F47" s="165" t="n">
        <v>16.3076923076923</v>
      </c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59"/>
      <c r="B48" s="160" t="n">
        <v>40</v>
      </c>
      <c r="C48" s="161" t="s">
        <v>57</v>
      </c>
      <c r="D48" s="161" t="s">
        <v>58</v>
      </c>
      <c r="E48" s="119"/>
      <c r="F48" s="165" t="n">
        <v>16.3076923076923</v>
      </c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59"/>
      <c r="B49" s="160" t="n">
        <v>41</v>
      </c>
      <c r="C49" s="161" t="s">
        <v>211</v>
      </c>
      <c r="D49" s="161" t="s">
        <v>212</v>
      </c>
      <c r="E49" s="166"/>
      <c r="F49" s="165" t="n">
        <v>16.3076923076923</v>
      </c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59"/>
      <c r="B50" s="160" t="n">
        <v>42</v>
      </c>
      <c r="C50" s="161" t="s">
        <v>220</v>
      </c>
      <c r="D50" s="161" t="s">
        <v>221</v>
      </c>
      <c r="E50" s="119"/>
      <c r="F50" s="165" t="n">
        <v>16.2307692307692</v>
      </c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59"/>
      <c r="B51" s="160" t="n">
        <v>43</v>
      </c>
      <c r="C51" s="161" t="s">
        <v>152</v>
      </c>
      <c r="D51" s="161" t="s">
        <v>153</v>
      </c>
      <c r="E51" s="119"/>
      <c r="F51" s="165" t="n">
        <v>16.1538461538462</v>
      </c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59"/>
      <c r="B52" s="160" t="n">
        <v>44</v>
      </c>
      <c r="C52" s="161" t="s">
        <v>187</v>
      </c>
      <c r="D52" s="161" t="s">
        <v>188</v>
      </c>
      <c r="E52" s="119"/>
      <c r="F52" s="165" t="n">
        <v>16.0769230769231</v>
      </c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59"/>
      <c r="B53" s="160" t="n">
        <v>45</v>
      </c>
      <c r="C53" s="161" t="s">
        <v>66</v>
      </c>
      <c r="D53" s="161" t="s">
        <v>67</v>
      </c>
      <c r="E53" s="119"/>
      <c r="F53" s="165" t="n">
        <v>15.8461538461538</v>
      </c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59"/>
      <c r="B54" s="160" t="n">
        <v>46</v>
      </c>
      <c r="C54" s="161" t="s">
        <v>95</v>
      </c>
      <c r="D54" s="161" t="s">
        <v>96</v>
      </c>
      <c r="E54" s="119"/>
      <c r="F54" s="165" t="n">
        <v>15.8333333333333</v>
      </c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59"/>
      <c r="B55" s="160" t="n">
        <v>47</v>
      </c>
      <c r="C55" s="161" t="s">
        <v>164</v>
      </c>
      <c r="D55" s="161" t="s">
        <v>165</v>
      </c>
      <c r="E55" s="166"/>
      <c r="F55" s="165" t="n">
        <v>15.8333333333333</v>
      </c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59"/>
      <c r="B56" s="160" t="n">
        <v>48</v>
      </c>
      <c r="C56" s="161" t="s">
        <v>98</v>
      </c>
      <c r="D56" s="161" t="s">
        <v>99</v>
      </c>
      <c r="E56" s="119"/>
      <c r="F56" s="165" t="n">
        <v>15.5384615384615</v>
      </c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59"/>
      <c r="B57" s="160" t="n">
        <v>49</v>
      </c>
      <c r="C57" s="161" t="s">
        <v>33</v>
      </c>
      <c r="D57" s="161" t="s">
        <v>34</v>
      </c>
      <c r="E57" s="119"/>
      <c r="F57" s="165" t="n">
        <v>15.4615384615385</v>
      </c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59"/>
      <c r="B58" s="160" t="n">
        <v>50</v>
      </c>
      <c r="C58" s="161" t="s">
        <v>199</v>
      </c>
      <c r="D58" s="161" t="s">
        <v>200</v>
      </c>
      <c r="E58" s="119"/>
      <c r="F58" s="165" t="n">
        <v>15.4615384615385</v>
      </c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59"/>
      <c r="B59" s="160" t="n">
        <v>51</v>
      </c>
      <c r="C59" s="161" t="s">
        <v>193</v>
      </c>
      <c r="D59" s="161" t="s">
        <v>194</v>
      </c>
      <c r="E59" s="166"/>
      <c r="F59" s="165" t="n">
        <v>15.3333333333333</v>
      </c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59"/>
      <c r="B60" s="160" t="n">
        <v>52</v>
      </c>
      <c r="C60" s="161" t="s">
        <v>110</v>
      </c>
      <c r="D60" s="161" t="s">
        <v>111</v>
      </c>
      <c r="E60" s="119"/>
      <c r="F60" s="165" t="n">
        <v>15.3076923076923</v>
      </c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59"/>
      <c r="B61" s="160" t="n">
        <v>53</v>
      </c>
      <c r="C61" s="161" t="s">
        <v>155</v>
      </c>
      <c r="D61" s="161" t="s">
        <v>156</v>
      </c>
      <c r="E61" s="119"/>
      <c r="F61" s="165" t="n">
        <v>15.3076923076923</v>
      </c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59"/>
      <c r="B62" s="160" t="n">
        <v>54</v>
      </c>
      <c r="C62" s="161" t="s">
        <v>214</v>
      </c>
      <c r="D62" s="161" t="s">
        <v>215</v>
      </c>
      <c r="E62" s="119"/>
      <c r="F62" s="165" t="n">
        <v>15.2727272727273</v>
      </c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59"/>
      <c r="B63" s="160" t="n">
        <v>55</v>
      </c>
      <c r="C63" s="161" t="s">
        <v>149</v>
      </c>
      <c r="D63" s="161" t="s">
        <v>150</v>
      </c>
      <c r="E63" s="119"/>
      <c r="F63" s="165" t="n">
        <v>15.2307692307692</v>
      </c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59"/>
      <c r="B64" s="160" t="n">
        <v>56</v>
      </c>
      <c r="C64" s="161" t="s">
        <v>84</v>
      </c>
      <c r="D64" s="161" t="s">
        <v>85</v>
      </c>
      <c r="E64" s="119"/>
      <c r="F64" s="165" t="n">
        <v>15.0769230769231</v>
      </c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59"/>
      <c r="B65" s="160" t="n">
        <v>57</v>
      </c>
      <c r="C65" s="161" t="s">
        <v>196</v>
      </c>
      <c r="D65" s="161" t="s">
        <v>197</v>
      </c>
      <c r="E65" s="119"/>
      <c r="F65" s="165" t="n">
        <v>15.0769230769231</v>
      </c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59"/>
      <c r="B66" s="160" t="n">
        <v>58</v>
      </c>
      <c r="C66" s="161" t="s">
        <v>176</v>
      </c>
      <c r="D66" s="161" t="s">
        <v>177</v>
      </c>
      <c r="E66" s="119"/>
      <c r="F66" s="165" t="n">
        <v>15.0769230769231</v>
      </c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59"/>
      <c r="B67" s="160" t="n">
        <v>59</v>
      </c>
      <c r="C67" s="161" t="s">
        <v>202</v>
      </c>
      <c r="D67" s="161" t="s">
        <v>203</v>
      </c>
      <c r="E67" s="167"/>
      <c r="F67" s="165" t="n">
        <v>15.0769230769231</v>
      </c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0" t="n">
        <v>60</v>
      </c>
      <c r="C68" s="161" t="s">
        <v>137</v>
      </c>
      <c r="D68" s="161" t="s">
        <v>138</v>
      </c>
      <c r="E68" s="167"/>
      <c r="F68" s="165" t="n">
        <v>15</v>
      </c>
    </row>
    <row r="69" customFormat="false" ht="12.75" hidden="false" customHeight="false" outlineLevel="0" collapsed="false">
      <c r="B69" s="160" t="n">
        <v>61</v>
      </c>
      <c r="C69" s="161" t="s">
        <v>223</v>
      </c>
      <c r="D69" s="161" t="s">
        <v>224</v>
      </c>
      <c r="E69" s="167"/>
      <c r="F69" s="165" t="n">
        <v>14.9230769230769</v>
      </c>
    </row>
    <row r="70" customFormat="false" ht="12.75" hidden="false" customHeight="false" outlineLevel="0" collapsed="false">
      <c r="B70" s="160" t="n">
        <v>62</v>
      </c>
      <c r="C70" s="161" t="s">
        <v>143</v>
      </c>
      <c r="D70" s="161" t="s">
        <v>144</v>
      </c>
      <c r="E70" s="167"/>
      <c r="F70" s="165" t="n">
        <v>14.6923076923077</v>
      </c>
    </row>
    <row r="71" customFormat="false" ht="12.75" hidden="false" customHeight="false" outlineLevel="0" collapsed="false">
      <c r="B71" s="160" t="n">
        <v>63</v>
      </c>
      <c r="C71" s="161" t="s">
        <v>167</v>
      </c>
      <c r="D71" s="161" t="s">
        <v>168</v>
      </c>
      <c r="E71" s="167"/>
      <c r="F71" s="165" t="n">
        <v>14.5384615384615</v>
      </c>
    </row>
    <row r="72" customFormat="false" ht="12.75" hidden="false" customHeight="false" outlineLevel="0" collapsed="false">
      <c r="B72" s="160" t="n">
        <v>64</v>
      </c>
      <c r="C72" s="161" t="s">
        <v>125</v>
      </c>
      <c r="D72" s="161" t="s">
        <v>126</v>
      </c>
      <c r="E72" s="167"/>
      <c r="F72" s="165" t="n">
        <v>14.3846153846154</v>
      </c>
    </row>
    <row r="73" customFormat="false" ht="12.75" hidden="false" customHeight="false" outlineLevel="0" collapsed="false">
      <c r="B73" s="160" t="n">
        <v>65</v>
      </c>
      <c r="C73" s="161" t="s">
        <v>184</v>
      </c>
      <c r="D73" s="161" t="s">
        <v>185</v>
      </c>
      <c r="E73" s="167"/>
      <c r="F73" s="165" t="n">
        <v>14.2727272727273</v>
      </c>
    </row>
    <row r="74" customFormat="false" ht="12.75" hidden="false" customHeight="false" outlineLevel="0" collapsed="false">
      <c r="F74" s="168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6" width="5.41"/>
    <col collapsed="false" customWidth="true" hidden="false" outlineLevel="0" max="11" min="11" style="77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9"/>
      <c r="G1" s="79"/>
      <c r="H1" s="79"/>
      <c r="I1" s="79"/>
      <c r="J1" s="79"/>
      <c r="K1" s="17"/>
      <c r="L1" s="7"/>
    </row>
    <row r="2" customFormat="false" ht="12" hidden="false" customHeight="true" outlineLevel="0" collapsed="false">
      <c r="B2" s="7"/>
      <c r="C2" s="80" t="s">
        <v>1</v>
      </c>
      <c r="D2" s="9"/>
      <c r="E2" s="30"/>
      <c r="F2" s="45"/>
      <c r="G2" s="45"/>
      <c r="H2" s="45"/>
      <c r="I2" s="45"/>
      <c r="J2" s="45"/>
      <c r="K2" s="81"/>
      <c r="M2" s="11"/>
      <c r="N2" s="12"/>
    </row>
    <row r="3" customFormat="false" ht="12" hidden="false" customHeight="true" outlineLevel="0" collapsed="false">
      <c r="B3" s="7"/>
      <c r="C3" s="13"/>
      <c r="D3" s="9"/>
      <c r="E3" s="30"/>
      <c r="F3" s="45"/>
      <c r="G3" s="45"/>
      <c r="H3" s="45"/>
      <c r="I3" s="45"/>
      <c r="J3" s="45"/>
      <c r="K3" s="81"/>
      <c r="M3" s="11"/>
      <c r="N3" s="12"/>
    </row>
    <row r="4" customFormat="false" ht="23.25" hidden="false" customHeight="true" outlineLevel="0" collapsed="false">
      <c r="B4" s="88" t="s">
        <v>238</v>
      </c>
      <c r="C4" s="88"/>
      <c r="D4" s="88"/>
      <c r="E4" s="88"/>
      <c r="F4" s="88"/>
      <c r="G4" s="88"/>
      <c r="H4" s="88"/>
      <c r="I4" s="88"/>
      <c r="J4" s="88"/>
      <c r="K4" s="88"/>
      <c r="L4" s="19"/>
      <c r="M4" s="20"/>
    </row>
    <row r="5" customFormat="false" ht="15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19"/>
      <c r="M5" s="20"/>
    </row>
    <row r="6" customFormat="false" ht="12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19"/>
      <c r="M6" s="20"/>
    </row>
    <row r="7" customFormat="false" ht="12" hidden="false" customHeight="tru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19"/>
      <c r="M7" s="20"/>
    </row>
    <row r="8" customFormat="false" ht="6" hidden="false" customHeight="true" outlineLevel="0" collapsed="false">
      <c r="B8" s="15"/>
      <c r="C8" s="89"/>
      <c r="D8" s="89"/>
      <c r="E8" s="89"/>
      <c r="F8" s="89"/>
      <c r="G8" s="89"/>
      <c r="H8" s="89"/>
      <c r="I8" s="89"/>
      <c r="J8" s="89"/>
      <c r="K8" s="89"/>
      <c r="L8" s="19"/>
      <c r="M8" s="20"/>
    </row>
    <row r="9" customFormat="false" ht="11.25" hidden="false" customHeight="true" outlineLevel="0" collapsed="false">
      <c r="B9" s="15"/>
      <c r="C9" s="17" t="str">
        <f aca="false">A!C8</f>
        <v>13ème journée</v>
      </c>
      <c r="D9" s="17"/>
      <c r="E9" s="116" t="s">
        <v>17</v>
      </c>
      <c r="F9" s="116" t="s">
        <v>18</v>
      </c>
      <c r="G9" s="116" t="s">
        <v>19</v>
      </c>
      <c r="H9" s="116" t="s">
        <v>20</v>
      </c>
      <c r="I9" s="116" t="s">
        <v>21</v>
      </c>
      <c r="J9" s="116" t="s">
        <v>22</v>
      </c>
      <c r="K9" s="117" t="s">
        <v>23</v>
      </c>
      <c r="L9" s="19"/>
      <c r="M9" s="20"/>
    </row>
    <row r="10" customFormat="false" ht="11.25" hidden="false" customHeight="true" outlineLevel="0" collapsed="false">
      <c r="A10" s="25"/>
      <c r="B10" s="26" t="s">
        <v>239</v>
      </c>
      <c r="C10" s="169"/>
      <c r="D10" s="170"/>
      <c r="E10" s="171"/>
      <c r="F10" s="171"/>
      <c r="G10" s="171"/>
      <c r="H10" s="171"/>
      <c r="I10" s="171"/>
      <c r="J10" s="171"/>
      <c r="K10" s="122" t="s">
        <v>240</v>
      </c>
      <c r="L10" s="18"/>
    </row>
    <row r="11" customFormat="false" ht="11.25" hidden="false" customHeight="true" outlineLevel="0" collapsed="false">
      <c r="A11" s="25"/>
      <c r="B11" s="26" t="s">
        <v>241</v>
      </c>
      <c r="C11" s="169"/>
      <c r="D11" s="170"/>
      <c r="E11" s="171"/>
      <c r="F11" s="171"/>
      <c r="G11" s="171"/>
      <c r="H11" s="171"/>
      <c r="I11" s="171"/>
      <c r="J11" s="171"/>
      <c r="K11" s="122" t="s">
        <v>240</v>
      </c>
      <c r="L11" s="18"/>
    </row>
    <row r="12" customFormat="false" ht="11.25" hidden="false" customHeight="true" outlineLevel="0" collapsed="false">
      <c r="A12" s="25"/>
      <c r="B12" s="26" t="s">
        <v>241</v>
      </c>
      <c r="C12" s="169"/>
      <c r="D12" s="170"/>
      <c r="E12" s="171"/>
      <c r="F12" s="171"/>
      <c r="G12" s="171"/>
      <c r="H12" s="171"/>
      <c r="I12" s="171"/>
      <c r="J12" s="171"/>
      <c r="K12" s="122" t="s">
        <v>240</v>
      </c>
      <c r="L12" s="18"/>
    </row>
    <row r="13" customFormat="false" ht="11.25" hidden="false" customHeight="true" outlineLevel="0" collapsed="false">
      <c r="A13" s="25"/>
      <c r="B13" s="26" t="s">
        <v>241</v>
      </c>
      <c r="C13" s="169"/>
      <c r="D13" s="170"/>
      <c r="E13" s="171"/>
      <c r="F13" s="171"/>
      <c r="G13" s="171"/>
      <c r="H13" s="171"/>
      <c r="I13" s="171"/>
      <c r="J13" s="171"/>
      <c r="K13" s="122" t="s">
        <v>240</v>
      </c>
      <c r="L13" s="18"/>
    </row>
    <row r="14" customFormat="false" ht="11.25" hidden="false" customHeight="true" outlineLevel="0" collapsed="false">
      <c r="A14" s="25"/>
      <c r="B14" s="26" t="s">
        <v>241</v>
      </c>
      <c r="C14" s="169"/>
      <c r="D14" s="170"/>
      <c r="E14" s="171"/>
      <c r="F14" s="171"/>
      <c r="G14" s="171"/>
      <c r="H14" s="171"/>
      <c r="I14" s="171"/>
      <c r="J14" s="171"/>
      <c r="K14" s="122" t="s">
        <v>240</v>
      </c>
      <c r="L14" s="18"/>
    </row>
    <row r="15" customFormat="false" ht="11.25" hidden="false" customHeight="true" outlineLevel="0" collapsed="false">
      <c r="A15" s="25"/>
      <c r="B15" s="26" t="s">
        <v>241</v>
      </c>
      <c r="C15" s="169"/>
      <c r="D15" s="170"/>
      <c r="E15" s="171"/>
      <c r="F15" s="171"/>
      <c r="G15" s="171"/>
      <c r="H15" s="171"/>
      <c r="I15" s="171"/>
      <c r="J15" s="171"/>
      <c r="K15" s="122" t="s">
        <v>240</v>
      </c>
      <c r="L15" s="18"/>
    </row>
    <row r="16" customFormat="false" ht="11.25" hidden="false" customHeight="true" outlineLevel="0" collapsed="false">
      <c r="A16" s="25"/>
      <c r="B16" s="147"/>
      <c r="C16" s="172"/>
      <c r="D16" s="102"/>
      <c r="E16" s="30"/>
      <c r="F16" s="30"/>
      <c r="G16" s="30"/>
      <c r="H16" s="30"/>
      <c r="I16" s="30"/>
      <c r="J16" s="30"/>
      <c r="K16" s="162"/>
      <c r="L16" s="18"/>
    </row>
    <row r="17" customFormat="false" ht="11.25" hidden="false" customHeight="true" outlineLevel="0" collapsed="false">
      <c r="A17" s="25"/>
      <c r="B17" s="147"/>
      <c r="C17" s="172"/>
      <c r="D17" s="102"/>
      <c r="E17" s="30"/>
      <c r="F17" s="30"/>
      <c r="G17" s="30"/>
      <c r="H17" s="30"/>
      <c r="I17" s="30"/>
      <c r="J17" s="30"/>
      <c r="K17" s="162"/>
      <c r="L17" s="18"/>
    </row>
    <row r="18" customFormat="false" ht="11.25" hidden="false" customHeight="true" outlineLevel="0" collapsed="false">
      <c r="A18" s="25"/>
      <c r="B18" s="147"/>
      <c r="C18" s="172"/>
      <c r="D18" s="102"/>
      <c r="E18" s="30"/>
      <c r="F18" s="30"/>
      <c r="G18" s="30"/>
      <c r="H18" s="30"/>
      <c r="I18" s="30"/>
      <c r="J18" s="30"/>
      <c r="K18" s="162"/>
      <c r="L18" s="18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7" t="s">
        <v>1</v>
      </c>
      <c r="E1" s="7"/>
      <c r="F1" s="7"/>
      <c r="G1" s="7"/>
      <c r="H1" s="7"/>
      <c r="I1" s="79"/>
      <c r="J1" s="79"/>
      <c r="K1" s="79"/>
      <c r="L1" s="79"/>
      <c r="M1" s="17"/>
      <c r="N1" s="7"/>
    </row>
    <row r="2" customFormat="false" ht="12" hidden="false" customHeight="true" outlineLevel="0" collapsed="false">
      <c r="B2" s="153"/>
      <c r="C2" s="13" t="str">
        <f aca="false">intro!C2</f>
        <v>13ème journée</v>
      </c>
      <c r="D2" s="9"/>
      <c r="E2" s="9"/>
      <c r="F2" s="10"/>
      <c r="G2" s="7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7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42</v>
      </c>
      <c r="D4" s="155"/>
      <c r="E4" s="17"/>
      <c r="F4" s="18"/>
      <c r="G4" s="1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"/>
      <c r="H5" s="86"/>
      <c r="I5" s="86"/>
      <c r="J5" s="86"/>
      <c r="K5" s="86"/>
      <c r="L5" s="86"/>
      <c r="M5" s="87"/>
      <c r="N5" s="19"/>
      <c r="O5" s="20"/>
    </row>
    <row r="6" customFormat="false" ht="23.25" hidden="false" customHeight="true" outlineLevel="0" collapsed="false">
      <c r="B6" s="154"/>
      <c r="C6" s="173"/>
      <c r="D6" s="173"/>
      <c r="E6" s="173"/>
      <c r="F6" s="173"/>
      <c r="G6" s="88"/>
      <c r="H6" s="88"/>
      <c r="I6" s="88"/>
      <c r="J6" s="19"/>
      <c r="K6" s="20"/>
      <c r="L6" s="1"/>
      <c r="M6" s="1"/>
      <c r="N6" s="1"/>
      <c r="O6" s="1"/>
    </row>
    <row r="7" customFormat="false" ht="15" hidden="false" customHeight="true" outlineLevel="0" collapsed="false">
      <c r="B7" s="153"/>
      <c r="C7" s="89"/>
      <c r="D7" s="89"/>
      <c r="E7" s="89"/>
      <c r="F7" s="89"/>
      <c r="G7" s="89"/>
      <c r="H7" s="89"/>
      <c r="I7" s="89"/>
      <c r="J7" s="19"/>
      <c r="K7" s="20"/>
      <c r="L7" s="1"/>
      <c r="M7" s="1"/>
      <c r="N7" s="1"/>
      <c r="O7" s="1"/>
    </row>
    <row r="8" customFormat="false" ht="12" hidden="false" customHeight="true" outlineLevel="0" collapsed="false">
      <c r="B8" s="153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19"/>
      <c r="O8" s="20"/>
    </row>
    <row r="9" customFormat="false" ht="6" hidden="false" customHeight="true" outlineLevel="0" collapsed="false">
      <c r="B9" s="154"/>
      <c r="C9" s="89"/>
      <c r="D9" s="89"/>
      <c r="E9" s="89"/>
      <c r="F9" s="89"/>
      <c r="G9" s="15"/>
      <c r="H9" s="89"/>
      <c r="I9" s="89"/>
      <c r="J9" s="89"/>
      <c r="K9" s="89"/>
      <c r="L9" s="89"/>
      <c r="M9" s="89"/>
      <c r="N9" s="19"/>
      <c r="O9" s="20"/>
    </row>
    <row r="10" customFormat="false" ht="11.25" hidden="false" customHeight="true" outlineLevel="0" collapsed="false">
      <c r="B10" s="154"/>
      <c r="C10" s="17"/>
      <c r="D10" s="17"/>
      <c r="E10" s="17"/>
      <c r="F10" s="18"/>
      <c r="G10" s="15"/>
      <c r="H10" s="158"/>
      <c r="I10" s="158"/>
      <c r="J10" s="158"/>
      <c r="K10" s="158"/>
      <c r="L10" s="158"/>
      <c r="M10" s="81"/>
      <c r="N10" s="18"/>
      <c r="O10" s="20"/>
    </row>
    <row r="11" customFormat="false" ht="11.25" hidden="false" customHeight="true" outlineLevel="0" collapsed="false">
      <c r="A11" s="25"/>
      <c r="B11" s="26"/>
      <c r="C11" s="161"/>
      <c r="D11" s="118"/>
      <c r="E11" s="119"/>
      <c r="F11" s="174"/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25"/>
      <c r="B12" s="26"/>
      <c r="C12" s="161"/>
      <c r="D12" s="118"/>
      <c r="E12" s="119"/>
      <c r="F12" s="174"/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25"/>
      <c r="B13" s="26"/>
      <c r="C13" s="161"/>
      <c r="D13" s="118"/>
      <c r="E13" s="119"/>
      <c r="F13" s="174"/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25"/>
      <c r="B14" s="26"/>
      <c r="C14" s="161"/>
      <c r="D14" s="118"/>
      <c r="E14" s="119"/>
      <c r="F14" s="174"/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25"/>
      <c r="B15" s="26"/>
      <c r="C15" s="161"/>
      <c r="D15" s="118"/>
      <c r="E15" s="119"/>
      <c r="F15" s="174"/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25"/>
      <c r="B16" s="26"/>
      <c r="C16" s="161"/>
      <c r="D16" s="118"/>
      <c r="E16" s="119"/>
      <c r="F16" s="174"/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25"/>
      <c r="B17" s="26"/>
      <c r="C17" s="161"/>
      <c r="D17" s="118"/>
      <c r="E17" s="119"/>
      <c r="F17" s="174"/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25"/>
      <c r="B18" s="26"/>
      <c r="C18" s="161"/>
      <c r="D18" s="118"/>
      <c r="E18" s="119"/>
      <c r="F18" s="174"/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25"/>
      <c r="B19" s="26"/>
      <c r="C19" s="161"/>
      <c r="D19" s="118"/>
      <c r="E19" s="119"/>
      <c r="F19" s="174"/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25"/>
      <c r="B20" s="26"/>
      <c r="C20" s="161"/>
      <c r="D20" s="118"/>
      <c r="E20" s="119"/>
      <c r="F20" s="174"/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25"/>
      <c r="B21" s="26"/>
      <c r="C21" s="161"/>
      <c r="D21" s="118"/>
      <c r="E21" s="119"/>
      <c r="F21" s="174"/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25"/>
      <c r="B22" s="26"/>
      <c r="C22" s="161"/>
      <c r="D22" s="118"/>
      <c r="E22" s="119"/>
      <c r="F22" s="174"/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25"/>
      <c r="B23" s="26"/>
      <c r="C23" s="161"/>
      <c r="D23" s="118"/>
      <c r="E23" s="119"/>
      <c r="F23" s="174"/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25"/>
      <c r="B24" s="26"/>
      <c r="C24" s="161"/>
      <c r="D24" s="118"/>
      <c r="E24" s="119"/>
      <c r="F24" s="174"/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25"/>
      <c r="B25" s="26"/>
      <c r="C25" s="161"/>
      <c r="D25" s="118"/>
      <c r="E25" s="119"/>
      <c r="F25" s="174"/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25"/>
      <c r="B26" s="26"/>
      <c r="C26" s="161"/>
      <c r="D26" s="118"/>
      <c r="E26" s="119"/>
      <c r="F26" s="174"/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25"/>
      <c r="B27" s="26"/>
      <c r="C27" s="161"/>
      <c r="D27" s="118"/>
      <c r="E27" s="119"/>
      <c r="F27" s="174"/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25"/>
      <c r="B28" s="26"/>
      <c r="C28" s="161"/>
      <c r="D28" s="118"/>
      <c r="E28" s="119"/>
      <c r="F28" s="174"/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25"/>
      <c r="B29" s="26"/>
      <c r="C29" s="161"/>
      <c r="D29" s="118"/>
      <c r="E29" s="119"/>
      <c r="F29" s="174"/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25"/>
      <c r="B30" s="26"/>
      <c r="C30" s="161"/>
      <c r="D30" s="118"/>
      <c r="E30" s="119"/>
      <c r="F30" s="174"/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25"/>
      <c r="B31" s="26"/>
      <c r="C31" s="161"/>
      <c r="D31" s="118"/>
      <c r="E31" s="119"/>
      <c r="F31" s="174"/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25"/>
      <c r="B32" s="26"/>
      <c r="C32" s="161"/>
      <c r="D32" s="118"/>
      <c r="E32" s="119"/>
      <c r="F32" s="174"/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25"/>
      <c r="B33" s="26"/>
      <c r="C33" s="161"/>
      <c r="D33" s="118"/>
      <c r="E33" s="119"/>
      <c r="F33" s="174"/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25"/>
      <c r="B34" s="26"/>
      <c r="C34" s="161"/>
      <c r="D34" s="118"/>
      <c r="E34" s="119"/>
      <c r="F34" s="174"/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25"/>
      <c r="B35" s="26"/>
      <c r="C35" s="161"/>
      <c r="D35" s="118"/>
      <c r="E35" s="119"/>
      <c r="F35" s="174"/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25"/>
      <c r="B36" s="26"/>
      <c r="C36" s="161"/>
      <c r="D36" s="118"/>
      <c r="E36" s="119"/>
      <c r="F36" s="174"/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25"/>
      <c r="B37" s="26"/>
      <c r="C37" s="161"/>
      <c r="D37" s="118"/>
      <c r="E37" s="119"/>
      <c r="F37" s="174"/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25"/>
      <c r="B38" s="26"/>
      <c r="C38" s="161"/>
      <c r="D38" s="118"/>
      <c r="E38" s="119"/>
      <c r="F38" s="174"/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25"/>
      <c r="B39" s="26"/>
      <c r="C39" s="161"/>
      <c r="D39" s="118"/>
      <c r="E39" s="119"/>
      <c r="F39" s="174"/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25"/>
      <c r="B40" s="26"/>
      <c r="C40" s="161"/>
      <c r="D40" s="118"/>
      <c r="E40" s="119"/>
      <c r="F40" s="174"/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25"/>
      <c r="B41" s="26"/>
      <c r="C41" s="161"/>
      <c r="D41" s="118"/>
      <c r="E41" s="119"/>
      <c r="F41" s="174"/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25"/>
      <c r="B42" s="26"/>
      <c r="C42" s="161"/>
      <c r="D42" s="118"/>
      <c r="E42" s="119"/>
      <c r="F42" s="174"/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25"/>
      <c r="B43" s="26"/>
      <c r="C43" s="161"/>
      <c r="D43" s="118"/>
      <c r="E43" s="119"/>
      <c r="F43" s="174"/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25"/>
      <c r="B44" s="26"/>
      <c r="C44" s="161"/>
      <c r="D44" s="118"/>
      <c r="E44" s="119"/>
      <c r="F44" s="174"/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25"/>
      <c r="B45" s="26"/>
      <c r="C45" s="161"/>
      <c r="D45" s="118"/>
      <c r="E45" s="119"/>
      <c r="F45" s="174"/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25"/>
      <c r="B46" s="26"/>
      <c r="C46" s="161"/>
      <c r="D46" s="118"/>
      <c r="E46" s="119"/>
      <c r="F46" s="174"/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25"/>
      <c r="B47" s="26"/>
      <c r="C47" s="161"/>
      <c r="D47" s="118"/>
      <c r="E47" s="119"/>
      <c r="F47" s="174"/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25"/>
      <c r="B48" s="26"/>
      <c r="C48" s="161"/>
      <c r="D48" s="118"/>
      <c r="E48" s="119"/>
      <c r="F48" s="174"/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25"/>
      <c r="B49" s="26"/>
      <c r="C49" s="161"/>
      <c r="D49" s="118"/>
      <c r="E49" s="119"/>
      <c r="F49" s="174"/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25"/>
      <c r="B50" s="26"/>
      <c r="C50" s="161"/>
      <c r="D50" s="118"/>
      <c r="E50" s="119"/>
      <c r="F50" s="174"/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25"/>
      <c r="B51" s="26"/>
      <c r="C51" s="161"/>
      <c r="D51" s="118"/>
      <c r="E51" s="119"/>
      <c r="F51" s="174"/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25"/>
      <c r="B52" s="26"/>
      <c r="C52" s="161"/>
      <c r="D52" s="118"/>
      <c r="E52" s="119"/>
      <c r="F52" s="174"/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25"/>
      <c r="B53" s="26"/>
      <c r="C53" s="161"/>
      <c r="D53" s="118"/>
      <c r="E53" s="119"/>
      <c r="F53" s="174"/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25"/>
      <c r="B54" s="26"/>
      <c r="C54" s="161"/>
      <c r="D54" s="118"/>
      <c r="E54" s="119"/>
      <c r="F54" s="174"/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25"/>
      <c r="B55" s="26"/>
      <c r="C55" s="161"/>
      <c r="D55" s="118"/>
      <c r="E55" s="119"/>
      <c r="F55" s="174"/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25"/>
      <c r="B56" s="26"/>
      <c r="C56" s="161"/>
      <c r="D56" s="118"/>
      <c r="E56" s="119"/>
      <c r="F56" s="174"/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25"/>
      <c r="B57" s="26"/>
      <c r="C57" s="161"/>
      <c r="D57" s="118"/>
      <c r="E57" s="119"/>
      <c r="F57" s="174"/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25"/>
      <c r="B58" s="26"/>
      <c r="C58" s="161"/>
      <c r="D58" s="118"/>
      <c r="E58" s="119"/>
      <c r="F58" s="174"/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25"/>
      <c r="B59" s="26"/>
      <c r="C59" s="161"/>
      <c r="D59" s="118"/>
      <c r="E59" s="119"/>
      <c r="F59" s="174"/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25"/>
      <c r="B60" s="26"/>
      <c r="C60" s="161"/>
      <c r="D60" s="118"/>
      <c r="E60" s="119"/>
      <c r="F60" s="174"/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25"/>
      <c r="B61" s="26"/>
      <c r="C61" s="161"/>
      <c r="D61" s="118"/>
      <c r="E61" s="119"/>
      <c r="F61" s="174"/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25"/>
      <c r="B62" s="26"/>
      <c r="C62" s="161"/>
      <c r="D62" s="118"/>
      <c r="E62" s="119"/>
      <c r="F62" s="174"/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25"/>
      <c r="B63" s="26"/>
      <c r="C63" s="161"/>
      <c r="D63" s="118"/>
      <c r="E63" s="119"/>
      <c r="F63" s="174"/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25"/>
      <c r="B64" s="26"/>
      <c r="C64" s="161"/>
      <c r="D64" s="118"/>
      <c r="E64" s="119"/>
      <c r="F64" s="174"/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25"/>
      <c r="B65" s="26"/>
      <c r="C65" s="161"/>
      <c r="D65" s="118"/>
      <c r="E65" s="119"/>
      <c r="F65" s="174"/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25"/>
      <c r="B66" s="26"/>
      <c r="C66" s="161"/>
      <c r="D66" s="118"/>
      <c r="E66" s="119"/>
      <c r="F66" s="174"/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25"/>
      <c r="B67" s="26"/>
      <c r="C67" s="161"/>
      <c r="D67" s="118"/>
      <c r="E67" s="119"/>
      <c r="F67" s="174"/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25"/>
      <c r="B68" s="26"/>
      <c r="C68" s="161"/>
      <c r="D68" s="118"/>
      <c r="E68" s="119"/>
      <c r="F68" s="174"/>
      <c r="G68" s="30"/>
      <c r="H68" s="30"/>
      <c r="I68" s="162"/>
      <c r="J68" s="18"/>
      <c r="K68" s="3"/>
      <c r="L68" s="1"/>
      <c r="M68" s="1"/>
      <c r="N68" s="1"/>
      <c r="O68" s="1"/>
    </row>
    <row r="69" customFormat="false" ht="11.25" hidden="false" customHeight="true" outlineLevel="0" collapsed="false">
      <c r="A69" s="25"/>
      <c r="B69" s="26"/>
      <c r="C69" s="161"/>
      <c r="D69" s="118"/>
      <c r="E69" s="119"/>
      <c r="F69" s="174"/>
      <c r="G69" s="30"/>
      <c r="H69" s="30"/>
      <c r="I69" s="162"/>
      <c r="J69" s="18"/>
      <c r="K69" s="3"/>
      <c r="L69" s="1"/>
      <c r="M69" s="1"/>
      <c r="N69" s="1"/>
      <c r="O69" s="1"/>
    </row>
    <row r="70" customFormat="false" ht="11.25" hidden="false" customHeight="true" outlineLevel="0" collapsed="false">
      <c r="A70" s="25"/>
      <c r="B70" s="26"/>
      <c r="C70" s="161"/>
      <c r="D70" s="118"/>
      <c r="E70" s="119"/>
      <c r="F70" s="174"/>
      <c r="G70" s="30"/>
      <c r="H70" s="30"/>
      <c r="I70" s="162"/>
      <c r="J70" s="18"/>
      <c r="K70" s="3"/>
      <c r="L70" s="1"/>
      <c r="M70" s="1"/>
      <c r="N70" s="1"/>
      <c r="O70" s="1"/>
    </row>
    <row r="71" customFormat="false" ht="11.25" hidden="false" customHeight="true" outlineLevel="0" collapsed="false">
      <c r="A71" s="25"/>
      <c r="B71" s="26"/>
      <c r="C71" s="161"/>
      <c r="D71" s="118"/>
      <c r="E71" s="119"/>
      <c r="F71" s="174"/>
      <c r="G71" s="30"/>
      <c r="H71" s="30"/>
      <c r="I71" s="162"/>
      <c r="J71" s="18"/>
      <c r="K71" s="3"/>
      <c r="L71" s="1"/>
      <c r="M71" s="1"/>
      <c r="N71" s="1"/>
      <c r="O71" s="1"/>
    </row>
    <row r="72" customFormat="false" ht="11.25" hidden="false" customHeight="true" outlineLevel="0" collapsed="false">
      <c r="A72" s="25"/>
      <c r="B72" s="26"/>
      <c r="C72" s="161"/>
      <c r="D72" s="118"/>
      <c r="E72" s="119"/>
      <c r="F72" s="174"/>
      <c r="G72" s="30"/>
      <c r="H72" s="30"/>
      <c r="I72" s="162"/>
      <c r="J72" s="18"/>
      <c r="K72" s="3"/>
      <c r="L72" s="1"/>
      <c r="M72" s="1"/>
      <c r="N72" s="1"/>
      <c r="O72" s="1"/>
    </row>
    <row r="73" customFormat="false" ht="11.25" hidden="false" customHeight="true" outlineLevel="0" collapsed="false">
      <c r="A73" s="25"/>
      <c r="B73" s="26"/>
      <c r="C73" s="161"/>
      <c r="D73" s="118"/>
      <c r="E73" s="119"/>
      <c r="F73" s="174"/>
      <c r="G73" s="30"/>
      <c r="H73" s="30"/>
      <c r="I73" s="162"/>
      <c r="J73" s="18"/>
      <c r="K73" s="3"/>
      <c r="L73" s="1"/>
      <c r="M73" s="1"/>
      <c r="N73" s="1"/>
      <c r="O73" s="1"/>
    </row>
    <row r="74" customFormat="false" ht="11.25" hidden="false" customHeight="true" outlineLevel="0" collapsed="false">
      <c r="A74" s="25"/>
      <c r="B74" s="26"/>
      <c r="C74" s="161"/>
      <c r="D74" s="118"/>
      <c r="E74" s="119"/>
      <c r="F74" s="174"/>
      <c r="G74" s="30"/>
      <c r="H74" s="30"/>
      <c r="I74" s="162"/>
      <c r="J74" s="18"/>
      <c r="K74" s="3"/>
      <c r="L74" s="1"/>
      <c r="M74" s="1"/>
      <c r="N74" s="1"/>
      <c r="O74" s="1"/>
    </row>
    <row r="75" customFormat="false" ht="11.25" hidden="false" customHeight="true" outlineLevel="0" collapsed="false">
      <c r="A75" s="25"/>
      <c r="B75" s="26"/>
      <c r="C75" s="161"/>
      <c r="D75" s="118"/>
      <c r="E75" s="119"/>
      <c r="F75" s="174"/>
      <c r="G75" s="30"/>
      <c r="H75" s="30"/>
      <c r="I75" s="162"/>
      <c r="J75" s="18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6" width="5.41"/>
    <col collapsed="false" customWidth="true" hidden="false" outlineLevel="0" max="13" min="13" style="77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8"/>
      <c r="G1" s="78"/>
      <c r="H1" s="79"/>
      <c r="I1" s="79"/>
      <c r="J1" s="79"/>
      <c r="K1" s="79"/>
      <c r="L1" s="79"/>
      <c r="M1" s="17"/>
      <c r="N1" s="7"/>
    </row>
    <row r="2" customFormat="false" ht="12" hidden="false" customHeight="true" outlineLevel="0" collapsed="false">
      <c r="B2" s="7"/>
      <c r="C2" s="80" t="s">
        <v>1</v>
      </c>
      <c r="D2" s="9"/>
      <c r="E2" s="9"/>
      <c r="F2" s="10"/>
      <c r="G2" s="30"/>
      <c r="H2" s="45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45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"/>
      <c r="C4" s="82" t="s">
        <v>4</v>
      </c>
      <c r="D4" s="83"/>
      <c r="E4" s="84"/>
      <c r="F4" s="18"/>
      <c r="G4" s="8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6"/>
      <c r="H5" s="86"/>
      <c r="I5" s="86"/>
      <c r="J5" s="86"/>
      <c r="K5" s="86"/>
      <c r="L5" s="86"/>
      <c r="M5" s="87"/>
      <c r="N5" s="19"/>
      <c r="O5" s="20"/>
    </row>
    <row r="6" customFormat="false" ht="23.25" hidden="false" customHeight="tru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19"/>
      <c r="O6" s="20"/>
    </row>
    <row r="7" customFormat="false" ht="15" hidden="false" customHeight="tru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9"/>
      <c r="O7" s="20"/>
    </row>
    <row r="8" customFormat="false" ht="12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19"/>
      <c r="O8" s="20"/>
    </row>
    <row r="9" customFormat="false" ht="12" hidden="fals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19"/>
      <c r="O9" s="20"/>
    </row>
    <row r="10" customFormat="false" ht="6" hidden="false" customHeight="true" outlineLevel="0" collapsed="false">
      <c r="B10" s="15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9"/>
      <c r="O10" s="20"/>
    </row>
    <row r="11" customFormat="false" ht="17.25" hidden="false" customHeight="true" outlineLevel="0" collapsed="false">
      <c r="B11" s="90"/>
      <c r="C11" s="91" t="s">
        <v>13</v>
      </c>
      <c r="D11" s="91"/>
      <c r="E11" s="92"/>
      <c r="F11" s="6"/>
      <c r="G11" s="93"/>
      <c r="H11" s="94"/>
      <c r="I11" s="94"/>
      <c r="J11" s="94"/>
      <c r="K11" s="94"/>
      <c r="L11" s="94"/>
      <c r="M11" s="94"/>
    </row>
    <row r="12" customFormat="false" ht="12.75" hidden="false" customHeight="false" outlineLevel="0" collapsed="false">
      <c r="B12" s="95" t="n">
        <v>1</v>
      </c>
      <c r="C12" s="96"/>
      <c r="D12" s="97"/>
      <c r="E12" s="98"/>
      <c r="F12" s="6"/>
      <c r="G12" s="93"/>
      <c r="H12" s="94"/>
      <c r="I12" s="94"/>
      <c r="J12" s="99"/>
      <c r="K12" s="94"/>
      <c r="L12" s="94"/>
      <c r="M12" s="94"/>
    </row>
    <row r="13" customFormat="false" ht="12.75" hidden="false" customHeight="false" outlineLevel="0" collapsed="false">
      <c r="B13" s="95" t="n">
        <v>2</v>
      </c>
      <c r="C13" s="96"/>
      <c r="D13" s="100"/>
      <c r="E13" s="101"/>
      <c r="F13" s="102"/>
      <c r="G13" s="102"/>
      <c r="H13" s="103"/>
      <c r="I13" s="94"/>
      <c r="J13" s="81"/>
      <c r="K13" s="94"/>
      <c r="L13" s="94"/>
      <c r="M13" s="94"/>
    </row>
    <row r="14" customFormat="false" ht="12.75" hidden="false" customHeight="false" outlineLevel="0" collapsed="false">
      <c r="B14" s="95" t="n">
        <v>3</v>
      </c>
      <c r="C14" s="96"/>
      <c r="D14" s="100"/>
      <c r="E14" s="101"/>
      <c r="F14" s="102"/>
      <c r="G14" s="102"/>
      <c r="H14" s="103"/>
      <c r="I14" s="94"/>
      <c r="J14" s="81"/>
      <c r="K14" s="94"/>
      <c r="L14" s="94"/>
      <c r="M14" s="94"/>
    </row>
    <row r="15" customFormat="false" ht="12.75" hidden="false" customHeight="false" outlineLevel="0" collapsed="false">
      <c r="B15" s="95" t="n">
        <v>4</v>
      </c>
      <c r="C15" s="96"/>
      <c r="D15" s="96"/>
      <c r="E15" s="101"/>
      <c r="F15" s="102"/>
      <c r="G15" s="102"/>
      <c r="H15" s="103"/>
      <c r="I15" s="94"/>
      <c r="J15" s="81"/>
      <c r="K15" s="94"/>
      <c r="L15" s="94"/>
      <c r="M15" s="94"/>
    </row>
    <row r="16" customFormat="false" ht="12.75" hidden="false" customHeight="false" outlineLevel="0" collapsed="false">
      <c r="B16" s="95" t="n">
        <v>5</v>
      </c>
      <c r="C16" s="96"/>
      <c r="D16" s="96"/>
      <c r="E16" s="101"/>
      <c r="F16" s="102"/>
      <c r="G16" s="102"/>
      <c r="H16" s="103"/>
      <c r="I16" s="94"/>
      <c r="J16" s="81"/>
      <c r="K16" s="94"/>
      <c r="L16" s="94"/>
      <c r="M16" s="94"/>
    </row>
    <row r="17" customFormat="false" ht="12.75" hidden="false" customHeight="false" outlineLevel="0" collapsed="false">
      <c r="B17" s="95" t="n">
        <v>6</v>
      </c>
      <c r="C17" s="96"/>
      <c r="D17" s="96"/>
      <c r="E17" s="101"/>
      <c r="F17" s="102"/>
      <c r="G17" s="102"/>
      <c r="H17" s="103"/>
      <c r="I17" s="94"/>
      <c r="J17" s="81"/>
      <c r="K17" s="94"/>
      <c r="L17" s="94"/>
      <c r="M17" s="94"/>
    </row>
    <row r="18" customFormat="false" ht="12.75" hidden="false" customHeight="false" outlineLevel="0" collapsed="false">
      <c r="B18" s="95" t="n">
        <v>7</v>
      </c>
      <c r="C18" s="96"/>
      <c r="D18" s="96"/>
      <c r="E18" s="101"/>
      <c r="F18" s="102"/>
      <c r="G18" s="102"/>
      <c r="H18" s="103"/>
      <c r="I18" s="94"/>
      <c r="J18" s="81"/>
      <c r="K18" s="94"/>
      <c r="L18" s="94"/>
      <c r="M18" s="94"/>
    </row>
    <row r="19" customFormat="false" ht="12.75" hidden="false" customHeight="false" outlineLevel="0" collapsed="false">
      <c r="B19" s="95" t="n">
        <v>8</v>
      </c>
      <c r="C19" s="96"/>
      <c r="D19" s="96"/>
      <c r="E19" s="101"/>
      <c r="F19" s="102"/>
      <c r="G19" s="102"/>
      <c r="H19" s="103"/>
      <c r="I19" s="94"/>
      <c r="J19" s="81"/>
      <c r="K19" s="94"/>
      <c r="L19" s="94"/>
      <c r="M19" s="94"/>
    </row>
    <row r="20" customFormat="false" ht="12.75" hidden="false" customHeight="false" outlineLevel="0" collapsed="false">
      <c r="B20" s="95" t="n">
        <v>9</v>
      </c>
      <c r="C20" s="96"/>
      <c r="D20" s="96"/>
      <c r="E20" s="101"/>
      <c r="F20" s="102"/>
      <c r="G20" s="102"/>
      <c r="H20" s="103"/>
      <c r="I20" s="94"/>
      <c r="J20" s="81"/>
      <c r="K20" s="94"/>
      <c r="L20" s="94"/>
      <c r="M20" s="94"/>
    </row>
    <row r="21" customFormat="false" ht="12.75" hidden="false" customHeight="false" outlineLevel="0" collapsed="false">
      <c r="B21" s="95" t="n">
        <v>10</v>
      </c>
      <c r="C21" s="96"/>
      <c r="D21" s="96"/>
      <c r="E21" s="101"/>
      <c r="F21" s="102"/>
      <c r="G21" s="102"/>
      <c r="H21" s="103"/>
      <c r="I21" s="94"/>
      <c r="J21" s="81"/>
      <c r="K21" s="94"/>
      <c r="L21" s="94"/>
      <c r="M21" s="94"/>
    </row>
    <row r="22" customFormat="false" ht="12.75" hidden="false" customHeight="false" outlineLevel="0" collapsed="false">
      <c r="B22" s="95" t="n">
        <v>11</v>
      </c>
      <c r="C22" s="96"/>
      <c r="D22" s="96"/>
      <c r="E22" s="101"/>
      <c r="F22" s="102"/>
      <c r="G22" s="102"/>
      <c r="H22" s="103"/>
      <c r="I22" s="94"/>
      <c r="J22" s="81"/>
      <c r="K22" s="94"/>
      <c r="L22" s="94"/>
      <c r="M22" s="94"/>
    </row>
    <row r="23" customFormat="false" ht="12.75" hidden="false" customHeight="false" outlineLevel="0" collapsed="false">
      <c r="B23" s="95" t="n">
        <v>12</v>
      </c>
      <c r="C23" s="96"/>
      <c r="D23" s="96"/>
      <c r="E23" s="101"/>
      <c r="F23" s="102"/>
      <c r="G23" s="102"/>
      <c r="H23" s="103"/>
      <c r="I23" s="94"/>
      <c r="J23" s="81"/>
      <c r="K23" s="94"/>
      <c r="L23" s="94"/>
      <c r="M23" s="94"/>
    </row>
    <row r="24" customFormat="false" ht="12.75" hidden="false" customHeight="false" outlineLevel="0" collapsed="false">
      <c r="B24" s="95" t="n">
        <v>13</v>
      </c>
      <c r="C24" s="96"/>
      <c r="D24" s="96"/>
      <c r="E24" s="101"/>
      <c r="F24" s="102"/>
      <c r="G24" s="102"/>
      <c r="H24" s="103"/>
      <c r="I24" s="94"/>
      <c r="J24" s="81"/>
      <c r="K24" s="94"/>
      <c r="L24" s="94"/>
      <c r="M24" s="94"/>
    </row>
    <row r="25" customFormat="false" ht="12.75" hidden="false" customHeight="false" outlineLevel="0" collapsed="false">
      <c r="B25" s="95" t="n">
        <v>14</v>
      </c>
      <c r="C25" s="96"/>
      <c r="D25" s="96"/>
      <c r="E25" s="101"/>
      <c r="F25" s="102"/>
      <c r="G25" s="102"/>
      <c r="H25" s="103"/>
      <c r="I25" s="94"/>
      <c r="J25" s="81"/>
      <c r="K25" s="94"/>
      <c r="L25" s="94"/>
      <c r="M25" s="94"/>
    </row>
    <row r="26" customFormat="false" ht="12.75" hidden="false" customHeight="false" outlineLevel="0" collapsed="false">
      <c r="B26" s="95" t="n">
        <v>15</v>
      </c>
      <c r="C26" s="96"/>
      <c r="D26" s="96"/>
      <c r="E26" s="101"/>
      <c r="F26" s="102"/>
      <c r="G26" s="102"/>
      <c r="H26" s="103"/>
      <c r="I26" s="94"/>
      <c r="J26" s="81"/>
      <c r="K26" s="94"/>
      <c r="L26" s="94"/>
      <c r="M26" s="94"/>
    </row>
    <row r="27" customFormat="false" ht="12.75" hidden="false" customHeight="false" outlineLevel="0" collapsed="false">
      <c r="B27" s="95" t="n">
        <v>16</v>
      </c>
      <c r="C27" s="96"/>
      <c r="D27" s="96"/>
      <c r="E27" s="101"/>
      <c r="F27" s="102"/>
      <c r="G27" s="102"/>
      <c r="H27" s="103"/>
      <c r="I27" s="94"/>
      <c r="J27" s="81"/>
      <c r="K27" s="94"/>
      <c r="L27" s="94"/>
      <c r="M27" s="94"/>
    </row>
    <row r="28" customFormat="false" ht="12.75" hidden="false" customHeight="false" outlineLevel="0" collapsed="false">
      <c r="B28" s="95" t="n">
        <v>17</v>
      </c>
      <c r="C28" s="96"/>
      <c r="D28" s="96"/>
      <c r="E28" s="101"/>
      <c r="F28" s="102"/>
      <c r="G28" s="102"/>
      <c r="H28" s="103"/>
      <c r="I28" s="94"/>
      <c r="J28" s="81"/>
      <c r="K28" s="94"/>
      <c r="L28" s="94"/>
      <c r="M28" s="94"/>
    </row>
    <row r="29" customFormat="false" ht="12.75" hidden="false" customHeight="false" outlineLevel="0" collapsed="false">
      <c r="B29" s="95" t="n">
        <v>18</v>
      </c>
      <c r="C29" s="96"/>
      <c r="D29" s="104"/>
      <c r="E29" s="101"/>
      <c r="F29" s="102"/>
      <c r="G29" s="102"/>
      <c r="H29" s="103"/>
      <c r="I29" s="94"/>
      <c r="J29" s="81"/>
      <c r="K29" s="94"/>
      <c r="L29" s="94"/>
      <c r="M29" s="94"/>
    </row>
    <row r="30" customFormat="false" ht="12.75" hidden="false" customHeight="false" outlineLevel="0" collapsed="false">
      <c r="B30" s="105"/>
      <c r="C30" s="106"/>
      <c r="D30" s="106"/>
      <c r="E30" s="107"/>
      <c r="F30" s="102"/>
      <c r="G30" s="3"/>
      <c r="H30" s="87"/>
      <c r="I30" s="44"/>
      <c r="J30" s="44"/>
      <c r="K30" s="30"/>
      <c r="L30" s="30"/>
      <c r="M30" s="43"/>
    </row>
    <row r="31" customFormat="false" ht="12.75" hidden="false" customHeight="false" outlineLevel="0" collapsed="false">
      <c r="B31" s="108"/>
      <c r="C31" s="109"/>
      <c r="E31" s="25"/>
      <c r="F31" s="102"/>
      <c r="G31" s="3"/>
      <c r="H31" s="87"/>
      <c r="I31" s="44"/>
      <c r="J31" s="44"/>
      <c r="K31" s="81"/>
      <c r="L31" s="81"/>
      <c r="M31" s="110"/>
    </row>
    <row r="32" customFormat="false" ht="12.75" hidden="false" customHeight="false" outlineLevel="0" collapsed="false">
      <c r="B32" s="111"/>
      <c r="C32" s="25"/>
      <c r="E32" s="25"/>
      <c r="F32" s="102"/>
      <c r="G32" s="3"/>
      <c r="H32" s="87"/>
      <c r="I32" s="44"/>
      <c r="J32" s="44"/>
      <c r="K32" s="44"/>
      <c r="L32" s="44"/>
    </row>
    <row r="33" customFormat="false" ht="12.75" hidden="false" customHeight="false" outlineLevel="0" collapsed="false">
      <c r="B33" s="112" t="s">
        <v>14</v>
      </c>
      <c r="F33" s="102"/>
      <c r="G33" s="3"/>
      <c r="H33" s="87"/>
      <c r="I33" s="44"/>
      <c r="J33" s="44"/>
      <c r="K33" s="44"/>
      <c r="L33" s="44"/>
    </row>
    <row r="34" customFormat="false" ht="12.75" hidden="false" customHeight="false" outlineLevel="0" collapsed="false">
      <c r="B34" s="1" t="n">
        <v>1</v>
      </c>
      <c r="C34" s="113"/>
      <c r="F34" s="102"/>
      <c r="G34" s="3"/>
      <c r="H34" s="87"/>
      <c r="I34" s="44"/>
      <c r="J34" s="44"/>
      <c r="K34" s="44"/>
      <c r="L34" s="44"/>
    </row>
    <row r="35" customFormat="false" ht="12.75" hidden="false" customHeight="false" outlineLevel="0" collapsed="false">
      <c r="B35" s="1" t="n">
        <v>2</v>
      </c>
      <c r="C35" s="113"/>
      <c r="F35" s="102"/>
      <c r="G35" s="3"/>
      <c r="H35" s="87"/>
      <c r="I35" s="44"/>
      <c r="J35" s="44"/>
      <c r="K35" s="44"/>
      <c r="L35" s="44"/>
    </row>
    <row r="36" customFormat="false" ht="12.75" hidden="false" customHeight="false" outlineLevel="0" collapsed="false">
      <c r="B36" s="1" t="n">
        <v>3</v>
      </c>
      <c r="C36" s="113"/>
      <c r="F36" s="102"/>
      <c r="G36" s="3"/>
      <c r="H36" s="87"/>
      <c r="I36" s="44"/>
      <c r="J36" s="44"/>
      <c r="K36" s="44"/>
      <c r="L36" s="44"/>
    </row>
    <row r="37" customFormat="false" ht="12.75" hidden="false" customHeight="false" outlineLevel="0" collapsed="false">
      <c r="B37" s="1" t="n">
        <v>4</v>
      </c>
      <c r="C37" s="113"/>
      <c r="F37" s="102"/>
      <c r="G37" s="3"/>
      <c r="H37" s="87"/>
      <c r="I37" s="44"/>
      <c r="J37" s="44"/>
      <c r="K37" s="44"/>
      <c r="L37" s="44"/>
    </row>
    <row r="38" customFormat="false" ht="12.75" hidden="false" customHeight="false" outlineLevel="0" collapsed="false">
      <c r="F38" s="102"/>
      <c r="G38" s="3"/>
      <c r="H38" s="87"/>
      <c r="I38" s="44"/>
      <c r="J38" s="44"/>
      <c r="K38" s="44"/>
      <c r="L38" s="44"/>
    </row>
    <row r="39" customFormat="false" ht="12.75" hidden="false" customHeight="false" outlineLevel="0" collapsed="false">
      <c r="F39" s="102"/>
      <c r="G39" s="3"/>
      <c r="H39" s="87"/>
      <c r="I39" s="44"/>
      <c r="J39" s="44"/>
      <c r="K39" s="44"/>
      <c r="L39" s="44"/>
    </row>
    <row r="40" customFormat="false" ht="12.75" hidden="false" customHeight="false" outlineLevel="0" collapsed="false">
      <c r="F40" s="102"/>
      <c r="G40" s="3"/>
      <c r="H40" s="87"/>
      <c r="I40" s="44"/>
      <c r="J40" s="44"/>
      <c r="K40" s="44"/>
      <c r="L40" s="44"/>
    </row>
    <row r="41" customFormat="false" ht="12.75" hidden="false" customHeight="false" outlineLevel="0" collapsed="false">
      <c r="F41" s="102"/>
      <c r="G41" s="3"/>
      <c r="H41" s="87"/>
      <c r="I41" s="44"/>
      <c r="J41" s="44"/>
      <c r="K41" s="44"/>
      <c r="L41" s="44"/>
    </row>
    <row r="42" customFormat="false" ht="12.75" hidden="false" customHeight="false" outlineLevel="0" collapsed="false">
      <c r="H42" s="44"/>
      <c r="I42" s="44"/>
      <c r="J42" s="44"/>
      <c r="K42" s="44"/>
      <c r="L42" s="44"/>
    </row>
    <row r="43" customFormat="false" ht="12.75" hidden="false" customHeight="false" outlineLevel="0" collapsed="false">
      <c r="H43" s="44"/>
      <c r="I43" s="44"/>
      <c r="J43" s="44"/>
      <c r="K43" s="44"/>
      <c r="L43" s="44"/>
    </row>
    <row r="44" customFormat="false" ht="12.75" hidden="false" customHeight="false" outlineLevel="0" collapsed="false">
      <c r="H44" s="44"/>
      <c r="I44" s="44"/>
      <c r="J44" s="44"/>
      <c r="K44" s="44"/>
      <c r="L44" s="44"/>
    </row>
    <row r="45" customFormat="false" ht="12.75" hidden="false" customHeight="false" outlineLevel="0" collapsed="false">
      <c r="H45" s="44"/>
      <c r="I45" s="44"/>
      <c r="J45" s="44"/>
      <c r="K45" s="44"/>
      <c r="L45" s="44"/>
    </row>
    <row r="46" customFormat="false" ht="12.75" hidden="false" customHeight="false" outlineLevel="0" collapsed="false">
      <c r="H46" s="44"/>
      <c r="I46" s="44"/>
      <c r="J46" s="44"/>
      <c r="K46" s="44"/>
      <c r="L46" s="44"/>
    </row>
    <row r="47" customFormat="false" ht="12.75" hidden="false" customHeight="false" outlineLevel="0" collapsed="false">
      <c r="H47" s="44"/>
      <c r="I47" s="44"/>
      <c r="J47" s="44"/>
      <c r="K47" s="44"/>
      <c r="L47" s="44"/>
    </row>
    <row r="48" customFormat="false" ht="12.75" hidden="false" customHeight="false" outlineLevel="0" collapsed="false">
      <c r="H48" s="44"/>
      <c r="I48" s="44"/>
      <c r="J48" s="44"/>
      <c r="K48" s="44"/>
      <c r="L48" s="44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6" width="6.7"/>
    <col collapsed="false" customWidth="true" hidden="false" outlineLevel="0" max="8" min="8" style="76" width="5.85"/>
    <col collapsed="false" customWidth="true" hidden="false" outlineLevel="0" max="10" min="9" style="76" width="4.28"/>
    <col collapsed="false" customWidth="true" hidden="false" outlineLevel="0" max="11" min="11" style="76" width="4.41"/>
    <col collapsed="false" customWidth="true" hidden="false" outlineLevel="0" max="12" min="12" style="76" width="5.41"/>
    <col collapsed="false" customWidth="true" hidden="false" outlineLevel="0" max="13" min="13" style="77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8"/>
      <c r="G1" s="114"/>
      <c r="H1" s="7"/>
      <c r="I1" s="7"/>
      <c r="J1" s="7"/>
      <c r="K1" s="7"/>
      <c r="L1" s="7"/>
      <c r="M1" s="17"/>
      <c r="N1" s="7"/>
    </row>
    <row r="2" customFormat="false" ht="12" hidden="false" customHeight="true" outlineLevel="0" collapsed="false">
      <c r="B2" s="7"/>
      <c r="C2" s="80" t="s">
        <v>1</v>
      </c>
      <c r="D2" s="9"/>
      <c r="E2" s="9"/>
      <c r="F2" s="10"/>
      <c r="G2" s="30"/>
      <c r="H2" s="87"/>
      <c r="I2" s="87"/>
      <c r="J2" s="87"/>
      <c r="K2" s="87"/>
      <c r="L2" s="87"/>
      <c r="M2" s="81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87"/>
      <c r="I3" s="87"/>
      <c r="J3" s="87"/>
      <c r="K3" s="87"/>
      <c r="L3" s="87"/>
      <c r="M3" s="81"/>
      <c r="O3" s="11"/>
      <c r="P3" s="12"/>
    </row>
    <row r="4" customFormat="false" ht="12" hidden="false" customHeight="true" outlineLevel="0" collapsed="false">
      <c r="B4" s="15"/>
      <c r="C4" s="82" t="s">
        <v>4</v>
      </c>
      <c r="D4" s="83" t="s">
        <v>15</v>
      </c>
      <c r="E4" s="84"/>
      <c r="F4" s="18"/>
      <c r="G4" s="8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6"/>
      <c r="H5" s="86"/>
      <c r="I5" s="86"/>
      <c r="J5" s="86"/>
      <c r="K5" s="86"/>
      <c r="L5" s="86"/>
      <c r="M5" s="87"/>
      <c r="N5" s="19"/>
      <c r="O5" s="20"/>
    </row>
    <row r="6" customFormat="false" ht="60" hidden="false" customHeight="true" outlineLevel="0" collapsed="false">
      <c r="B6" s="115" t="s">
        <v>16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9"/>
      <c r="O6" s="20"/>
    </row>
    <row r="7" customFormat="false" ht="6" hidden="false" customHeight="true" outlineLevel="0" collapsed="false">
      <c r="B7" s="15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"/>
      <c r="C8" s="17" t="str">
        <f aca="false">intro!C2</f>
        <v>13ème journée</v>
      </c>
      <c r="D8" s="17"/>
      <c r="E8" s="17"/>
      <c r="F8" s="18"/>
      <c r="G8" s="116" t="s">
        <v>17</v>
      </c>
      <c r="H8" s="116" t="s">
        <v>18</v>
      </c>
      <c r="I8" s="116" t="s">
        <v>19</v>
      </c>
      <c r="J8" s="116" t="s">
        <v>20</v>
      </c>
      <c r="K8" s="116" t="s">
        <v>21</v>
      </c>
      <c r="L8" s="116" t="s">
        <v>22</v>
      </c>
      <c r="M8" s="117" t="s">
        <v>23</v>
      </c>
      <c r="N8" s="19"/>
      <c r="O8" s="20"/>
    </row>
    <row r="9" customFormat="false" ht="11.25" hidden="false" customHeight="true" outlineLevel="0" collapsed="false">
      <c r="A9" s="25"/>
      <c r="B9" s="26" t="n">
        <v>1</v>
      </c>
      <c r="C9" s="27" t="s">
        <v>24</v>
      </c>
      <c r="D9" s="118" t="s">
        <v>25</v>
      </c>
      <c r="E9" s="119"/>
      <c r="F9" s="120" t="s">
        <v>26</v>
      </c>
      <c r="G9" s="121" t="n">
        <v>79</v>
      </c>
      <c r="H9" s="121" t="n">
        <v>11</v>
      </c>
      <c r="I9" s="121" t="n">
        <v>4</v>
      </c>
      <c r="J9" s="121" t="n">
        <v>0</v>
      </c>
      <c r="K9" s="121" t="n">
        <v>14</v>
      </c>
      <c r="L9" s="121" t="n">
        <v>300</v>
      </c>
      <c r="M9" s="122"/>
      <c r="N9" s="18"/>
    </row>
    <row r="10" customFormat="false" ht="11.25" hidden="false" customHeight="true" outlineLevel="0" collapsed="false">
      <c r="A10" s="25"/>
      <c r="B10" s="26" t="n">
        <v>2</v>
      </c>
      <c r="C10" s="27" t="s">
        <v>27</v>
      </c>
      <c r="D10" s="118" t="s">
        <v>28</v>
      </c>
      <c r="E10" s="119"/>
      <c r="F10" s="120" t="s">
        <v>29</v>
      </c>
      <c r="G10" s="121" t="n">
        <v>78.5</v>
      </c>
      <c r="H10" s="121" t="n">
        <v>11</v>
      </c>
      <c r="I10" s="121" t="n">
        <v>3</v>
      </c>
      <c r="J10" s="121" t="n">
        <v>1</v>
      </c>
      <c r="K10" s="121" t="n">
        <v>17</v>
      </c>
      <c r="L10" s="121" t="n">
        <v>316</v>
      </c>
      <c r="M10" s="122"/>
      <c r="N10" s="18"/>
    </row>
    <row r="11" customFormat="false" ht="11.25" hidden="false" customHeight="true" outlineLevel="0" collapsed="false">
      <c r="A11" s="25"/>
      <c r="B11" s="26" t="n">
        <v>3</v>
      </c>
      <c r="C11" s="27" t="s">
        <v>30</v>
      </c>
      <c r="D11" s="118" t="s">
        <v>31</v>
      </c>
      <c r="E11" s="119"/>
      <c r="F11" s="120" t="s">
        <v>32</v>
      </c>
      <c r="G11" s="121" t="n">
        <v>78.5</v>
      </c>
      <c r="H11" s="121" t="n">
        <v>11</v>
      </c>
      <c r="I11" s="121" t="n">
        <v>4</v>
      </c>
      <c r="J11" s="121" t="n">
        <v>1</v>
      </c>
      <c r="K11" s="121" t="n">
        <v>20</v>
      </c>
      <c r="L11" s="121" t="n">
        <v>309</v>
      </c>
      <c r="M11" s="122"/>
      <c r="N11" s="18"/>
    </row>
    <row r="12" customFormat="false" ht="11.25" hidden="false" customHeight="true" outlineLevel="0" collapsed="false">
      <c r="A12" s="25"/>
      <c r="B12" s="26" t="n">
        <v>4</v>
      </c>
      <c r="C12" s="27" t="s">
        <v>33</v>
      </c>
      <c r="D12" s="118" t="s">
        <v>34</v>
      </c>
      <c r="E12" s="119"/>
      <c r="F12" s="120" t="s">
        <v>35</v>
      </c>
      <c r="G12" s="121" t="n">
        <v>77.5</v>
      </c>
      <c r="H12" s="121" t="n">
        <v>11</v>
      </c>
      <c r="I12" s="121" t="n">
        <v>5</v>
      </c>
      <c r="J12" s="121" t="n">
        <v>0</v>
      </c>
      <c r="K12" s="121" t="n">
        <v>17</v>
      </c>
      <c r="L12" s="121" t="n">
        <v>275</v>
      </c>
      <c r="M12" s="122"/>
      <c r="N12" s="18"/>
      <c r="R12" s="123"/>
    </row>
    <row r="13" customFormat="false" ht="11.25" hidden="false" customHeight="true" outlineLevel="0" collapsed="false">
      <c r="A13" s="25"/>
      <c r="B13" s="26" t="n">
        <v>5</v>
      </c>
      <c r="C13" s="27" t="s">
        <v>36</v>
      </c>
      <c r="D13" s="118" t="s">
        <v>37</v>
      </c>
      <c r="E13" s="119"/>
      <c r="F13" s="120" t="s">
        <v>38</v>
      </c>
      <c r="G13" s="121" t="n">
        <v>76</v>
      </c>
      <c r="H13" s="121" t="n">
        <v>11</v>
      </c>
      <c r="I13" s="121" t="n">
        <v>3</v>
      </c>
      <c r="J13" s="121" t="n">
        <v>0</v>
      </c>
      <c r="K13" s="121" t="n">
        <v>18</v>
      </c>
      <c r="L13" s="121" t="n">
        <v>306</v>
      </c>
      <c r="M13" s="122"/>
      <c r="N13" s="18"/>
    </row>
    <row r="14" customFormat="false" ht="11.25" hidden="false" customHeight="true" outlineLevel="0" collapsed="false">
      <c r="A14" s="25"/>
      <c r="B14" s="26" t="n">
        <v>6</v>
      </c>
      <c r="C14" s="27" t="s">
        <v>39</v>
      </c>
      <c r="D14" s="118" t="s">
        <v>40</v>
      </c>
      <c r="E14" s="119"/>
      <c r="F14" s="120" t="s">
        <v>41</v>
      </c>
      <c r="G14" s="121" t="n">
        <v>76</v>
      </c>
      <c r="H14" s="121" t="n">
        <v>11</v>
      </c>
      <c r="I14" s="121" t="n">
        <v>4</v>
      </c>
      <c r="J14" s="121" t="n">
        <v>1</v>
      </c>
      <c r="K14" s="121" t="n">
        <v>20</v>
      </c>
      <c r="L14" s="121" t="n">
        <v>300</v>
      </c>
      <c r="M14" s="122"/>
      <c r="N14" s="18"/>
    </row>
    <row r="15" customFormat="false" ht="11.25" hidden="false" customHeight="true" outlineLevel="0" collapsed="false">
      <c r="A15" s="25"/>
      <c r="B15" s="26" t="n">
        <v>7</v>
      </c>
      <c r="C15" s="27" t="s">
        <v>42</v>
      </c>
      <c r="D15" s="118" t="s">
        <v>43</v>
      </c>
      <c r="E15" s="119"/>
      <c r="F15" s="120" t="s">
        <v>44</v>
      </c>
      <c r="G15" s="121" t="n">
        <v>73.5</v>
      </c>
      <c r="H15" s="121" t="n">
        <v>11</v>
      </c>
      <c r="I15" s="121" t="n">
        <v>3</v>
      </c>
      <c r="J15" s="121" t="n">
        <v>1</v>
      </c>
      <c r="K15" s="121" t="n">
        <v>15</v>
      </c>
      <c r="L15" s="121" t="n">
        <v>305</v>
      </c>
      <c r="M15" s="122"/>
      <c r="N15" s="18"/>
    </row>
    <row r="16" customFormat="false" ht="11.25" hidden="false" customHeight="true" outlineLevel="0" collapsed="false">
      <c r="A16" s="25"/>
      <c r="B16" s="26" t="n">
        <v>8</v>
      </c>
      <c r="C16" s="27" t="s">
        <v>45</v>
      </c>
      <c r="D16" s="118" t="s">
        <v>46</v>
      </c>
      <c r="E16" s="119"/>
      <c r="F16" s="120" t="s">
        <v>47</v>
      </c>
      <c r="G16" s="121" t="n">
        <v>73</v>
      </c>
      <c r="H16" s="121" t="n">
        <v>11</v>
      </c>
      <c r="I16" s="121" t="n">
        <v>4</v>
      </c>
      <c r="J16" s="121" t="n">
        <v>2</v>
      </c>
      <c r="K16" s="121" t="n">
        <v>20</v>
      </c>
      <c r="L16" s="121" t="n">
        <v>318</v>
      </c>
      <c r="M16" s="122"/>
      <c r="N16" s="18"/>
    </row>
    <row r="17" customFormat="false" ht="11.25" hidden="false" customHeight="true" outlineLevel="0" collapsed="false">
      <c r="A17" s="25"/>
      <c r="B17" s="26" t="n">
        <v>9</v>
      </c>
      <c r="C17" s="27" t="s">
        <v>48</v>
      </c>
      <c r="D17" s="118" t="s">
        <v>49</v>
      </c>
      <c r="E17" s="119"/>
      <c r="F17" s="120" t="s">
        <v>50</v>
      </c>
      <c r="G17" s="121" t="n">
        <v>73</v>
      </c>
      <c r="H17" s="121" t="n">
        <v>11</v>
      </c>
      <c r="I17" s="121" t="n">
        <v>3</v>
      </c>
      <c r="J17" s="121" t="n">
        <v>1</v>
      </c>
      <c r="K17" s="121" t="n">
        <v>19</v>
      </c>
      <c r="L17" s="121" t="n">
        <v>316</v>
      </c>
      <c r="M17" s="122"/>
      <c r="N17" s="18"/>
    </row>
    <row r="18" customFormat="false" ht="11.25" hidden="false" customHeight="true" outlineLevel="0" collapsed="false">
      <c r="A18" s="25"/>
      <c r="B18" s="26" t="n">
        <v>10</v>
      </c>
      <c r="C18" s="27" t="s">
        <v>51</v>
      </c>
      <c r="D18" s="118" t="s">
        <v>52</v>
      </c>
      <c r="E18" s="119"/>
      <c r="F18" s="120" t="s">
        <v>53</v>
      </c>
      <c r="G18" s="121" t="n">
        <v>73</v>
      </c>
      <c r="H18" s="121" t="n">
        <v>11</v>
      </c>
      <c r="I18" s="121" t="n">
        <v>2</v>
      </c>
      <c r="J18" s="121" t="n">
        <v>0</v>
      </c>
      <c r="K18" s="121" t="n">
        <v>18</v>
      </c>
      <c r="L18" s="121" t="n">
        <v>306</v>
      </c>
      <c r="M18" s="122"/>
      <c r="N18" s="18"/>
    </row>
    <row r="19" customFormat="false" ht="11.25" hidden="false" customHeight="true" outlineLevel="0" collapsed="false">
      <c r="A19" s="25"/>
      <c r="B19" s="26" t="n">
        <v>11</v>
      </c>
      <c r="C19" s="27" t="s">
        <v>54</v>
      </c>
      <c r="D19" s="118" t="s">
        <v>55</v>
      </c>
      <c r="E19" s="119"/>
      <c r="F19" s="120" t="s">
        <v>56</v>
      </c>
      <c r="G19" s="121" t="n">
        <v>73</v>
      </c>
      <c r="H19" s="121" t="n">
        <v>11</v>
      </c>
      <c r="I19" s="121" t="n">
        <v>3</v>
      </c>
      <c r="J19" s="121" t="n">
        <v>0</v>
      </c>
      <c r="K19" s="121" t="n">
        <v>16</v>
      </c>
      <c r="L19" s="121" t="n">
        <v>290</v>
      </c>
      <c r="M19" s="122"/>
      <c r="N19" s="18"/>
    </row>
    <row r="20" customFormat="false" ht="11.25" hidden="false" customHeight="true" outlineLevel="0" collapsed="false">
      <c r="A20" s="25"/>
      <c r="B20" s="26" t="n">
        <v>12</v>
      </c>
      <c r="C20" s="27" t="s">
        <v>57</v>
      </c>
      <c r="D20" s="118" t="s">
        <v>58</v>
      </c>
      <c r="E20" s="119"/>
      <c r="F20" s="120" t="s">
        <v>59</v>
      </c>
      <c r="G20" s="121" t="n">
        <v>73</v>
      </c>
      <c r="H20" s="121" t="n">
        <v>11</v>
      </c>
      <c r="I20" s="121" t="n">
        <v>3</v>
      </c>
      <c r="J20" s="121" t="n">
        <v>1</v>
      </c>
      <c r="K20" s="121" t="n">
        <v>17</v>
      </c>
      <c r="L20" s="121" t="n">
        <v>287</v>
      </c>
      <c r="M20" s="122"/>
      <c r="N20" s="18"/>
    </row>
    <row r="21" customFormat="false" ht="11.25" hidden="false" customHeight="true" outlineLevel="0" collapsed="false">
      <c r="A21" s="25"/>
      <c r="B21" s="26" t="n">
        <v>13</v>
      </c>
      <c r="C21" s="27" t="s">
        <v>60</v>
      </c>
      <c r="D21" s="118" t="s">
        <v>61</v>
      </c>
      <c r="E21" s="119"/>
      <c r="F21" s="120" t="s">
        <v>62</v>
      </c>
      <c r="G21" s="121" t="n">
        <v>72.5</v>
      </c>
      <c r="H21" s="121" t="n">
        <v>11</v>
      </c>
      <c r="I21" s="121" t="n">
        <v>3</v>
      </c>
      <c r="J21" s="121" t="n">
        <v>1</v>
      </c>
      <c r="K21" s="121" t="n">
        <v>17</v>
      </c>
      <c r="L21" s="121" t="n">
        <v>323</v>
      </c>
      <c r="M21" s="122"/>
      <c r="N21" s="18"/>
    </row>
    <row r="22" customFormat="false" ht="11.25" hidden="false" customHeight="true" outlineLevel="0" collapsed="false">
      <c r="A22" s="25"/>
      <c r="B22" s="26" t="n">
        <v>14</v>
      </c>
      <c r="C22" s="27" t="s">
        <v>63</v>
      </c>
      <c r="D22" s="118" t="s">
        <v>64</v>
      </c>
      <c r="E22" s="119"/>
      <c r="F22" s="120" t="s">
        <v>65</v>
      </c>
      <c r="G22" s="121" t="n">
        <v>72</v>
      </c>
      <c r="H22" s="121" t="n">
        <v>11</v>
      </c>
      <c r="I22" s="121" t="n">
        <v>3</v>
      </c>
      <c r="J22" s="121" t="n">
        <v>0</v>
      </c>
      <c r="K22" s="121" t="n">
        <v>18</v>
      </c>
      <c r="L22" s="121" t="n">
        <v>293</v>
      </c>
      <c r="M22" s="122"/>
      <c r="N22" s="18"/>
    </row>
    <row r="23" customFormat="false" ht="11.25" hidden="false" customHeight="true" outlineLevel="0" collapsed="false">
      <c r="A23" s="25"/>
      <c r="B23" s="26" t="n">
        <v>15</v>
      </c>
      <c r="C23" s="27" t="s">
        <v>66</v>
      </c>
      <c r="D23" s="118" t="s">
        <v>67</v>
      </c>
      <c r="E23" s="119"/>
      <c r="F23" s="120" t="s">
        <v>68</v>
      </c>
      <c r="G23" s="121" t="n">
        <v>70.5</v>
      </c>
      <c r="H23" s="121" t="n">
        <v>11</v>
      </c>
      <c r="I23" s="121" t="n">
        <v>2</v>
      </c>
      <c r="J23" s="121" t="n">
        <v>0</v>
      </c>
      <c r="K23" s="121" t="n">
        <v>17</v>
      </c>
      <c r="L23" s="121" t="n">
        <v>303</v>
      </c>
      <c r="M23" s="122"/>
      <c r="N23" s="18"/>
    </row>
    <row r="24" customFormat="false" ht="11.25" hidden="false" customHeight="true" outlineLevel="0" collapsed="false">
      <c r="A24" s="25"/>
      <c r="B24" s="26" t="n">
        <v>16</v>
      </c>
      <c r="C24" s="27" t="s">
        <v>69</v>
      </c>
      <c r="D24" s="118" t="s">
        <v>70</v>
      </c>
      <c r="E24" s="119"/>
      <c r="F24" s="120" t="s">
        <v>71</v>
      </c>
      <c r="G24" s="121" t="n">
        <v>70</v>
      </c>
      <c r="H24" s="121" t="n">
        <v>11</v>
      </c>
      <c r="I24" s="121" t="n">
        <v>3</v>
      </c>
      <c r="J24" s="121" t="n">
        <v>1</v>
      </c>
      <c r="K24" s="121" t="n">
        <v>17</v>
      </c>
      <c r="L24" s="121" t="n">
        <v>312</v>
      </c>
      <c r="M24" s="122"/>
      <c r="N24" s="18"/>
    </row>
    <row r="25" customFormat="false" ht="11.25" hidden="false" customHeight="true" outlineLevel="0" collapsed="false">
      <c r="A25" s="25"/>
      <c r="B25" s="26" t="n">
        <v>17</v>
      </c>
      <c r="C25" s="27" t="s">
        <v>72</v>
      </c>
      <c r="D25" s="118" t="s">
        <v>73</v>
      </c>
      <c r="E25" s="119"/>
      <c r="F25" s="120" t="s">
        <v>74</v>
      </c>
      <c r="G25" s="121" t="n">
        <v>68.5</v>
      </c>
      <c r="H25" s="121" t="n">
        <v>11</v>
      </c>
      <c r="I25" s="121" t="n">
        <v>2</v>
      </c>
      <c r="J25" s="121" t="n">
        <v>0</v>
      </c>
      <c r="K25" s="121" t="n">
        <v>15</v>
      </c>
      <c r="L25" s="121" t="n">
        <v>297</v>
      </c>
      <c r="M25" s="122"/>
      <c r="N25" s="18"/>
    </row>
    <row r="26" customFormat="false" ht="11.25" hidden="false" customHeight="true" outlineLevel="0" collapsed="false">
      <c r="A26" s="25"/>
      <c r="B26" s="26" t="n">
        <v>18</v>
      </c>
      <c r="C26" s="27" t="s">
        <v>75</v>
      </c>
      <c r="D26" s="118" t="s">
        <v>76</v>
      </c>
      <c r="E26" s="119"/>
      <c r="F26" s="120" t="s">
        <v>77</v>
      </c>
      <c r="G26" s="121" t="n">
        <v>67.5</v>
      </c>
      <c r="H26" s="121" t="n">
        <v>11</v>
      </c>
      <c r="I26" s="121" t="n">
        <v>3</v>
      </c>
      <c r="J26" s="121" t="n">
        <v>1</v>
      </c>
      <c r="K26" s="121" t="n">
        <v>18</v>
      </c>
      <c r="L26" s="121" t="n">
        <v>300</v>
      </c>
      <c r="M26" s="122"/>
      <c r="N26" s="18"/>
    </row>
    <row r="27" customFormat="false" ht="11.25" hidden="false" customHeight="true" outlineLevel="0" collapsed="false">
      <c r="A27" s="25"/>
      <c r="B27" s="26" t="n">
        <v>19</v>
      </c>
      <c r="C27" s="27" t="s">
        <v>78</v>
      </c>
      <c r="D27" s="118" t="s">
        <v>79</v>
      </c>
      <c r="E27" s="119"/>
      <c r="F27" s="120" t="s">
        <v>80</v>
      </c>
      <c r="G27" s="121" t="n">
        <v>67</v>
      </c>
      <c r="H27" s="121" t="n">
        <v>11</v>
      </c>
      <c r="I27" s="121" t="n">
        <v>3</v>
      </c>
      <c r="J27" s="121" t="n">
        <v>1</v>
      </c>
      <c r="K27" s="121" t="n">
        <v>19</v>
      </c>
      <c r="L27" s="121" t="n">
        <v>318</v>
      </c>
      <c r="M27" s="122"/>
      <c r="N27" s="18"/>
    </row>
    <row r="28" customFormat="false" ht="11.25" hidden="false" customHeight="true" outlineLevel="0" collapsed="false">
      <c r="A28" s="25"/>
      <c r="B28" s="26" t="n">
        <v>20</v>
      </c>
      <c r="C28" s="27" t="s">
        <v>81</v>
      </c>
      <c r="D28" s="118" t="s">
        <v>82</v>
      </c>
      <c r="E28" s="119"/>
      <c r="F28" s="120" t="s">
        <v>83</v>
      </c>
      <c r="G28" s="121" t="n">
        <v>65.5</v>
      </c>
      <c r="H28" s="121" t="n">
        <v>11</v>
      </c>
      <c r="I28" s="121" t="n">
        <v>1</v>
      </c>
      <c r="J28" s="121" t="n">
        <v>0</v>
      </c>
      <c r="K28" s="121" t="n">
        <v>17</v>
      </c>
      <c r="L28" s="121" t="n">
        <v>301</v>
      </c>
      <c r="M28" s="122"/>
      <c r="N28" s="18"/>
    </row>
    <row r="29" customFormat="false" ht="11.25" hidden="false" customHeight="true" outlineLevel="0" collapsed="false">
      <c r="A29" s="25"/>
      <c r="B29" s="26" t="n">
        <v>21</v>
      </c>
      <c r="C29" s="27" t="s">
        <v>84</v>
      </c>
      <c r="D29" s="118" t="s">
        <v>85</v>
      </c>
      <c r="E29" s="119"/>
      <c r="F29" s="120" t="s">
        <v>86</v>
      </c>
      <c r="G29" s="121" t="n">
        <v>63.5</v>
      </c>
      <c r="H29" s="121" t="n">
        <v>11</v>
      </c>
      <c r="I29" s="121" t="n">
        <v>0</v>
      </c>
      <c r="J29" s="121" t="n">
        <v>0</v>
      </c>
      <c r="K29" s="121" t="n">
        <v>14</v>
      </c>
      <c r="L29" s="121" t="n">
        <v>288</v>
      </c>
      <c r="M29" s="122"/>
      <c r="N29" s="18"/>
    </row>
    <row r="30" customFormat="false" ht="11.25" hidden="false" customHeight="true" outlineLevel="0" collapsed="false">
      <c r="A30" s="25"/>
      <c r="B30" s="26" t="n">
        <v>22</v>
      </c>
      <c r="C30" s="27" t="s">
        <v>87</v>
      </c>
      <c r="D30" s="118" t="s">
        <v>88</v>
      </c>
      <c r="E30" s="119"/>
      <c r="F30" s="120" t="s">
        <v>89</v>
      </c>
      <c r="G30" s="121" t="n">
        <v>63.5</v>
      </c>
      <c r="H30" s="121" t="n">
        <v>11</v>
      </c>
      <c r="I30" s="121" t="n">
        <v>0</v>
      </c>
      <c r="J30" s="121" t="n">
        <v>4</v>
      </c>
      <c r="K30" s="121" t="n">
        <v>20</v>
      </c>
      <c r="L30" s="121" t="n">
        <v>317</v>
      </c>
      <c r="M30" s="122"/>
      <c r="N30" s="18"/>
    </row>
    <row r="31" customFormat="false" ht="12.75" hidden="false" customHeight="false" outlineLevel="0" collapsed="false">
      <c r="H31" s="44"/>
      <c r="I31" s="44"/>
      <c r="J31" s="44"/>
      <c r="K31" s="44"/>
      <c r="L31" s="44"/>
      <c r="M31" s="124" t="s">
        <v>90</v>
      </c>
    </row>
    <row r="32" customFormat="false" ht="17.25" hidden="false" customHeight="true" outlineLevel="0" collapsed="false">
      <c r="B32" s="90"/>
      <c r="C32" s="91" t="s">
        <v>91</v>
      </c>
      <c r="D32" s="91"/>
      <c r="E32" s="92"/>
      <c r="G32" s="1"/>
      <c r="H32" s="1"/>
      <c r="I32" s="1"/>
      <c r="J32" s="1"/>
      <c r="K32" s="1"/>
      <c r="L32" s="125"/>
      <c r="M32" s="94"/>
    </row>
    <row r="33" customFormat="false" ht="12.75" hidden="false" customHeight="false" outlineLevel="0" collapsed="false">
      <c r="B33" s="95" t="n">
        <v>1</v>
      </c>
      <c r="C33" s="96" t="s">
        <v>60</v>
      </c>
      <c r="D33" s="96" t="n">
        <v>982.5</v>
      </c>
      <c r="E33" s="98" t="s">
        <v>92</v>
      </c>
      <c r="G33" s="1"/>
      <c r="H33" s="1"/>
      <c r="I33" s="1"/>
      <c r="J33" s="1"/>
      <c r="K33" s="1"/>
      <c r="L33" s="81"/>
      <c r="M33" s="94"/>
    </row>
    <row r="34" customFormat="false" ht="12.75" hidden="false" customHeight="false" outlineLevel="0" collapsed="false">
      <c r="B34" s="95" t="n">
        <v>2</v>
      </c>
      <c r="C34" s="96" t="s">
        <v>66</v>
      </c>
      <c r="D34" s="96" t="n">
        <v>977</v>
      </c>
      <c r="E34" s="101" t="n">
        <f aca="false">D34-$D$33</f>
        <v>-5.5</v>
      </c>
      <c r="G34" s="1"/>
      <c r="H34" s="1"/>
      <c r="I34" s="1"/>
      <c r="J34" s="1"/>
      <c r="K34" s="1"/>
      <c r="L34" s="81"/>
      <c r="M34" s="94"/>
    </row>
    <row r="35" customFormat="false" ht="12.75" hidden="false" customHeight="false" outlineLevel="0" collapsed="false">
      <c r="B35" s="95" t="n">
        <v>3</v>
      </c>
      <c r="C35" s="96" t="s">
        <v>27</v>
      </c>
      <c r="D35" s="96" t="n">
        <v>975</v>
      </c>
      <c r="E35" s="101" t="n">
        <f aca="false">D35-$D$33</f>
        <v>-7.5</v>
      </c>
      <c r="G35" s="1"/>
      <c r="H35" s="1"/>
      <c r="I35" s="1"/>
      <c r="J35" s="1"/>
      <c r="K35" s="1"/>
      <c r="L35" s="81"/>
      <c r="M35" s="94"/>
    </row>
    <row r="36" customFormat="false" ht="12.75" hidden="false" customHeight="false" outlineLevel="0" collapsed="false">
      <c r="B36" s="95" t="n">
        <v>4</v>
      </c>
      <c r="C36" s="96" t="s">
        <v>78</v>
      </c>
      <c r="D36" s="96" t="n">
        <v>973.5</v>
      </c>
      <c r="E36" s="101" t="n">
        <f aca="false">D36-$D$33</f>
        <v>-9</v>
      </c>
      <c r="G36" s="1"/>
      <c r="H36" s="1"/>
      <c r="I36" s="1"/>
      <c r="J36" s="1"/>
      <c r="K36" s="1"/>
      <c r="L36" s="81"/>
      <c r="M36" s="94"/>
    </row>
    <row r="37" customFormat="false" ht="12.75" hidden="false" customHeight="false" outlineLevel="0" collapsed="false">
      <c r="B37" s="95" t="n">
        <v>5</v>
      </c>
      <c r="C37" s="96" t="s">
        <v>75</v>
      </c>
      <c r="D37" s="96" t="n">
        <v>964.5</v>
      </c>
      <c r="E37" s="101" t="n">
        <f aca="false">D37-$D$33</f>
        <v>-18</v>
      </c>
      <c r="G37" s="1"/>
      <c r="H37" s="1"/>
      <c r="I37" s="1"/>
      <c r="J37" s="1"/>
      <c r="K37" s="1"/>
      <c r="L37" s="81"/>
      <c r="M37" s="94"/>
    </row>
    <row r="38" customFormat="false" ht="12.75" hidden="false" customHeight="false" outlineLevel="0" collapsed="false">
      <c r="B38" s="95" t="n">
        <v>6</v>
      </c>
      <c r="C38" s="96" t="s">
        <v>69</v>
      </c>
      <c r="D38" s="96" t="n">
        <v>959.5</v>
      </c>
      <c r="E38" s="101" t="n">
        <f aca="false">D38-$D$33</f>
        <v>-23</v>
      </c>
      <c r="F38" s="126"/>
      <c r="G38" s="43"/>
      <c r="H38" s="30"/>
      <c r="I38" s="81"/>
      <c r="J38" s="81"/>
      <c r="K38" s="81"/>
      <c r="L38" s="81"/>
      <c r="M38" s="94"/>
    </row>
    <row r="39" customFormat="false" ht="12.75" hidden="false" customHeight="false" outlineLevel="0" collapsed="false">
      <c r="B39" s="95" t="n">
        <v>7</v>
      </c>
      <c r="C39" s="96" t="s">
        <v>30</v>
      </c>
      <c r="D39" s="96" t="n">
        <v>957</v>
      </c>
      <c r="E39" s="101" t="n">
        <f aca="false">D39-$D$33</f>
        <v>-25.5</v>
      </c>
      <c r="F39" s="126"/>
      <c r="G39" s="43"/>
      <c r="H39" s="30"/>
      <c r="I39" s="81"/>
      <c r="J39" s="81"/>
      <c r="K39" s="81"/>
      <c r="L39" s="81"/>
      <c r="M39" s="94"/>
    </row>
    <row r="40" customFormat="false" ht="12.75" hidden="false" customHeight="false" outlineLevel="0" collapsed="false">
      <c r="B40" s="95" t="n">
        <v>8</v>
      </c>
      <c r="C40" s="96" t="s">
        <v>48</v>
      </c>
      <c r="D40" s="96" t="n">
        <v>956</v>
      </c>
      <c r="E40" s="101" t="n">
        <f aca="false">D40-$D$33</f>
        <v>-26.5</v>
      </c>
      <c r="F40" s="126"/>
      <c r="G40" s="43"/>
      <c r="H40" s="30"/>
      <c r="I40" s="81"/>
      <c r="J40" s="81"/>
      <c r="K40" s="81"/>
      <c r="L40" s="81"/>
      <c r="M40" s="94"/>
    </row>
    <row r="41" customFormat="false" ht="12.75" hidden="false" customHeight="false" outlineLevel="0" collapsed="false">
      <c r="B41" s="95" t="n">
        <v>9</v>
      </c>
      <c r="C41" s="96" t="s">
        <v>57</v>
      </c>
      <c r="D41" s="96" t="n">
        <v>952</v>
      </c>
      <c r="E41" s="101" t="n">
        <f aca="false">D41-$D$33</f>
        <v>-30.5</v>
      </c>
      <c r="F41" s="126"/>
      <c r="G41" s="43"/>
      <c r="H41" s="30"/>
      <c r="I41" s="81"/>
      <c r="J41" s="81"/>
      <c r="K41" s="81"/>
      <c r="L41" s="81"/>
      <c r="M41" s="94"/>
    </row>
    <row r="42" customFormat="false" ht="12.75" hidden="false" customHeight="false" outlineLevel="0" collapsed="false">
      <c r="B42" s="95" t="n">
        <v>10</v>
      </c>
      <c r="C42" s="96" t="s">
        <v>45</v>
      </c>
      <c r="D42" s="96" t="n">
        <v>950.5</v>
      </c>
      <c r="E42" s="101" t="n">
        <f aca="false">D42-$D$33</f>
        <v>-32</v>
      </c>
      <c r="F42" s="126"/>
      <c r="G42" s="43"/>
      <c r="H42" s="30"/>
      <c r="I42" s="81"/>
      <c r="J42" s="81"/>
      <c r="K42" s="81"/>
      <c r="L42" s="81"/>
      <c r="M42" s="94"/>
    </row>
    <row r="43" customFormat="false" ht="12.75" hidden="false" customHeight="false" outlineLevel="0" collapsed="false">
      <c r="B43" s="95" t="n">
        <v>11</v>
      </c>
      <c r="C43" s="96" t="s">
        <v>24</v>
      </c>
      <c r="D43" s="96" t="n">
        <v>946</v>
      </c>
      <c r="E43" s="101" t="n">
        <f aca="false">D43-$D$33</f>
        <v>-36.5</v>
      </c>
      <c r="F43" s="126"/>
      <c r="G43" s="43"/>
      <c r="H43" s="30"/>
      <c r="I43" s="81"/>
      <c r="J43" s="81"/>
      <c r="K43" s="81"/>
      <c r="L43" s="81"/>
      <c r="M43" s="94"/>
    </row>
    <row r="44" customFormat="false" ht="12.75" hidden="false" customHeight="false" outlineLevel="0" collapsed="false">
      <c r="B44" s="95" t="n">
        <v>12</v>
      </c>
      <c r="C44" s="96" t="s">
        <v>42</v>
      </c>
      <c r="D44" s="96" t="n">
        <v>945.5</v>
      </c>
      <c r="E44" s="101" t="n">
        <f aca="false">D44-$D$33</f>
        <v>-37</v>
      </c>
      <c r="F44" s="126"/>
      <c r="G44" s="43"/>
      <c r="H44" s="30"/>
      <c r="I44" s="81"/>
      <c r="J44" s="81"/>
      <c r="K44" s="81"/>
      <c r="L44" s="81"/>
      <c r="M44" s="94"/>
    </row>
    <row r="45" customFormat="false" ht="12.75" hidden="false" customHeight="false" outlineLevel="0" collapsed="false">
      <c r="B45" s="95" t="n">
        <v>13</v>
      </c>
      <c r="C45" s="96" t="s">
        <v>63</v>
      </c>
      <c r="D45" s="96" t="n">
        <v>944.5</v>
      </c>
      <c r="E45" s="101" t="n">
        <f aca="false">D45-$D$33</f>
        <v>-38</v>
      </c>
      <c r="F45" s="126"/>
      <c r="G45" s="43"/>
      <c r="H45" s="30"/>
      <c r="I45" s="81"/>
      <c r="J45" s="81"/>
      <c r="K45" s="81"/>
      <c r="L45" s="81"/>
      <c r="M45" s="94"/>
    </row>
    <row r="46" customFormat="false" ht="12.75" hidden="false" customHeight="false" outlineLevel="0" collapsed="false">
      <c r="B46" s="95" t="n">
        <v>14</v>
      </c>
      <c r="C46" s="96" t="s">
        <v>81</v>
      </c>
      <c r="D46" s="96" t="n">
        <v>944</v>
      </c>
      <c r="E46" s="101" t="n">
        <f aca="false">D46-$D$33</f>
        <v>-38.5</v>
      </c>
      <c r="F46" s="126"/>
      <c r="G46" s="43"/>
      <c r="H46" s="30"/>
      <c r="I46" s="81"/>
      <c r="J46" s="81"/>
      <c r="K46" s="81"/>
      <c r="L46" s="81"/>
      <c r="M46" s="94"/>
    </row>
    <row r="47" customFormat="false" ht="12.75" hidden="false" customHeight="false" outlineLevel="0" collapsed="false">
      <c r="B47" s="95" t="n">
        <v>15</v>
      </c>
      <c r="C47" s="96" t="s">
        <v>39</v>
      </c>
      <c r="D47" s="96" t="n">
        <v>938</v>
      </c>
      <c r="E47" s="101" t="n">
        <f aca="false">D47-$D$33</f>
        <v>-44.5</v>
      </c>
      <c r="F47" s="126"/>
      <c r="G47" s="43"/>
      <c r="H47" s="30"/>
      <c r="I47" s="81"/>
      <c r="J47" s="81"/>
      <c r="K47" s="81"/>
      <c r="L47" s="81"/>
      <c r="M47" s="94"/>
    </row>
    <row r="48" customFormat="false" ht="12.75" hidden="false" customHeight="false" outlineLevel="0" collapsed="false">
      <c r="B48" s="95" t="n">
        <v>16</v>
      </c>
      <c r="C48" s="96" t="s">
        <v>87</v>
      </c>
      <c r="D48" s="96" t="n">
        <v>934</v>
      </c>
      <c r="E48" s="101" t="n">
        <f aca="false">D48-$D$33</f>
        <v>-48.5</v>
      </c>
      <c r="F48" s="126"/>
      <c r="G48" s="43"/>
      <c r="H48" s="30"/>
      <c r="I48" s="81"/>
      <c r="J48" s="81"/>
      <c r="K48" s="81"/>
      <c r="L48" s="81"/>
      <c r="M48" s="94"/>
    </row>
    <row r="49" customFormat="false" ht="12.75" hidden="false" customHeight="false" outlineLevel="0" collapsed="false">
      <c r="B49" s="95" t="n">
        <v>17</v>
      </c>
      <c r="C49" s="96" t="s">
        <v>72</v>
      </c>
      <c r="D49" s="96" t="n">
        <v>933</v>
      </c>
      <c r="E49" s="101" t="n">
        <f aca="false">D49-$D$33</f>
        <v>-49.5</v>
      </c>
      <c r="F49" s="126"/>
      <c r="G49" s="43"/>
      <c r="H49" s="30"/>
      <c r="I49" s="81"/>
      <c r="J49" s="81"/>
      <c r="K49" s="81"/>
      <c r="L49" s="81"/>
      <c r="M49" s="94"/>
    </row>
    <row r="50" customFormat="false" ht="12.75" hidden="false" customHeight="false" outlineLevel="0" collapsed="false">
      <c r="B50" s="95" t="n">
        <v>18</v>
      </c>
      <c r="C50" s="127" t="s">
        <v>51</v>
      </c>
      <c r="D50" s="127" t="n">
        <v>926</v>
      </c>
      <c r="E50" s="101" t="n">
        <f aca="false">D50-$D$33</f>
        <v>-56.5</v>
      </c>
      <c r="F50" s="126"/>
      <c r="G50" s="43"/>
      <c r="H50" s="30"/>
      <c r="I50" s="81"/>
      <c r="J50" s="81"/>
      <c r="K50" s="81"/>
      <c r="L50" s="81"/>
      <c r="M50" s="94"/>
    </row>
    <row r="51" customFormat="false" ht="12.75" hidden="false" customHeight="false" outlineLevel="0" collapsed="false">
      <c r="B51" s="95" t="n">
        <v>19</v>
      </c>
      <c r="C51" s="96" t="s">
        <v>36</v>
      </c>
      <c r="D51" s="96" t="n">
        <v>912.5</v>
      </c>
      <c r="E51" s="101" t="n">
        <f aca="false">D51-$D$33</f>
        <v>-70</v>
      </c>
      <c r="F51" s="126"/>
      <c r="G51" s="43"/>
      <c r="H51" s="30"/>
      <c r="I51" s="81"/>
      <c r="J51" s="81"/>
      <c r="K51" s="81"/>
      <c r="L51" s="81"/>
    </row>
    <row r="52" customFormat="false" ht="12.75" hidden="false" customHeight="false" outlineLevel="0" collapsed="false">
      <c r="B52" s="95" t="n">
        <v>20</v>
      </c>
      <c r="C52" s="96" t="s">
        <v>54</v>
      </c>
      <c r="D52" s="96" t="n">
        <v>906.5</v>
      </c>
      <c r="E52" s="101" t="n">
        <f aca="false">D52-$D$33</f>
        <v>-76</v>
      </c>
      <c r="F52" s="102"/>
      <c r="G52" s="30"/>
      <c r="H52" s="128"/>
      <c r="I52" s="125"/>
      <c r="J52" s="81"/>
      <c r="K52" s="30"/>
      <c r="L52" s="30"/>
      <c r="M52" s="43"/>
    </row>
    <row r="53" customFormat="false" ht="12.75" hidden="false" customHeight="false" outlineLevel="0" collapsed="false">
      <c r="B53" s="95" t="n">
        <v>21</v>
      </c>
      <c r="C53" s="96" t="s">
        <v>84</v>
      </c>
      <c r="D53" s="96" t="n">
        <v>904.5</v>
      </c>
      <c r="E53" s="101" t="n">
        <f aca="false">D53-$D$33</f>
        <v>-78</v>
      </c>
      <c r="F53" s="102"/>
      <c r="G53" s="87"/>
      <c r="H53" s="87"/>
      <c r="I53" s="44"/>
      <c r="J53" s="44"/>
      <c r="K53" s="30"/>
      <c r="L53" s="30"/>
      <c r="M53" s="43"/>
    </row>
    <row r="54" customFormat="false" ht="12.75" hidden="false" customHeight="false" outlineLevel="0" collapsed="false">
      <c r="B54" s="95" t="n">
        <v>22</v>
      </c>
      <c r="C54" s="96" t="s">
        <v>33</v>
      </c>
      <c r="D54" s="96" t="n">
        <v>874.5</v>
      </c>
      <c r="E54" s="101" t="n">
        <f aca="false">D54-$D$33</f>
        <v>-108</v>
      </c>
      <c r="F54" s="102"/>
      <c r="G54" s="87"/>
      <c r="H54" s="87"/>
      <c r="I54" s="44"/>
      <c r="J54" s="44"/>
      <c r="K54" s="30"/>
      <c r="L54" s="30"/>
      <c r="M54" s="43"/>
    </row>
    <row r="55" customFormat="false" ht="12.75" hidden="false" customHeight="false" outlineLevel="0" collapsed="false">
      <c r="B55" s="105"/>
      <c r="C55" s="106"/>
      <c r="D55" s="106"/>
      <c r="E55" s="107"/>
      <c r="F55" s="102"/>
      <c r="G55" s="87"/>
      <c r="H55" s="87"/>
      <c r="I55" s="44"/>
      <c r="J55" s="44"/>
      <c r="K55" s="30"/>
      <c r="L55" s="30"/>
      <c r="M55" s="43"/>
    </row>
    <row r="56" customFormat="false" ht="12.75" hidden="false" customHeight="false" outlineLevel="0" collapsed="false">
      <c r="B56" s="108"/>
      <c r="C56" s="109"/>
      <c r="E56" s="25"/>
      <c r="F56" s="102"/>
      <c r="G56" s="87"/>
      <c r="H56" s="87"/>
      <c r="I56" s="44"/>
      <c r="J56" s="44"/>
      <c r="K56" s="81"/>
      <c r="L56" s="81"/>
      <c r="M56" s="110"/>
    </row>
    <row r="57" customFormat="false" ht="12.75" hidden="false" customHeight="false" outlineLevel="0" collapsed="false">
      <c r="B57" s="111"/>
      <c r="C57" s="25"/>
      <c r="E57" s="25"/>
      <c r="F57" s="102"/>
      <c r="G57" s="87"/>
      <c r="H57" s="87"/>
      <c r="I57" s="44"/>
      <c r="J57" s="44"/>
      <c r="K57" s="44"/>
      <c r="L57" s="44"/>
    </row>
    <row r="58" customFormat="false" ht="12.75" hidden="false" customHeight="false" outlineLevel="0" collapsed="false">
      <c r="B58" s="6"/>
      <c r="C58" s="16" t="s">
        <v>93</v>
      </c>
      <c r="D58" s="125"/>
      <c r="E58" s="125"/>
      <c r="F58" s="125"/>
      <c r="G58" s="125"/>
      <c r="H58" s="87"/>
      <c r="I58" s="44"/>
      <c r="J58" s="44"/>
      <c r="K58" s="44"/>
      <c r="L58" s="44"/>
    </row>
    <row r="59" customFormat="false" ht="12.75" hidden="false" customHeight="false" outlineLevel="0" collapsed="false">
      <c r="B59" s="102" t="n">
        <v>1</v>
      </c>
      <c r="C59" s="96" t="s">
        <v>24</v>
      </c>
      <c r="D59" s="81"/>
      <c r="E59" s="81"/>
      <c r="F59" s="129"/>
      <c r="G59" s="81"/>
      <c r="H59" s="87"/>
      <c r="I59" s="44"/>
      <c r="J59" s="44"/>
      <c r="K59" s="44"/>
      <c r="L59" s="44"/>
    </row>
    <row r="60" customFormat="false" ht="12.75" hidden="false" customHeight="false" outlineLevel="0" collapsed="false">
      <c r="B60" s="102" t="n">
        <v>2</v>
      </c>
      <c r="C60" s="43" t="s">
        <v>60</v>
      </c>
      <c r="D60" s="30"/>
      <c r="E60" s="81"/>
      <c r="F60" s="81"/>
      <c r="G60" s="81"/>
      <c r="H60" s="87"/>
      <c r="I60" s="44"/>
      <c r="J60" s="44"/>
      <c r="K60" s="44"/>
      <c r="L60" s="44"/>
    </row>
    <row r="61" customFormat="false" ht="12.75" hidden="false" customHeight="false" outlineLevel="0" collapsed="false">
      <c r="B61" s="102" t="n">
        <v>3</v>
      </c>
      <c r="C61" s="43" t="s">
        <v>75</v>
      </c>
      <c r="D61" s="30"/>
      <c r="E61" s="81"/>
      <c r="F61" s="81"/>
      <c r="G61" s="81"/>
      <c r="H61" s="87"/>
      <c r="I61" s="44"/>
      <c r="J61" s="44"/>
      <c r="K61" s="44"/>
      <c r="L61" s="44"/>
    </row>
    <row r="62" customFormat="false" ht="12.75" hidden="false" customHeight="false" outlineLevel="0" collapsed="false">
      <c r="B62" s="102" t="n">
        <v>4</v>
      </c>
      <c r="C62" s="130" t="str">
        <f aca="false">C13</f>
        <v>AC Irpinia</v>
      </c>
      <c r="D62" s="30"/>
      <c r="E62" s="81"/>
      <c r="F62" s="81"/>
      <c r="G62" s="81"/>
      <c r="H62" s="87"/>
      <c r="I62" s="44"/>
      <c r="J62" s="44"/>
      <c r="K62" s="44"/>
      <c r="L62" s="44"/>
    </row>
    <row r="63" customFormat="false" ht="12.75" hidden="false" customHeight="false" outlineLevel="0" collapsed="false">
      <c r="B63" s="102" t="n">
        <v>5</v>
      </c>
      <c r="C63" s="43" t="s">
        <v>87</v>
      </c>
      <c r="D63" s="30"/>
      <c r="E63" s="81"/>
      <c r="F63" s="81"/>
      <c r="G63" s="81"/>
      <c r="H63" s="87"/>
      <c r="I63" s="44"/>
      <c r="J63" s="44"/>
      <c r="K63" s="44"/>
      <c r="L63" s="44"/>
    </row>
    <row r="64" customFormat="false" ht="12.75" hidden="false" customHeight="false" outlineLevel="0" collapsed="false">
      <c r="B64" s="102" t="n">
        <v>6</v>
      </c>
      <c r="C64" s="96" t="s">
        <v>24</v>
      </c>
      <c r="F64" s="102"/>
      <c r="G64" s="87"/>
      <c r="H64" s="87"/>
      <c r="I64" s="44"/>
      <c r="J64" s="44"/>
      <c r="K64" s="44"/>
      <c r="L64" s="44"/>
    </row>
    <row r="65" customFormat="false" ht="12.75" hidden="false" customHeight="false" outlineLevel="0" collapsed="false">
      <c r="B65" s="102" t="n">
        <v>7</v>
      </c>
      <c r="C65" s="43" t="s">
        <v>87</v>
      </c>
      <c r="F65" s="102"/>
      <c r="G65" s="87"/>
      <c r="H65" s="87"/>
      <c r="I65" s="44"/>
      <c r="J65" s="44"/>
      <c r="K65" s="44"/>
      <c r="L65" s="44"/>
    </row>
    <row r="66" customFormat="false" ht="12.75" hidden="false" customHeight="false" outlineLevel="0" collapsed="false">
      <c r="B66" s="102" t="n">
        <v>8</v>
      </c>
      <c r="C66" s="96" t="s">
        <v>27</v>
      </c>
      <c r="F66" s="102"/>
      <c r="G66" s="87"/>
      <c r="H66" s="87"/>
      <c r="I66" s="44"/>
      <c r="J66" s="44"/>
      <c r="K66" s="44"/>
      <c r="L66" s="44"/>
    </row>
    <row r="67" customFormat="false" ht="12.75" hidden="false" customHeight="false" outlineLevel="0" collapsed="false">
      <c r="B67" s="102" t="n">
        <v>9</v>
      </c>
      <c r="C67" s="96" t="s">
        <v>51</v>
      </c>
      <c r="H67" s="44"/>
      <c r="I67" s="44"/>
      <c r="J67" s="44"/>
      <c r="K67" s="44"/>
      <c r="L67" s="44"/>
    </row>
    <row r="68" customFormat="false" ht="12.75" hidden="false" customHeight="false" outlineLevel="0" collapsed="false">
      <c r="B68" s="102" t="n">
        <v>10</v>
      </c>
      <c r="C68" s="96" t="s">
        <v>51</v>
      </c>
      <c r="H68" s="44"/>
      <c r="I68" s="44"/>
      <c r="J68" s="44"/>
      <c r="K68" s="44"/>
      <c r="L68" s="44"/>
    </row>
    <row r="69" customFormat="false" ht="12.75" hidden="false" customHeight="false" outlineLevel="0" collapsed="false">
      <c r="B69" s="102" t="n">
        <v>11</v>
      </c>
      <c r="C69" s="43" t="s">
        <v>60</v>
      </c>
      <c r="H69" s="44"/>
      <c r="I69" s="44"/>
      <c r="J69" s="44"/>
      <c r="K69" s="44"/>
      <c r="L69" s="44"/>
    </row>
    <row r="70" customFormat="false" ht="12.75" hidden="false" customHeight="false" outlineLevel="0" collapsed="false">
      <c r="B70" s="102" t="n">
        <v>12</v>
      </c>
      <c r="C70" s="96" t="s">
        <v>78</v>
      </c>
      <c r="H70" s="44"/>
      <c r="I70" s="44"/>
      <c r="J70" s="44"/>
      <c r="K70" s="44"/>
      <c r="L70" s="44"/>
    </row>
    <row r="71" customFormat="false" ht="12.75" hidden="false" customHeight="false" outlineLevel="0" collapsed="false">
      <c r="B71" s="102" t="n">
        <v>13</v>
      </c>
      <c r="C71" s="96" t="s">
        <v>24</v>
      </c>
      <c r="H71" s="44"/>
      <c r="I71" s="44"/>
      <c r="J71" s="44"/>
      <c r="K71" s="44"/>
      <c r="L71" s="44"/>
    </row>
    <row r="72" customFormat="false" ht="12.75" hidden="false" customHeight="false" outlineLevel="0" collapsed="false">
      <c r="H72" s="44"/>
      <c r="I72" s="44"/>
      <c r="J72" s="44"/>
      <c r="K72" s="44"/>
      <c r="L72" s="44"/>
    </row>
    <row r="73" customFormat="false" ht="12.75" hidden="false" customHeight="false" outlineLevel="0" collapsed="false">
      <c r="H73" s="44"/>
      <c r="I73" s="44"/>
      <c r="J73" s="44"/>
      <c r="K73" s="44"/>
      <c r="L73" s="44"/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6" width="6.7"/>
    <col collapsed="false" customWidth="true" hidden="false" outlineLevel="0" max="8" min="8" style="76" width="4.41"/>
    <col collapsed="false" customWidth="true" hidden="false" outlineLevel="0" max="10" min="9" style="76" width="4.28"/>
    <col collapsed="false" customWidth="true" hidden="false" outlineLevel="0" max="11" min="11" style="76" width="4.41"/>
    <col collapsed="false" customWidth="true" hidden="false" outlineLevel="0" max="12" min="12" style="76" width="5.41"/>
    <col collapsed="false" customWidth="true" hidden="false" outlineLevel="0" max="13" min="13" style="77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8"/>
      <c r="G1" s="114"/>
      <c r="H1" s="7"/>
      <c r="I1" s="7"/>
      <c r="J1" s="7"/>
      <c r="K1" s="7"/>
      <c r="L1" s="7"/>
      <c r="M1" s="17"/>
      <c r="N1" s="7"/>
    </row>
    <row r="2" customFormat="false" ht="12" hidden="false" customHeight="true" outlineLevel="0" collapsed="false">
      <c r="B2" s="7"/>
      <c r="C2" s="80" t="s">
        <v>1</v>
      </c>
      <c r="D2" s="9"/>
      <c r="E2" s="9"/>
      <c r="F2" s="10"/>
      <c r="G2" s="30"/>
      <c r="H2" s="87"/>
      <c r="I2" s="87"/>
      <c r="J2" s="87"/>
      <c r="K2" s="87"/>
      <c r="L2" s="87"/>
      <c r="M2" s="81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87"/>
      <c r="I3" s="87"/>
      <c r="J3" s="87"/>
      <c r="K3" s="87"/>
      <c r="L3" s="87"/>
      <c r="M3" s="81"/>
      <c r="O3" s="11"/>
      <c r="P3" s="12"/>
    </row>
    <row r="4" customFormat="false" ht="12" hidden="false" customHeight="true" outlineLevel="0" collapsed="false">
      <c r="B4" s="15"/>
      <c r="C4" s="132" t="s">
        <v>10</v>
      </c>
      <c r="D4" s="83" t="str">
        <f aca="false">A!D4</f>
        <v>ouverture</v>
      </c>
      <c r="E4" s="84"/>
      <c r="F4" s="18"/>
      <c r="G4" s="8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6"/>
      <c r="H5" s="86"/>
      <c r="I5" s="86"/>
      <c r="J5" s="86"/>
      <c r="K5" s="86"/>
      <c r="L5" s="86"/>
      <c r="M5" s="87"/>
      <c r="N5" s="19"/>
      <c r="O5" s="20"/>
    </row>
    <row r="6" customFormat="false" ht="23.25" hidden="false" customHeight="true" outlineLevel="0" collapsed="false">
      <c r="B6" s="133" t="s">
        <v>94</v>
      </c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9"/>
      <c r="O6" s="20"/>
    </row>
    <row r="7" customFormat="false" ht="32.25" hidden="fals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9"/>
      <c r="O7" s="20"/>
    </row>
    <row r="8" customFormat="false" ht="6" hidden="false" customHeight="tru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19"/>
      <c r="O8" s="20"/>
    </row>
    <row r="9" customFormat="false" ht="12" hidden="tru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19"/>
      <c r="O9" s="20"/>
    </row>
    <row r="10" customFormat="false" ht="6" hidden="false" customHeight="true" outlineLevel="0" collapsed="false">
      <c r="B10" s="15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19"/>
      <c r="O10" s="20"/>
    </row>
    <row r="11" customFormat="false" ht="11.25" hidden="false" customHeight="true" outlineLevel="0" collapsed="false">
      <c r="B11" s="15"/>
      <c r="C11" s="17" t="str">
        <f aca="false">A!C8</f>
        <v>13ème journée</v>
      </c>
      <c r="D11" s="17"/>
      <c r="E11" s="17"/>
      <c r="F11" s="18"/>
      <c r="G11" s="116" t="s">
        <v>17</v>
      </c>
      <c r="H11" s="116" t="s">
        <v>18</v>
      </c>
      <c r="I11" s="116" t="s">
        <v>19</v>
      </c>
      <c r="J11" s="116" t="s">
        <v>20</v>
      </c>
      <c r="K11" s="116" t="s">
        <v>21</v>
      </c>
      <c r="L11" s="116" t="s">
        <v>22</v>
      </c>
      <c r="M11" s="117" t="s">
        <v>23</v>
      </c>
      <c r="N11" s="19"/>
      <c r="O11" s="20"/>
    </row>
    <row r="12" customFormat="false" ht="11.25" hidden="false" customHeight="true" outlineLevel="0" collapsed="false">
      <c r="A12" s="134" t="n">
        <v>23</v>
      </c>
      <c r="B12" s="26" t="n">
        <v>1</v>
      </c>
      <c r="C12" s="50" t="s">
        <v>95</v>
      </c>
      <c r="D12" s="118" t="s">
        <v>96</v>
      </c>
      <c r="E12" s="119"/>
      <c r="F12" s="120" t="s">
        <v>97</v>
      </c>
      <c r="G12" s="29" t="n">
        <v>94</v>
      </c>
      <c r="H12" s="29" t="n">
        <v>11</v>
      </c>
      <c r="I12" s="29" t="n">
        <v>8</v>
      </c>
      <c r="J12" s="29" t="n">
        <v>1</v>
      </c>
      <c r="K12" s="29" t="n">
        <v>17</v>
      </c>
      <c r="L12" s="29" t="n">
        <v>277</v>
      </c>
      <c r="M12" s="122"/>
      <c r="N12" s="18"/>
    </row>
    <row r="13" customFormat="false" ht="11.25" hidden="false" customHeight="true" outlineLevel="0" collapsed="false">
      <c r="A13" s="134" t="n">
        <v>24</v>
      </c>
      <c r="B13" s="26" t="n">
        <v>1</v>
      </c>
      <c r="C13" s="50" t="s">
        <v>98</v>
      </c>
      <c r="D13" s="118" t="s">
        <v>99</v>
      </c>
      <c r="E13" s="119"/>
      <c r="F13" s="120" t="s">
        <v>100</v>
      </c>
      <c r="G13" s="29" t="n">
        <v>84.5</v>
      </c>
      <c r="H13" s="29" t="n">
        <v>11</v>
      </c>
      <c r="I13" s="29" t="n">
        <v>4</v>
      </c>
      <c r="J13" s="29" t="n">
        <v>0</v>
      </c>
      <c r="K13" s="29" t="n">
        <v>14</v>
      </c>
      <c r="L13" s="29" t="n">
        <v>295</v>
      </c>
      <c r="M13" s="122"/>
      <c r="N13" s="18"/>
    </row>
    <row r="14" customFormat="false" ht="11.25" hidden="false" customHeight="true" outlineLevel="0" collapsed="false">
      <c r="A14" s="134" t="n">
        <v>25</v>
      </c>
      <c r="B14" s="26" t="n">
        <v>3</v>
      </c>
      <c r="C14" s="50" t="s">
        <v>101</v>
      </c>
      <c r="D14" s="118" t="s">
        <v>102</v>
      </c>
      <c r="E14" s="119"/>
      <c r="F14" s="120" t="s">
        <v>103</v>
      </c>
      <c r="G14" s="29" t="n">
        <v>81</v>
      </c>
      <c r="H14" s="29" t="n">
        <v>11</v>
      </c>
      <c r="I14" s="29" t="n">
        <v>4</v>
      </c>
      <c r="J14" s="29" t="n">
        <v>1</v>
      </c>
      <c r="K14" s="29" t="n">
        <v>18</v>
      </c>
      <c r="L14" s="29" t="n">
        <v>283</v>
      </c>
      <c r="M14" s="122"/>
      <c r="N14" s="18"/>
    </row>
    <row r="15" customFormat="false" ht="11.25" hidden="false" customHeight="true" outlineLevel="0" collapsed="false">
      <c r="A15" s="134" t="n">
        <v>26</v>
      </c>
      <c r="B15" s="26" t="n">
        <v>4</v>
      </c>
      <c r="C15" s="50" t="s">
        <v>104</v>
      </c>
      <c r="D15" s="118" t="s">
        <v>105</v>
      </c>
      <c r="E15" s="119"/>
      <c r="F15" s="120" t="s">
        <v>106</v>
      </c>
      <c r="G15" s="29" t="n">
        <v>79</v>
      </c>
      <c r="H15" s="29" t="n">
        <v>11</v>
      </c>
      <c r="I15" s="29" t="n">
        <v>4</v>
      </c>
      <c r="J15" s="29" t="n">
        <v>1</v>
      </c>
      <c r="K15" s="29" t="n">
        <v>18</v>
      </c>
      <c r="L15" s="29" t="n">
        <v>309</v>
      </c>
      <c r="M15" s="122"/>
      <c r="N15" s="18"/>
    </row>
    <row r="16" customFormat="false" ht="11.25" hidden="false" customHeight="true" outlineLevel="0" collapsed="false">
      <c r="A16" s="134" t="n">
        <v>27</v>
      </c>
      <c r="B16" s="26" t="n">
        <v>5</v>
      </c>
      <c r="C16" s="50" t="s">
        <v>107</v>
      </c>
      <c r="D16" s="118" t="s">
        <v>108</v>
      </c>
      <c r="E16" s="119"/>
      <c r="F16" s="120" t="s">
        <v>109</v>
      </c>
      <c r="G16" s="29" t="n">
        <v>77</v>
      </c>
      <c r="H16" s="29" t="n">
        <v>11</v>
      </c>
      <c r="I16" s="29" t="n">
        <v>5</v>
      </c>
      <c r="J16" s="29" t="n">
        <v>0</v>
      </c>
      <c r="K16" s="29" t="n">
        <v>18</v>
      </c>
      <c r="L16" s="29" t="n">
        <v>284</v>
      </c>
      <c r="M16" s="122"/>
      <c r="N16" s="18"/>
    </row>
    <row r="17" customFormat="false" ht="11.25" hidden="false" customHeight="true" outlineLevel="0" collapsed="false">
      <c r="A17" s="134" t="n">
        <v>28</v>
      </c>
      <c r="B17" s="26" t="n">
        <v>6</v>
      </c>
      <c r="C17" s="50" t="s">
        <v>110</v>
      </c>
      <c r="D17" s="118" t="s">
        <v>111</v>
      </c>
      <c r="E17" s="119"/>
      <c r="F17" s="120" t="s">
        <v>112</v>
      </c>
      <c r="G17" s="29" t="n">
        <v>77</v>
      </c>
      <c r="H17" s="29" t="n">
        <v>11</v>
      </c>
      <c r="I17" s="29" t="n">
        <v>4</v>
      </c>
      <c r="J17" s="29" t="n">
        <v>1</v>
      </c>
      <c r="K17" s="29" t="n">
        <v>17</v>
      </c>
      <c r="L17" s="29" t="n">
        <v>291</v>
      </c>
      <c r="M17" s="122"/>
      <c r="N17" s="18"/>
    </row>
    <row r="18" customFormat="false" ht="11.25" hidden="false" customHeight="true" outlineLevel="0" collapsed="false">
      <c r="A18" s="134" t="n">
        <v>29</v>
      </c>
      <c r="B18" s="26" t="n">
        <v>7</v>
      </c>
      <c r="C18" s="50" t="s">
        <v>113</v>
      </c>
      <c r="D18" s="118" t="s">
        <v>114</v>
      </c>
      <c r="E18" s="119"/>
      <c r="F18" s="120" t="s">
        <v>115</v>
      </c>
      <c r="G18" s="29" t="n">
        <v>75.5</v>
      </c>
      <c r="H18" s="29" t="n">
        <v>11</v>
      </c>
      <c r="I18" s="29" t="n">
        <v>3</v>
      </c>
      <c r="J18" s="29" t="n">
        <v>0</v>
      </c>
      <c r="K18" s="29" t="n">
        <v>19</v>
      </c>
      <c r="L18" s="29" t="n">
        <v>287</v>
      </c>
      <c r="M18" s="122"/>
      <c r="N18" s="18"/>
    </row>
    <row r="19" customFormat="false" ht="11.25" hidden="false" customHeight="true" outlineLevel="0" collapsed="false">
      <c r="A19" s="134" t="n">
        <v>30</v>
      </c>
      <c r="B19" s="26" t="n">
        <v>8</v>
      </c>
      <c r="C19" s="50" t="s">
        <v>116</v>
      </c>
      <c r="D19" s="118" t="s">
        <v>117</v>
      </c>
      <c r="E19" s="119"/>
      <c r="F19" s="120" t="s">
        <v>118</v>
      </c>
      <c r="G19" s="29" t="n">
        <v>75.5</v>
      </c>
      <c r="H19" s="29" t="n">
        <v>11</v>
      </c>
      <c r="I19" s="29" t="n">
        <v>4</v>
      </c>
      <c r="J19" s="29" t="n">
        <v>1</v>
      </c>
      <c r="K19" s="29" t="n">
        <v>20</v>
      </c>
      <c r="L19" s="29" t="n">
        <v>306</v>
      </c>
      <c r="M19" s="122"/>
      <c r="N19" s="18"/>
    </row>
    <row r="20" customFormat="false" ht="11.25" hidden="false" customHeight="true" outlineLevel="0" collapsed="false">
      <c r="A20" s="134" t="n">
        <v>31</v>
      </c>
      <c r="B20" s="26" t="n">
        <v>9</v>
      </c>
      <c r="C20" s="50" t="s">
        <v>119</v>
      </c>
      <c r="D20" s="118" t="s">
        <v>120</v>
      </c>
      <c r="E20" s="119"/>
      <c r="F20" s="120" t="s">
        <v>121</v>
      </c>
      <c r="G20" s="29" t="n">
        <v>74</v>
      </c>
      <c r="H20" s="29" t="n">
        <v>11</v>
      </c>
      <c r="I20" s="29" t="n">
        <v>1</v>
      </c>
      <c r="J20" s="29" t="n">
        <v>1</v>
      </c>
      <c r="K20" s="29" t="n">
        <v>16</v>
      </c>
      <c r="L20" s="29" t="n">
        <v>293</v>
      </c>
      <c r="M20" s="122"/>
      <c r="N20" s="18"/>
    </row>
    <row r="21" customFormat="false" ht="11.25" hidden="false" customHeight="true" outlineLevel="0" collapsed="false">
      <c r="A21" s="134" t="n">
        <v>32</v>
      </c>
      <c r="B21" s="26" t="n">
        <v>10</v>
      </c>
      <c r="C21" s="50" t="s">
        <v>122</v>
      </c>
      <c r="D21" s="118" t="s">
        <v>123</v>
      </c>
      <c r="E21" s="119"/>
      <c r="F21" s="120" t="s">
        <v>124</v>
      </c>
      <c r="G21" s="29" t="n">
        <v>73</v>
      </c>
      <c r="H21" s="29" t="n">
        <v>11</v>
      </c>
      <c r="I21" s="29" t="n">
        <v>2</v>
      </c>
      <c r="J21" s="29" t="n">
        <v>0</v>
      </c>
      <c r="K21" s="29" t="n">
        <v>21</v>
      </c>
      <c r="L21" s="29" t="n">
        <v>304</v>
      </c>
      <c r="M21" s="122"/>
      <c r="N21" s="18"/>
    </row>
    <row r="22" customFormat="false" ht="11.25" hidden="false" customHeight="true" outlineLevel="0" collapsed="false">
      <c r="A22" s="134" t="n">
        <v>33</v>
      </c>
      <c r="B22" s="26" t="n">
        <v>11</v>
      </c>
      <c r="C22" s="50" t="s">
        <v>125</v>
      </c>
      <c r="D22" s="118" t="s">
        <v>126</v>
      </c>
      <c r="E22" s="119"/>
      <c r="F22" s="120" t="s">
        <v>127</v>
      </c>
      <c r="G22" s="29" t="n">
        <v>73</v>
      </c>
      <c r="H22" s="29" t="n">
        <v>11</v>
      </c>
      <c r="I22" s="29" t="n">
        <v>3</v>
      </c>
      <c r="J22" s="29" t="n">
        <v>0</v>
      </c>
      <c r="K22" s="29" t="n">
        <v>17</v>
      </c>
      <c r="L22" s="29" t="n">
        <v>276</v>
      </c>
      <c r="M22" s="122"/>
      <c r="N22" s="18"/>
    </row>
    <row r="23" customFormat="false" ht="11.25" hidden="false" customHeight="true" outlineLevel="0" collapsed="false">
      <c r="A23" s="134" t="n">
        <v>34</v>
      </c>
      <c r="B23" s="26" t="n">
        <v>12</v>
      </c>
      <c r="C23" s="50" t="s">
        <v>128</v>
      </c>
      <c r="D23" s="118" t="s">
        <v>129</v>
      </c>
      <c r="E23" s="119"/>
      <c r="F23" s="120" t="s">
        <v>130</v>
      </c>
      <c r="G23" s="29" t="n">
        <v>73</v>
      </c>
      <c r="H23" s="29" t="n">
        <v>11</v>
      </c>
      <c r="I23" s="29" t="n">
        <v>4</v>
      </c>
      <c r="J23" s="29" t="n">
        <v>0</v>
      </c>
      <c r="K23" s="29" t="n">
        <v>18</v>
      </c>
      <c r="L23" s="29" t="n">
        <v>309</v>
      </c>
      <c r="M23" s="122"/>
      <c r="N23" s="18"/>
    </row>
    <row r="24" customFormat="false" ht="11.25" hidden="false" customHeight="true" outlineLevel="0" collapsed="false">
      <c r="A24" s="134" t="n">
        <v>35</v>
      </c>
      <c r="B24" s="26" t="n">
        <v>13</v>
      </c>
      <c r="C24" s="50" t="s">
        <v>131</v>
      </c>
      <c r="D24" s="118" t="s">
        <v>132</v>
      </c>
      <c r="E24" s="119"/>
      <c r="F24" s="120" t="s">
        <v>133</v>
      </c>
      <c r="G24" s="29" t="n">
        <v>72</v>
      </c>
      <c r="H24" s="29" t="n">
        <v>11</v>
      </c>
      <c r="I24" s="29" t="n">
        <v>3</v>
      </c>
      <c r="J24" s="29" t="n">
        <v>0</v>
      </c>
      <c r="K24" s="29" t="n">
        <v>19</v>
      </c>
      <c r="L24" s="29" t="n">
        <v>296</v>
      </c>
      <c r="M24" s="122"/>
      <c r="N24" s="18"/>
    </row>
    <row r="25" customFormat="false" ht="11.25" hidden="false" customHeight="true" outlineLevel="0" collapsed="false">
      <c r="A25" s="134" t="n">
        <v>36</v>
      </c>
      <c r="B25" s="26" t="n">
        <v>14</v>
      </c>
      <c r="C25" s="50" t="s">
        <v>134</v>
      </c>
      <c r="D25" s="118" t="s">
        <v>135</v>
      </c>
      <c r="E25" s="119"/>
      <c r="F25" s="120" t="s">
        <v>136</v>
      </c>
      <c r="G25" s="29" t="n">
        <v>71.5</v>
      </c>
      <c r="H25" s="29" t="n">
        <v>11</v>
      </c>
      <c r="I25" s="29" t="n">
        <v>1</v>
      </c>
      <c r="J25" s="29" t="n">
        <v>1</v>
      </c>
      <c r="K25" s="29" t="n">
        <v>18</v>
      </c>
      <c r="L25" s="29" t="n">
        <v>288</v>
      </c>
      <c r="M25" s="122"/>
      <c r="N25" s="18"/>
    </row>
    <row r="26" customFormat="false" ht="11.25" hidden="false" customHeight="true" outlineLevel="0" collapsed="false">
      <c r="A26" s="134" t="n">
        <v>37</v>
      </c>
      <c r="B26" s="26" t="n">
        <v>15</v>
      </c>
      <c r="C26" s="50" t="s">
        <v>137</v>
      </c>
      <c r="D26" s="118" t="s">
        <v>138</v>
      </c>
      <c r="E26" s="119"/>
      <c r="F26" s="120" t="s">
        <v>139</v>
      </c>
      <c r="G26" s="29" t="n">
        <v>70</v>
      </c>
      <c r="H26" s="29" t="n">
        <v>11</v>
      </c>
      <c r="I26" s="29" t="n">
        <v>2</v>
      </c>
      <c r="J26" s="29" t="n">
        <v>0</v>
      </c>
      <c r="K26" s="29" t="n">
        <v>17</v>
      </c>
      <c r="L26" s="29" t="n">
        <v>267</v>
      </c>
      <c r="M26" s="122"/>
      <c r="N26" s="18"/>
    </row>
    <row r="27" customFormat="false" ht="11.25" hidden="false" customHeight="true" outlineLevel="0" collapsed="false">
      <c r="A27" s="134" t="n">
        <v>38</v>
      </c>
      <c r="B27" s="26" t="n">
        <v>16</v>
      </c>
      <c r="C27" s="50" t="s">
        <v>140</v>
      </c>
      <c r="D27" s="118" t="s">
        <v>141</v>
      </c>
      <c r="E27" s="119"/>
      <c r="F27" s="120" t="s">
        <v>142</v>
      </c>
      <c r="G27" s="29" t="n">
        <v>68</v>
      </c>
      <c r="H27" s="29" t="n">
        <v>11</v>
      </c>
      <c r="I27" s="29" t="n">
        <v>2</v>
      </c>
      <c r="J27" s="29" t="n">
        <v>0</v>
      </c>
      <c r="K27" s="29" t="n">
        <v>16</v>
      </c>
      <c r="L27" s="29" t="n">
        <v>275</v>
      </c>
      <c r="M27" s="122"/>
      <c r="N27" s="18"/>
    </row>
    <row r="28" customFormat="false" ht="11.25" hidden="false" customHeight="true" outlineLevel="0" collapsed="false">
      <c r="A28" s="134" t="n">
        <v>39</v>
      </c>
      <c r="B28" s="26" t="n">
        <v>17</v>
      </c>
      <c r="C28" s="50" t="s">
        <v>143</v>
      </c>
      <c r="D28" s="118" t="s">
        <v>144</v>
      </c>
      <c r="E28" s="119"/>
      <c r="F28" s="120" t="s">
        <v>145</v>
      </c>
      <c r="G28" s="29" t="n">
        <v>67</v>
      </c>
      <c r="H28" s="29" t="n">
        <v>11</v>
      </c>
      <c r="I28" s="29" t="n">
        <v>1</v>
      </c>
      <c r="J28" s="29" t="n">
        <v>1</v>
      </c>
      <c r="K28" s="29" t="n">
        <v>16</v>
      </c>
      <c r="L28" s="29" t="n">
        <v>277</v>
      </c>
      <c r="M28" s="122"/>
      <c r="N28" s="18"/>
    </row>
    <row r="29" customFormat="false" ht="11.25" hidden="false" customHeight="true" outlineLevel="0" collapsed="false">
      <c r="A29" s="134" t="n">
        <v>40</v>
      </c>
      <c r="B29" s="26" t="n">
        <v>18</v>
      </c>
      <c r="C29" s="50" t="s">
        <v>146</v>
      </c>
      <c r="D29" s="118" t="s">
        <v>147</v>
      </c>
      <c r="E29" s="119"/>
      <c r="F29" s="120" t="s">
        <v>148</v>
      </c>
      <c r="G29" s="29" t="n">
        <v>65.5</v>
      </c>
      <c r="H29" s="29" t="n">
        <v>11</v>
      </c>
      <c r="I29" s="29" t="n">
        <v>1</v>
      </c>
      <c r="J29" s="29" t="n">
        <v>1</v>
      </c>
      <c r="K29" s="29" t="n">
        <v>15</v>
      </c>
      <c r="L29" s="29" t="n">
        <v>300</v>
      </c>
      <c r="M29" s="122"/>
      <c r="N29" s="18"/>
    </row>
    <row r="30" customFormat="false" ht="11.25" hidden="false" customHeight="true" outlineLevel="0" collapsed="false">
      <c r="A30" s="134" t="n">
        <v>41</v>
      </c>
      <c r="B30" s="26" t="n">
        <v>19</v>
      </c>
      <c r="C30" s="50" t="s">
        <v>149</v>
      </c>
      <c r="D30" s="118" t="s">
        <v>150</v>
      </c>
      <c r="E30" s="119"/>
      <c r="F30" s="120" t="s">
        <v>151</v>
      </c>
      <c r="G30" s="29" t="n">
        <v>64.5</v>
      </c>
      <c r="H30" s="29" t="n">
        <v>11</v>
      </c>
      <c r="I30" s="29" t="n">
        <v>2</v>
      </c>
      <c r="J30" s="29" t="n">
        <v>4</v>
      </c>
      <c r="K30" s="29" t="n">
        <v>16</v>
      </c>
      <c r="L30" s="29" t="n">
        <v>281</v>
      </c>
      <c r="M30" s="122"/>
      <c r="N30" s="18"/>
    </row>
    <row r="31" customFormat="false" ht="11.25" hidden="false" customHeight="true" outlineLevel="0" collapsed="false">
      <c r="A31" s="134" t="n">
        <v>42</v>
      </c>
      <c r="B31" s="26" t="n">
        <v>20</v>
      </c>
      <c r="C31" s="50" t="s">
        <v>152</v>
      </c>
      <c r="D31" s="118" t="s">
        <v>153</v>
      </c>
      <c r="E31" s="119"/>
      <c r="F31" s="120" t="s">
        <v>154</v>
      </c>
      <c r="G31" s="29" t="n">
        <v>63</v>
      </c>
      <c r="H31" s="29" t="n">
        <v>10</v>
      </c>
      <c r="I31" s="29" t="n">
        <v>2</v>
      </c>
      <c r="J31" s="29" t="n">
        <v>0</v>
      </c>
      <c r="K31" s="29" t="n">
        <v>15</v>
      </c>
      <c r="L31" s="29" t="n">
        <v>277</v>
      </c>
      <c r="M31" s="122"/>
      <c r="N31" s="18"/>
    </row>
    <row r="32" customFormat="false" ht="11.25" hidden="false" customHeight="true" outlineLevel="0" collapsed="false">
      <c r="A32" s="134" t="n">
        <v>43</v>
      </c>
      <c r="B32" s="26" t="n">
        <v>21</v>
      </c>
      <c r="C32" s="50" t="s">
        <v>155</v>
      </c>
      <c r="D32" s="118" t="s">
        <v>156</v>
      </c>
      <c r="E32" s="119"/>
      <c r="F32" s="120" t="s">
        <v>157</v>
      </c>
      <c r="G32" s="29" t="n">
        <v>59</v>
      </c>
      <c r="H32" s="29" t="n">
        <v>10</v>
      </c>
      <c r="I32" s="29" t="n">
        <v>0</v>
      </c>
      <c r="J32" s="29" t="n">
        <v>0</v>
      </c>
      <c r="K32" s="29" t="n">
        <v>12</v>
      </c>
      <c r="L32" s="29" t="n">
        <v>245</v>
      </c>
      <c r="M32" s="122"/>
      <c r="N32" s="18"/>
    </row>
    <row r="33" customFormat="false" ht="11.25" hidden="false" customHeight="true" outlineLevel="0" collapsed="false">
      <c r="A33" s="134" t="n">
        <v>44</v>
      </c>
      <c r="B33" s="26" t="n">
        <v>22</v>
      </c>
      <c r="C33" s="50" t="s">
        <v>158</v>
      </c>
      <c r="D33" s="118" t="s">
        <v>159</v>
      </c>
      <c r="E33" s="119"/>
      <c r="F33" s="120" t="s">
        <v>160</v>
      </c>
      <c r="G33" s="29" t="n">
        <v>58</v>
      </c>
      <c r="H33" s="29" t="n">
        <v>11</v>
      </c>
      <c r="I33" s="29" t="n">
        <v>1</v>
      </c>
      <c r="J33" s="29" t="n">
        <v>1</v>
      </c>
      <c r="K33" s="29" t="n">
        <v>18</v>
      </c>
      <c r="L33" s="29" t="n">
        <v>278</v>
      </c>
      <c r="M33" s="122"/>
      <c r="N33" s="18"/>
    </row>
    <row r="34" customFormat="false" ht="12.75" hidden="false" customHeight="false" outlineLevel="0" collapsed="false">
      <c r="H34" s="44"/>
      <c r="I34" s="44"/>
      <c r="J34" s="44"/>
      <c r="K34" s="44"/>
      <c r="L34" s="44"/>
      <c r="M34" s="124" t="s">
        <v>90</v>
      </c>
    </row>
    <row r="35" customFormat="false" ht="17.25" hidden="false" customHeight="true" outlineLevel="0" collapsed="false">
      <c r="B35" s="90"/>
      <c r="C35" s="91" t="s">
        <v>161</v>
      </c>
      <c r="D35" s="91"/>
      <c r="E35" s="92"/>
      <c r="H35" s="125"/>
      <c r="I35" s="125"/>
      <c r="J35" s="125"/>
      <c r="K35" s="125"/>
      <c r="L35" s="125"/>
      <c r="M35" s="94"/>
    </row>
    <row r="36" customFormat="false" ht="12.75" hidden="false" customHeight="false" outlineLevel="0" collapsed="false">
      <c r="A36" s="131" t="n">
        <v>23</v>
      </c>
      <c r="B36" s="95" t="n">
        <v>1</v>
      </c>
      <c r="C36" s="96" t="s">
        <v>128</v>
      </c>
      <c r="D36" s="96" t="n">
        <v>970</v>
      </c>
      <c r="E36" s="98" t="s">
        <v>92</v>
      </c>
      <c r="H36" s="81"/>
      <c r="I36" s="81"/>
      <c r="J36" s="129"/>
      <c r="K36" s="81"/>
      <c r="L36" s="81"/>
      <c r="M36" s="94"/>
    </row>
    <row r="37" customFormat="false" ht="12.75" hidden="false" customHeight="false" outlineLevel="0" collapsed="false">
      <c r="A37" s="131" t="n">
        <v>24</v>
      </c>
      <c r="B37" s="95" t="n">
        <v>2</v>
      </c>
      <c r="C37" s="96" t="s">
        <v>119</v>
      </c>
      <c r="D37" s="96" t="n">
        <v>965.5</v>
      </c>
      <c r="E37" s="101" t="n">
        <f aca="false">D37-$D$36</f>
        <v>-4.5</v>
      </c>
      <c r="H37" s="30"/>
      <c r="I37" s="81"/>
      <c r="J37" s="81"/>
      <c r="K37" s="81"/>
      <c r="L37" s="81"/>
      <c r="M37" s="94"/>
    </row>
    <row r="38" customFormat="false" ht="12.75" hidden="false" customHeight="false" outlineLevel="0" collapsed="false">
      <c r="A38" s="131" t="n">
        <v>25</v>
      </c>
      <c r="B38" s="95" t="n">
        <v>3</v>
      </c>
      <c r="C38" s="96" t="s">
        <v>104</v>
      </c>
      <c r="D38" s="96" t="n">
        <v>963.5</v>
      </c>
      <c r="E38" s="101" t="n">
        <f aca="false">D38-$D$36</f>
        <v>-6.5</v>
      </c>
      <c r="H38" s="30"/>
      <c r="I38" s="81"/>
      <c r="J38" s="81"/>
      <c r="K38" s="81"/>
      <c r="L38" s="81"/>
      <c r="M38" s="94"/>
    </row>
    <row r="39" customFormat="false" ht="12.75" hidden="false" customHeight="false" outlineLevel="0" collapsed="false">
      <c r="A39" s="131" t="n">
        <v>26</v>
      </c>
      <c r="B39" s="95" t="n">
        <v>4</v>
      </c>
      <c r="C39" s="127" t="s">
        <v>131</v>
      </c>
      <c r="D39" s="127" t="n">
        <v>963</v>
      </c>
      <c r="E39" s="101" t="n">
        <f aca="false">D39-$D$36</f>
        <v>-7</v>
      </c>
      <c r="H39" s="30"/>
      <c r="I39" s="81"/>
      <c r="J39" s="81"/>
      <c r="K39" s="81"/>
      <c r="L39" s="81"/>
      <c r="M39" s="94"/>
    </row>
    <row r="40" customFormat="false" ht="12.75" hidden="false" customHeight="false" outlineLevel="0" collapsed="false">
      <c r="A40" s="131" t="n">
        <v>27</v>
      </c>
      <c r="B40" s="95" t="n">
        <v>5</v>
      </c>
      <c r="C40" s="96" t="s">
        <v>116</v>
      </c>
      <c r="D40" s="96" t="n">
        <v>955.5</v>
      </c>
      <c r="E40" s="101" t="n">
        <f aca="false">D40-$D$36</f>
        <v>-14.5</v>
      </c>
      <c r="H40" s="30"/>
      <c r="I40" s="81"/>
      <c r="J40" s="81"/>
      <c r="K40" s="81"/>
      <c r="L40" s="81"/>
      <c r="M40" s="94"/>
    </row>
    <row r="41" customFormat="false" ht="12.75" hidden="false" customHeight="false" outlineLevel="0" collapsed="false">
      <c r="A41" s="131" t="n">
        <v>28</v>
      </c>
      <c r="B41" s="95" t="n">
        <v>6</v>
      </c>
      <c r="C41" s="96" t="s">
        <v>122</v>
      </c>
      <c r="D41" s="96" t="n">
        <v>941</v>
      </c>
      <c r="E41" s="101" t="n">
        <f aca="false">D41-$D$36</f>
        <v>-29</v>
      </c>
      <c r="F41" s="102" t="n">
        <v>6</v>
      </c>
      <c r="G41" s="43"/>
      <c r="H41" s="30"/>
      <c r="I41" s="81"/>
      <c r="J41" s="81"/>
      <c r="K41" s="81"/>
      <c r="L41" s="81"/>
      <c r="M41" s="94"/>
    </row>
    <row r="42" customFormat="false" ht="12.75" hidden="false" customHeight="false" outlineLevel="0" collapsed="false">
      <c r="A42" s="131" t="n">
        <v>29</v>
      </c>
      <c r="B42" s="95" t="n">
        <v>7</v>
      </c>
      <c r="C42" s="96" t="s">
        <v>110</v>
      </c>
      <c r="D42" s="96" t="n">
        <v>940</v>
      </c>
      <c r="E42" s="101" t="n">
        <f aca="false">D42-$D$36</f>
        <v>-30</v>
      </c>
      <c r="F42" s="102" t="n">
        <v>7</v>
      </c>
      <c r="G42" s="43"/>
      <c r="H42" s="30"/>
      <c r="I42" s="81"/>
      <c r="J42" s="81"/>
      <c r="K42" s="81"/>
      <c r="L42" s="81"/>
      <c r="M42" s="94"/>
      <c r="O42" s="135"/>
    </row>
    <row r="43" customFormat="false" ht="12.75" hidden="false" customHeight="false" outlineLevel="0" collapsed="false">
      <c r="A43" s="131" t="n">
        <v>30</v>
      </c>
      <c r="B43" s="95" t="n">
        <v>8</v>
      </c>
      <c r="C43" s="96" t="s">
        <v>107</v>
      </c>
      <c r="D43" s="96" t="n">
        <v>928.5</v>
      </c>
      <c r="E43" s="101" t="n">
        <f aca="false">D43-$D$36</f>
        <v>-41.5</v>
      </c>
      <c r="F43" s="102" t="n">
        <v>8</v>
      </c>
      <c r="G43" s="43"/>
      <c r="H43" s="30"/>
      <c r="I43" s="81"/>
      <c r="J43" s="81"/>
      <c r="K43" s="81"/>
      <c r="L43" s="81"/>
      <c r="M43" s="94"/>
      <c r="O43" s="135"/>
    </row>
    <row r="44" customFormat="false" ht="12.75" hidden="false" customHeight="false" outlineLevel="0" collapsed="false">
      <c r="A44" s="131" t="n">
        <v>31</v>
      </c>
      <c r="B44" s="95" t="n">
        <v>9</v>
      </c>
      <c r="C44" s="96" t="s">
        <v>113</v>
      </c>
      <c r="D44" s="96" t="n">
        <v>927.5</v>
      </c>
      <c r="E44" s="101" t="n">
        <f aca="false">D44-$D$36</f>
        <v>-42.5</v>
      </c>
      <c r="F44" s="102" t="n">
        <v>9</v>
      </c>
      <c r="G44" s="43"/>
      <c r="H44" s="30"/>
      <c r="I44" s="81"/>
      <c r="J44" s="81"/>
      <c r="K44" s="81"/>
      <c r="L44" s="81"/>
      <c r="M44" s="94"/>
      <c r="O44" s="135"/>
    </row>
    <row r="45" customFormat="false" ht="12.75" hidden="false" customHeight="false" outlineLevel="0" collapsed="false">
      <c r="A45" s="131" t="n">
        <v>32</v>
      </c>
      <c r="B45" s="95" t="n">
        <v>10</v>
      </c>
      <c r="C45" s="96" t="s">
        <v>158</v>
      </c>
      <c r="D45" s="96" t="n">
        <v>926</v>
      </c>
      <c r="E45" s="101" t="n">
        <f aca="false">D45-$D$36</f>
        <v>-44</v>
      </c>
      <c r="F45" s="102" t="n">
        <v>10</v>
      </c>
      <c r="G45" s="43"/>
      <c r="H45" s="30"/>
      <c r="I45" s="81"/>
      <c r="J45" s="81"/>
      <c r="K45" s="81"/>
      <c r="L45" s="81"/>
      <c r="M45" s="94"/>
    </row>
    <row r="46" customFormat="false" ht="12.75" hidden="false" customHeight="false" outlineLevel="0" collapsed="false">
      <c r="A46" s="131" t="n">
        <v>33</v>
      </c>
      <c r="B46" s="95" t="n">
        <v>11</v>
      </c>
      <c r="C46" s="96" t="s">
        <v>134</v>
      </c>
      <c r="D46" s="96" t="n">
        <v>921.5</v>
      </c>
      <c r="E46" s="101" t="n">
        <f aca="false">D46-$D$36</f>
        <v>-48.5</v>
      </c>
      <c r="F46" s="102" t="n">
        <v>11</v>
      </c>
      <c r="G46" s="43"/>
      <c r="H46" s="30"/>
      <c r="I46" s="81"/>
      <c r="J46" s="81"/>
      <c r="K46" s="81"/>
      <c r="L46" s="81"/>
      <c r="M46" s="94"/>
    </row>
    <row r="47" customFormat="false" ht="12.75" hidden="false" customHeight="false" outlineLevel="0" collapsed="false">
      <c r="A47" s="131" t="n">
        <v>34</v>
      </c>
      <c r="B47" s="95" t="n">
        <v>12</v>
      </c>
      <c r="C47" s="96" t="s">
        <v>143</v>
      </c>
      <c r="D47" s="96" t="n">
        <v>917.5</v>
      </c>
      <c r="E47" s="101" t="n">
        <f aca="false">D47-$D$36</f>
        <v>-52.5</v>
      </c>
      <c r="F47" s="102" t="n">
        <v>12</v>
      </c>
      <c r="G47" s="43"/>
      <c r="H47" s="30"/>
      <c r="I47" s="81"/>
      <c r="J47" s="81"/>
      <c r="K47" s="81"/>
      <c r="L47" s="81"/>
      <c r="M47" s="94"/>
    </row>
    <row r="48" customFormat="false" ht="12.75" hidden="false" customHeight="false" outlineLevel="0" collapsed="false">
      <c r="A48" s="131" t="n">
        <v>35</v>
      </c>
      <c r="B48" s="95" t="n">
        <v>13</v>
      </c>
      <c r="C48" s="96" t="s">
        <v>98</v>
      </c>
      <c r="D48" s="96" t="n">
        <v>916</v>
      </c>
      <c r="E48" s="101" t="n">
        <f aca="false">D48-$D$36</f>
        <v>-54</v>
      </c>
      <c r="F48" s="102" t="n">
        <v>13</v>
      </c>
      <c r="G48" s="43"/>
      <c r="H48" s="30"/>
      <c r="I48" s="81"/>
      <c r="J48" s="81"/>
      <c r="K48" s="81"/>
      <c r="L48" s="81"/>
      <c r="M48" s="94"/>
    </row>
    <row r="49" customFormat="false" ht="12.75" hidden="false" customHeight="false" outlineLevel="0" collapsed="false">
      <c r="A49" s="131" t="n">
        <v>36</v>
      </c>
      <c r="B49" s="95" t="n">
        <v>14</v>
      </c>
      <c r="C49" s="96" t="s">
        <v>101</v>
      </c>
      <c r="D49" s="96" t="n">
        <v>906.5</v>
      </c>
      <c r="E49" s="101" t="n">
        <f aca="false">D49-$D$36</f>
        <v>-63.5</v>
      </c>
      <c r="F49" s="102" t="n">
        <v>14</v>
      </c>
      <c r="G49" s="43"/>
      <c r="H49" s="30"/>
      <c r="I49" s="81"/>
      <c r="J49" s="81"/>
      <c r="K49" s="81"/>
      <c r="L49" s="81"/>
      <c r="M49" s="94"/>
    </row>
    <row r="50" customFormat="false" ht="12.75" hidden="false" customHeight="false" outlineLevel="0" collapsed="false">
      <c r="A50" s="131" t="n">
        <v>37</v>
      </c>
      <c r="B50" s="95" t="n">
        <v>15</v>
      </c>
      <c r="C50" s="96" t="s">
        <v>125</v>
      </c>
      <c r="D50" s="96" t="n">
        <v>904</v>
      </c>
      <c r="E50" s="101" t="n">
        <f aca="false">D50-$D$36</f>
        <v>-66</v>
      </c>
      <c r="F50" s="102" t="n">
        <v>15</v>
      </c>
      <c r="G50" s="43"/>
      <c r="H50" s="30"/>
      <c r="I50" s="81"/>
      <c r="J50" s="81"/>
      <c r="K50" s="81"/>
      <c r="L50" s="81"/>
      <c r="M50" s="94"/>
    </row>
    <row r="51" customFormat="false" ht="12.75" hidden="false" customHeight="false" outlineLevel="0" collapsed="false">
      <c r="A51" s="131" t="n">
        <v>38</v>
      </c>
      <c r="B51" s="95" t="n">
        <v>16</v>
      </c>
      <c r="C51" s="96" t="s">
        <v>146</v>
      </c>
      <c r="D51" s="96" t="n">
        <v>902.5</v>
      </c>
      <c r="E51" s="101" t="n">
        <f aca="false">D51-$D$36</f>
        <v>-67.5</v>
      </c>
      <c r="F51" s="102" t="n">
        <v>16</v>
      </c>
      <c r="G51" s="43"/>
      <c r="H51" s="30"/>
      <c r="I51" s="81"/>
      <c r="J51" s="81"/>
      <c r="K51" s="81"/>
      <c r="L51" s="81"/>
      <c r="M51" s="94"/>
    </row>
    <row r="52" customFormat="false" ht="12.75" hidden="false" customHeight="false" outlineLevel="0" collapsed="false">
      <c r="A52" s="131" t="n">
        <v>39</v>
      </c>
      <c r="B52" s="95" t="n">
        <v>17</v>
      </c>
      <c r="C52" s="96" t="s">
        <v>149</v>
      </c>
      <c r="D52" s="96" t="n">
        <v>902</v>
      </c>
      <c r="E52" s="101" t="n">
        <f aca="false">D52-$D$36</f>
        <v>-68</v>
      </c>
      <c r="F52" s="102" t="n">
        <v>17</v>
      </c>
      <c r="G52" s="43"/>
      <c r="H52" s="30"/>
      <c r="I52" s="81"/>
      <c r="J52" s="81"/>
      <c r="K52" s="81"/>
      <c r="L52" s="81"/>
      <c r="M52" s="94"/>
    </row>
    <row r="53" customFormat="false" ht="12.75" hidden="false" customHeight="false" outlineLevel="0" collapsed="false">
      <c r="A53" s="131" t="n">
        <v>40</v>
      </c>
      <c r="B53" s="95" t="n">
        <v>18</v>
      </c>
      <c r="C53" s="127" t="s">
        <v>152</v>
      </c>
      <c r="D53" s="127" t="n">
        <v>899.5</v>
      </c>
      <c r="E53" s="101" t="n">
        <f aca="false">D53-$D$36</f>
        <v>-70.5</v>
      </c>
      <c r="F53" s="102" t="n">
        <v>18</v>
      </c>
      <c r="G53" s="43"/>
      <c r="H53" s="30"/>
      <c r="I53" s="81"/>
      <c r="J53" s="81"/>
      <c r="K53" s="81"/>
      <c r="L53" s="81"/>
      <c r="M53" s="94"/>
    </row>
    <row r="54" customFormat="false" ht="12.75" hidden="false" customHeight="false" outlineLevel="0" collapsed="false">
      <c r="A54" s="131" t="n">
        <v>41</v>
      </c>
      <c r="B54" s="95" t="n">
        <v>19</v>
      </c>
      <c r="C54" s="96" t="s">
        <v>140</v>
      </c>
      <c r="D54" s="96" t="n">
        <v>896</v>
      </c>
      <c r="E54" s="101" t="n">
        <f aca="false">D54-$D$36</f>
        <v>-74</v>
      </c>
      <c r="F54" s="126" t="n">
        <v>19</v>
      </c>
      <c r="G54" s="43"/>
      <c r="H54" s="30"/>
      <c r="I54" s="81"/>
      <c r="J54" s="81"/>
      <c r="K54" s="81"/>
      <c r="L54" s="81"/>
    </row>
    <row r="55" customFormat="false" ht="12.75" hidden="false" customHeight="false" outlineLevel="0" collapsed="false">
      <c r="A55" s="131" t="n">
        <v>42</v>
      </c>
      <c r="B55" s="95" t="n">
        <v>20</v>
      </c>
      <c r="C55" s="96" t="s">
        <v>95</v>
      </c>
      <c r="D55" s="96" t="n">
        <v>894</v>
      </c>
      <c r="E55" s="101" t="n">
        <f aca="false">D55-$D$36</f>
        <v>-76</v>
      </c>
      <c r="F55" s="102"/>
      <c r="G55" s="30"/>
      <c r="H55" s="128"/>
      <c r="I55" s="125"/>
      <c r="J55" s="81"/>
      <c r="K55" s="30"/>
      <c r="L55" s="30"/>
      <c r="M55" s="43"/>
    </row>
    <row r="56" customFormat="false" ht="12.75" hidden="false" customHeight="false" outlineLevel="0" collapsed="false">
      <c r="A56" s="131" t="n">
        <v>43</v>
      </c>
      <c r="B56" s="95" t="n">
        <v>21</v>
      </c>
      <c r="C56" s="96" t="s">
        <v>137</v>
      </c>
      <c r="D56" s="96" t="n">
        <v>874.5</v>
      </c>
      <c r="E56" s="101" t="n">
        <f aca="false">D56-$D$36</f>
        <v>-95.5</v>
      </c>
      <c r="F56" s="6"/>
      <c r="G56" s="136"/>
      <c r="H56" s="125"/>
      <c r="I56" s="125"/>
      <c r="J56" s="125"/>
      <c r="K56" s="125"/>
      <c r="L56" s="7"/>
      <c r="M56" s="43"/>
    </row>
    <row r="57" customFormat="false" ht="12.75" hidden="false" customHeight="false" outlineLevel="0" collapsed="false">
      <c r="A57" s="131" t="n">
        <v>44</v>
      </c>
      <c r="B57" s="95" t="n">
        <v>22</v>
      </c>
      <c r="C57" s="96" t="s">
        <v>155</v>
      </c>
      <c r="D57" s="96" t="n">
        <v>874</v>
      </c>
      <c r="E57" s="101" t="n">
        <f aca="false">D57-$D$36</f>
        <v>-96</v>
      </c>
      <c r="F57" s="102"/>
      <c r="G57" s="136"/>
      <c r="H57" s="81"/>
      <c r="I57" s="81"/>
      <c r="J57" s="129"/>
      <c r="K57" s="81"/>
      <c r="L57" s="30"/>
      <c r="M57" s="43"/>
    </row>
    <row r="58" customFormat="false" ht="12.75" hidden="false" customHeight="false" outlineLevel="0" collapsed="false">
      <c r="B58" s="105"/>
      <c r="C58" s="106"/>
      <c r="D58" s="106"/>
      <c r="E58" s="107"/>
      <c r="F58" s="102"/>
      <c r="G58" s="87"/>
      <c r="H58" s="87"/>
      <c r="I58" s="44"/>
      <c r="J58" s="44"/>
      <c r="K58" s="30"/>
      <c r="L58" s="30"/>
      <c r="M58" s="43"/>
    </row>
    <row r="59" customFormat="false" ht="12.75" hidden="false" customHeight="false" outlineLevel="0" collapsed="false">
      <c r="B59" s="108"/>
      <c r="C59" s="109"/>
      <c r="E59" s="25"/>
      <c r="F59" s="102"/>
      <c r="G59" s="87"/>
      <c r="H59" s="87"/>
      <c r="I59" s="44"/>
      <c r="J59" s="44"/>
      <c r="K59" s="81"/>
      <c r="L59" s="81"/>
      <c r="M59" s="110"/>
    </row>
    <row r="60" customFormat="false" ht="12.75" hidden="false" customHeight="false" outlineLevel="0" collapsed="false">
      <c r="B60" s="111"/>
      <c r="C60" s="104"/>
      <c r="E60" s="25"/>
      <c r="F60" s="102"/>
      <c r="G60" s="137"/>
      <c r="H60" s="87"/>
      <c r="I60" s="44"/>
      <c r="J60" s="44"/>
      <c r="K60" s="44"/>
      <c r="L60" s="44"/>
    </row>
    <row r="61" customFormat="false" ht="12.75" hidden="false" customHeight="false" outlineLevel="0" collapsed="false">
      <c r="B61" s="6"/>
      <c r="C61" s="16" t="s">
        <v>93</v>
      </c>
      <c r="F61" s="102"/>
      <c r="G61" s="137"/>
      <c r="H61" s="87"/>
      <c r="I61" s="44"/>
      <c r="J61" s="44"/>
      <c r="K61" s="44"/>
      <c r="L61" s="44"/>
    </row>
    <row r="62" customFormat="false" ht="12.75" hidden="false" customHeight="false" outlineLevel="0" collapsed="false">
      <c r="B62" s="102" t="n">
        <v>1</v>
      </c>
      <c r="C62" s="43" t="s">
        <v>104</v>
      </c>
      <c r="F62" s="102"/>
      <c r="G62" s="137"/>
      <c r="H62" s="87"/>
      <c r="I62" s="44"/>
      <c r="J62" s="44"/>
      <c r="K62" s="44"/>
      <c r="L62" s="44"/>
    </row>
    <row r="63" customFormat="false" ht="12.75" hidden="false" customHeight="false" outlineLevel="0" collapsed="false">
      <c r="B63" s="102" t="n">
        <v>2</v>
      </c>
      <c r="C63" s="43" t="s">
        <v>125</v>
      </c>
      <c r="F63" s="102"/>
      <c r="G63" s="137"/>
      <c r="H63" s="87"/>
      <c r="I63" s="44"/>
      <c r="J63" s="44"/>
      <c r="K63" s="44"/>
      <c r="L63" s="44"/>
    </row>
    <row r="64" customFormat="false" ht="12.75" hidden="false" customHeight="false" outlineLevel="0" collapsed="false">
      <c r="B64" s="102" t="n">
        <v>3</v>
      </c>
      <c r="C64" s="43" t="s">
        <v>158</v>
      </c>
      <c r="F64" s="102"/>
      <c r="G64" s="137"/>
      <c r="H64" s="87"/>
      <c r="I64" s="44"/>
      <c r="J64" s="44"/>
      <c r="K64" s="44"/>
      <c r="L64" s="44"/>
    </row>
    <row r="65" customFormat="false" ht="12.75" hidden="false" customHeight="false" outlineLevel="0" collapsed="false">
      <c r="B65" s="102" t="n">
        <v>4</v>
      </c>
      <c r="C65" s="43" t="s">
        <v>131</v>
      </c>
      <c r="F65" s="102"/>
      <c r="G65" s="137"/>
      <c r="H65" s="87"/>
      <c r="I65" s="44"/>
      <c r="J65" s="44"/>
      <c r="K65" s="44"/>
      <c r="L65" s="44"/>
    </row>
    <row r="66" customFormat="false" ht="12.75" hidden="false" customHeight="false" outlineLevel="0" collapsed="false">
      <c r="B66" s="102" t="n">
        <v>5</v>
      </c>
      <c r="C66" s="43" t="s">
        <v>122</v>
      </c>
      <c r="F66" s="102"/>
      <c r="G66" s="87"/>
      <c r="H66" s="87"/>
      <c r="I66" s="44"/>
      <c r="J66" s="44"/>
      <c r="K66" s="44"/>
      <c r="L66" s="44"/>
    </row>
    <row r="67" customFormat="false" ht="12.75" hidden="false" customHeight="false" outlineLevel="0" collapsed="false">
      <c r="B67" s="102" t="n">
        <v>6</v>
      </c>
      <c r="C67" s="1" t="s">
        <v>128</v>
      </c>
      <c r="F67" s="102"/>
      <c r="G67" s="87"/>
      <c r="H67" s="87"/>
      <c r="I67" s="44"/>
      <c r="J67" s="44"/>
      <c r="K67" s="44"/>
      <c r="L67" s="44"/>
    </row>
    <row r="68" customFormat="false" ht="12.75" hidden="false" customHeight="false" outlineLevel="0" collapsed="false">
      <c r="B68" s="102" t="n">
        <v>7</v>
      </c>
      <c r="C68" s="1" t="s">
        <v>162</v>
      </c>
      <c r="F68" s="102"/>
      <c r="G68" s="87"/>
      <c r="H68" s="87"/>
      <c r="I68" s="44"/>
      <c r="J68" s="44"/>
      <c r="K68" s="44"/>
      <c r="L68" s="44"/>
    </row>
    <row r="69" customFormat="false" ht="12.75" hidden="false" customHeight="false" outlineLevel="0" collapsed="false">
      <c r="B69" s="102" t="n">
        <v>8</v>
      </c>
      <c r="C69" s="96" t="s">
        <v>134</v>
      </c>
      <c r="F69" s="102"/>
      <c r="G69" s="87"/>
      <c r="H69" s="87"/>
      <c r="I69" s="44"/>
      <c r="J69" s="44"/>
      <c r="K69" s="44"/>
      <c r="L69" s="44"/>
    </row>
    <row r="70" customFormat="false" ht="12.75" hidden="false" customHeight="false" outlineLevel="0" collapsed="false">
      <c r="B70" s="102" t="n">
        <v>9</v>
      </c>
      <c r="C70" s="1" t="s">
        <v>149</v>
      </c>
      <c r="H70" s="44"/>
      <c r="I70" s="44"/>
      <c r="J70" s="44"/>
      <c r="K70" s="44"/>
      <c r="L70" s="44"/>
    </row>
    <row r="71" customFormat="false" ht="12.75" hidden="false" customHeight="false" outlineLevel="0" collapsed="false">
      <c r="B71" s="102" t="n">
        <v>10</v>
      </c>
      <c r="C71" s="96" t="s">
        <v>131</v>
      </c>
      <c r="H71" s="44"/>
      <c r="I71" s="44"/>
      <c r="J71" s="44"/>
      <c r="K71" s="44"/>
      <c r="L71" s="44"/>
    </row>
    <row r="72" customFormat="false" ht="12.75" hidden="false" customHeight="false" outlineLevel="0" collapsed="false">
      <c r="B72" s="102" t="n">
        <v>11</v>
      </c>
      <c r="C72" s="96" t="s">
        <v>116</v>
      </c>
      <c r="H72" s="44"/>
      <c r="I72" s="44"/>
      <c r="J72" s="44"/>
      <c r="K72" s="44"/>
      <c r="L72" s="44"/>
    </row>
    <row r="73" customFormat="false" ht="12.75" hidden="false" customHeight="false" outlineLevel="0" collapsed="false">
      <c r="B73" s="102" t="n">
        <v>12</v>
      </c>
      <c r="C73" s="96" t="s">
        <v>104</v>
      </c>
      <c r="H73" s="44"/>
      <c r="I73" s="44"/>
      <c r="J73" s="44"/>
      <c r="K73" s="44"/>
      <c r="L73" s="44"/>
    </row>
    <row r="74" customFormat="false" ht="12.75" hidden="false" customHeight="false" outlineLevel="0" collapsed="false">
      <c r="B74" s="102" t="n">
        <v>13</v>
      </c>
      <c r="C74" s="96" t="s">
        <v>95</v>
      </c>
      <c r="H74" s="44"/>
      <c r="I74" s="44"/>
      <c r="J74" s="44"/>
      <c r="K74" s="44"/>
      <c r="L74" s="44"/>
    </row>
    <row r="75" customFormat="false" ht="12.75" hidden="false" customHeight="false" outlineLevel="0" collapsed="false">
      <c r="H75" s="44"/>
      <c r="I75" s="44"/>
      <c r="J75" s="44"/>
      <c r="K75" s="44"/>
      <c r="L75" s="44"/>
    </row>
    <row r="76" customFormat="false" ht="12.75" hidden="false" customHeight="false" outlineLevel="0" collapsed="false">
      <c r="H76" s="44"/>
      <c r="I76" s="44"/>
      <c r="J76" s="44"/>
      <c r="K76" s="44"/>
      <c r="L76" s="44"/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6" width="6.7"/>
    <col collapsed="false" customWidth="true" hidden="false" outlineLevel="0" max="8" min="8" style="76" width="4.41"/>
    <col collapsed="false" customWidth="true" hidden="false" outlineLevel="0" max="10" min="9" style="76" width="4.28"/>
    <col collapsed="false" customWidth="true" hidden="false" outlineLevel="0" max="11" min="11" style="76" width="4.41"/>
    <col collapsed="false" customWidth="true" hidden="false" outlineLevel="0" max="12" min="12" style="76" width="5.41"/>
    <col collapsed="false" customWidth="true" hidden="false" outlineLevel="0" max="13" min="13" style="77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8"/>
      <c r="E1" s="78"/>
      <c r="F1" s="78"/>
      <c r="G1" s="114"/>
      <c r="H1" s="7"/>
      <c r="I1" s="7"/>
      <c r="J1" s="7"/>
      <c r="K1" s="7"/>
      <c r="L1" s="7"/>
      <c r="M1" s="17"/>
      <c r="N1" s="7"/>
    </row>
    <row r="2" customFormat="false" ht="12" hidden="false" customHeight="true" outlineLevel="0" collapsed="false">
      <c r="B2" s="7"/>
      <c r="C2" s="80" t="s">
        <v>1</v>
      </c>
      <c r="D2" s="9"/>
      <c r="E2" s="9"/>
      <c r="F2" s="10"/>
      <c r="G2" s="30"/>
      <c r="H2" s="87"/>
      <c r="I2" s="87"/>
      <c r="J2" s="87"/>
      <c r="K2" s="87"/>
      <c r="L2" s="87"/>
      <c r="M2" s="81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87"/>
      <c r="I3" s="87"/>
      <c r="J3" s="87"/>
      <c r="K3" s="87"/>
      <c r="L3" s="87"/>
      <c r="M3" s="81"/>
      <c r="O3" s="11"/>
      <c r="P3" s="12"/>
    </row>
    <row r="4" customFormat="false" ht="12" hidden="false" customHeight="true" outlineLevel="0" collapsed="false">
      <c r="B4" s="15"/>
      <c r="C4" s="138" t="s">
        <v>11</v>
      </c>
      <c r="D4" s="83" t="str">
        <f aca="false">A!D4</f>
        <v>ouverture</v>
      </c>
      <c r="E4" s="84"/>
      <c r="F4" s="18"/>
      <c r="G4" s="85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6"/>
      <c r="H5" s="86"/>
      <c r="I5" s="86"/>
      <c r="J5" s="86"/>
      <c r="K5" s="86"/>
      <c r="L5" s="86"/>
      <c r="M5" s="87"/>
      <c r="N5" s="19"/>
      <c r="O5" s="20"/>
    </row>
    <row r="6" customFormat="false" ht="44.25" hidden="false" customHeight="true" outlineLevel="0" collapsed="false">
      <c r="B6" s="139" t="s">
        <v>163</v>
      </c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9"/>
      <c r="O6" s="20"/>
    </row>
    <row r="7" customFormat="false" ht="12" hidden="false" customHeight="tru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9"/>
      <c r="O7" s="20"/>
    </row>
    <row r="8" customFormat="false" ht="6" hidden="false" customHeight="true" outlineLevel="0" collapsed="false">
      <c r="B8" s="15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19"/>
      <c r="O8" s="20"/>
    </row>
    <row r="9" customFormat="false" ht="11.25" hidden="false" customHeight="true" outlineLevel="0" collapsed="false">
      <c r="B9" s="15"/>
      <c r="C9" s="17" t="str">
        <f aca="false">A!C8</f>
        <v>13ème journée</v>
      </c>
      <c r="D9" s="17"/>
      <c r="E9" s="17"/>
      <c r="F9" s="18"/>
      <c r="G9" s="116" t="s">
        <v>17</v>
      </c>
      <c r="H9" s="116" t="s">
        <v>18</v>
      </c>
      <c r="I9" s="116" t="s">
        <v>19</v>
      </c>
      <c r="J9" s="116" t="s">
        <v>20</v>
      </c>
      <c r="K9" s="116" t="s">
        <v>21</v>
      </c>
      <c r="L9" s="116" t="s">
        <v>22</v>
      </c>
      <c r="M9" s="117" t="s">
        <v>23</v>
      </c>
      <c r="N9" s="19"/>
      <c r="O9" s="20"/>
    </row>
    <row r="10" customFormat="false" ht="11.25" hidden="false" customHeight="true" outlineLevel="0" collapsed="false">
      <c r="A10" s="134" t="n">
        <v>45</v>
      </c>
      <c r="B10" s="26" t="n">
        <v>1</v>
      </c>
      <c r="C10" s="140" t="s">
        <v>164</v>
      </c>
      <c r="D10" s="118" t="s">
        <v>165</v>
      </c>
      <c r="E10" s="119"/>
      <c r="F10" s="120" t="s">
        <v>166</v>
      </c>
      <c r="G10" s="29" t="n">
        <v>85.5</v>
      </c>
      <c r="H10" s="29" t="n">
        <v>11</v>
      </c>
      <c r="I10" s="29" t="n">
        <v>6</v>
      </c>
      <c r="J10" s="29" t="n">
        <v>0</v>
      </c>
      <c r="K10" s="29" t="n">
        <v>15</v>
      </c>
      <c r="L10" s="29" t="n">
        <v>297</v>
      </c>
      <c r="M10" s="122"/>
      <c r="N10" s="18"/>
    </row>
    <row r="11" customFormat="false" ht="11.25" hidden="false" customHeight="true" outlineLevel="0" collapsed="false">
      <c r="A11" s="134" t="n">
        <v>46</v>
      </c>
      <c r="B11" s="26" t="n">
        <v>2</v>
      </c>
      <c r="C11" s="140" t="s">
        <v>167</v>
      </c>
      <c r="D11" s="118" t="s">
        <v>168</v>
      </c>
      <c r="E11" s="119"/>
      <c r="F11" s="120" t="s">
        <v>169</v>
      </c>
      <c r="G11" s="29" t="n">
        <v>83</v>
      </c>
      <c r="H11" s="29" t="n">
        <v>11</v>
      </c>
      <c r="I11" s="29" t="n">
        <v>6</v>
      </c>
      <c r="J11" s="29" t="n">
        <v>1</v>
      </c>
      <c r="K11" s="29" t="n">
        <v>19</v>
      </c>
      <c r="L11" s="29" t="n">
        <v>278</v>
      </c>
      <c r="M11" s="122"/>
      <c r="N11" s="18"/>
    </row>
    <row r="12" customFormat="false" ht="11.25" hidden="false" customHeight="true" outlineLevel="0" collapsed="false">
      <c r="A12" s="134" t="n">
        <v>47</v>
      </c>
      <c r="B12" s="26" t="n">
        <v>3</v>
      </c>
      <c r="C12" s="140" t="s">
        <v>170</v>
      </c>
      <c r="D12" s="118" t="s">
        <v>171</v>
      </c>
      <c r="E12" s="119"/>
      <c r="F12" s="120" t="s">
        <v>172</v>
      </c>
      <c r="G12" s="29" t="n">
        <v>79.5</v>
      </c>
      <c r="H12" s="29" t="n">
        <v>11</v>
      </c>
      <c r="I12" s="29" t="n">
        <v>4</v>
      </c>
      <c r="J12" s="29" t="n">
        <v>0</v>
      </c>
      <c r="K12" s="29" t="n">
        <v>20</v>
      </c>
      <c r="L12" s="29" t="n">
        <v>307</v>
      </c>
      <c r="M12" s="122"/>
      <c r="N12" s="18"/>
    </row>
    <row r="13" customFormat="false" ht="11.25" hidden="false" customHeight="true" outlineLevel="0" collapsed="false">
      <c r="A13" s="134" t="n">
        <v>48</v>
      </c>
      <c r="B13" s="26" t="n">
        <v>4</v>
      </c>
      <c r="C13" s="140" t="s">
        <v>173</v>
      </c>
      <c r="D13" s="118" t="s">
        <v>174</v>
      </c>
      <c r="E13" s="119"/>
      <c r="F13" s="120" t="s">
        <v>175</v>
      </c>
      <c r="G13" s="29" t="n">
        <v>79</v>
      </c>
      <c r="H13" s="29" t="n">
        <v>11</v>
      </c>
      <c r="I13" s="29" t="n">
        <v>4</v>
      </c>
      <c r="J13" s="29" t="n">
        <v>0</v>
      </c>
      <c r="K13" s="29" t="n">
        <v>19</v>
      </c>
      <c r="L13" s="29" t="n">
        <v>286</v>
      </c>
      <c r="M13" s="122"/>
      <c r="N13" s="18"/>
    </row>
    <row r="14" customFormat="false" ht="11.25" hidden="false" customHeight="true" outlineLevel="0" collapsed="false">
      <c r="A14" s="134" t="n">
        <v>49</v>
      </c>
      <c r="B14" s="26" t="n">
        <v>5</v>
      </c>
      <c r="C14" s="140" t="s">
        <v>176</v>
      </c>
      <c r="D14" s="118" t="s">
        <v>177</v>
      </c>
      <c r="E14" s="119"/>
      <c r="F14" s="120" t="s">
        <v>178</v>
      </c>
      <c r="G14" s="29" t="n">
        <v>76.5</v>
      </c>
      <c r="H14" s="29" t="n">
        <v>11</v>
      </c>
      <c r="I14" s="29" t="n">
        <v>4</v>
      </c>
      <c r="J14" s="29" t="n">
        <v>0</v>
      </c>
      <c r="K14" s="29" t="n">
        <v>15</v>
      </c>
      <c r="L14" s="29" t="n">
        <v>259</v>
      </c>
      <c r="M14" s="122"/>
      <c r="N14" s="18"/>
    </row>
    <row r="15" customFormat="false" ht="11.25" hidden="false" customHeight="true" outlineLevel="0" collapsed="false">
      <c r="A15" s="134" t="n">
        <v>50</v>
      </c>
      <c r="B15" s="26" t="n">
        <v>6</v>
      </c>
      <c r="C15" s="140" t="s">
        <v>179</v>
      </c>
      <c r="D15" s="118" t="s">
        <v>180</v>
      </c>
      <c r="E15" s="119"/>
      <c r="F15" s="120" t="s">
        <v>181</v>
      </c>
      <c r="G15" s="29" t="n">
        <v>74</v>
      </c>
      <c r="H15" s="29" t="n">
        <v>11</v>
      </c>
      <c r="I15" s="29" t="n">
        <v>3</v>
      </c>
      <c r="J15" s="29" t="n">
        <v>2</v>
      </c>
      <c r="K15" s="29" t="n">
        <v>19</v>
      </c>
      <c r="L15" s="29" t="n">
        <v>298</v>
      </c>
      <c r="M15" s="122"/>
      <c r="N15" s="18"/>
    </row>
    <row r="16" customFormat="false" ht="11.25" hidden="false" customHeight="true" outlineLevel="0" collapsed="false">
      <c r="A16" s="134" t="n">
        <v>51</v>
      </c>
      <c r="B16" s="26" t="n">
        <v>7</v>
      </c>
      <c r="C16" s="140" t="s">
        <v>182</v>
      </c>
      <c r="D16" s="118" t="s">
        <v>183</v>
      </c>
      <c r="E16" s="119"/>
      <c r="F16" s="120" t="s">
        <v>182</v>
      </c>
      <c r="G16" s="29" t="n">
        <v>70.5</v>
      </c>
      <c r="H16" s="29" t="n">
        <v>11</v>
      </c>
      <c r="I16" s="29" t="n">
        <v>2</v>
      </c>
      <c r="J16" s="29" t="n">
        <v>0</v>
      </c>
      <c r="K16" s="29" t="n">
        <v>21</v>
      </c>
      <c r="L16" s="29" t="n">
        <v>288</v>
      </c>
      <c r="M16" s="122"/>
      <c r="N16" s="18"/>
    </row>
    <row r="17" customFormat="false" ht="11.25" hidden="false" customHeight="true" outlineLevel="0" collapsed="false">
      <c r="A17" s="134" t="n">
        <v>52</v>
      </c>
      <c r="B17" s="26" t="n">
        <v>8</v>
      </c>
      <c r="C17" s="140" t="s">
        <v>184</v>
      </c>
      <c r="D17" s="118" t="s">
        <v>185</v>
      </c>
      <c r="E17" s="119"/>
      <c r="F17" s="120" t="s">
        <v>186</v>
      </c>
      <c r="G17" s="29" t="n">
        <v>70.5</v>
      </c>
      <c r="H17" s="29" t="n">
        <v>10</v>
      </c>
      <c r="I17" s="29" t="n">
        <v>3</v>
      </c>
      <c r="J17" s="29" t="n">
        <v>0</v>
      </c>
      <c r="K17" s="29" t="n">
        <v>12</v>
      </c>
      <c r="L17" s="29" t="n">
        <v>267</v>
      </c>
      <c r="M17" s="122"/>
      <c r="N17" s="18"/>
    </row>
    <row r="18" customFormat="false" ht="11.25" hidden="false" customHeight="true" outlineLevel="0" collapsed="false">
      <c r="A18" s="134" t="n">
        <v>53</v>
      </c>
      <c r="B18" s="26" t="n">
        <v>9</v>
      </c>
      <c r="C18" s="140" t="s">
        <v>187</v>
      </c>
      <c r="D18" s="118" t="s">
        <v>188</v>
      </c>
      <c r="E18" s="119"/>
      <c r="F18" s="120" t="s">
        <v>189</v>
      </c>
      <c r="G18" s="29" t="n">
        <v>69</v>
      </c>
      <c r="H18" s="29" t="n">
        <v>11</v>
      </c>
      <c r="I18" s="29" t="n">
        <v>3</v>
      </c>
      <c r="J18" s="29" t="n">
        <v>0</v>
      </c>
      <c r="K18" s="29" t="n">
        <v>16</v>
      </c>
      <c r="L18" s="29" t="n">
        <v>271</v>
      </c>
      <c r="M18" s="122"/>
      <c r="N18" s="18"/>
    </row>
    <row r="19" customFormat="false" ht="11.25" hidden="false" customHeight="true" outlineLevel="0" collapsed="false">
      <c r="A19" s="134" t="n">
        <v>54</v>
      </c>
      <c r="B19" s="26" t="n">
        <v>10</v>
      </c>
      <c r="C19" s="140" t="s">
        <v>190</v>
      </c>
      <c r="D19" s="118" t="s">
        <v>191</v>
      </c>
      <c r="E19" s="119"/>
      <c r="F19" s="120" t="s">
        <v>192</v>
      </c>
      <c r="G19" s="29" t="n">
        <v>69</v>
      </c>
      <c r="H19" s="29" t="n">
        <v>11</v>
      </c>
      <c r="I19" s="29" t="n">
        <v>2</v>
      </c>
      <c r="J19" s="29" t="n">
        <v>0</v>
      </c>
      <c r="K19" s="29" t="n">
        <v>19</v>
      </c>
      <c r="L19" s="29" t="n">
        <v>271</v>
      </c>
      <c r="M19" s="122"/>
      <c r="N19" s="18"/>
    </row>
    <row r="20" customFormat="false" ht="11.25" hidden="false" customHeight="true" outlineLevel="0" collapsed="false">
      <c r="A20" s="134" t="n">
        <v>55</v>
      </c>
      <c r="B20" s="26" t="n">
        <v>11</v>
      </c>
      <c r="C20" s="140" t="s">
        <v>193</v>
      </c>
      <c r="D20" s="118" t="s">
        <v>194</v>
      </c>
      <c r="E20" s="119"/>
      <c r="F20" s="120" t="s">
        <v>195</v>
      </c>
      <c r="G20" s="29" t="n">
        <v>68.5</v>
      </c>
      <c r="H20" s="29" t="n">
        <v>11</v>
      </c>
      <c r="I20" s="29" t="n">
        <v>2</v>
      </c>
      <c r="J20" s="29" t="n">
        <v>0</v>
      </c>
      <c r="K20" s="29" t="n">
        <v>14</v>
      </c>
      <c r="L20" s="29" t="n">
        <v>257</v>
      </c>
      <c r="M20" s="122"/>
      <c r="N20" s="18"/>
    </row>
    <row r="21" customFormat="false" ht="11.25" hidden="false" customHeight="true" outlineLevel="0" collapsed="false">
      <c r="A21" s="134" t="n">
        <v>56</v>
      </c>
      <c r="B21" s="26" t="n">
        <v>12</v>
      </c>
      <c r="C21" s="140" t="s">
        <v>196</v>
      </c>
      <c r="D21" s="118" t="s">
        <v>197</v>
      </c>
      <c r="E21" s="141"/>
      <c r="F21" s="120" t="s">
        <v>198</v>
      </c>
      <c r="G21" s="29" t="n">
        <v>66.5</v>
      </c>
      <c r="H21" s="29" t="n">
        <v>11</v>
      </c>
      <c r="I21" s="29" t="n">
        <v>2</v>
      </c>
      <c r="J21" s="29" t="n">
        <v>0</v>
      </c>
      <c r="K21" s="29" t="n">
        <v>11</v>
      </c>
      <c r="L21" s="29" t="n">
        <v>258</v>
      </c>
      <c r="M21" s="122"/>
      <c r="N21" s="18"/>
    </row>
    <row r="22" customFormat="false" ht="11.25" hidden="false" customHeight="true" outlineLevel="0" collapsed="false">
      <c r="A22" s="134" t="n">
        <v>57</v>
      </c>
      <c r="B22" s="26" t="n">
        <v>13</v>
      </c>
      <c r="C22" s="140" t="s">
        <v>199</v>
      </c>
      <c r="D22" s="118" t="s">
        <v>200</v>
      </c>
      <c r="E22" s="119"/>
      <c r="F22" s="120" t="s">
        <v>201</v>
      </c>
      <c r="G22" s="29" t="n">
        <v>65.5</v>
      </c>
      <c r="H22" s="29" t="n">
        <v>11</v>
      </c>
      <c r="I22" s="29" t="n">
        <v>0</v>
      </c>
      <c r="J22" s="29" t="n">
        <v>1</v>
      </c>
      <c r="K22" s="29" t="n">
        <v>16</v>
      </c>
      <c r="L22" s="29" t="n">
        <v>285</v>
      </c>
      <c r="M22" s="122"/>
      <c r="N22" s="18"/>
    </row>
    <row r="23" customFormat="false" ht="11.25" hidden="false" customHeight="true" outlineLevel="0" collapsed="false">
      <c r="A23" s="134" t="n">
        <v>58</v>
      </c>
      <c r="B23" s="26" t="n">
        <v>14</v>
      </c>
      <c r="C23" s="140" t="s">
        <v>202</v>
      </c>
      <c r="D23" s="118" t="s">
        <v>203</v>
      </c>
      <c r="E23" s="119"/>
      <c r="F23" s="120" t="s">
        <v>204</v>
      </c>
      <c r="G23" s="29" t="n">
        <v>65.5</v>
      </c>
      <c r="H23" s="29" t="n">
        <v>11</v>
      </c>
      <c r="I23" s="29" t="n">
        <v>1</v>
      </c>
      <c r="J23" s="29" t="n">
        <v>0</v>
      </c>
      <c r="K23" s="29" t="n">
        <v>14</v>
      </c>
      <c r="L23" s="29" t="n">
        <v>258</v>
      </c>
      <c r="M23" s="122"/>
      <c r="N23" s="18"/>
    </row>
    <row r="24" customFormat="false" ht="11.25" hidden="false" customHeight="true" outlineLevel="0" collapsed="false">
      <c r="A24" s="134" t="n">
        <v>59</v>
      </c>
      <c r="B24" s="26" t="n">
        <v>15</v>
      </c>
      <c r="C24" s="140" t="s">
        <v>205</v>
      </c>
      <c r="D24" s="118" t="s">
        <v>206</v>
      </c>
      <c r="E24" s="119"/>
      <c r="F24" s="120" t="s">
        <v>207</v>
      </c>
      <c r="G24" s="29" t="n">
        <v>64.5</v>
      </c>
      <c r="H24" s="29" t="n">
        <v>11</v>
      </c>
      <c r="I24" s="29" t="n">
        <v>0</v>
      </c>
      <c r="J24" s="29" t="n">
        <v>1</v>
      </c>
      <c r="K24" s="29" t="n">
        <v>17</v>
      </c>
      <c r="L24" s="29" t="n">
        <v>279</v>
      </c>
      <c r="M24" s="122"/>
      <c r="N24" s="18"/>
    </row>
    <row r="25" customFormat="false" ht="11.25" hidden="false" customHeight="true" outlineLevel="0" collapsed="false">
      <c r="A25" s="134" t="n">
        <v>60</v>
      </c>
      <c r="B25" s="26" t="n">
        <v>16</v>
      </c>
      <c r="C25" s="140" t="s">
        <v>208</v>
      </c>
      <c r="D25" s="118" t="s">
        <v>209</v>
      </c>
      <c r="E25" s="119"/>
      <c r="F25" s="120" t="s">
        <v>210</v>
      </c>
      <c r="G25" s="29" t="n">
        <v>63.5</v>
      </c>
      <c r="H25" s="29" t="n">
        <v>11</v>
      </c>
      <c r="I25" s="29" t="n">
        <v>1</v>
      </c>
      <c r="J25" s="29" t="n">
        <v>1</v>
      </c>
      <c r="K25" s="29" t="n">
        <v>19</v>
      </c>
      <c r="L25" s="29" t="n">
        <v>300</v>
      </c>
      <c r="M25" s="142"/>
      <c r="N25" s="18"/>
    </row>
    <row r="26" customFormat="false" ht="11.25" hidden="false" customHeight="true" outlineLevel="0" collapsed="false">
      <c r="A26" s="134" t="n">
        <v>61</v>
      </c>
      <c r="B26" s="26" t="n">
        <v>17</v>
      </c>
      <c r="C26" s="140" t="s">
        <v>211</v>
      </c>
      <c r="D26" s="118" t="s">
        <v>212</v>
      </c>
      <c r="E26" s="119"/>
      <c r="F26" s="120" t="s">
        <v>213</v>
      </c>
      <c r="G26" s="29" t="n">
        <v>62.5</v>
      </c>
      <c r="H26" s="29" t="n">
        <v>11</v>
      </c>
      <c r="I26" s="29" t="n">
        <v>1</v>
      </c>
      <c r="J26" s="29" t="n">
        <v>1</v>
      </c>
      <c r="K26" s="29" t="n">
        <v>17</v>
      </c>
      <c r="L26" s="29" t="n">
        <v>293</v>
      </c>
      <c r="M26" s="122"/>
      <c r="N26" s="18"/>
    </row>
    <row r="27" customFormat="false" ht="11.25" hidden="false" customHeight="true" outlineLevel="0" collapsed="false">
      <c r="A27" s="134" t="n">
        <v>62</v>
      </c>
      <c r="B27" s="26" t="n">
        <v>18</v>
      </c>
      <c r="C27" s="140" t="s">
        <v>214</v>
      </c>
      <c r="D27" s="118" t="s">
        <v>215</v>
      </c>
      <c r="E27" s="119"/>
      <c r="F27" s="120" t="s">
        <v>216</v>
      </c>
      <c r="G27" s="29" t="n">
        <v>62.5</v>
      </c>
      <c r="H27" s="29" t="n">
        <v>11</v>
      </c>
      <c r="I27" s="29" t="n">
        <v>1</v>
      </c>
      <c r="J27" s="29" t="n">
        <v>0</v>
      </c>
      <c r="K27" s="29" t="n">
        <v>17</v>
      </c>
      <c r="L27" s="29" t="n">
        <v>283</v>
      </c>
      <c r="M27" s="122"/>
      <c r="N27" s="18"/>
    </row>
    <row r="28" customFormat="false" ht="11.25" hidden="false" customHeight="true" outlineLevel="0" collapsed="false">
      <c r="A28" s="134" t="n">
        <v>63</v>
      </c>
      <c r="B28" s="26" t="n">
        <v>19</v>
      </c>
      <c r="C28" s="140" t="s">
        <v>217</v>
      </c>
      <c r="D28" s="118" t="s">
        <v>218</v>
      </c>
      <c r="E28" s="119"/>
      <c r="F28" s="120" t="s">
        <v>219</v>
      </c>
      <c r="G28" s="29" t="n">
        <v>60.5</v>
      </c>
      <c r="H28" s="29" t="n">
        <v>10</v>
      </c>
      <c r="I28" s="29" t="n">
        <v>1</v>
      </c>
      <c r="J28" s="29" t="n">
        <v>2</v>
      </c>
      <c r="K28" s="29" t="n">
        <v>16</v>
      </c>
      <c r="L28" s="29" t="n">
        <v>275</v>
      </c>
      <c r="M28" s="122"/>
      <c r="N28" s="18"/>
    </row>
    <row r="29" customFormat="false" ht="11.25" hidden="false" customHeight="true" outlineLevel="0" collapsed="false">
      <c r="A29" s="134" t="n">
        <v>64</v>
      </c>
      <c r="B29" s="26" t="n">
        <v>20</v>
      </c>
      <c r="C29" s="140" t="s">
        <v>220</v>
      </c>
      <c r="D29" s="118" t="s">
        <v>221</v>
      </c>
      <c r="E29" s="119"/>
      <c r="F29" s="120" t="s">
        <v>222</v>
      </c>
      <c r="G29" s="29" t="n">
        <v>57.5</v>
      </c>
      <c r="H29" s="29" t="n">
        <v>9</v>
      </c>
      <c r="I29" s="29" t="n">
        <v>1</v>
      </c>
      <c r="J29" s="29" t="n">
        <v>3</v>
      </c>
      <c r="K29" s="29" t="n">
        <v>13</v>
      </c>
      <c r="L29" s="29" t="n">
        <v>278</v>
      </c>
      <c r="M29" s="122"/>
      <c r="N29" s="18"/>
    </row>
    <row r="30" customFormat="false" ht="11.25" hidden="false" customHeight="true" outlineLevel="0" collapsed="false">
      <c r="A30" s="134" t="n">
        <v>65</v>
      </c>
      <c r="B30" s="26" t="n">
        <v>21</v>
      </c>
      <c r="C30" s="140" t="s">
        <v>223</v>
      </c>
      <c r="D30" s="118" t="s">
        <v>224</v>
      </c>
      <c r="E30" s="119"/>
      <c r="F30" s="120" t="s">
        <v>225</v>
      </c>
      <c r="G30" s="29" t="n">
        <v>57</v>
      </c>
      <c r="H30" s="29" t="n">
        <v>10</v>
      </c>
      <c r="I30" s="29" t="n">
        <v>0</v>
      </c>
      <c r="J30" s="29" t="n">
        <v>5</v>
      </c>
      <c r="K30" s="29" t="n">
        <v>15</v>
      </c>
      <c r="L30" s="29" t="n">
        <v>285</v>
      </c>
      <c r="M30" s="122"/>
      <c r="N30" s="18"/>
    </row>
    <row r="31" customFormat="false" ht="12.75" hidden="false" customHeight="false" outlineLevel="0" collapsed="false">
      <c r="H31" s="44"/>
      <c r="I31" s="44"/>
      <c r="J31" s="44"/>
      <c r="K31" s="44"/>
      <c r="L31" s="44"/>
      <c r="M31" s="124" t="s">
        <v>90</v>
      </c>
    </row>
    <row r="32" customFormat="false" ht="17.25" hidden="false" customHeight="true" outlineLevel="0" collapsed="false">
      <c r="B32" s="90"/>
      <c r="C32" s="91" t="s">
        <v>226</v>
      </c>
      <c r="D32" s="91"/>
      <c r="E32" s="92"/>
      <c r="K32" s="125"/>
      <c r="L32" s="125"/>
      <c r="M32" s="94"/>
    </row>
    <row r="33" customFormat="false" ht="12.75" hidden="false" customHeight="false" outlineLevel="0" collapsed="false">
      <c r="A33" s="134" t="n">
        <v>45</v>
      </c>
      <c r="B33" s="95" t="n">
        <v>1</v>
      </c>
      <c r="C33" s="113" t="s">
        <v>211</v>
      </c>
      <c r="D33" s="113" t="n">
        <v>970</v>
      </c>
      <c r="E33" s="98" t="s">
        <v>92</v>
      </c>
      <c r="K33" s="81"/>
      <c r="L33" s="81"/>
      <c r="M33" s="94"/>
    </row>
    <row r="34" customFormat="false" ht="12.75" hidden="false" customHeight="false" outlineLevel="0" collapsed="false">
      <c r="A34" s="134" t="n">
        <v>46</v>
      </c>
      <c r="B34" s="95" t="n">
        <v>2</v>
      </c>
      <c r="C34" s="113" t="s">
        <v>170</v>
      </c>
      <c r="D34" s="113" t="n">
        <v>962.5</v>
      </c>
      <c r="E34" s="101" t="n">
        <f aca="false">D34-$D$33</f>
        <v>-7.5</v>
      </c>
      <c r="K34" s="81"/>
      <c r="L34" s="81"/>
      <c r="M34" s="124" t="s">
        <v>90</v>
      </c>
    </row>
    <row r="35" customFormat="false" ht="12.75" hidden="false" customHeight="false" outlineLevel="0" collapsed="false">
      <c r="A35" s="134" t="n">
        <v>47</v>
      </c>
      <c r="B35" s="95" t="n">
        <v>3</v>
      </c>
      <c r="C35" s="113" t="s">
        <v>182</v>
      </c>
      <c r="D35" s="113" t="n">
        <v>937.5</v>
      </c>
      <c r="E35" s="101" t="n">
        <f aca="false">D35-$D$33</f>
        <v>-32.5</v>
      </c>
      <c r="K35" s="81"/>
      <c r="L35" s="81"/>
      <c r="M35" s="94"/>
    </row>
    <row r="36" customFormat="false" ht="12.75" hidden="false" customHeight="false" outlineLevel="0" collapsed="false">
      <c r="A36" s="134" t="n">
        <v>48</v>
      </c>
      <c r="B36" s="95" t="n">
        <v>4</v>
      </c>
      <c r="C36" s="143" t="s">
        <v>179</v>
      </c>
      <c r="D36" s="143" t="n">
        <v>934</v>
      </c>
      <c r="E36" s="101" t="n">
        <f aca="false">D36-$D$33</f>
        <v>-36</v>
      </c>
      <c r="K36" s="81"/>
      <c r="L36" s="81"/>
      <c r="M36" s="94"/>
    </row>
    <row r="37" customFormat="false" ht="12.75" hidden="false" customHeight="false" outlineLevel="0" collapsed="false">
      <c r="A37" s="134" t="n">
        <v>49</v>
      </c>
      <c r="B37" s="95" t="n">
        <v>5</v>
      </c>
      <c r="C37" s="113" t="s">
        <v>199</v>
      </c>
      <c r="D37" s="113" t="n">
        <v>927.5</v>
      </c>
      <c r="E37" s="101" t="n">
        <f aca="false">D37-$D$33</f>
        <v>-42.5</v>
      </c>
      <c r="K37" s="81"/>
      <c r="L37" s="81"/>
      <c r="M37" s="94"/>
    </row>
    <row r="38" customFormat="false" ht="12.75" hidden="false" customHeight="false" outlineLevel="0" collapsed="false">
      <c r="A38" s="134" t="n">
        <v>50</v>
      </c>
      <c r="B38" s="95" t="n">
        <v>6</v>
      </c>
      <c r="C38" s="113" t="s">
        <v>205</v>
      </c>
      <c r="D38" s="113" t="n">
        <v>919</v>
      </c>
      <c r="E38" s="101" t="n">
        <f aca="false">D38-$D$33</f>
        <v>-51</v>
      </c>
      <c r="F38" s="126" t="n">
        <v>6</v>
      </c>
      <c r="G38" s="30"/>
      <c r="H38" s="30"/>
      <c r="I38" s="81"/>
      <c r="J38" s="81"/>
      <c r="K38" s="81"/>
      <c r="L38" s="81"/>
      <c r="M38" s="94"/>
    </row>
    <row r="39" customFormat="false" ht="12.75" hidden="false" customHeight="false" outlineLevel="0" collapsed="false">
      <c r="A39" s="134" t="n">
        <v>51</v>
      </c>
      <c r="B39" s="95" t="n">
        <v>7</v>
      </c>
      <c r="C39" s="113" t="s">
        <v>187</v>
      </c>
      <c r="D39" s="113" t="n">
        <v>908.5</v>
      </c>
      <c r="E39" s="101" t="n">
        <f aca="false">D39-$D$33</f>
        <v>-61.5</v>
      </c>
      <c r="F39" s="126" t="n">
        <v>7</v>
      </c>
      <c r="G39" s="30"/>
      <c r="H39" s="30"/>
      <c r="I39" s="81"/>
      <c r="J39" s="81"/>
      <c r="K39" s="81"/>
      <c r="L39" s="81"/>
      <c r="M39" s="94"/>
    </row>
    <row r="40" customFormat="false" ht="12.75" hidden="false" customHeight="false" outlineLevel="0" collapsed="false">
      <c r="A40" s="134" t="n">
        <v>52</v>
      </c>
      <c r="B40" s="95" t="n">
        <v>8</v>
      </c>
      <c r="C40" s="113" t="s">
        <v>196</v>
      </c>
      <c r="D40" s="113" t="n">
        <v>906.5</v>
      </c>
      <c r="E40" s="101" t="n">
        <f aca="false">D40-$D$33</f>
        <v>-63.5</v>
      </c>
      <c r="F40" s="126" t="n">
        <v>8</v>
      </c>
      <c r="G40" s="30"/>
      <c r="H40" s="30"/>
      <c r="I40" s="81"/>
      <c r="J40" s="81"/>
      <c r="K40" s="81"/>
      <c r="L40" s="81"/>
      <c r="M40" s="94"/>
    </row>
    <row r="41" customFormat="false" ht="12.75" hidden="false" customHeight="false" outlineLevel="0" collapsed="false">
      <c r="A41" s="134" t="n">
        <v>53</v>
      </c>
      <c r="B41" s="95" t="n">
        <v>9</v>
      </c>
      <c r="C41" s="113" t="s">
        <v>173</v>
      </c>
      <c r="D41" s="113" t="n">
        <v>904.5</v>
      </c>
      <c r="E41" s="101" t="n">
        <f aca="false">D41-$D$33</f>
        <v>-65.5</v>
      </c>
      <c r="F41" s="126" t="n">
        <v>9</v>
      </c>
      <c r="G41" s="30"/>
      <c r="H41" s="30"/>
      <c r="I41" s="81"/>
      <c r="J41" s="81"/>
      <c r="K41" s="81"/>
      <c r="L41" s="81"/>
      <c r="M41" s="94"/>
    </row>
    <row r="42" customFormat="false" ht="12.75" hidden="false" customHeight="false" outlineLevel="0" collapsed="false">
      <c r="A42" s="134" t="n">
        <v>54</v>
      </c>
      <c r="B42" s="95" t="n">
        <v>10</v>
      </c>
      <c r="C42" s="113" t="s">
        <v>214</v>
      </c>
      <c r="D42" s="113" t="n">
        <v>902</v>
      </c>
      <c r="E42" s="101" t="n">
        <f aca="false">D42-$D$33</f>
        <v>-68</v>
      </c>
      <c r="F42" s="126" t="n">
        <v>10</v>
      </c>
      <c r="G42" s="30"/>
      <c r="H42" s="30"/>
      <c r="I42" s="81"/>
      <c r="J42" s="81"/>
      <c r="K42" s="81"/>
      <c r="L42" s="81"/>
      <c r="M42" s="94"/>
    </row>
    <row r="43" customFormat="false" ht="12.75" hidden="false" customHeight="false" outlineLevel="0" collapsed="false">
      <c r="A43" s="134" t="n">
        <v>55</v>
      </c>
      <c r="B43" s="95" t="n">
        <v>11</v>
      </c>
      <c r="C43" s="113" t="s">
        <v>208</v>
      </c>
      <c r="D43" s="113" t="n">
        <v>896.5</v>
      </c>
      <c r="E43" s="101" t="n">
        <f aca="false">D43-$D$33</f>
        <v>-73.5</v>
      </c>
      <c r="F43" s="126" t="n">
        <v>11</v>
      </c>
      <c r="G43" s="30"/>
      <c r="H43" s="30"/>
      <c r="I43" s="81"/>
      <c r="J43" s="81"/>
      <c r="K43" s="81"/>
      <c r="L43" s="81"/>
      <c r="M43" s="94"/>
    </row>
    <row r="44" customFormat="false" ht="12.75" hidden="false" customHeight="false" outlineLevel="0" collapsed="false">
      <c r="A44" s="134" t="n">
        <v>56</v>
      </c>
      <c r="B44" s="95" t="n">
        <v>12</v>
      </c>
      <c r="C44" s="113" t="s">
        <v>220</v>
      </c>
      <c r="D44" s="113" t="n">
        <v>894.5</v>
      </c>
      <c r="E44" s="101" t="n">
        <f aca="false">D44-$D$33</f>
        <v>-75.5</v>
      </c>
      <c r="F44" s="126" t="n">
        <v>12</v>
      </c>
      <c r="G44" s="30"/>
      <c r="H44" s="30"/>
      <c r="I44" s="81"/>
      <c r="J44" s="81"/>
      <c r="K44" s="81"/>
      <c r="L44" s="81"/>
      <c r="M44" s="94"/>
    </row>
    <row r="45" customFormat="false" ht="12.75" hidden="false" customHeight="false" outlineLevel="0" collapsed="false">
      <c r="A45" s="134" t="n">
        <v>57</v>
      </c>
      <c r="B45" s="95" t="n">
        <v>13</v>
      </c>
      <c r="C45" s="113" t="s">
        <v>164</v>
      </c>
      <c r="D45" s="113" t="n">
        <v>894.5</v>
      </c>
      <c r="E45" s="101" t="n">
        <f aca="false">D45-$D$33</f>
        <v>-75.5</v>
      </c>
      <c r="F45" s="126" t="n">
        <v>13</v>
      </c>
      <c r="G45" s="30"/>
      <c r="H45" s="30"/>
      <c r="I45" s="81"/>
      <c r="J45" s="81"/>
      <c r="K45" s="81"/>
      <c r="L45" s="81"/>
      <c r="M45" s="94"/>
    </row>
    <row r="46" customFormat="false" ht="12.75" hidden="false" customHeight="false" outlineLevel="0" collapsed="false">
      <c r="A46" s="134" t="n">
        <v>58</v>
      </c>
      <c r="B46" s="95" t="n">
        <v>14</v>
      </c>
      <c r="C46" s="113" t="s">
        <v>202</v>
      </c>
      <c r="D46" s="113" t="n">
        <v>893</v>
      </c>
      <c r="E46" s="101" t="n">
        <f aca="false">D46-$D$33</f>
        <v>-77</v>
      </c>
      <c r="F46" s="126" t="n">
        <v>14</v>
      </c>
      <c r="G46" s="30"/>
      <c r="H46" s="30"/>
      <c r="I46" s="81"/>
      <c r="J46" s="81"/>
      <c r="K46" s="81"/>
      <c r="L46" s="81"/>
      <c r="M46" s="94"/>
    </row>
    <row r="47" customFormat="false" ht="12.75" hidden="false" customHeight="false" outlineLevel="0" collapsed="false">
      <c r="A47" s="134" t="n">
        <v>59</v>
      </c>
      <c r="B47" s="95" t="n">
        <v>15</v>
      </c>
      <c r="C47" s="113" t="s">
        <v>217</v>
      </c>
      <c r="D47" s="113" t="n">
        <v>891</v>
      </c>
      <c r="E47" s="101" t="n">
        <f aca="false">D47-$D$33</f>
        <v>-79</v>
      </c>
      <c r="F47" s="126" t="n">
        <v>15</v>
      </c>
      <c r="G47" s="30"/>
      <c r="H47" s="30"/>
      <c r="I47" s="81"/>
      <c r="J47" s="81"/>
      <c r="K47" s="81"/>
      <c r="L47" s="81"/>
      <c r="M47" s="94"/>
    </row>
    <row r="48" customFormat="false" ht="12.75" hidden="false" customHeight="false" outlineLevel="0" collapsed="false">
      <c r="A48" s="134" t="n">
        <v>60</v>
      </c>
      <c r="B48" s="95" t="n">
        <v>16</v>
      </c>
      <c r="C48" s="113" t="s">
        <v>190</v>
      </c>
      <c r="D48" s="113" t="n">
        <v>890.5</v>
      </c>
      <c r="E48" s="101" t="n">
        <f aca="false">D48-$D$33</f>
        <v>-79.5</v>
      </c>
      <c r="F48" s="126" t="n">
        <v>16</v>
      </c>
      <c r="G48" s="30"/>
      <c r="H48" s="30"/>
      <c r="I48" s="81"/>
      <c r="J48" s="81"/>
      <c r="K48" s="81"/>
      <c r="L48" s="81"/>
      <c r="M48" s="94"/>
    </row>
    <row r="49" customFormat="false" ht="12.75" hidden="false" customHeight="false" outlineLevel="0" collapsed="false">
      <c r="A49" s="134" t="n">
        <v>61</v>
      </c>
      <c r="B49" s="95" t="n">
        <v>17</v>
      </c>
      <c r="C49" s="113" t="s">
        <v>176</v>
      </c>
      <c r="D49" s="113" t="n">
        <v>889.5</v>
      </c>
      <c r="E49" s="101" t="n">
        <f aca="false">D49-$D$33</f>
        <v>-80.5</v>
      </c>
      <c r="F49" s="126" t="n">
        <v>17</v>
      </c>
      <c r="G49" s="30"/>
      <c r="H49" s="30"/>
      <c r="I49" s="81"/>
      <c r="J49" s="81"/>
      <c r="K49" s="81"/>
      <c r="L49" s="81"/>
      <c r="M49" s="94"/>
    </row>
    <row r="50" customFormat="false" ht="12.75" hidden="false" customHeight="false" outlineLevel="0" collapsed="false">
      <c r="A50" s="134" t="n">
        <v>62</v>
      </c>
      <c r="B50" s="95" t="n">
        <v>18</v>
      </c>
      <c r="C50" s="113" t="s">
        <v>184</v>
      </c>
      <c r="D50" s="113" t="n">
        <v>889</v>
      </c>
      <c r="E50" s="101" t="n">
        <f aca="false">D50-$D$33</f>
        <v>-81</v>
      </c>
      <c r="F50" s="126" t="n">
        <v>18</v>
      </c>
      <c r="G50" s="30"/>
      <c r="H50" s="30"/>
      <c r="I50" s="81"/>
      <c r="J50" s="81"/>
      <c r="K50" s="81"/>
      <c r="L50" s="81"/>
      <c r="M50" s="94"/>
    </row>
    <row r="51" customFormat="false" ht="12.75" hidden="false" customHeight="false" outlineLevel="0" collapsed="false">
      <c r="A51" s="134" t="n">
        <v>63</v>
      </c>
      <c r="B51" s="95" t="n">
        <v>19</v>
      </c>
      <c r="C51" s="113" t="s">
        <v>223</v>
      </c>
      <c r="D51" s="113" t="n">
        <v>876.5</v>
      </c>
      <c r="E51" s="101" t="n">
        <f aca="false">D51-$D$33</f>
        <v>-93.5</v>
      </c>
      <c r="F51" s="126" t="n">
        <v>19</v>
      </c>
      <c r="G51" s="30"/>
      <c r="H51" s="30"/>
      <c r="I51" s="81"/>
      <c r="J51" s="81"/>
      <c r="K51" s="81"/>
      <c r="L51" s="81"/>
    </row>
    <row r="52" customFormat="false" ht="12.75" hidden="false" customHeight="false" outlineLevel="0" collapsed="false">
      <c r="A52" s="134" t="n">
        <v>64</v>
      </c>
      <c r="B52" s="95" t="n">
        <v>20</v>
      </c>
      <c r="C52" s="113" t="s">
        <v>167</v>
      </c>
      <c r="D52" s="113" t="n">
        <v>876.5</v>
      </c>
      <c r="E52" s="101" t="n">
        <f aca="false">D52-$D$33</f>
        <v>-93.5</v>
      </c>
      <c r="F52" s="102"/>
      <c r="G52" s="30"/>
      <c r="H52" s="128"/>
      <c r="I52" s="125"/>
      <c r="J52" s="81"/>
      <c r="K52" s="30"/>
      <c r="L52" s="44"/>
    </row>
    <row r="53" customFormat="false" ht="12.75" hidden="false" customHeight="false" outlineLevel="0" collapsed="false">
      <c r="A53" s="134" t="n">
        <v>65</v>
      </c>
      <c r="B53" s="95" t="n">
        <v>21</v>
      </c>
      <c r="C53" s="113" t="s">
        <v>193</v>
      </c>
      <c r="D53" s="113" t="n">
        <v>845.5</v>
      </c>
      <c r="E53" s="101" t="n">
        <f aca="false">D53-$D$33</f>
        <v>-124.5</v>
      </c>
      <c r="F53" s="144"/>
      <c r="G53" s="87"/>
      <c r="H53" s="87"/>
      <c r="I53" s="44"/>
      <c r="J53" s="44"/>
      <c r="K53" s="30"/>
      <c r="L53" s="44"/>
    </row>
    <row r="54" customFormat="false" ht="12.75" hidden="false" customHeight="false" outlineLevel="0" collapsed="false">
      <c r="A54" s="134"/>
      <c r="B54" s="95"/>
      <c r="C54" s="113"/>
      <c r="D54" s="113"/>
      <c r="E54" s="101"/>
      <c r="F54" s="102"/>
      <c r="G54" s="30"/>
      <c r="H54" s="128"/>
      <c r="I54" s="125"/>
      <c r="J54" s="81"/>
      <c r="K54" s="44"/>
      <c r="L54" s="44"/>
    </row>
    <row r="55" customFormat="false" ht="12.75" hidden="false" customHeight="false" outlineLevel="0" collapsed="false">
      <c r="B55" s="145"/>
      <c r="C55" s="143"/>
      <c r="D55" s="143"/>
      <c r="E55" s="146"/>
      <c r="F55" s="102"/>
      <c r="G55" s="30"/>
      <c r="H55" s="128"/>
      <c r="I55" s="125"/>
      <c r="J55" s="81"/>
      <c r="K55" s="44"/>
      <c r="L55" s="44"/>
    </row>
    <row r="56" customFormat="false" ht="12.75" hidden="false" customHeight="false" outlineLevel="0" collapsed="false">
      <c r="B56" s="147"/>
      <c r="C56" s="113"/>
      <c r="D56" s="113"/>
      <c r="E56" s="43"/>
      <c r="F56" s="102"/>
      <c r="G56" s="30"/>
      <c r="H56" s="128"/>
      <c r="I56" s="125"/>
      <c r="J56" s="81"/>
      <c r="K56" s="44"/>
      <c r="L56" s="44"/>
    </row>
    <row r="57" customFormat="false" ht="12.75" hidden="false" customHeight="false" outlineLevel="0" collapsed="false">
      <c r="B57" s="6"/>
      <c r="C57" s="16" t="s">
        <v>93</v>
      </c>
      <c r="D57" s="113"/>
      <c r="E57" s="43"/>
      <c r="F57" s="102"/>
      <c r="G57" s="30"/>
      <c r="H57" s="128"/>
      <c r="I57" s="125"/>
      <c r="J57" s="81"/>
      <c r="K57" s="44"/>
      <c r="L57" s="44"/>
    </row>
    <row r="58" customFormat="false" ht="12.75" hidden="false" customHeight="false" outlineLevel="0" collapsed="false">
      <c r="B58" s="102" t="n">
        <v>1</v>
      </c>
      <c r="C58" s="43" t="s">
        <v>179</v>
      </c>
      <c r="D58" s="113"/>
      <c r="E58" s="43"/>
      <c r="F58" s="102"/>
      <c r="G58" s="30"/>
      <c r="H58" s="128"/>
      <c r="I58" s="125"/>
      <c r="J58" s="81"/>
      <c r="K58" s="30"/>
      <c r="L58" s="30"/>
      <c r="M58" s="43"/>
    </row>
    <row r="59" customFormat="false" ht="12.75" hidden="false" customHeight="false" outlineLevel="0" collapsed="false">
      <c r="B59" s="102" t="n">
        <v>2</v>
      </c>
      <c r="C59" s="43" t="s">
        <v>202</v>
      </c>
      <c r="D59" s="12"/>
      <c r="E59" s="12"/>
      <c r="F59" s="102"/>
      <c r="G59" s="87"/>
      <c r="H59" s="87"/>
      <c r="I59" s="44"/>
      <c r="J59" s="44"/>
      <c r="K59" s="30"/>
      <c r="L59" s="30"/>
      <c r="M59" s="43"/>
    </row>
    <row r="60" customFormat="false" ht="12.75" hidden="false" customHeight="false" outlineLevel="0" collapsed="false">
      <c r="B60" s="102" t="n">
        <v>3</v>
      </c>
      <c r="C60" s="43" t="s">
        <v>211</v>
      </c>
      <c r="E60" s="25"/>
      <c r="F60" s="102"/>
      <c r="G60" s="87"/>
      <c r="H60" s="87"/>
      <c r="I60" s="44"/>
      <c r="J60" s="44"/>
      <c r="K60" s="81"/>
      <c r="L60" s="81"/>
      <c r="M60" s="110"/>
    </row>
    <row r="61" customFormat="false" ht="12.75" hidden="false" customHeight="false" outlineLevel="0" collapsed="false">
      <c r="B61" s="102" t="n">
        <v>4</v>
      </c>
      <c r="C61" s="43" t="s">
        <v>170</v>
      </c>
      <c r="E61" s="25"/>
      <c r="F61" s="102"/>
      <c r="G61" s="87"/>
      <c r="H61" s="87"/>
      <c r="I61" s="44"/>
      <c r="J61" s="44"/>
      <c r="K61" s="44"/>
      <c r="L61" s="44"/>
    </row>
    <row r="62" customFormat="false" ht="12.75" hidden="false" customHeight="false" outlineLevel="0" collapsed="false">
      <c r="B62" s="102" t="n">
        <v>5</v>
      </c>
      <c r="C62" s="43" t="s">
        <v>170</v>
      </c>
      <c r="D62" s="125"/>
      <c r="E62" s="125"/>
      <c r="F62" s="125"/>
      <c r="G62" s="87"/>
      <c r="H62" s="87"/>
      <c r="I62" s="44"/>
      <c r="J62" s="44"/>
      <c r="K62" s="44"/>
      <c r="L62" s="44"/>
    </row>
    <row r="63" customFormat="false" ht="12.75" hidden="false" customHeight="false" outlineLevel="0" collapsed="false">
      <c r="B63" s="102" t="n">
        <v>6</v>
      </c>
      <c r="C63" s="1" t="s">
        <v>182</v>
      </c>
      <c r="D63" s="81"/>
      <c r="E63" s="81"/>
      <c r="F63" s="129"/>
      <c r="G63" s="87"/>
      <c r="H63" s="87"/>
      <c r="I63" s="44"/>
      <c r="J63" s="44"/>
      <c r="K63" s="44"/>
      <c r="L63" s="44"/>
    </row>
    <row r="64" customFormat="false" ht="12.75" hidden="false" customHeight="false" outlineLevel="0" collapsed="false">
      <c r="B64" s="102" t="n">
        <v>7</v>
      </c>
      <c r="C64" s="1" t="s">
        <v>227</v>
      </c>
      <c r="D64" s="30"/>
      <c r="E64" s="81"/>
      <c r="F64" s="81"/>
      <c r="G64" s="87"/>
      <c r="H64" s="87"/>
      <c r="I64" s="44"/>
      <c r="J64" s="44"/>
      <c r="K64" s="44"/>
      <c r="L64" s="44"/>
    </row>
    <row r="65" customFormat="false" ht="12.75" hidden="false" customHeight="false" outlineLevel="0" collapsed="false">
      <c r="B65" s="102" t="n">
        <v>8</v>
      </c>
      <c r="C65" s="113" t="s">
        <v>184</v>
      </c>
      <c r="D65" s="30"/>
      <c r="E65" s="81"/>
      <c r="F65" s="81"/>
      <c r="G65" s="87"/>
      <c r="H65" s="87"/>
      <c r="I65" s="44"/>
      <c r="J65" s="44"/>
      <c r="K65" s="44"/>
      <c r="L65" s="44"/>
    </row>
    <row r="66" customFormat="false" ht="12.75" hidden="false" customHeight="false" outlineLevel="0" collapsed="false">
      <c r="B66" s="102" t="n">
        <v>9</v>
      </c>
      <c r="C66" s="1" t="s">
        <v>170</v>
      </c>
      <c r="D66" s="30"/>
      <c r="E66" s="81"/>
      <c r="F66" s="81"/>
      <c r="G66" s="87"/>
      <c r="H66" s="87"/>
      <c r="I66" s="44"/>
      <c r="J66" s="44"/>
      <c r="K66" s="44"/>
      <c r="L66" s="44"/>
    </row>
    <row r="67" customFormat="false" ht="12.75" hidden="false" customHeight="false" outlineLevel="0" collapsed="false">
      <c r="B67" s="102" t="n">
        <v>10</v>
      </c>
      <c r="C67" s="113" t="s">
        <v>199</v>
      </c>
      <c r="D67" s="30"/>
      <c r="E67" s="81"/>
      <c r="F67" s="81"/>
      <c r="G67" s="87"/>
      <c r="H67" s="87"/>
      <c r="I67" s="44"/>
      <c r="J67" s="44"/>
      <c r="K67" s="44"/>
      <c r="L67" s="44"/>
    </row>
    <row r="68" customFormat="false" ht="12.75" hidden="false" customHeight="false" outlineLevel="0" collapsed="false">
      <c r="B68" s="102" t="n">
        <v>11</v>
      </c>
      <c r="C68" s="113" t="s">
        <v>182</v>
      </c>
      <c r="F68" s="102"/>
      <c r="G68" s="87"/>
      <c r="H68" s="87"/>
      <c r="I68" s="44"/>
      <c r="J68" s="44"/>
      <c r="K68" s="44"/>
      <c r="L68" s="44"/>
    </row>
    <row r="69" customFormat="false" ht="12.75" hidden="false" customHeight="false" outlineLevel="0" collapsed="false">
      <c r="B69" s="102" t="n">
        <v>12</v>
      </c>
      <c r="C69" s="113" t="s">
        <v>199</v>
      </c>
      <c r="F69" s="102"/>
      <c r="G69" s="87"/>
      <c r="H69" s="87"/>
      <c r="I69" s="44"/>
      <c r="J69" s="44"/>
      <c r="K69" s="44"/>
      <c r="L69" s="44"/>
    </row>
    <row r="70" customFormat="false" ht="12.75" hidden="false" customHeight="false" outlineLevel="0" collapsed="false">
      <c r="B70" s="102" t="n">
        <v>13</v>
      </c>
      <c r="C70" s="113" t="s">
        <v>164</v>
      </c>
      <c r="F70" s="102"/>
      <c r="G70" s="87"/>
      <c r="H70" s="87"/>
      <c r="I70" s="44"/>
      <c r="J70" s="44"/>
      <c r="K70" s="44"/>
      <c r="L70" s="44"/>
    </row>
    <row r="71" customFormat="false" ht="12.75" hidden="false" customHeight="false" outlineLevel="0" collapsed="false">
      <c r="H71" s="44"/>
      <c r="I71" s="44"/>
      <c r="J71" s="44"/>
      <c r="K71" s="44"/>
      <c r="L71" s="44"/>
    </row>
    <row r="72" customFormat="false" ht="12.75" hidden="false" customHeight="false" outlineLevel="0" collapsed="false">
      <c r="H72" s="44"/>
      <c r="I72" s="44"/>
      <c r="J72" s="44"/>
      <c r="K72" s="44"/>
      <c r="L72" s="44"/>
    </row>
    <row r="73" customFormat="false" ht="12.75" hidden="false" customHeight="false" outlineLevel="0" collapsed="false">
      <c r="H73" s="44"/>
      <c r="I73" s="44"/>
      <c r="J73" s="44"/>
      <c r="K73" s="44"/>
      <c r="L73" s="44"/>
    </row>
    <row r="74" customFormat="false" ht="12.75" hidden="false" customHeight="false" outlineLevel="0" collapsed="false">
      <c r="H74" s="44"/>
      <c r="I74" s="44"/>
      <c r="J74" s="44"/>
      <c r="K74" s="44"/>
      <c r="L74" s="44"/>
    </row>
    <row r="75" customFormat="false" ht="12.75" hidden="false" customHeight="false" outlineLevel="0" collapsed="false">
      <c r="H75" s="44"/>
      <c r="I75" s="44"/>
      <c r="J75" s="44"/>
      <c r="K75" s="44"/>
      <c r="L75" s="44"/>
    </row>
    <row r="76" customFormat="false" ht="12.75" hidden="false" customHeight="false" outlineLevel="0" collapsed="false">
      <c r="H76" s="44"/>
      <c r="I76" s="44"/>
      <c r="J76" s="44"/>
      <c r="K76" s="44"/>
      <c r="L76" s="44"/>
    </row>
    <row r="77" customFormat="false" ht="12.75" hidden="false" customHeight="false" outlineLevel="0" collapsed="false">
      <c r="H77" s="44"/>
      <c r="I77" s="44"/>
      <c r="J77" s="44"/>
      <c r="K77" s="44"/>
      <c r="L77" s="44"/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76" width="7.14"/>
    <col collapsed="false" customWidth="true" hidden="false" outlineLevel="0" max="7" min="7" style="1" width="6.7"/>
    <col collapsed="false" customWidth="true" hidden="false" outlineLevel="0" max="8" min="8" style="76" width="5.41"/>
    <col collapsed="false" customWidth="true" hidden="false" outlineLevel="0" max="9" min="9" style="77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2"/>
      <c r="I1" s="17"/>
      <c r="J1" s="151"/>
    </row>
    <row r="2" customFormat="false" ht="12" hidden="false" customHeight="true" outlineLevel="0" collapsed="false">
      <c r="B2" s="153"/>
      <c r="C2" s="13" t="str">
        <f aca="false">intro!C2</f>
        <v>13ème journée</v>
      </c>
      <c r="D2" s="9"/>
      <c r="E2" s="9"/>
      <c r="F2" s="151"/>
      <c r="G2" s="30"/>
      <c r="H2" s="45"/>
      <c r="I2" s="81"/>
      <c r="K2" s="11"/>
      <c r="L2" s="12"/>
    </row>
    <row r="3" customFormat="false" ht="12" hidden="false" customHeight="true" outlineLevel="0" collapsed="false">
      <c r="B3" s="153"/>
      <c r="C3" s="13"/>
      <c r="D3" s="9"/>
      <c r="E3" s="9"/>
      <c r="F3" s="151"/>
      <c r="G3" s="30"/>
      <c r="H3" s="45"/>
      <c r="I3" s="81"/>
      <c r="K3" s="11"/>
      <c r="L3" s="12"/>
    </row>
    <row r="4" customFormat="false" ht="12" hidden="false" customHeight="true" outlineLevel="0" collapsed="false">
      <c r="B4" s="154"/>
      <c r="C4" s="82" t="s">
        <v>228</v>
      </c>
      <c r="D4" s="155"/>
      <c r="E4" s="17"/>
      <c r="F4" s="156"/>
      <c r="G4" s="86"/>
      <c r="H4" s="86"/>
      <c r="I4" s="87"/>
      <c r="J4" s="19"/>
      <c r="K4" s="20"/>
    </row>
    <row r="5" customFormat="false" ht="9" hidden="false" customHeight="true" outlineLevel="0" collapsed="false">
      <c r="B5" s="154"/>
      <c r="C5" s="17"/>
      <c r="D5" s="17"/>
      <c r="E5" s="17"/>
      <c r="F5" s="156"/>
      <c r="G5" s="86"/>
      <c r="H5" s="86"/>
      <c r="I5" s="87"/>
      <c r="J5" s="19"/>
      <c r="K5" s="20"/>
    </row>
    <row r="6" customFormat="false" ht="45.75" hidden="false" customHeight="true" outlineLevel="0" collapsed="false">
      <c r="B6" s="154"/>
      <c r="C6" s="157" t="s">
        <v>229</v>
      </c>
      <c r="D6" s="157"/>
      <c r="E6" s="157"/>
      <c r="F6" s="157"/>
      <c r="G6" s="88"/>
      <c r="H6" s="88"/>
      <c r="I6" s="88"/>
      <c r="J6" s="19"/>
      <c r="K6" s="20"/>
    </row>
    <row r="7" customFormat="false" ht="6" hidden="false" customHeight="true" outlineLevel="0" collapsed="false">
      <c r="B7" s="154"/>
      <c r="C7" s="89"/>
      <c r="D7" s="89"/>
      <c r="E7" s="89"/>
      <c r="F7" s="156"/>
      <c r="G7" s="89"/>
      <c r="H7" s="89"/>
      <c r="I7" s="89"/>
      <c r="J7" s="19"/>
      <c r="K7" s="20"/>
    </row>
    <row r="8" customFormat="false" ht="11.25" hidden="false" customHeight="true" outlineLevel="0" collapsed="false">
      <c r="B8" s="154"/>
      <c r="C8" s="17"/>
      <c r="D8" s="17"/>
      <c r="E8" s="17"/>
      <c r="F8" s="156"/>
      <c r="G8" s="158"/>
      <c r="H8" s="158"/>
      <c r="I8" s="81"/>
      <c r="J8" s="18"/>
      <c r="K8" s="20"/>
    </row>
    <row r="9" customFormat="false" ht="11.25" hidden="false" customHeight="true" outlineLevel="0" collapsed="false">
      <c r="A9" s="159"/>
      <c r="B9" s="160" t="n">
        <v>1</v>
      </c>
      <c r="C9" s="161" t="s">
        <v>60</v>
      </c>
      <c r="D9" s="161" t="s">
        <v>61</v>
      </c>
      <c r="E9" s="119"/>
      <c r="F9" s="161" t="n">
        <v>37</v>
      </c>
      <c r="G9" s="30"/>
      <c r="H9" s="30"/>
      <c r="I9" s="162"/>
      <c r="J9" s="18"/>
    </row>
    <row r="10" customFormat="false" ht="11.25" hidden="false" customHeight="true" outlineLevel="0" collapsed="false">
      <c r="A10" s="159"/>
      <c r="B10" s="160" t="n">
        <v>2</v>
      </c>
      <c r="C10" s="161" t="s">
        <v>128</v>
      </c>
      <c r="D10" s="161" t="s">
        <v>129</v>
      </c>
      <c r="E10" s="119"/>
      <c r="F10" s="161" t="n">
        <v>35</v>
      </c>
      <c r="G10" s="30"/>
      <c r="H10" s="30"/>
      <c r="I10" s="162"/>
      <c r="J10" s="18"/>
    </row>
    <row r="11" customFormat="false" ht="11.25" hidden="false" customHeight="true" outlineLevel="0" collapsed="false">
      <c r="A11" s="159"/>
      <c r="B11" s="160" t="n">
        <v>3</v>
      </c>
      <c r="C11" s="161" t="s">
        <v>78</v>
      </c>
      <c r="D11" s="161" t="s">
        <v>79</v>
      </c>
      <c r="E11" s="119"/>
      <c r="F11" s="161" t="n">
        <v>34</v>
      </c>
      <c r="G11" s="30"/>
      <c r="H11" s="30"/>
      <c r="I11" s="162"/>
      <c r="J11" s="18"/>
    </row>
    <row r="12" customFormat="false" ht="11.25" hidden="false" customHeight="true" outlineLevel="0" collapsed="false">
      <c r="A12" s="159"/>
      <c r="B12" s="160" t="n">
        <v>4</v>
      </c>
      <c r="C12" s="161" t="s">
        <v>75</v>
      </c>
      <c r="D12" s="161" t="s">
        <v>76</v>
      </c>
      <c r="E12" s="119"/>
      <c r="F12" s="161" t="n">
        <v>34</v>
      </c>
      <c r="G12" s="30"/>
      <c r="H12" s="30"/>
      <c r="I12" s="162"/>
      <c r="J12" s="18"/>
    </row>
    <row r="13" customFormat="false" ht="11.25" hidden="false" customHeight="true" outlineLevel="0" collapsed="false">
      <c r="A13" s="159"/>
      <c r="B13" s="160" t="n">
        <v>5</v>
      </c>
      <c r="C13" s="161" t="s">
        <v>110</v>
      </c>
      <c r="D13" s="161" t="s">
        <v>111</v>
      </c>
      <c r="E13" s="119"/>
      <c r="F13" s="161" t="n">
        <v>34</v>
      </c>
      <c r="G13" s="30"/>
      <c r="H13" s="30"/>
      <c r="I13" s="162"/>
      <c r="J13" s="18"/>
    </row>
    <row r="14" customFormat="false" ht="11.25" hidden="false" customHeight="true" outlineLevel="0" collapsed="false">
      <c r="A14" s="159"/>
      <c r="B14" s="160" t="n">
        <v>6</v>
      </c>
      <c r="C14" s="161" t="s">
        <v>42</v>
      </c>
      <c r="D14" s="161" t="s">
        <v>43</v>
      </c>
      <c r="E14" s="119"/>
      <c r="F14" s="161" t="n">
        <v>33</v>
      </c>
      <c r="G14" s="30"/>
      <c r="H14" s="30"/>
      <c r="I14" s="162"/>
      <c r="J14" s="18"/>
    </row>
    <row r="15" customFormat="false" ht="11.25" hidden="false" customHeight="true" outlineLevel="0" collapsed="false">
      <c r="A15" s="159"/>
      <c r="B15" s="160" t="n">
        <v>7</v>
      </c>
      <c r="C15" s="161" t="s">
        <v>27</v>
      </c>
      <c r="D15" s="161" t="s">
        <v>28</v>
      </c>
      <c r="E15" s="119"/>
      <c r="F15" s="161" t="n">
        <v>33</v>
      </c>
      <c r="G15" s="30"/>
      <c r="H15" s="30"/>
      <c r="I15" s="162"/>
      <c r="J15" s="18"/>
    </row>
    <row r="16" customFormat="false" ht="11.25" hidden="false" customHeight="true" outlineLevel="0" collapsed="false">
      <c r="A16" s="159"/>
      <c r="B16" s="160" t="n">
        <v>8</v>
      </c>
      <c r="C16" s="161" t="s">
        <v>30</v>
      </c>
      <c r="D16" s="161" t="s">
        <v>31</v>
      </c>
      <c r="E16" s="119"/>
      <c r="F16" s="161" t="n">
        <v>33</v>
      </c>
      <c r="G16" s="30"/>
      <c r="H16" s="30"/>
      <c r="I16" s="162"/>
      <c r="J16" s="18"/>
    </row>
    <row r="17" customFormat="false" ht="11.25" hidden="false" customHeight="true" outlineLevel="0" collapsed="false">
      <c r="A17" s="159"/>
      <c r="B17" s="160" t="n">
        <v>9</v>
      </c>
      <c r="C17" s="161" t="s">
        <v>45</v>
      </c>
      <c r="D17" s="161" t="s">
        <v>46</v>
      </c>
      <c r="E17" s="119"/>
      <c r="F17" s="161" t="n">
        <v>32</v>
      </c>
      <c r="G17" s="30"/>
      <c r="H17" s="30"/>
      <c r="I17" s="162"/>
      <c r="J17" s="18"/>
    </row>
    <row r="18" customFormat="false" ht="11.25" hidden="false" customHeight="true" outlineLevel="0" collapsed="false">
      <c r="A18" s="159"/>
      <c r="B18" s="160" t="n">
        <v>10</v>
      </c>
      <c r="C18" s="161" t="s">
        <v>48</v>
      </c>
      <c r="D18" s="161" t="s">
        <v>49</v>
      </c>
      <c r="E18" s="119"/>
      <c r="F18" s="161" t="n">
        <v>32</v>
      </c>
      <c r="G18" s="30"/>
      <c r="H18" s="30"/>
      <c r="I18" s="162"/>
      <c r="J18" s="18"/>
    </row>
    <row r="19" customFormat="false" ht="11.25" hidden="false" customHeight="true" outlineLevel="0" collapsed="false">
      <c r="A19" s="159"/>
      <c r="B19" s="160" t="n">
        <v>11</v>
      </c>
      <c r="C19" s="161" t="s">
        <v>24</v>
      </c>
      <c r="D19" s="161" t="s">
        <v>25</v>
      </c>
      <c r="E19" s="119"/>
      <c r="F19" s="161" t="n">
        <v>32</v>
      </c>
      <c r="G19" s="30"/>
      <c r="H19" s="30"/>
      <c r="I19" s="162"/>
      <c r="J19" s="18"/>
    </row>
    <row r="20" customFormat="false" ht="11.25" hidden="false" customHeight="true" outlineLevel="0" collapsed="false">
      <c r="A20" s="159"/>
      <c r="B20" s="160" t="n">
        <v>12</v>
      </c>
      <c r="C20" s="161" t="s">
        <v>116</v>
      </c>
      <c r="D20" s="161" t="s">
        <v>117</v>
      </c>
      <c r="E20" s="119"/>
      <c r="F20" s="161" t="n">
        <v>32</v>
      </c>
      <c r="G20" s="30"/>
      <c r="H20" s="30"/>
      <c r="I20" s="162"/>
      <c r="J20" s="18"/>
    </row>
    <row r="21" customFormat="false" ht="11.25" hidden="false" customHeight="true" outlineLevel="0" collapsed="false">
      <c r="A21" s="159"/>
      <c r="B21" s="160" t="n">
        <v>13</v>
      </c>
      <c r="C21" s="161" t="s">
        <v>104</v>
      </c>
      <c r="D21" s="161" t="s">
        <v>105</v>
      </c>
      <c r="E21" s="119"/>
      <c r="F21" s="161" t="n">
        <v>32</v>
      </c>
      <c r="G21" s="30"/>
      <c r="H21" s="30"/>
      <c r="I21" s="162"/>
      <c r="J21" s="18"/>
    </row>
    <row r="22" customFormat="false" ht="11.25" hidden="false" customHeight="true" outlineLevel="0" collapsed="false">
      <c r="A22" s="159"/>
      <c r="B22" s="160" t="n">
        <v>14</v>
      </c>
      <c r="C22" s="161" t="s">
        <v>179</v>
      </c>
      <c r="D22" s="161" t="s">
        <v>180</v>
      </c>
      <c r="E22" s="119"/>
      <c r="F22" s="161" t="n">
        <v>31</v>
      </c>
      <c r="G22" s="30"/>
      <c r="H22" s="30"/>
      <c r="I22" s="162"/>
      <c r="J22" s="18"/>
    </row>
    <row r="23" customFormat="false" ht="11.25" hidden="false" customHeight="true" outlineLevel="0" collapsed="false">
      <c r="A23" s="159"/>
      <c r="B23" s="160" t="n">
        <v>15</v>
      </c>
      <c r="C23" s="161" t="s">
        <v>69</v>
      </c>
      <c r="D23" s="161" t="s">
        <v>70</v>
      </c>
      <c r="E23" s="119"/>
      <c r="F23" s="161" t="n">
        <v>30</v>
      </c>
      <c r="G23" s="30"/>
      <c r="H23" s="30"/>
      <c r="I23" s="162"/>
      <c r="J23" s="18"/>
    </row>
    <row r="24" customFormat="false" ht="11.25" hidden="false" customHeight="true" outlineLevel="0" collapsed="false">
      <c r="A24" s="159"/>
      <c r="B24" s="160" t="n">
        <v>16</v>
      </c>
      <c r="C24" s="161" t="s">
        <v>66</v>
      </c>
      <c r="D24" s="161" t="s">
        <v>67</v>
      </c>
      <c r="E24" s="119"/>
      <c r="F24" s="161" t="n">
        <v>29</v>
      </c>
      <c r="G24" s="30"/>
      <c r="H24" s="30"/>
      <c r="I24" s="162"/>
      <c r="J24" s="18"/>
    </row>
    <row r="25" customFormat="false" ht="11.25" hidden="false" customHeight="true" outlineLevel="0" collapsed="false">
      <c r="A25" s="159"/>
      <c r="B25" s="160" t="n">
        <v>17</v>
      </c>
      <c r="C25" s="161" t="s">
        <v>36</v>
      </c>
      <c r="D25" s="161" t="s">
        <v>37</v>
      </c>
      <c r="E25" s="119"/>
      <c r="F25" s="161" t="n">
        <v>29</v>
      </c>
      <c r="G25" s="30"/>
      <c r="H25" s="30"/>
      <c r="I25" s="162"/>
      <c r="J25" s="18"/>
    </row>
    <row r="26" customFormat="false" ht="11.25" hidden="false" customHeight="true" outlineLevel="0" collapsed="false">
      <c r="A26" s="159"/>
      <c r="B26" s="160" t="n">
        <v>18</v>
      </c>
      <c r="C26" s="161" t="s">
        <v>131</v>
      </c>
      <c r="D26" s="161" t="s">
        <v>132</v>
      </c>
      <c r="E26" s="119"/>
      <c r="F26" s="161" t="n">
        <v>29</v>
      </c>
      <c r="G26" s="30"/>
      <c r="H26" s="30"/>
      <c r="I26" s="162"/>
      <c r="J26" s="18"/>
    </row>
    <row r="27" customFormat="false" ht="11.25" hidden="false" customHeight="true" outlineLevel="0" collapsed="false">
      <c r="A27" s="159"/>
      <c r="B27" s="160" t="n">
        <v>19</v>
      </c>
      <c r="C27" s="161" t="s">
        <v>119</v>
      </c>
      <c r="D27" s="161" t="s">
        <v>120</v>
      </c>
      <c r="E27" s="119"/>
      <c r="F27" s="161" t="n">
        <v>29</v>
      </c>
      <c r="G27" s="30"/>
      <c r="H27" s="30"/>
      <c r="I27" s="162"/>
      <c r="J27" s="18"/>
    </row>
    <row r="28" customFormat="false" ht="11.25" hidden="false" customHeight="true" outlineLevel="0" collapsed="false">
      <c r="A28" s="159"/>
      <c r="B28" s="160" t="n">
        <v>20</v>
      </c>
      <c r="C28" s="161" t="s">
        <v>167</v>
      </c>
      <c r="D28" s="161" t="s">
        <v>168</v>
      </c>
      <c r="E28" s="119"/>
      <c r="F28" s="161" t="n">
        <v>29</v>
      </c>
      <c r="G28" s="30"/>
      <c r="H28" s="30"/>
      <c r="I28" s="162"/>
      <c r="J28" s="18"/>
    </row>
    <row r="29" customFormat="false" ht="11.25" hidden="false" customHeight="true" outlineLevel="0" collapsed="false">
      <c r="A29" s="159"/>
      <c r="B29" s="160" t="n">
        <v>21</v>
      </c>
      <c r="C29" s="161" t="s">
        <v>182</v>
      </c>
      <c r="D29" s="161" t="s">
        <v>183</v>
      </c>
      <c r="E29" s="119"/>
      <c r="F29" s="161" t="n">
        <v>29</v>
      </c>
      <c r="G29" s="30"/>
      <c r="H29" s="30"/>
      <c r="I29" s="162"/>
      <c r="J29" s="18"/>
    </row>
    <row r="30" customFormat="false" ht="11.25" hidden="false" customHeight="true" outlineLevel="0" collapsed="false">
      <c r="A30" s="159"/>
      <c r="B30" s="160" t="n">
        <v>22</v>
      </c>
      <c r="C30" s="161" t="s">
        <v>39</v>
      </c>
      <c r="D30" s="161" t="s">
        <v>40</v>
      </c>
      <c r="E30" s="119"/>
      <c r="F30" s="161" t="n">
        <v>28</v>
      </c>
      <c r="G30" s="30"/>
      <c r="H30" s="30"/>
      <c r="I30" s="162"/>
      <c r="J30" s="18"/>
    </row>
    <row r="31" customFormat="false" ht="11.25" hidden="false" customHeight="true" outlineLevel="0" collapsed="false">
      <c r="A31" s="159"/>
      <c r="B31" s="160" t="n">
        <v>23</v>
      </c>
      <c r="C31" s="161" t="s">
        <v>187</v>
      </c>
      <c r="D31" s="161" t="s">
        <v>188</v>
      </c>
      <c r="E31" s="119"/>
      <c r="F31" s="161" t="n">
        <v>28</v>
      </c>
      <c r="G31" s="30"/>
      <c r="H31" s="30"/>
      <c r="I31" s="162"/>
      <c r="J31" s="18"/>
    </row>
    <row r="32" customFormat="false" ht="11.25" hidden="false" customHeight="true" outlineLevel="0" collapsed="false">
      <c r="A32" s="159"/>
      <c r="B32" s="160" t="n">
        <v>24</v>
      </c>
      <c r="C32" s="161" t="s">
        <v>211</v>
      </c>
      <c r="D32" s="161" t="s">
        <v>212</v>
      </c>
      <c r="E32" s="119"/>
      <c r="F32" s="161" t="n">
        <v>28</v>
      </c>
      <c r="G32" s="30"/>
      <c r="H32" s="30"/>
      <c r="I32" s="162"/>
      <c r="J32" s="18"/>
    </row>
    <row r="33" customFormat="false" ht="11.25" hidden="false" customHeight="true" outlineLevel="0" collapsed="false">
      <c r="A33" s="159"/>
      <c r="B33" s="160" t="n">
        <v>25</v>
      </c>
      <c r="C33" s="161" t="s">
        <v>81</v>
      </c>
      <c r="D33" s="161" t="s">
        <v>82</v>
      </c>
      <c r="E33" s="119"/>
      <c r="F33" s="161" t="n">
        <v>27</v>
      </c>
      <c r="G33" s="30"/>
      <c r="H33" s="30"/>
      <c r="I33" s="162"/>
      <c r="J33" s="18"/>
    </row>
    <row r="34" customFormat="false" ht="11.25" hidden="false" customHeight="true" outlineLevel="0" collapsed="false">
      <c r="A34" s="159"/>
      <c r="B34" s="160" t="n">
        <v>26</v>
      </c>
      <c r="C34" s="161" t="s">
        <v>57</v>
      </c>
      <c r="D34" s="161" t="s">
        <v>58</v>
      </c>
      <c r="E34" s="119"/>
      <c r="F34" s="161" t="n">
        <v>27</v>
      </c>
      <c r="G34" s="30"/>
      <c r="H34" s="30"/>
      <c r="I34" s="162"/>
      <c r="J34" s="18"/>
    </row>
    <row r="35" customFormat="false" ht="11.25" hidden="false" customHeight="true" outlineLevel="0" collapsed="false">
      <c r="A35" s="159"/>
      <c r="B35" s="160" t="n">
        <v>27</v>
      </c>
      <c r="C35" s="161" t="s">
        <v>137</v>
      </c>
      <c r="D35" s="161" t="s">
        <v>138</v>
      </c>
      <c r="E35" s="119"/>
      <c r="F35" s="161" t="n">
        <v>27</v>
      </c>
      <c r="G35" s="30"/>
      <c r="H35" s="30"/>
      <c r="I35" s="162"/>
      <c r="J35" s="18"/>
    </row>
    <row r="36" customFormat="false" ht="11.25" hidden="false" customHeight="true" outlineLevel="0" collapsed="false">
      <c r="A36" s="159"/>
      <c r="B36" s="160" t="n">
        <v>28</v>
      </c>
      <c r="C36" s="161" t="s">
        <v>125</v>
      </c>
      <c r="D36" s="161" t="s">
        <v>126</v>
      </c>
      <c r="E36" s="119"/>
      <c r="F36" s="161" t="n">
        <v>27</v>
      </c>
      <c r="G36" s="30"/>
      <c r="H36" s="30"/>
      <c r="I36" s="162"/>
      <c r="J36" s="18"/>
    </row>
    <row r="37" customFormat="false" ht="11.25" hidden="false" customHeight="true" outlineLevel="0" collapsed="false">
      <c r="A37" s="159"/>
      <c r="B37" s="160" t="n">
        <v>29</v>
      </c>
      <c r="C37" s="161" t="s">
        <v>152</v>
      </c>
      <c r="D37" s="161" t="s">
        <v>153</v>
      </c>
      <c r="E37" s="119"/>
      <c r="F37" s="161" t="n">
        <v>27</v>
      </c>
      <c r="G37" s="30"/>
      <c r="H37" s="30"/>
      <c r="I37" s="162"/>
      <c r="J37" s="18"/>
    </row>
    <row r="38" customFormat="false" ht="11.25" hidden="false" customHeight="true" outlineLevel="0" collapsed="false">
      <c r="A38" s="159"/>
      <c r="B38" s="160" t="n">
        <v>30</v>
      </c>
      <c r="C38" s="161" t="s">
        <v>170</v>
      </c>
      <c r="D38" s="161" t="s">
        <v>171</v>
      </c>
      <c r="E38" s="119"/>
      <c r="F38" s="161" t="n">
        <v>27</v>
      </c>
      <c r="G38" s="30"/>
      <c r="H38" s="30"/>
      <c r="I38" s="162"/>
      <c r="J38" s="18"/>
    </row>
    <row r="39" customFormat="false" ht="11.25" hidden="false" customHeight="true" outlineLevel="0" collapsed="false">
      <c r="A39" s="159"/>
      <c r="B39" s="160" t="n">
        <v>31</v>
      </c>
      <c r="C39" s="161" t="s">
        <v>113</v>
      </c>
      <c r="D39" s="161" t="s">
        <v>114</v>
      </c>
      <c r="E39" s="119"/>
      <c r="F39" s="161" t="n">
        <v>26</v>
      </c>
      <c r="G39" s="30"/>
      <c r="H39" s="30"/>
      <c r="I39" s="162"/>
      <c r="J39" s="18"/>
    </row>
    <row r="40" customFormat="false" ht="11.25" hidden="false" customHeight="true" outlineLevel="0" collapsed="false">
      <c r="A40" s="159"/>
      <c r="B40" s="160" t="n">
        <v>32</v>
      </c>
      <c r="C40" s="161" t="s">
        <v>158</v>
      </c>
      <c r="D40" s="161" t="s">
        <v>159</v>
      </c>
      <c r="E40" s="119"/>
      <c r="F40" s="161" t="n">
        <v>26</v>
      </c>
      <c r="G40" s="30"/>
      <c r="H40" s="30"/>
      <c r="I40" s="162"/>
      <c r="J40" s="18"/>
    </row>
    <row r="41" customFormat="false" ht="11.25" hidden="false" customHeight="true" outlineLevel="0" collapsed="false">
      <c r="A41" s="159"/>
      <c r="B41" s="160" t="n">
        <v>33</v>
      </c>
      <c r="C41" s="161" t="s">
        <v>107</v>
      </c>
      <c r="D41" s="161" t="s">
        <v>108</v>
      </c>
      <c r="E41" s="119"/>
      <c r="F41" s="161" t="n">
        <v>26</v>
      </c>
      <c r="G41" s="30"/>
      <c r="H41" s="30"/>
      <c r="I41" s="162"/>
      <c r="J41" s="18"/>
    </row>
    <row r="42" customFormat="false" ht="11.25" hidden="false" customHeight="true" outlineLevel="0" collapsed="false">
      <c r="A42" s="159"/>
      <c r="B42" s="160" t="n">
        <v>34</v>
      </c>
      <c r="C42" s="161" t="s">
        <v>72</v>
      </c>
      <c r="D42" s="161" t="s">
        <v>73</v>
      </c>
      <c r="E42" s="119"/>
      <c r="F42" s="161" t="n">
        <v>25</v>
      </c>
      <c r="G42" s="30"/>
      <c r="H42" s="30"/>
      <c r="I42" s="162"/>
      <c r="J42" s="18"/>
    </row>
    <row r="43" customFormat="false" ht="11.25" hidden="false" customHeight="true" outlineLevel="0" collapsed="false">
      <c r="A43" s="159"/>
      <c r="B43" s="160" t="n">
        <v>35</v>
      </c>
      <c r="C43" s="161" t="s">
        <v>63</v>
      </c>
      <c r="D43" s="161" t="s">
        <v>64</v>
      </c>
      <c r="E43" s="119"/>
      <c r="F43" s="161" t="n">
        <v>25</v>
      </c>
      <c r="G43" s="30"/>
      <c r="H43" s="30"/>
      <c r="I43" s="162"/>
      <c r="J43" s="18"/>
    </row>
    <row r="44" customFormat="false" ht="11.25" hidden="false" customHeight="true" outlineLevel="0" collapsed="false">
      <c r="A44" s="159"/>
      <c r="B44" s="160" t="n">
        <v>36</v>
      </c>
      <c r="C44" s="161" t="s">
        <v>87</v>
      </c>
      <c r="D44" s="161" t="s">
        <v>88</v>
      </c>
      <c r="E44" s="119"/>
      <c r="F44" s="161" t="n">
        <v>25</v>
      </c>
      <c r="G44" s="30"/>
      <c r="H44" s="30"/>
      <c r="I44" s="162"/>
      <c r="J44" s="18"/>
    </row>
    <row r="45" customFormat="false" ht="11.25" hidden="false" customHeight="true" outlineLevel="0" collapsed="false">
      <c r="A45" s="159"/>
      <c r="B45" s="160" t="n">
        <v>37</v>
      </c>
      <c r="C45" s="161" t="s">
        <v>95</v>
      </c>
      <c r="D45" s="161" t="s">
        <v>96</v>
      </c>
      <c r="E45" s="119"/>
      <c r="F45" s="161" t="n">
        <v>25</v>
      </c>
      <c r="G45" s="30"/>
      <c r="H45" s="30"/>
      <c r="I45" s="162"/>
      <c r="J45" s="18"/>
    </row>
    <row r="46" customFormat="false" ht="11.25" hidden="false" customHeight="true" outlineLevel="0" collapsed="false">
      <c r="A46" s="159"/>
      <c r="B46" s="160" t="n">
        <v>38</v>
      </c>
      <c r="C46" s="161" t="s">
        <v>196</v>
      </c>
      <c r="D46" s="161" t="s">
        <v>197</v>
      </c>
      <c r="E46" s="119"/>
      <c r="F46" s="161" t="n">
        <v>25</v>
      </c>
      <c r="G46" s="30"/>
      <c r="H46" s="30"/>
      <c r="I46" s="162"/>
      <c r="J46" s="18"/>
    </row>
    <row r="47" customFormat="false" ht="11.25" hidden="false" customHeight="true" outlineLevel="0" collapsed="false">
      <c r="A47" s="159"/>
      <c r="B47" s="160" t="n">
        <v>39</v>
      </c>
      <c r="C47" s="161" t="s">
        <v>220</v>
      </c>
      <c r="D47" s="161" t="s">
        <v>221</v>
      </c>
      <c r="E47" s="119"/>
      <c r="F47" s="161" t="n">
        <v>25</v>
      </c>
      <c r="G47" s="30"/>
      <c r="H47" s="30"/>
      <c r="I47" s="162"/>
      <c r="J47" s="18"/>
    </row>
    <row r="48" customFormat="false" ht="11.25" hidden="false" customHeight="true" outlineLevel="0" collapsed="false">
      <c r="A48" s="159"/>
      <c r="B48" s="160" t="n">
        <v>40</v>
      </c>
      <c r="C48" s="161" t="s">
        <v>202</v>
      </c>
      <c r="D48" s="161" t="s">
        <v>203</v>
      </c>
      <c r="E48" s="119"/>
      <c r="F48" s="161" t="n">
        <v>24</v>
      </c>
      <c r="G48" s="30"/>
      <c r="H48" s="30"/>
      <c r="I48" s="162"/>
      <c r="J48" s="18"/>
    </row>
    <row r="49" customFormat="false" ht="11.25" hidden="false" customHeight="true" outlineLevel="0" collapsed="false">
      <c r="A49" s="159"/>
      <c r="B49" s="160" t="n">
        <v>41</v>
      </c>
      <c r="C49" s="161" t="s">
        <v>122</v>
      </c>
      <c r="D49" s="161" t="s">
        <v>123</v>
      </c>
      <c r="E49" s="119"/>
      <c r="F49" s="161" t="n">
        <v>23</v>
      </c>
      <c r="G49" s="30"/>
      <c r="H49" s="30"/>
      <c r="I49" s="162"/>
      <c r="J49" s="18"/>
    </row>
    <row r="50" customFormat="false" ht="11.25" hidden="false" customHeight="true" outlineLevel="0" collapsed="false">
      <c r="A50" s="159"/>
      <c r="B50" s="160" t="n">
        <v>42</v>
      </c>
      <c r="C50" s="161" t="s">
        <v>164</v>
      </c>
      <c r="D50" s="161" t="s">
        <v>165</v>
      </c>
      <c r="E50" s="119"/>
      <c r="F50" s="161" t="n">
        <v>23</v>
      </c>
      <c r="G50" s="30"/>
      <c r="H50" s="30"/>
      <c r="I50" s="162"/>
      <c r="J50" s="18"/>
    </row>
    <row r="51" customFormat="false" ht="11.25" hidden="false" customHeight="true" outlineLevel="0" collapsed="false">
      <c r="A51" s="159"/>
      <c r="B51" s="160" t="n">
        <v>43</v>
      </c>
      <c r="C51" s="161" t="s">
        <v>33</v>
      </c>
      <c r="D51" s="161" t="s">
        <v>34</v>
      </c>
      <c r="E51" s="119"/>
      <c r="F51" s="161" t="n">
        <v>22</v>
      </c>
      <c r="G51" s="30"/>
      <c r="H51" s="30"/>
      <c r="I51" s="162"/>
      <c r="J51" s="18"/>
    </row>
    <row r="52" customFormat="false" ht="11.25" hidden="false" customHeight="true" outlineLevel="0" collapsed="false">
      <c r="A52" s="159"/>
      <c r="B52" s="160" t="n">
        <v>44</v>
      </c>
      <c r="C52" s="161" t="s">
        <v>98</v>
      </c>
      <c r="D52" s="161" t="s">
        <v>99</v>
      </c>
      <c r="E52" s="119"/>
      <c r="F52" s="161" t="n">
        <v>22</v>
      </c>
      <c r="G52" s="30"/>
      <c r="H52" s="30"/>
      <c r="I52" s="162"/>
      <c r="J52" s="18"/>
    </row>
    <row r="53" customFormat="false" ht="11.25" hidden="false" customHeight="true" outlineLevel="0" collapsed="false">
      <c r="A53" s="159"/>
      <c r="B53" s="160" t="n">
        <v>45</v>
      </c>
      <c r="C53" s="161" t="s">
        <v>143</v>
      </c>
      <c r="D53" s="161" t="s">
        <v>144</v>
      </c>
      <c r="E53" s="119"/>
      <c r="F53" s="161" t="n">
        <v>22</v>
      </c>
      <c r="G53" s="30"/>
      <c r="H53" s="30"/>
      <c r="I53" s="162"/>
      <c r="J53" s="18"/>
    </row>
    <row r="54" customFormat="false" ht="11.25" hidden="false" customHeight="true" outlineLevel="0" collapsed="false">
      <c r="A54" s="159"/>
      <c r="B54" s="160" t="n">
        <v>46</v>
      </c>
      <c r="C54" s="161" t="s">
        <v>149</v>
      </c>
      <c r="D54" s="161" t="s">
        <v>150</v>
      </c>
      <c r="E54" s="119"/>
      <c r="F54" s="161" t="n">
        <v>22</v>
      </c>
      <c r="G54" s="30"/>
      <c r="H54" s="30"/>
      <c r="I54" s="162"/>
      <c r="J54" s="18"/>
    </row>
    <row r="55" customFormat="false" ht="11.25" hidden="false" customHeight="true" outlineLevel="0" collapsed="false">
      <c r="A55" s="159"/>
      <c r="B55" s="160" t="n">
        <v>47</v>
      </c>
      <c r="C55" s="161" t="s">
        <v>51</v>
      </c>
      <c r="D55" s="161" t="s">
        <v>52</v>
      </c>
      <c r="E55" s="119"/>
      <c r="F55" s="161" t="n">
        <v>21</v>
      </c>
      <c r="G55" s="30"/>
      <c r="H55" s="30"/>
      <c r="I55" s="162"/>
      <c r="J55" s="18"/>
    </row>
    <row r="56" customFormat="false" ht="11.25" hidden="false" customHeight="true" outlineLevel="0" collapsed="false">
      <c r="A56" s="159"/>
      <c r="B56" s="160" t="n">
        <v>48</v>
      </c>
      <c r="C56" s="161" t="s">
        <v>217</v>
      </c>
      <c r="D56" s="161" t="s">
        <v>218</v>
      </c>
      <c r="E56" s="119"/>
      <c r="F56" s="161" t="n">
        <v>21</v>
      </c>
      <c r="G56" s="30"/>
      <c r="H56" s="30"/>
      <c r="I56" s="162"/>
      <c r="J56" s="18"/>
    </row>
    <row r="57" customFormat="false" ht="11.25" hidden="false" customHeight="true" outlineLevel="0" collapsed="false">
      <c r="A57" s="159"/>
      <c r="B57" s="160" t="n">
        <v>49</v>
      </c>
      <c r="C57" s="161" t="s">
        <v>199</v>
      </c>
      <c r="D57" s="161" t="s">
        <v>200</v>
      </c>
      <c r="E57" s="119"/>
      <c r="F57" s="161" t="n">
        <v>21</v>
      </c>
      <c r="G57" s="30"/>
      <c r="H57" s="30"/>
      <c r="I57" s="162"/>
      <c r="J57" s="18"/>
    </row>
    <row r="58" customFormat="false" ht="11.25" hidden="false" customHeight="true" outlineLevel="0" collapsed="false">
      <c r="A58" s="159"/>
      <c r="B58" s="160" t="n">
        <v>50</v>
      </c>
      <c r="C58" s="161" t="s">
        <v>101</v>
      </c>
      <c r="D58" s="161" t="s">
        <v>102</v>
      </c>
      <c r="E58" s="119"/>
      <c r="F58" s="161" t="n">
        <v>20</v>
      </c>
      <c r="G58" s="30"/>
      <c r="H58" s="30"/>
      <c r="I58" s="162"/>
      <c r="J58" s="18"/>
    </row>
    <row r="59" customFormat="false" ht="11.25" hidden="false" customHeight="true" outlineLevel="0" collapsed="false">
      <c r="A59" s="159"/>
      <c r="B59" s="160" t="n">
        <v>51</v>
      </c>
      <c r="C59" s="161" t="s">
        <v>140</v>
      </c>
      <c r="D59" s="161" t="s">
        <v>141</v>
      </c>
      <c r="E59" s="119"/>
      <c r="F59" s="161" t="n">
        <v>20</v>
      </c>
      <c r="G59" s="30"/>
      <c r="H59" s="30"/>
      <c r="I59" s="162"/>
      <c r="J59" s="18"/>
    </row>
    <row r="60" customFormat="false" ht="11.25" hidden="false" customHeight="true" outlineLevel="0" collapsed="false">
      <c r="A60" s="159"/>
      <c r="B60" s="160" t="n">
        <v>52</v>
      </c>
      <c r="C60" s="161" t="s">
        <v>146</v>
      </c>
      <c r="D60" s="161" t="s">
        <v>147</v>
      </c>
      <c r="E60" s="119"/>
      <c r="F60" s="161" t="n">
        <v>20</v>
      </c>
      <c r="G60" s="30"/>
      <c r="H60" s="30"/>
      <c r="I60" s="162"/>
      <c r="J60" s="18"/>
    </row>
    <row r="61" customFormat="false" ht="11.25" hidden="false" customHeight="true" outlineLevel="0" collapsed="false">
      <c r="A61" s="159"/>
      <c r="B61" s="160" t="n">
        <v>53</v>
      </c>
      <c r="C61" s="161" t="s">
        <v>184</v>
      </c>
      <c r="D61" s="161" t="s">
        <v>185</v>
      </c>
      <c r="E61" s="119"/>
      <c r="F61" s="161" t="n">
        <v>20</v>
      </c>
      <c r="G61" s="30"/>
      <c r="H61" s="30"/>
      <c r="I61" s="162"/>
      <c r="J61" s="18"/>
    </row>
    <row r="62" customFormat="false" ht="11.25" hidden="false" customHeight="true" outlineLevel="0" collapsed="false">
      <c r="A62" s="159"/>
      <c r="B62" s="160" t="n">
        <v>54</v>
      </c>
      <c r="C62" s="161" t="s">
        <v>176</v>
      </c>
      <c r="D62" s="161" t="s">
        <v>177</v>
      </c>
      <c r="E62" s="119"/>
      <c r="F62" s="161" t="n">
        <v>19</v>
      </c>
      <c r="G62" s="30"/>
      <c r="H62" s="30"/>
      <c r="I62" s="162"/>
      <c r="J62" s="18"/>
    </row>
    <row r="63" customFormat="false" ht="11.25" hidden="false" customHeight="true" outlineLevel="0" collapsed="false">
      <c r="A63" s="159"/>
      <c r="B63" s="160" t="n">
        <v>55</v>
      </c>
      <c r="C63" s="161" t="s">
        <v>205</v>
      </c>
      <c r="D63" s="161" t="s">
        <v>206</v>
      </c>
      <c r="E63" s="119"/>
      <c r="F63" s="161" t="n">
        <v>19</v>
      </c>
      <c r="G63" s="30"/>
      <c r="H63" s="30"/>
      <c r="I63" s="162"/>
      <c r="J63" s="18"/>
    </row>
    <row r="64" customFormat="false" ht="11.25" hidden="false" customHeight="true" outlineLevel="0" collapsed="false">
      <c r="A64" s="159"/>
      <c r="B64" s="160" t="n">
        <v>56</v>
      </c>
      <c r="C64" s="161" t="s">
        <v>190</v>
      </c>
      <c r="D64" s="161" t="s">
        <v>191</v>
      </c>
      <c r="E64" s="119"/>
      <c r="F64" s="161" t="n">
        <v>19</v>
      </c>
      <c r="G64" s="30"/>
      <c r="H64" s="30"/>
      <c r="I64" s="162"/>
      <c r="J64" s="18"/>
    </row>
    <row r="65" customFormat="false" ht="11.25" hidden="false" customHeight="true" outlineLevel="0" collapsed="false">
      <c r="A65" s="159"/>
      <c r="B65" s="160" t="n">
        <v>57</v>
      </c>
      <c r="C65" s="161" t="s">
        <v>173</v>
      </c>
      <c r="D65" s="161" t="s">
        <v>174</v>
      </c>
      <c r="E65" s="119"/>
      <c r="F65" s="161" t="n">
        <v>19</v>
      </c>
      <c r="G65" s="30"/>
      <c r="H65" s="30"/>
      <c r="I65" s="162"/>
      <c r="J65" s="18"/>
    </row>
    <row r="66" customFormat="false" ht="11.25" hidden="false" customHeight="true" outlineLevel="0" collapsed="false">
      <c r="A66" s="159"/>
      <c r="B66" s="160" t="n">
        <v>58</v>
      </c>
      <c r="C66" s="161" t="s">
        <v>84</v>
      </c>
      <c r="D66" s="161" t="s">
        <v>85</v>
      </c>
      <c r="E66" s="119"/>
      <c r="F66" s="161" t="n">
        <v>18</v>
      </c>
      <c r="G66" s="30"/>
      <c r="H66" s="30"/>
      <c r="I66" s="162"/>
      <c r="J66" s="18"/>
    </row>
    <row r="67" customFormat="false" ht="11.25" hidden="false" customHeight="true" outlineLevel="0" collapsed="false">
      <c r="A67" s="159"/>
      <c r="B67" s="160" t="n">
        <v>59</v>
      </c>
      <c r="C67" s="161" t="s">
        <v>54</v>
      </c>
      <c r="D67" s="161" t="s">
        <v>55</v>
      </c>
      <c r="E67" s="119"/>
      <c r="F67" s="161" t="n">
        <v>18</v>
      </c>
      <c r="G67" s="30"/>
      <c r="H67" s="30"/>
      <c r="I67" s="162"/>
      <c r="J67" s="18"/>
    </row>
    <row r="68" customFormat="false" ht="11.25" hidden="false" customHeight="true" outlineLevel="0" collapsed="false">
      <c r="A68" s="159"/>
      <c r="B68" s="160" t="n">
        <v>60</v>
      </c>
      <c r="C68" s="161" t="s">
        <v>155</v>
      </c>
      <c r="D68" s="161" t="s">
        <v>156</v>
      </c>
      <c r="E68" s="119"/>
      <c r="F68" s="161" t="n">
        <v>18</v>
      </c>
      <c r="G68" s="30"/>
      <c r="H68" s="30"/>
      <c r="I68" s="162"/>
      <c r="J68" s="18"/>
    </row>
    <row r="69" customFormat="false" ht="12.75" hidden="false" customHeight="false" outlineLevel="0" collapsed="false">
      <c r="B69" s="160" t="n">
        <v>61</v>
      </c>
      <c r="C69" s="161" t="s">
        <v>223</v>
      </c>
      <c r="D69" s="161" t="s">
        <v>224</v>
      </c>
      <c r="E69" s="119"/>
      <c r="F69" s="161" t="n">
        <v>18</v>
      </c>
    </row>
    <row r="70" customFormat="false" ht="12.75" hidden="false" customHeight="false" outlineLevel="0" collapsed="false">
      <c r="B70" s="160" t="n">
        <v>62</v>
      </c>
      <c r="C70" s="161" t="s">
        <v>134</v>
      </c>
      <c r="D70" s="161" t="s">
        <v>135</v>
      </c>
      <c r="E70" s="119"/>
      <c r="F70" s="161" t="n">
        <v>17</v>
      </c>
    </row>
    <row r="71" customFormat="false" ht="12.75" hidden="false" customHeight="false" outlineLevel="0" collapsed="false">
      <c r="B71" s="160" t="n">
        <v>63</v>
      </c>
      <c r="C71" s="161" t="s">
        <v>208</v>
      </c>
      <c r="D71" s="161" t="s">
        <v>209</v>
      </c>
      <c r="E71" s="119"/>
      <c r="F71" s="161" t="n">
        <v>17</v>
      </c>
    </row>
    <row r="72" customFormat="false" ht="12.75" hidden="false" customHeight="false" outlineLevel="0" collapsed="false">
      <c r="B72" s="160" t="n">
        <v>64</v>
      </c>
      <c r="C72" s="161" t="s">
        <v>214</v>
      </c>
      <c r="D72" s="161" t="s">
        <v>215</v>
      </c>
      <c r="E72" s="119"/>
      <c r="F72" s="161" t="n">
        <v>16</v>
      </c>
    </row>
    <row r="73" customFormat="false" ht="12.75" hidden="false" customHeight="false" outlineLevel="0" collapsed="false">
      <c r="B73" s="160" t="n">
        <v>65</v>
      </c>
      <c r="C73" s="161" t="s">
        <v>193</v>
      </c>
      <c r="D73" s="161" t="s">
        <v>194</v>
      </c>
      <c r="E73" s="119"/>
      <c r="F73" s="161" t="n">
        <v>14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1"/>
      <c r="I1" s="152"/>
      <c r="J1" s="152"/>
      <c r="K1" s="152"/>
      <c r="L1" s="152"/>
      <c r="M1" s="17"/>
      <c r="N1" s="151"/>
    </row>
    <row r="2" customFormat="false" ht="12" hidden="false" customHeight="true" outlineLevel="0" collapsed="false">
      <c r="B2" s="153"/>
      <c r="C2" s="13" t="str">
        <f aca="false">intro!C2</f>
        <v>13ème journée</v>
      </c>
      <c r="D2" s="9"/>
      <c r="E2" s="9"/>
      <c r="F2" s="10"/>
      <c r="G2" s="151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151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30</v>
      </c>
      <c r="D4" s="155"/>
      <c r="E4" s="17"/>
      <c r="F4" s="18"/>
      <c r="G4" s="156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6"/>
      <c r="H5" s="86"/>
      <c r="I5" s="86"/>
      <c r="J5" s="86"/>
      <c r="K5" s="86"/>
      <c r="L5" s="86"/>
      <c r="M5" s="87"/>
      <c r="N5" s="19"/>
      <c r="O5" s="20"/>
    </row>
    <row r="6" customFormat="false" ht="31.5" hidden="false" customHeight="true" outlineLevel="0" collapsed="false">
      <c r="B6" s="154"/>
      <c r="C6" s="157" t="s">
        <v>231</v>
      </c>
      <c r="D6" s="157"/>
      <c r="E6" s="157"/>
      <c r="F6" s="157"/>
      <c r="G6" s="88"/>
      <c r="H6" s="88"/>
      <c r="I6" s="88"/>
      <c r="J6" s="19"/>
      <c r="K6" s="20"/>
      <c r="L6" s="1"/>
      <c r="M6" s="1"/>
      <c r="N6" s="1"/>
      <c r="O6" s="1"/>
    </row>
    <row r="7" customFormat="false" ht="6" hidden="false" customHeight="true" outlineLevel="0" collapsed="false">
      <c r="B7" s="154"/>
      <c r="C7" s="89"/>
      <c r="D7" s="89"/>
      <c r="E7" s="89"/>
      <c r="F7" s="89"/>
      <c r="G7" s="156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4"/>
      <c r="C8" s="17"/>
      <c r="D8" s="17"/>
      <c r="E8" s="17"/>
      <c r="F8" s="18"/>
      <c r="G8" s="156"/>
      <c r="H8" s="158"/>
      <c r="I8" s="158"/>
      <c r="J8" s="158"/>
      <c r="K8" s="158"/>
      <c r="L8" s="158"/>
      <c r="M8" s="81"/>
      <c r="N8" s="18"/>
      <c r="O8" s="20"/>
    </row>
    <row r="9" customFormat="false" ht="11.25" hidden="false" customHeight="true" outlineLevel="0" collapsed="false">
      <c r="A9" s="159"/>
      <c r="B9" s="160" t="n">
        <v>1</v>
      </c>
      <c r="C9" s="161" t="s">
        <v>84</v>
      </c>
      <c r="D9" s="161" t="s">
        <v>85</v>
      </c>
      <c r="E9" s="119"/>
      <c r="F9" s="161" t="n">
        <v>10</v>
      </c>
      <c r="G9" s="30"/>
      <c r="H9" s="30"/>
      <c r="I9" s="162"/>
      <c r="J9" s="18"/>
      <c r="K9" s="3"/>
      <c r="L9" s="1"/>
      <c r="M9" s="1"/>
      <c r="N9" s="1"/>
      <c r="O9" s="1"/>
    </row>
    <row r="10" customFormat="false" ht="11.25" hidden="false" customHeight="true" outlineLevel="0" collapsed="false">
      <c r="A10" s="159"/>
      <c r="B10" s="160" t="n">
        <v>2</v>
      </c>
      <c r="C10" s="161" t="s">
        <v>30</v>
      </c>
      <c r="D10" s="161" t="s">
        <v>31</v>
      </c>
      <c r="E10" s="119"/>
      <c r="F10" s="161" t="n">
        <v>10</v>
      </c>
      <c r="G10" s="30"/>
      <c r="H10" s="30"/>
      <c r="I10" s="162"/>
      <c r="J10" s="18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59"/>
      <c r="B11" s="160" t="n">
        <v>3</v>
      </c>
      <c r="C11" s="161" t="s">
        <v>87</v>
      </c>
      <c r="D11" s="161" t="s">
        <v>88</v>
      </c>
      <c r="E11" s="119"/>
      <c r="F11" s="161" t="n">
        <v>10</v>
      </c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59"/>
      <c r="B12" s="160" t="n">
        <v>4</v>
      </c>
      <c r="C12" s="161" t="s">
        <v>39</v>
      </c>
      <c r="D12" s="161" t="s">
        <v>40</v>
      </c>
      <c r="E12" s="119"/>
      <c r="F12" s="161" t="n">
        <v>10</v>
      </c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59"/>
      <c r="B13" s="160" t="n">
        <v>5</v>
      </c>
      <c r="C13" s="161" t="s">
        <v>116</v>
      </c>
      <c r="D13" s="161" t="s">
        <v>117</v>
      </c>
      <c r="E13" s="119"/>
      <c r="F13" s="161" t="n">
        <v>10</v>
      </c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59"/>
      <c r="B14" s="160" t="n">
        <v>6</v>
      </c>
      <c r="C14" s="161" t="s">
        <v>98</v>
      </c>
      <c r="D14" s="161" t="s">
        <v>99</v>
      </c>
      <c r="E14" s="119"/>
      <c r="F14" s="161" t="n">
        <v>10</v>
      </c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59"/>
      <c r="B15" s="160" t="n">
        <v>7</v>
      </c>
      <c r="C15" s="161" t="s">
        <v>223</v>
      </c>
      <c r="D15" s="161" t="s">
        <v>224</v>
      </c>
      <c r="E15" s="119"/>
      <c r="F15" s="161" t="n">
        <v>10</v>
      </c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59"/>
      <c r="B16" s="160" t="n">
        <v>8</v>
      </c>
      <c r="C16" s="161" t="s">
        <v>45</v>
      </c>
      <c r="D16" s="161" t="s">
        <v>46</v>
      </c>
      <c r="E16" s="119"/>
      <c r="F16" s="161" t="n">
        <v>9</v>
      </c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59"/>
      <c r="B17" s="160" t="n">
        <v>9</v>
      </c>
      <c r="C17" s="161" t="s">
        <v>27</v>
      </c>
      <c r="D17" s="161" t="s">
        <v>28</v>
      </c>
      <c r="E17" s="119"/>
      <c r="F17" s="161" t="n">
        <v>9</v>
      </c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59"/>
      <c r="B18" s="160" t="n">
        <v>10</v>
      </c>
      <c r="C18" s="161" t="s">
        <v>208</v>
      </c>
      <c r="D18" s="161" t="s">
        <v>209</v>
      </c>
      <c r="E18" s="119"/>
      <c r="F18" s="161" t="n">
        <v>9</v>
      </c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59"/>
      <c r="B19" s="160" t="n">
        <v>11</v>
      </c>
      <c r="C19" s="161" t="s">
        <v>48</v>
      </c>
      <c r="D19" s="161" t="s">
        <v>49</v>
      </c>
      <c r="E19" s="119"/>
      <c r="F19" s="161" t="n">
        <v>8</v>
      </c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59"/>
      <c r="B20" s="160" t="n">
        <v>12</v>
      </c>
      <c r="C20" s="161" t="s">
        <v>51</v>
      </c>
      <c r="D20" s="161" t="s">
        <v>52</v>
      </c>
      <c r="E20" s="119"/>
      <c r="F20" s="161" t="n">
        <v>8</v>
      </c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59"/>
      <c r="B21" s="160" t="n">
        <v>13</v>
      </c>
      <c r="C21" s="161" t="s">
        <v>78</v>
      </c>
      <c r="D21" s="161" t="s">
        <v>79</v>
      </c>
      <c r="E21" s="119"/>
      <c r="F21" s="161" t="n">
        <v>8</v>
      </c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59"/>
      <c r="B22" s="160" t="n">
        <v>14</v>
      </c>
      <c r="C22" s="161" t="s">
        <v>122</v>
      </c>
      <c r="D22" s="161" t="s">
        <v>123</v>
      </c>
      <c r="E22" s="119"/>
      <c r="F22" s="161" t="n">
        <v>8</v>
      </c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59"/>
      <c r="B23" s="160" t="n">
        <v>15</v>
      </c>
      <c r="C23" s="161" t="s">
        <v>101</v>
      </c>
      <c r="D23" s="161" t="s">
        <v>102</v>
      </c>
      <c r="E23" s="119"/>
      <c r="F23" s="161" t="n">
        <v>8</v>
      </c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59"/>
      <c r="B24" s="160" t="n">
        <v>16</v>
      </c>
      <c r="C24" s="161" t="s">
        <v>143</v>
      </c>
      <c r="D24" s="161" t="s">
        <v>144</v>
      </c>
      <c r="E24" s="119"/>
      <c r="F24" s="161" t="n">
        <v>8</v>
      </c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59"/>
      <c r="B25" s="160" t="n">
        <v>17</v>
      </c>
      <c r="C25" s="161" t="s">
        <v>179</v>
      </c>
      <c r="D25" s="161" t="s">
        <v>180</v>
      </c>
      <c r="E25" s="119"/>
      <c r="F25" s="161" t="n">
        <v>8</v>
      </c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59"/>
      <c r="B26" s="160" t="n">
        <v>18</v>
      </c>
      <c r="C26" s="161" t="s">
        <v>217</v>
      </c>
      <c r="D26" s="161" t="s">
        <v>218</v>
      </c>
      <c r="E26" s="119"/>
      <c r="F26" s="161" t="n">
        <v>8</v>
      </c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59"/>
      <c r="B27" s="160" t="n">
        <v>19</v>
      </c>
      <c r="C27" s="161" t="s">
        <v>72</v>
      </c>
      <c r="D27" s="161" t="s">
        <v>73</v>
      </c>
      <c r="E27" s="119"/>
      <c r="F27" s="161" t="n">
        <v>7</v>
      </c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59"/>
      <c r="B28" s="160" t="n">
        <v>20</v>
      </c>
      <c r="C28" s="161" t="s">
        <v>66</v>
      </c>
      <c r="D28" s="161" t="s">
        <v>67</v>
      </c>
      <c r="E28" s="119"/>
      <c r="F28" s="161" t="n">
        <v>7</v>
      </c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59"/>
      <c r="B29" s="160" t="n">
        <v>21</v>
      </c>
      <c r="C29" s="161" t="s">
        <v>57</v>
      </c>
      <c r="D29" s="161" t="s">
        <v>58</v>
      </c>
      <c r="E29" s="119"/>
      <c r="F29" s="161" t="n">
        <v>7</v>
      </c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59"/>
      <c r="B30" s="160" t="n">
        <v>22</v>
      </c>
      <c r="C30" s="161" t="s">
        <v>104</v>
      </c>
      <c r="D30" s="161" t="s">
        <v>105</v>
      </c>
      <c r="E30" s="119"/>
      <c r="F30" s="161" t="n">
        <v>7</v>
      </c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59"/>
      <c r="B31" s="160" t="n">
        <v>23</v>
      </c>
      <c r="C31" s="161" t="s">
        <v>170</v>
      </c>
      <c r="D31" s="161" t="s">
        <v>171</v>
      </c>
      <c r="E31" s="119"/>
      <c r="F31" s="161" t="n">
        <v>7</v>
      </c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59"/>
      <c r="B32" s="160" t="n">
        <v>24</v>
      </c>
      <c r="C32" s="161" t="s">
        <v>167</v>
      </c>
      <c r="D32" s="161" t="s">
        <v>168</v>
      </c>
      <c r="E32" s="119"/>
      <c r="F32" s="161" t="n">
        <v>7</v>
      </c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59"/>
      <c r="B33" s="160" t="n">
        <v>25</v>
      </c>
      <c r="C33" s="161" t="s">
        <v>220</v>
      </c>
      <c r="D33" s="161" t="s">
        <v>221</v>
      </c>
      <c r="E33" s="119"/>
      <c r="F33" s="161" t="n">
        <v>7</v>
      </c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59"/>
      <c r="B34" s="160" t="n">
        <v>26</v>
      </c>
      <c r="C34" s="161" t="s">
        <v>193</v>
      </c>
      <c r="D34" s="161" t="s">
        <v>194</v>
      </c>
      <c r="E34" s="119"/>
      <c r="F34" s="161" t="n">
        <v>7</v>
      </c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59"/>
      <c r="B35" s="160" t="n">
        <v>27</v>
      </c>
      <c r="C35" s="161" t="s">
        <v>60</v>
      </c>
      <c r="D35" s="161" t="s">
        <v>61</v>
      </c>
      <c r="E35" s="119"/>
      <c r="F35" s="161" t="n">
        <v>6</v>
      </c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59"/>
      <c r="B36" s="160" t="n">
        <v>28</v>
      </c>
      <c r="C36" s="161" t="s">
        <v>137</v>
      </c>
      <c r="D36" s="161" t="s">
        <v>138</v>
      </c>
      <c r="E36" s="119"/>
      <c r="F36" s="161" t="n">
        <v>6</v>
      </c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59"/>
      <c r="B37" s="160" t="n">
        <v>29</v>
      </c>
      <c r="C37" s="161" t="s">
        <v>95</v>
      </c>
      <c r="D37" s="161" t="s">
        <v>96</v>
      </c>
      <c r="E37" s="119"/>
      <c r="F37" s="161" t="n">
        <v>6</v>
      </c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59"/>
      <c r="B38" s="160" t="n">
        <v>30</v>
      </c>
      <c r="C38" s="161" t="s">
        <v>205</v>
      </c>
      <c r="D38" s="161" t="s">
        <v>206</v>
      </c>
      <c r="E38" s="119"/>
      <c r="F38" s="161" t="n">
        <v>6</v>
      </c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59"/>
      <c r="B39" s="160" t="n">
        <v>31</v>
      </c>
      <c r="C39" s="161" t="s">
        <v>182</v>
      </c>
      <c r="D39" s="161" t="s">
        <v>183</v>
      </c>
      <c r="E39" s="119"/>
      <c r="F39" s="161" t="n">
        <v>6</v>
      </c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59"/>
      <c r="B40" s="160" t="n">
        <v>32</v>
      </c>
      <c r="C40" s="161" t="s">
        <v>164</v>
      </c>
      <c r="D40" s="161" t="s">
        <v>165</v>
      </c>
      <c r="E40" s="119"/>
      <c r="F40" s="161" t="n">
        <v>6</v>
      </c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59"/>
      <c r="B41" s="160" t="n">
        <v>33</v>
      </c>
      <c r="C41" s="161" t="s">
        <v>42</v>
      </c>
      <c r="D41" s="161" t="s">
        <v>43</v>
      </c>
      <c r="E41" s="119"/>
      <c r="F41" s="161" t="n">
        <v>5</v>
      </c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59"/>
      <c r="B42" s="160" t="n">
        <v>34</v>
      </c>
      <c r="C42" s="161" t="s">
        <v>36</v>
      </c>
      <c r="D42" s="161" t="s">
        <v>37</v>
      </c>
      <c r="E42" s="119"/>
      <c r="F42" s="161" t="n">
        <v>5</v>
      </c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59"/>
      <c r="B43" s="160" t="n">
        <v>35</v>
      </c>
      <c r="C43" s="161" t="s">
        <v>131</v>
      </c>
      <c r="D43" s="161" t="s">
        <v>132</v>
      </c>
      <c r="E43" s="119"/>
      <c r="F43" s="161" t="n">
        <v>5</v>
      </c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59"/>
      <c r="B44" s="160" t="n">
        <v>36</v>
      </c>
      <c r="C44" s="161" t="s">
        <v>140</v>
      </c>
      <c r="D44" s="161" t="s">
        <v>141</v>
      </c>
      <c r="E44" s="119"/>
      <c r="F44" s="161" t="n">
        <v>5</v>
      </c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59"/>
      <c r="B45" s="160" t="n">
        <v>37</v>
      </c>
      <c r="C45" s="161" t="s">
        <v>152</v>
      </c>
      <c r="D45" s="161" t="s">
        <v>153</v>
      </c>
      <c r="E45" s="119"/>
      <c r="F45" s="161" t="n">
        <v>5</v>
      </c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59"/>
      <c r="B46" s="160" t="n">
        <v>38</v>
      </c>
      <c r="C46" s="161" t="s">
        <v>134</v>
      </c>
      <c r="D46" s="161" t="s">
        <v>135</v>
      </c>
      <c r="E46" s="119"/>
      <c r="F46" s="161" t="n">
        <v>5</v>
      </c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59"/>
      <c r="B47" s="160" t="n">
        <v>39</v>
      </c>
      <c r="C47" s="161" t="s">
        <v>187</v>
      </c>
      <c r="D47" s="161" t="s">
        <v>188</v>
      </c>
      <c r="E47" s="119"/>
      <c r="F47" s="161" t="n">
        <v>5</v>
      </c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59"/>
      <c r="B48" s="160" t="n">
        <v>40</v>
      </c>
      <c r="C48" s="161" t="s">
        <v>199</v>
      </c>
      <c r="D48" s="161" t="s">
        <v>200</v>
      </c>
      <c r="E48" s="119"/>
      <c r="F48" s="161" t="n">
        <v>5</v>
      </c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59"/>
      <c r="B49" s="160" t="n">
        <v>41</v>
      </c>
      <c r="C49" s="161" t="s">
        <v>33</v>
      </c>
      <c r="D49" s="161" t="s">
        <v>34</v>
      </c>
      <c r="E49" s="119"/>
      <c r="F49" s="161" t="n">
        <v>4</v>
      </c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59"/>
      <c r="B50" s="160" t="n">
        <v>42</v>
      </c>
      <c r="C50" s="161" t="s">
        <v>69</v>
      </c>
      <c r="D50" s="161" t="s">
        <v>70</v>
      </c>
      <c r="E50" s="119"/>
      <c r="F50" s="161" t="n">
        <v>4</v>
      </c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59"/>
      <c r="B51" s="160" t="n">
        <v>43</v>
      </c>
      <c r="C51" s="161" t="s">
        <v>75</v>
      </c>
      <c r="D51" s="161" t="s">
        <v>76</v>
      </c>
      <c r="E51" s="119"/>
      <c r="F51" s="161" t="n">
        <v>4</v>
      </c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59"/>
      <c r="B52" s="160" t="n">
        <v>44</v>
      </c>
      <c r="C52" s="161" t="s">
        <v>24</v>
      </c>
      <c r="D52" s="161" t="s">
        <v>25</v>
      </c>
      <c r="E52" s="119"/>
      <c r="F52" s="161" t="n">
        <v>4</v>
      </c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59"/>
      <c r="B53" s="160" t="n">
        <v>45</v>
      </c>
      <c r="C53" s="161" t="s">
        <v>113</v>
      </c>
      <c r="D53" s="161" t="s">
        <v>114</v>
      </c>
      <c r="E53" s="119"/>
      <c r="F53" s="161" t="n">
        <v>4</v>
      </c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59"/>
      <c r="B54" s="160" t="n">
        <v>46</v>
      </c>
      <c r="C54" s="161" t="s">
        <v>158</v>
      </c>
      <c r="D54" s="161" t="s">
        <v>159</v>
      </c>
      <c r="E54" s="119"/>
      <c r="F54" s="161" t="n">
        <v>4</v>
      </c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59"/>
      <c r="B55" s="160" t="n">
        <v>47</v>
      </c>
      <c r="C55" s="161" t="s">
        <v>110</v>
      </c>
      <c r="D55" s="161" t="s">
        <v>111</v>
      </c>
      <c r="E55" s="119"/>
      <c r="F55" s="161" t="n">
        <v>4</v>
      </c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59"/>
      <c r="B56" s="160" t="n">
        <v>48</v>
      </c>
      <c r="C56" s="161" t="s">
        <v>149</v>
      </c>
      <c r="D56" s="161" t="s">
        <v>150</v>
      </c>
      <c r="E56" s="119"/>
      <c r="F56" s="161" t="n">
        <v>4</v>
      </c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59"/>
      <c r="B57" s="160" t="n">
        <v>49</v>
      </c>
      <c r="C57" s="161" t="s">
        <v>202</v>
      </c>
      <c r="D57" s="161" t="s">
        <v>203</v>
      </c>
      <c r="E57" s="119"/>
      <c r="F57" s="161" t="n">
        <v>4</v>
      </c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59"/>
      <c r="B58" s="160" t="n">
        <v>50</v>
      </c>
      <c r="C58" s="161" t="s">
        <v>128</v>
      </c>
      <c r="D58" s="161" t="s">
        <v>129</v>
      </c>
      <c r="E58" s="119"/>
      <c r="F58" s="161" t="n">
        <v>3</v>
      </c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59"/>
      <c r="B59" s="160" t="n">
        <v>51</v>
      </c>
      <c r="C59" s="161" t="s">
        <v>81</v>
      </c>
      <c r="D59" s="161" t="s">
        <v>82</v>
      </c>
      <c r="E59" s="119"/>
      <c r="F59" s="161" t="n">
        <v>3</v>
      </c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59"/>
      <c r="B60" s="160" t="n">
        <v>52</v>
      </c>
      <c r="C60" s="161" t="s">
        <v>125</v>
      </c>
      <c r="D60" s="161" t="s">
        <v>126</v>
      </c>
      <c r="E60" s="119"/>
      <c r="F60" s="161" t="n">
        <v>3</v>
      </c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59"/>
      <c r="B61" s="160" t="n">
        <v>53</v>
      </c>
      <c r="C61" s="161" t="s">
        <v>155</v>
      </c>
      <c r="D61" s="161" t="s">
        <v>156</v>
      </c>
      <c r="E61" s="119"/>
      <c r="F61" s="161" t="n">
        <v>3</v>
      </c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59"/>
      <c r="B62" s="160" t="n">
        <v>54</v>
      </c>
      <c r="C62" s="161" t="s">
        <v>107</v>
      </c>
      <c r="D62" s="161" t="s">
        <v>108</v>
      </c>
      <c r="E62" s="119"/>
      <c r="F62" s="161" t="n">
        <v>3</v>
      </c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59"/>
      <c r="B63" s="160" t="n">
        <v>55</v>
      </c>
      <c r="C63" s="161" t="s">
        <v>211</v>
      </c>
      <c r="D63" s="161" t="s">
        <v>212</v>
      </c>
      <c r="E63" s="119"/>
      <c r="F63" s="161" t="n">
        <v>3</v>
      </c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59"/>
      <c r="B64" s="160" t="n">
        <v>56</v>
      </c>
      <c r="C64" s="161" t="s">
        <v>190</v>
      </c>
      <c r="D64" s="161" t="s">
        <v>191</v>
      </c>
      <c r="E64" s="119"/>
      <c r="F64" s="161" t="n">
        <v>3</v>
      </c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59"/>
      <c r="B65" s="160" t="n">
        <v>57</v>
      </c>
      <c r="C65" s="161" t="s">
        <v>173</v>
      </c>
      <c r="D65" s="161" t="s">
        <v>174</v>
      </c>
      <c r="E65" s="119"/>
      <c r="F65" s="161" t="n">
        <v>3</v>
      </c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59"/>
      <c r="B66" s="160" t="n">
        <v>58</v>
      </c>
      <c r="C66" s="161" t="s">
        <v>63</v>
      </c>
      <c r="D66" s="161" t="s">
        <v>64</v>
      </c>
      <c r="E66" s="119"/>
      <c r="F66" s="161" t="n">
        <v>2</v>
      </c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59"/>
      <c r="B67" s="160" t="n">
        <v>59</v>
      </c>
      <c r="C67" s="161" t="s">
        <v>146</v>
      </c>
      <c r="D67" s="161" t="s">
        <v>147</v>
      </c>
      <c r="E67" s="119"/>
      <c r="F67" s="161" t="n">
        <v>2</v>
      </c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59"/>
      <c r="B68" s="160" t="n">
        <v>60</v>
      </c>
      <c r="C68" s="161" t="s">
        <v>119</v>
      </c>
      <c r="D68" s="161" t="s">
        <v>120</v>
      </c>
      <c r="E68" s="119"/>
      <c r="F68" s="161" t="n">
        <v>2</v>
      </c>
      <c r="G68" s="30"/>
      <c r="H68" s="30"/>
      <c r="I68" s="162"/>
      <c r="J68" s="18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0" t="n">
        <v>61</v>
      </c>
      <c r="C69" s="161" t="s">
        <v>196</v>
      </c>
      <c r="D69" s="161" t="s">
        <v>197</v>
      </c>
      <c r="E69" s="119"/>
      <c r="F69" s="161" t="n">
        <v>2</v>
      </c>
    </row>
    <row r="70" customFormat="false" ht="12.75" hidden="false" customHeight="false" outlineLevel="0" collapsed="false">
      <c r="B70" s="160" t="n">
        <v>62</v>
      </c>
      <c r="C70" s="161" t="s">
        <v>184</v>
      </c>
      <c r="D70" s="161" t="s">
        <v>185</v>
      </c>
      <c r="E70" s="119"/>
      <c r="F70" s="161" t="n">
        <v>2</v>
      </c>
    </row>
    <row r="71" customFormat="false" ht="12.75" hidden="false" customHeight="false" outlineLevel="0" collapsed="false">
      <c r="B71" s="160" t="n">
        <v>63</v>
      </c>
      <c r="C71" s="161" t="s">
        <v>214</v>
      </c>
      <c r="D71" s="161" t="s">
        <v>215</v>
      </c>
      <c r="E71" s="119"/>
      <c r="F71" s="161" t="n">
        <v>2</v>
      </c>
    </row>
    <row r="72" customFormat="false" ht="12.75" hidden="false" customHeight="false" outlineLevel="0" collapsed="false">
      <c r="B72" s="160" t="n">
        <v>64</v>
      </c>
      <c r="C72" s="161" t="s">
        <v>54</v>
      </c>
      <c r="D72" s="161" t="s">
        <v>55</v>
      </c>
      <c r="E72" s="119"/>
      <c r="F72" s="161" t="n">
        <v>1</v>
      </c>
    </row>
    <row r="73" customFormat="false" ht="12.75" hidden="false" customHeight="false" outlineLevel="0" collapsed="false">
      <c r="B73" s="160" t="n">
        <v>65</v>
      </c>
      <c r="C73" s="161" t="s">
        <v>176</v>
      </c>
      <c r="D73" s="161" t="s">
        <v>177</v>
      </c>
      <c r="E73" s="119"/>
      <c r="F73" s="161" t="n">
        <v>1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1"/>
      <c r="I1" s="152"/>
      <c r="J1" s="152"/>
      <c r="K1" s="152"/>
      <c r="L1" s="152"/>
      <c r="M1" s="17"/>
      <c r="N1" s="151"/>
    </row>
    <row r="2" customFormat="false" ht="12" hidden="false" customHeight="true" outlineLevel="0" collapsed="false">
      <c r="B2" s="153"/>
      <c r="C2" s="13" t="str">
        <f aca="false">intro!C2</f>
        <v>13ème journée</v>
      </c>
      <c r="D2" s="9"/>
      <c r="E2" s="9"/>
      <c r="F2" s="10"/>
      <c r="G2" s="151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151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32</v>
      </c>
      <c r="D4" s="155"/>
      <c r="E4" s="17"/>
      <c r="F4" s="18"/>
      <c r="G4" s="156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6"/>
      <c r="H5" s="86"/>
      <c r="I5" s="86"/>
      <c r="J5" s="86"/>
      <c r="K5" s="86"/>
      <c r="L5" s="86"/>
      <c r="M5" s="87"/>
      <c r="N5" s="19"/>
      <c r="O5" s="20"/>
    </row>
    <row r="6" customFormat="false" ht="36.75" hidden="false" customHeight="true" outlineLevel="0" collapsed="false">
      <c r="B6" s="154"/>
      <c r="C6" s="157" t="s">
        <v>233</v>
      </c>
      <c r="D6" s="157"/>
      <c r="E6" s="157"/>
      <c r="F6" s="157"/>
      <c r="G6" s="88"/>
      <c r="H6" s="88"/>
      <c r="I6" s="88"/>
      <c r="J6" s="19"/>
      <c r="K6" s="20"/>
      <c r="L6" s="1"/>
      <c r="M6" s="1"/>
      <c r="N6" s="1"/>
      <c r="O6" s="1"/>
    </row>
    <row r="7" customFormat="false" ht="6" hidden="false" customHeight="true" outlineLevel="0" collapsed="false">
      <c r="B7" s="154"/>
      <c r="C7" s="89"/>
      <c r="D7" s="89"/>
      <c r="E7" s="89"/>
      <c r="F7" s="89"/>
      <c r="G7" s="156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4"/>
      <c r="C8" s="17"/>
      <c r="D8" s="17"/>
      <c r="E8" s="17"/>
      <c r="F8" s="18"/>
      <c r="G8" s="156"/>
      <c r="H8" s="158"/>
      <c r="I8" s="158"/>
      <c r="J8" s="158"/>
      <c r="K8" s="158"/>
      <c r="L8" s="158"/>
      <c r="M8" s="81"/>
      <c r="N8" s="18"/>
      <c r="O8" s="20"/>
    </row>
    <row r="9" customFormat="false" ht="11.25" hidden="false" customHeight="true" outlineLevel="0" collapsed="false">
      <c r="A9" s="159"/>
      <c r="B9" s="160" t="n">
        <v>1</v>
      </c>
      <c r="C9" s="161" t="s">
        <v>45</v>
      </c>
      <c r="D9" s="161" t="s">
        <v>46</v>
      </c>
      <c r="E9" s="119"/>
      <c r="F9" s="163" t="n">
        <v>11</v>
      </c>
      <c r="G9" s="30"/>
      <c r="H9" s="30"/>
      <c r="I9" s="162"/>
      <c r="J9" s="18"/>
      <c r="K9" s="3"/>
      <c r="L9" s="1"/>
      <c r="M9" s="1"/>
      <c r="N9" s="1"/>
      <c r="O9" s="1"/>
    </row>
    <row r="10" customFormat="false" ht="11.25" hidden="false" customHeight="true" outlineLevel="0" collapsed="false">
      <c r="A10" s="159"/>
      <c r="B10" s="160" t="n">
        <v>2</v>
      </c>
      <c r="C10" s="161" t="s">
        <v>66</v>
      </c>
      <c r="D10" s="161" t="s">
        <v>67</v>
      </c>
      <c r="E10" s="119"/>
      <c r="F10" s="163" t="n">
        <v>11</v>
      </c>
      <c r="G10" s="30"/>
      <c r="H10" s="30"/>
      <c r="I10" s="162"/>
      <c r="J10" s="18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59"/>
      <c r="B11" s="160" t="n">
        <v>3</v>
      </c>
      <c r="C11" s="161" t="s">
        <v>63</v>
      </c>
      <c r="D11" s="161" t="s">
        <v>64</v>
      </c>
      <c r="E11" s="119"/>
      <c r="F11" s="163" t="n">
        <v>11</v>
      </c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59"/>
      <c r="B12" s="160" t="n">
        <v>4</v>
      </c>
      <c r="C12" s="161" t="s">
        <v>51</v>
      </c>
      <c r="D12" s="161" t="s">
        <v>52</v>
      </c>
      <c r="E12" s="119"/>
      <c r="F12" s="163" t="n">
        <v>11</v>
      </c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59"/>
      <c r="B13" s="160" t="n">
        <v>5</v>
      </c>
      <c r="C13" s="161" t="s">
        <v>27</v>
      </c>
      <c r="D13" s="161" t="s">
        <v>28</v>
      </c>
      <c r="E13" s="119"/>
      <c r="F13" s="163" t="n">
        <v>11</v>
      </c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59"/>
      <c r="B14" s="160" t="n">
        <v>6</v>
      </c>
      <c r="C14" s="161" t="s">
        <v>60</v>
      </c>
      <c r="D14" s="161" t="s">
        <v>61</v>
      </c>
      <c r="E14" s="119"/>
      <c r="F14" s="163" t="n">
        <v>11</v>
      </c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59"/>
      <c r="B15" s="160" t="n">
        <v>7</v>
      </c>
      <c r="C15" s="161" t="s">
        <v>75</v>
      </c>
      <c r="D15" s="161" t="s">
        <v>76</v>
      </c>
      <c r="E15" s="119"/>
      <c r="F15" s="163" t="n">
        <v>11</v>
      </c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59"/>
      <c r="B16" s="160" t="n">
        <v>8</v>
      </c>
      <c r="C16" s="161" t="s">
        <v>81</v>
      </c>
      <c r="D16" s="161" t="s">
        <v>82</v>
      </c>
      <c r="E16" s="119"/>
      <c r="F16" s="163" t="n">
        <v>11</v>
      </c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59"/>
      <c r="B17" s="160" t="n">
        <v>9</v>
      </c>
      <c r="C17" s="161" t="s">
        <v>57</v>
      </c>
      <c r="D17" s="161" t="s">
        <v>58</v>
      </c>
      <c r="E17" s="119"/>
      <c r="F17" s="163" t="n">
        <v>11</v>
      </c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59"/>
      <c r="B18" s="160" t="n">
        <v>10</v>
      </c>
      <c r="C18" s="161" t="s">
        <v>122</v>
      </c>
      <c r="D18" s="161" t="s">
        <v>123</v>
      </c>
      <c r="E18" s="119"/>
      <c r="F18" s="163" t="n">
        <v>11</v>
      </c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59"/>
      <c r="B19" s="160" t="n">
        <v>11</v>
      </c>
      <c r="C19" s="161" t="s">
        <v>101</v>
      </c>
      <c r="D19" s="161" t="s">
        <v>102</v>
      </c>
      <c r="E19" s="119"/>
      <c r="F19" s="163" t="n">
        <v>11</v>
      </c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59"/>
      <c r="B20" s="160" t="n">
        <v>12</v>
      </c>
      <c r="C20" s="161" t="s">
        <v>113</v>
      </c>
      <c r="D20" s="161" t="s">
        <v>114</v>
      </c>
      <c r="E20" s="119"/>
      <c r="F20" s="163" t="n">
        <v>11</v>
      </c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59"/>
      <c r="B21" s="160" t="n">
        <v>13</v>
      </c>
      <c r="C21" s="161" t="s">
        <v>158</v>
      </c>
      <c r="D21" s="161" t="s">
        <v>159</v>
      </c>
      <c r="E21" s="119"/>
      <c r="F21" s="163" t="n">
        <v>11</v>
      </c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59"/>
      <c r="B22" s="160" t="n">
        <v>14</v>
      </c>
      <c r="C22" s="161" t="s">
        <v>128</v>
      </c>
      <c r="D22" s="161" t="s">
        <v>129</v>
      </c>
      <c r="E22" s="119"/>
      <c r="F22" s="163" t="n">
        <v>11</v>
      </c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59"/>
      <c r="B23" s="160" t="n">
        <v>15</v>
      </c>
      <c r="C23" s="161" t="s">
        <v>205</v>
      </c>
      <c r="D23" s="161" t="s">
        <v>206</v>
      </c>
      <c r="E23" s="119"/>
      <c r="F23" s="163" t="n">
        <v>11</v>
      </c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59"/>
      <c r="B24" s="160" t="n">
        <v>16</v>
      </c>
      <c r="C24" s="161" t="s">
        <v>182</v>
      </c>
      <c r="D24" s="161" t="s">
        <v>183</v>
      </c>
      <c r="E24" s="119"/>
      <c r="F24" s="163" t="n">
        <v>11</v>
      </c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59"/>
      <c r="B25" s="160" t="n">
        <v>17</v>
      </c>
      <c r="C25" s="161" t="s">
        <v>173</v>
      </c>
      <c r="D25" s="161" t="s">
        <v>174</v>
      </c>
      <c r="E25" s="119"/>
      <c r="F25" s="163" t="n">
        <v>11</v>
      </c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59"/>
      <c r="B26" s="160" t="n">
        <v>18</v>
      </c>
      <c r="C26" s="161" t="s">
        <v>72</v>
      </c>
      <c r="D26" s="161" t="s">
        <v>73</v>
      </c>
      <c r="E26" s="119"/>
      <c r="F26" s="164" t="n">
        <v>10.9230769230769</v>
      </c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59"/>
      <c r="B27" s="160" t="n">
        <v>19</v>
      </c>
      <c r="C27" s="161" t="s">
        <v>48</v>
      </c>
      <c r="D27" s="161" t="s">
        <v>49</v>
      </c>
      <c r="E27" s="119"/>
      <c r="F27" s="164" t="n">
        <v>10.9230769230769</v>
      </c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59"/>
      <c r="B28" s="160" t="n">
        <v>20</v>
      </c>
      <c r="C28" s="161" t="s">
        <v>54</v>
      </c>
      <c r="D28" s="161" t="s">
        <v>55</v>
      </c>
      <c r="E28" s="119"/>
      <c r="F28" s="164" t="n">
        <v>10.9230769230769</v>
      </c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59"/>
      <c r="B29" s="160" t="n">
        <v>21</v>
      </c>
      <c r="C29" s="161" t="s">
        <v>69</v>
      </c>
      <c r="D29" s="161" t="s">
        <v>70</v>
      </c>
      <c r="E29" s="119"/>
      <c r="F29" s="164" t="n">
        <v>10.9230769230769</v>
      </c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59"/>
      <c r="B30" s="160" t="n">
        <v>22</v>
      </c>
      <c r="C30" s="161" t="s">
        <v>131</v>
      </c>
      <c r="D30" s="161" t="s">
        <v>132</v>
      </c>
      <c r="E30" s="119"/>
      <c r="F30" s="164" t="n">
        <v>10.9230769230769</v>
      </c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59"/>
      <c r="B31" s="160" t="n">
        <v>23</v>
      </c>
      <c r="C31" s="161" t="s">
        <v>104</v>
      </c>
      <c r="D31" s="161" t="s">
        <v>105</v>
      </c>
      <c r="E31" s="119"/>
      <c r="F31" s="164" t="n">
        <v>10.9230769230769</v>
      </c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59"/>
      <c r="B32" s="160" t="n">
        <v>24</v>
      </c>
      <c r="C32" s="161" t="s">
        <v>155</v>
      </c>
      <c r="D32" s="161" t="s">
        <v>156</v>
      </c>
      <c r="E32" s="119"/>
      <c r="F32" s="164" t="n">
        <v>10.9230769230769</v>
      </c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59"/>
      <c r="B33" s="160" t="n">
        <v>25</v>
      </c>
      <c r="C33" s="161" t="s">
        <v>119</v>
      </c>
      <c r="D33" s="161" t="s">
        <v>120</v>
      </c>
      <c r="E33" s="119"/>
      <c r="F33" s="164" t="n">
        <v>10.9230769230769</v>
      </c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59"/>
      <c r="B34" s="160" t="n">
        <v>26</v>
      </c>
      <c r="C34" s="161" t="s">
        <v>107</v>
      </c>
      <c r="D34" s="161" t="s">
        <v>108</v>
      </c>
      <c r="E34" s="119"/>
      <c r="F34" s="164" t="n">
        <v>10.9230769230769</v>
      </c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59"/>
      <c r="B35" s="160" t="n">
        <v>27</v>
      </c>
      <c r="C35" s="161" t="s">
        <v>149</v>
      </c>
      <c r="D35" s="161" t="s">
        <v>150</v>
      </c>
      <c r="E35" s="119"/>
      <c r="F35" s="164" t="n">
        <v>10.9230769230769</v>
      </c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59"/>
      <c r="B36" s="160" t="n">
        <v>28</v>
      </c>
      <c r="C36" s="161" t="s">
        <v>196</v>
      </c>
      <c r="D36" s="161" t="s">
        <v>197</v>
      </c>
      <c r="E36" s="119"/>
      <c r="F36" s="164" t="n">
        <v>10.9230769230769</v>
      </c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59"/>
      <c r="B37" s="160" t="n">
        <v>29</v>
      </c>
      <c r="C37" s="161" t="s">
        <v>211</v>
      </c>
      <c r="D37" s="161" t="s">
        <v>212</v>
      </c>
      <c r="E37" s="119"/>
      <c r="F37" s="164" t="n">
        <v>10.9230769230769</v>
      </c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59"/>
      <c r="B38" s="160" t="n">
        <v>30</v>
      </c>
      <c r="C38" s="161" t="s">
        <v>170</v>
      </c>
      <c r="D38" s="161" t="s">
        <v>171</v>
      </c>
      <c r="E38" s="119"/>
      <c r="F38" s="164" t="n">
        <v>10.9230769230769</v>
      </c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59"/>
      <c r="B39" s="160" t="n">
        <v>31</v>
      </c>
      <c r="C39" s="161" t="s">
        <v>190</v>
      </c>
      <c r="D39" s="161" t="s">
        <v>191</v>
      </c>
      <c r="E39" s="119"/>
      <c r="F39" s="164" t="n">
        <v>10.9230769230769</v>
      </c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59"/>
      <c r="B40" s="160" t="n">
        <v>32</v>
      </c>
      <c r="C40" s="161" t="s">
        <v>95</v>
      </c>
      <c r="D40" s="161" t="s">
        <v>96</v>
      </c>
      <c r="E40" s="119"/>
      <c r="F40" s="164" t="n">
        <v>10.9166666666667</v>
      </c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59"/>
      <c r="B41" s="160" t="n">
        <v>33</v>
      </c>
      <c r="C41" s="161" t="s">
        <v>146</v>
      </c>
      <c r="D41" s="161" t="s">
        <v>147</v>
      </c>
      <c r="E41" s="119"/>
      <c r="F41" s="164" t="n">
        <v>10.9090909090909</v>
      </c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59"/>
      <c r="B42" s="160" t="n">
        <v>34</v>
      </c>
      <c r="C42" s="161" t="s">
        <v>42</v>
      </c>
      <c r="D42" s="161" t="s">
        <v>43</v>
      </c>
      <c r="E42" s="119"/>
      <c r="F42" s="164" t="n">
        <v>10.8461538461538</v>
      </c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59"/>
      <c r="B43" s="160" t="n">
        <v>35</v>
      </c>
      <c r="C43" s="161" t="s">
        <v>78</v>
      </c>
      <c r="D43" s="161" t="s">
        <v>79</v>
      </c>
      <c r="E43" s="119"/>
      <c r="F43" s="164" t="n">
        <v>10.8461538461538</v>
      </c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59"/>
      <c r="B44" s="160" t="n">
        <v>36</v>
      </c>
      <c r="C44" s="161" t="s">
        <v>30</v>
      </c>
      <c r="D44" s="161" t="s">
        <v>31</v>
      </c>
      <c r="E44" s="119"/>
      <c r="F44" s="164" t="n">
        <v>10.8461538461538</v>
      </c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59"/>
      <c r="B45" s="160" t="n">
        <v>37</v>
      </c>
      <c r="C45" s="161" t="s">
        <v>24</v>
      </c>
      <c r="D45" s="161" t="s">
        <v>25</v>
      </c>
      <c r="E45" s="119"/>
      <c r="F45" s="164" t="n">
        <v>10.8461538461538</v>
      </c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59"/>
      <c r="B46" s="160" t="n">
        <v>38</v>
      </c>
      <c r="C46" s="161" t="s">
        <v>39</v>
      </c>
      <c r="D46" s="161" t="s">
        <v>40</v>
      </c>
      <c r="E46" s="119"/>
      <c r="F46" s="164" t="n">
        <v>10.8461538461538</v>
      </c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59"/>
      <c r="B47" s="160" t="n">
        <v>39</v>
      </c>
      <c r="C47" s="161" t="s">
        <v>116</v>
      </c>
      <c r="D47" s="161" t="s">
        <v>117</v>
      </c>
      <c r="E47" s="119"/>
      <c r="F47" s="164" t="n">
        <v>10.8461538461538</v>
      </c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59"/>
      <c r="B48" s="160" t="n">
        <v>40</v>
      </c>
      <c r="C48" s="161" t="s">
        <v>140</v>
      </c>
      <c r="D48" s="161" t="s">
        <v>141</v>
      </c>
      <c r="E48" s="119"/>
      <c r="F48" s="164" t="n">
        <v>10.8461538461538</v>
      </c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59"/>
      <c r="B49" s="160" t="n">
        <v>41</v>
      </c>
      <c r="C49" s="161" t="s">
        <v>98</v>
      </c>
      <c r="D49" s="161" t="s">
        <v>99</v>
      </c>
      <c r="E49" s="119"/>
      <c r="F49" s="164" t="n">
        <v>10.8461538461538</v>
      </c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59"/>
      <c r="B50" s="160" t="n">
        <v>42</v>
      </c>
      <c r="C50" s="161" t="s">
        <v>143</v>
      </c>
      <c r="D50" s="161" t="s">
        <v>144</v>
      </c>
      <c r="E50" s="119"/>
      <c r="F50" s="164" t="n">
        <v>10.8461538461538</v>
      </c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59"/>
      <c r="B51" s="160" t="n">
        <v>43</v>
      </c>
      <c r="C51" s="161" t="s">
        <v>152</v>
      </c>
      <c r="D51" s="161" t="s">
        <v>153</v>
      </c>
      <c r="E51" s="119"/>
      <c r="F51" s="164" t="n">
        <v>10.8461538461538</v>
      </c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59"/>
      <c r="B52" s="160" t="n">
        <v>44</v>
      </c>
      <c r="C52" s="161" t="s">
        <v>134</v>
      </c>
      <c r="D52" s="161" t="s">
        <v>135</v>
      </c>
      <c r="E52" s="119"/>
      <c r="F52" s="164" t="n">
        <v>10.8461538461538</v>
      </c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59"/>
      <c r="B53" s="160" t="n">
        <v>45</v>
      </c>
      <c r="C53" s="161" t="s">
        <v>187</v>
      </c>
      <c r="D53" s="161" t="s">
        <v>188</v>
      </c>
      <c r="E53" s="119"/>
      <c r="F53" s="164" t="n">
        <v>10.8461538461538</v>
      </c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59"/>
      <c r="B54" s="160" t="n">
        <v>46</v>
      </c>
      <c r="C54" s="161" t="s">
        <v>217</v>
      </c>
      <c r="D54" s="161" t="s">
        <v>218</v>
      </c>
      <c r="E54" s="119"/>
      <c r="F54" s="164" t="n">
        <v>10.8461538461538</v>
      </c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59"/>
      <c r="B55" s="160" t="n">
        <v>47</v>
      </c>
      <c r="C55" s="161" t="s">
        <v>199</v>
      </c>
      <c r="D55" s="161" t="s">
        <v>200</v>
      </c>
      <c r="E55" s="119"/>
      <c r="F55" s="164" t="n">
        <v>10.8461538461538</v>
      </c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59"/>
      <c r="B56" s="160" t="n">
        <v>48</v>
      </c>
      <c r="C56" s="161" t="s">
        <v>202</v>
      </c>
      <c r="D56" s="161" t="s">
        <v>203</v>
      </c>
      <c r="E56" s="119"/>
      <c r="F56" s="164" t="n">
        <v>10.8461538461538</v>
      </c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59"/>
      <c r="B57" s="160" t="n">
        <v>49</v>
      </c>
      <c r="C57" s="161" t="s">
        <v>214</v>
      </c>
      <c r="D57" s="161" t="s">
        <v>215</v>
      </c>
      <c r="E57" s="119"/>
      <c r="F57" s="164" t="n">
        <v>10.8181818181818</v>
      </c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59"/>
      <c r="B58" s="160" t="n">
        <v>50</v>
      </c>
      <c r="C58" s="161" t="s">
        <v>137</v>
      </c>
      <c r="D58" s="161" t="s">
        <v>138</v>
      </c>
      <c r="E58" s="119"/>
      <c r="F58" s="164" t="n">
        <v>10.7692307692308</v>
      </c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59"/>
      <c r="B59" s="160" t="n">
        <v>51</v>
      </c>
      <c r="C59" s="161" t="s">
        <v>176</v>
      </c>
      <c r="D59" s="161" t="s">
        <v>177</v>
      </c>
      <c r="E59" s="119"/>
      <c r="F59" s="164" t="n">
        <v>10.7692307692308</v>
      </c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59"/>
      <c r="B60" s="160" t="n">
        <v>52</v>
      </c>
      <c r="C60" s="161" t="s">
        <v>179</v>
      </c>
      <c r="D60" s="161" t="s">
        <v>180</v>
      </c>
      <c r="E60" s="119"/>
      <c r="F60" s="164" t="n">
        <v>10.7692307692308</v>
      </c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59"/>
      <c r="B61" s="160" t="n">
        <v>53</v>
      </c>
      <c r="C61" s="161" t="s">
        <v>184</v>
      </c>
      <c r="D61" s="161" t="s">
        <v>185</v>
      </c>
      <c r="E61" s="119"/>
      <c r="F61" s="164" t="n">
        <v>10.7272727272727</v>
      </c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59"/>
      <c r="B62" s="160" t="n">
        <v>54</v>
      </c>
      <c r="C62" s="161" t="s">
        <v>84</v>
      </c>
      <c r="D62" s="161" t="s">
        <v>85</v>
      </c>
      <c r="E62" s="119"/>
      <c r="F62" s="164" t="n">
        <v>10.6923076923077</v>
      </c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59"/>
      <c r="B63" s="160" t="n">
        <v>55</v>
      </c>
      <c r="C63" s="161" t="s">
        <v>33</v>
      </c>
      <c r="D63" s="161" t="s">
        <v>34</v>
      </c>
      <c r="E63" s="119"/>
      <c r="F63" s="164" t="n">
        <v>10.6923076923077</v>
      </c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59"/>
      <c r="B64" s="160" t="n">
        <v>56</v>
      </c>
      <c r="C64" s="161" t="s">
        <v>87</v>
      </c>
      <c r="D64" s="161" t="s">
        <v>88</v>
      </c>
      <c r="E64" s="119"/>
      <c r="F64" s="164" t="n">
        <v>10.6923076923077</v>
      </c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59"/>
      <c r="B65" s="160" t="n">
        <v>57</v>
      </c>
      <c r="C65" s="161" t="s">
        <v>110</v>
      </c>
      <c r="D65" s="161" t="s">
        <v>111</v>
      </c>
      <c r="E65" s="119"/>
      <c r="F65" s="164" t="n">
        <v>10.6923076923077</v>
      </c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59"/>
      <c r="B66" s="160" t="n">
        <v>58</v>
      </c>
      <c r="C66" s="161" t="s">
        <v>208</v>
      </c>
      <c r="D66" s="161" t="s">
        <v>209</v>
      </c>
      <c r="E66" s="119"/>
      <c r="F66" s="164" t="n">
        <v>10.6923076923077</v>
      </c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59"/>
      <c r="B67" s="160" t="n">
        <v>59</v>
      </c>
      <c r="C67" s="161" t="s">
        <v>220</v>
      </c>
      <c r="D67" s="161" t="s">
        <v>221</v>
      </c>
      <c r="E67" s="119"/>
      <c r="F67" s="164" t="n">
        <v>10.6923076923077</v>
      </c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59"/>
      <c r="B68" s="160" t="n">
        <v>60</v>
      </c>
      <c r="C68" s="161" t="s">
        <v>36</v>
      </c>
      <c r="D68" s="161" t="s">
        <v>37</v>
      </c>
      <c r="E68" s="119"/>
      <c r="F68" s="164" t="n">
        <v>10.6666666666667</v>
      </c>
      <c r="G68" s="30"/>
      <c r="H68" s="30"/>
      <c r="I68" s="162"/>
      <c r="J68" s="18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0" t="n">
        <v>61</v>
      </c>
      <c r="C69" s="161" t="s">
        <v>164</v>
      </c>
      <c r="D69" s="161" t="s">
        <v>165</v>
      </c>
      <c r="E69" s="119"/>
      <c r="F69" s="164" t="n">
        <v>10.6666666666667</v>
      </c>
    </row>
    <row r="70" customFormat="false" ht="12.75" hidden="false" customHeight="false" outlineLevel="0" collapsed="false">
      <c r="B70" s="160" t="n">
        <v>62</v>
      </c>
      <c r="C70" s="161" t="s">
        <v>125</v>
      </c>
      <c r="D70" s="161" t="s">
        <v>126</v>
      </c>
      <c r="E70" s="119"/>
      <c r="F70" s="164" t="n">
        <v>10.5384615384615</v>
      </c>
    </row>
    <row r="71" customFormat="false" ht="12.75" hidden="false" customHeight="false" outlineLevel="0" collapsed="false">
      <c r="B71" s="160" t="n">
        <v>63</v>
      </c>
      <c r="C71" s="161" t="s">
        <v>223</v>
      </c>
      <c r="D71" s="161" t="s">
        <v>224</v>
      </c>
      <c r="E71" s="119"/>
      <c r="F71" s="164" t="n">
        <v>10.5384615384615</v>
      </c>
    </row>
    <row r="72" customFormat="false" ht="12.75" hidden="false" customHeight="false" outlineLevel="0" collapsed="false">
      <c r="B72" s="160" t="n">
        <v>64</v>
      </c>
      <c r="C72" s="161" t="s">
        <v>193</v>
      </c>
      <c r="D72" s="161" t="s">
        <v>194</v>
      </c>
      <c r="E72" s="119"/>
      <c r="F72" s="164" t="n">
        <v>10.5</v>
      </c>
    </row>
    <row r="73" customFormat="false" ht="12.75" hidden="false" customHeight="false" outlineLevel="0" collapsed="false">
      <c r="B73" s="160" t="n">
        <v>65</v>
      </c>
      <c r="C73" s="161" t="s">
        <v>167</v>
      </c>
      <c r="D73" s="161" t="s">
        <v>168</v>
      </c>
      <c r="E73" s="119"/>
      <c r="F73" s="164" t="n">
        <v>10.2307692307692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8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6" width="7.14"/>
    <col collapsed="false" customWidth="true" hidden="false" outlineLevel="0" max="8" min="8" style="1" width="6.7"/>
    <col collapsed="false" customWidth="true" hidden="false" outlineLevel="0" max="12" min="9" style="76" width="5.41"/>
    <col collapsed="false" customWidth="true" hidden="false" outlineLevel="0" max="13" min="13" style="77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49"/>
      <c r="C1" s="150" t="s">
        <v>0</v>
      </c>
      <c r="D1" s="151" t="s">
        <v>1</v>
      </c>
      <c r="E1" s="151"/>
      <c r="F1" s="151"/>
      <c r="G1" s="151"/>
      <c r="H1" s="151"/>
      <c r="I1" s="152"/>
      <c r="J1" s="152"/>
      <c r="K1" s="152"/>
      <c r="L1" s="152"/>
      <c r="M1" s="17"/>
      <c r="N1" s="151"/>
    </row>
    <row r="2" customFormat="false" ht="12" hidden="false" customHeight="true" outlineLevel="0" collapsed="false">
      <c r="B2" s="153"/>
      <c r="C2" s="13" t="str">
        <f aca="false">intro!C2</f>
        <v>13ème journée</v>
      </c>
      <c r="D2" s="9"/>
      <c r="E2" s="9"/>
      <c r="F2" s="10"/>
      <c r="G2" s="151"/>
      <c r="H2" s="30"/>
      <c r="I2" s="45"/>
      <c r="J2" s="45"/>
      <c r="K2" s="45"/>
      <c r="L2" s="45"/>
      <c r="M2" s="81"/>
      <c r="O2" s="11"/>
      <c r="P2" s="12"/>
    </row>
    <row r="3" customFormat="false" ht="12" hidden="false" customHeight="true" outlineLevel="0" collapsed="false">
      <c r="B3" s="153"/>
      <c r="C3" s="13"/>
      <c r="D3" s="9"/>
      <c r="E3" s="9"/>
      <c r="F3" s="10"/>
      <c r="G3" s="151"/>
      <c r="H3" s="30"/>
      <c r="I3" s="45"/>
      <c r="J3" s="45"/>
      <c r="K3" s="45"/>
      <c r="L3" s="45"/>
      <c r="M3" s="81"/>
      <c r="O3" s="11"/>
      <c r="P3" s="12"/>
    </row>
    <row r="4" customFormat="false" ht="12" hidden="false" customHeight="true" outlineLevel="0" collapsed="false">
      <c r="B4" s="154"/>
      <c r="C4" s="82" t="s">
        <v>234</v>
      </c>
      <c r="D4" s="155"/>
      <c r="E4" s="17"/>
      <c r="F4" s="18"/>
      <c r="G4" s="156"/>
      <c r="H4" s="86"/>
      <c r="I4" s="86"/>
      <c r="J4" s="86"/>
      <c r="K4" s="86"/>
      <c r="L4" s="86"/>
      <c r="M4" s="87"/>
      <c r="N4" s="19"/>
      <c r="O4" s="20"/>
    </row>
    <row r="5" customFormat="false" ht="9" hidden="false" customHeight="true" outlineLevel="0" collapsed="false">
      <c r="B5" s="154"/>
      <c r="C5" s="17"/>
      <c r="D5" s="17"/>
      <c r="E5" s="17"/>
      <c r="F5" s="18"/>
      <c r="G5" s="156"/>
      <c r="H5" s="86"/>
      <c r="I5" s="86"/>
      <c r="J5" s="86"/>
      <c r="K5" s="86"/>
      <c r="L5" s="86"/>
      <c r="M5" s="87"/>
      <c r="N5" s="19"/>
      <c r="O5" s="20"/>
    </row>
    <row r="6" customFormat="false" ht="35.25" hidden="false" customHeight="true" outlineLevel="0" collapsed="false">
      <c r="B6" s="154"/>
      <c r="C6" s="157" t="s">
        <v>235</v>
      </c>
      <c r="D6" s="157"/>
      <c r="E6" s="157"/>
      <c r="F6" s="157"/>
      <c r="G6" s="88"/>
      <c r="H6" s="88"/>
      <c r="I6" s="88"/>
      <c r="J6" s="19"/>
      <c r="K6" s="20"/>
      <c r="L6" s="1"/>
      <c r="M6" s="1"/>
      <c r="N6" s="1"/>
      <c r="O6" s="1"/>
    </row>
    <row r="7" customFormat="false" ht="6" hidden="false" customHeight="true" outlineLevel="0" collapsed="false">
      <c r="B7" s="154"/>
      <c r="C7" s="89"/>
      <c r="D7" s="89"/>
      <c r="E7" s="89"/>
      <c r="F7" s="89"/>
      <c r="G7" s="156"/>
      <c r="H7" s="89"/>
      <c r="I7" s="89"/>
      <c r="J7" s="89"/>
      <c r="K7" s="89"/>
      <c r="L7" s="89"/>
      <c r="M7" s="89"/>
      <c r="N7" s="19"/>
      <c r="O7" s="20"/>
    </row>
    <row r="8" customFormat="false" ht="11.25" hidden="false" customHeight="true" outlineLevel="0" collapsed="false">
      <c r="B8" s="154"/>
      <c r="C8" s="17"/>
      <c r="D8" s="17"/>
      <c r="E8" s="17"/>
      <c r="F8" s="18"/>
      <c r="G8" s="156"/>
      <c r="H8" s="158"/>
      <c r="I8" s="158"/>
      <c r="J8" s="158"/>
      <c r="K8" s="158"/>
      <c r="L8" s="158"/>
      <c r="M8" s="81"/>
      <c r="N8" s="18"/>
      <c r="O8" s="20"/>
    </row>
    <row r="9" customFormat="false" ht="11.25" hidden="false" customHeight="true" outlineLevel="0" collapsed="false">
      <c r="A9" s="159"/>
      <c r="B9" s="160" t="n">
        <v>1</v>
      </c>
      <c r="C9" s="161" t="s">
        <v>60</v>
      </c>
      <c r="D9" s="161" t="s">
        <v>61</v>
      </c>
      <c r="E9" s="119"/>
      <c r="F9" s="161" t="n">
        <v>323</v>
      </c>
      <c r="G9" s="30"/>
      <c r="H9" s="30"/>
      <c r="I9" s="162"/>
      <c r="J9" s="18"/>
      <c r="K9" s="3"/>
      <c r="L9" s="1"/>
      <c r="M9" s="1"/>
      <c r="N9" s="1"/>
      <c r="O9" s="1"/>
    </row>
    <row r="10" customFormat="false" ht="11.25" hidden="false" customHeight="true" outlineLevel="0" collapsed="false">
      <c r="A10" s="159"/>
      <c r="B10" s="160" t="n">
        <v>2</v>
      </c>
      <c r="C10" s="161" t="s">
        <v>45</v>
      </c>
      <c r="D10" s="161" t="s">
        <v>46</v>
      </c>
      <c r="E10" s="119"/>
      <c r="F10" s="161" t="n">
        <v>318</v>
      </c>
      <c r="G10" s="30"/>
      <c r="H10" s="30"/>
      <c r="I10" s="162"/>
      <c r="J10" s="18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59"/>
      <c r="B11" s="160" t="n">
        <v>3</v>
      </c>
      <c r="C11" s="161" t="s">
        <v>78</v>
      </c>
      <c r="D11" s="161" t="s">
        <v>79</v>
      </c>
      <c r="E11" s="119"/>
      <c r="F11" s="161" t="n">
        <v>318</v>
      </c>
      <c r="G11" s="30"/>
      <c r="H11" s="30"/>
      <c r="I11" s="162"/>
      <c r="J11" s="18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59"/>
      <c r="B12" s="160" t="n">
        <v>4</v>
      </c>
      <c r="C12" s="161" t="s">
        <v>87</v>
      </c>
      <c r="D12" s="161" t="s">
        <v>88</v>
      </c>
      <c r="E12" s="119"/>
      <c r="F12" s="161" t="n">
        <v>317</v>
      </c>
      <c r="G12" s="30"/>
      <c r="H12" s="30"/>
      <c r="I12" s="162"/>
      <c r="J12" s="18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59"/>
      <c r="B13" s="160" t="n">
        <v>5</v>
      </c>
      <c r="C13" s="161" t="s">
        <v>48</v>
      </c>
      <c r="D13" s="161" t="s">
        <v>49</v>
      </c>
      <c r="E13" s="119"/>
      <c r="F13" s="161" t="n">
        <v>316</v>
      </c>
      <c r="G13" s="30"/>
      <c r="H13" s="30"/>
      <c r="I13" s="162"/>
      <c r="J13" s="18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59"/>
      <c r="B14" s="160" t="n">
        <v>6</v>
      </c>
      <c r="C14" s="161" t="s">
        <v>27</v>
      </c>
      <c r="D14" s="161" t="s">
        <v>28</v>
      </c>
      <c r="E14" s="119"/>
      <c r="F14" s="161" t="n">
        <v>316</v>
      </c>
      <c r="G14" s="30"/>
      <c r="H14" s="30"/>
      <c r="I14" s="162"/>
      <c r="J14" s="18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59"/>
      <c r="B15" s="160" t="n">
        <v>7</v>
      </c>
      <c r="C15" s="161" t="s">
        <v>69</v>
      </c>
      <c r="D15" s="161" t="s">
        <v>70</v>
      </c>
      <c r="E15" s="119"/>
      <c r="F15" s="161" t="n">
        <v>312</v>
      </c>
      <c r="G15" s="30"/>
      <c r="H15" s="30"/>
      <c r="I15" s="162"/>
      <c r="J15" s="18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59"/>
      <c r="B16" s="160" t="n">
        <v>8</v>
      </c>
      <c r="C16" s="161" t="s">
        <v>30</v>
      </c>
      <c r="D16" s="161" t="s">
        <v>31</v>
      </c>
      <c r="E16" s="119"/>
      <c r="F16" s="161" t="n">
        <v>309</v>
      </c>
      <c r="G16" s="30"/>
      <c r="H16" s="30"/>
      <c r="I16" s="162"/>
      <c r="J16" s="18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59"/>
      <c r="B17" s="160" t="n">
        <v>9</v>
      </c>
      <c r="C17" s="161" t="s">
        <v>104</v>
      </c>
      <c r="D17" s="161" t="s">
        <v>105</v>
      </c>
      <c r="E17" s="119"/>
      <c r="F17" s="161" t="n">
        <v>309</v>
      </c>
      <c r="G17" s="30"/>
      <c r="H17" s="30"/>
      <c r="I17" s="162"/>
      <c r="J17" s="18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59"/>
      <c r="B18" s="160" t="n">
        <v>10</v>
      </c>
      <c r="C18" s="161" t="s">
        <v>128</v>
      </c>
      <c r="D18" s="161" t="s">
        <v>129</v>
      </c>
      <c r="E18" s="119"/>
      <c r="F18" s="161" t="n">
        <v>309</v>
      </c>
      <c r="G18" s="30"/>
      <c r="H18" s="30"/>
      <c r="I18" s="162"/>
      <c r="J18" s="18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59"/>
      <c r="B19" s="160" t="n">
        <v>11</v>
      </c>
      <c r="C19" s="161" t="s">
        <v>170</v>
      </c>
      <c r="D19" s="161" t="s">
        <v>171</v>
      </c>
      <c r="E19" s="119"/>
      <c r="F19" s="161" t="n">
        <v>307</v>
      </c>
      <c r="G19" s="30"/>
      <c r="H19" s="30"/>
      <c r="I19" s="162"/>
      <c r="J19" s="18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59"/>
      <c r="B20" s="160" t="n">
        <v>12</v>
      </c>
      <c r="C20" s="161" t="s">
        <v>36</v>
      </c>
      <c r="D20" s="161" t="s">
        <v>37</v>
      </c>
      <c r="E20" s="119"/>
      <c r="F20" s="161" t="n">
        <v>306</v>
      </c>
      <c r="G20" s="30"/>
      <c r="H20" s="30"/>
      <c r="I20" s="162"/>
      <c r="J20" s="18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59"/>
      <c r="B21" s="160" t="n">
        <v>13</v>
      </c>
      <c r="C21" s="161" t="s">
        <v>51</v>
      </c>
      <c r="D21" s="161" t="s">
        <v>52</v>
      </c>
      <c r="E21" s="119"/>
      <c r="F21" s="161" t="n">
        <v>306</v>
      </c>
      <c r="G21" s="30"/>
      <c r="H21" s="30"/>
      <c r="I21" s="162"/>
      <c r="J21" s="18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59"/>
      <c r="B22" s="160" t="n">
        <v>14</v>
      </c>
      <c r="C22" s="161" t="s">
        <v>116</v>
      </c>
      <c r="D22" s="161" t="s">
        <v>117</v>
      </c>
      <c r="E22" s="119"/>
      <c r="F22" s="161" t="n">
        <v>306</v>
      </c>
      <c r="G22" s="30"/>
      <c r="H22" s="30"/>
      <c r="I22" s="162"/>
      <c r="J22" s="18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59"/>
      <c r="B23" s="160" t="n">
        <v>15</v>
      </c>
      <c r="C23" s="161" t="s">
        <v>42</v>
      </c>
      <c r="D23" s="161" t="s">
        <v>43</v>
      </c>
      <c r="E23" s="119"/>
      <c r="F23" s="161" t="n">
        <v>305</v>
      </c>
      <c r="G23" s="30"/>
      <c r="H23" s="30"/>
      <c r="I23" s="162"/>
      <c r="J23" s="18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59"/>
      <c r="B24" s="160" t="n">
        <v>16</v>
      </c>
      <c r="C24" s="161" t="s">
        <v>122</v>
      </c>
      <c r="D24" s="161" t="s">
        <v>123</v>
      </c>
      <c r="E24" s="119"/>
      <c r="F24" s="161" t="n">
        <v>304</v>
      </c>
      <c r="G24" s="30"/>
      <c r="H24" s="30"/>
      <c r="I24" s="162"/>
      <c r="J24" s="18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59"/>
      <c r="B25" s="160" t="n">
        <v>17</v>
      </c>
      <c r="C25" s="161" t="s">
        <v>66</v>
      </c>
      <c r="D25" s="161" t="s">
        <v>67</v>
      </c>
      <c r="E25" s="119"/>
      <c r="F25" s="161" t="n">
        <v>303</v>
      </c>
      <c r="G25" s="30"/>
      <c r="H25" s="30"/>
      <c r="I25" s="162"/>
      <c r="J25" s="18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59"/>
      <c r="B26" s="160" t="n">
        <v>18</v>
      </c>
      <c r="C26" s="161" t="s">
        <v>81</v>
      </c>
      <c r="D26" s="161" t="s">
        <v>82</v>
      </c>
      <c r="E26" s="119"/>
      <c r="F26" s="161" t="n">
        <v>301</v>
      </c>
      <c r="G26" s="30"/>
      <c r="H26" s="30"/>
      <c r="I26" s="162"/>
      <c r="J26" s="18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59"/>
      <c r="B27" s="160" t="n">
        <v>19</v>
      </c>
      <c r="C27" s="161" t="s">
        <v>75</v>
      </c>
      <c r="D27" s="161" t="s">
        <v>76</v>
      </c>
      <c r="E27" s="119"/>
      <c r="F27" s="161" t="n">
        <v>300</v>
      </c>
      <c r="G27" s="30"/>
      <c r="H27" s="30"/>
      <c r="I27" s="162"/>
      <c r="J27" s="18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59"/>
      <c r="B28" s="160" t="n">
        <v>20</v>
      </c>
      <c r="C28" s="161" t="s">
        <v>24</v>
      </c>
      <c r="D28" s="161" t="s">
        <v>25</v>
      </c>
      <c r="E28" s="119"/>
      <c r="F28" s="161" t="n">
        <v>300</v>
      </c>
      <c r="G28" s="30"/>
      <c r="H28" s="30"/>
      <c r="I28" s="162"/>
      <c r="J28" s="18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59"/>
      <c r="B29" s="160" t="n">
        <v>21</v>
      </c>
      <c r="C29" s="161" t="s">
        <v>39</v>
      </c>
      <c r="D29" s="161" t="s">
        <v>40</v>
      </c>
      <c r="E29" s="119"/>
      <c r="F29" s="161" t="n">
        <v>300</v>
      </c>
      <c r="G29" s="30"/>
      <c r="H29" s="30"/>
      <c r="I29" s="162"/>
      <c r="J29" s="18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59"/>
      <c r="B30" s="160" t="n">
        <v>22</v>
      </c>
      <c r="C30" s="161" t="s">
        <v>146</v>
      </c>
      <c r="D30" s="161" t="s">
        <v>147</v>
      </c>
      <c r="E30" s="119"/>
      <c r="F30" s="161" t="n">
        <v>300</v>
      </c>
      <c r="G30" s="30"/>
      <c r="H30" s="30"/>
      <c r="I30" s="162"/>
      <c r="J30" s="18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59"/>
      <c r="B31" s="160" t="n">
        <v>23</v>
      </c>
      <c r="C31" s="161" t="s">
        <v>208</v>
      </c>
      <c r="D31" s="161" t="s">
        <v>209</v>
      </c>
      <c r="E31" s="119"/>
      <c r="F31" s="161" t="n">
        <v>300</v>
      </c>
      <c r="G31" s="30"/>
      <c r="H31" s="30"/>
      <c r="I31" s="162"/>
      <c r="J31" s="18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59"/>
      <c r="B32" s="160" t="n">
        <v>24</v>
      </c>
      <c r="C32" s="161" t="s">
        <v>179</v>
      </c>
      <c r="D32" s="161" t="s">
        <v>180</v>
      </c>
      <c r="E32" s="119"/>
      <c r="F32" s="161" t="n">
        <v>298</v>
      </c>
      <c r="G32" s="30"/>
      <c r="H32" s="30"/>
      <c r="I32" s="162"/>
      <c r="J32" s="18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59"/>
      <c r="B33" s="160" t="n">
        <v>25</v>
      </c>
      <c r="C33" s="161" t="s">
        <v>72</v>
      </c>
      <c r="D33" s="161" t="s">
        <v>73</v>
      </c>
      <c r="E33" s="119"/>
      <c r="F33" s="161" t="n">
        <v>297</v>
      </c>
      <c r="G33" s="30"/>
      <c r="H33" s="30"/>
      <c r="I33" s="162"/>
      <c r="J33" s="18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59"/>
      <c r="B34" s="160" t="n">
        <v>26</v>
      </c>
      <c r="C34" s="161" t="s">
        <v>164</v>
      </c>
      <c r="D34" s="161" t="s">
        <v>165</v>
      </c>
      <c r="E34" s="119"/>
      <c r="F34" s="161" t="n">
        <v>297</v>
      </c>
      <c r="G34" s="30"/>
      <c r="H34" s="30"/>
      <c r="I34" s="162"/>
      <c r="J34" s="18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59"/>
      <c r="B35" s="160" t="n">
        <v>27</v>
      </c>
      <c r="C35" s="161" t="s">
        <v>131</v>
      </c>
      <c r="D35" s="161" t="s">
        <v>132</v>
      </c>
      <c r="E35" s="119"/>
      <c r="F35" s="161" t="n">
        <v>296</v>
      </c>
      <c r="G35" s="30"/>
      <c r="H35" s="30"/>
      <c r="I35" s="162"/>
      <c r="J35" s="18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59"/>
      <c r="B36" s="160" t="n">
        <v>28</v>
      </c>
      <c r="C36" s="161" t="s">
        <v>98</v>
      </c>
      <c r="D36" s="161" t="s">
        <v>99</v>
      </c>
      <c r="E36" s="119"/>
      <c r="F36" s="161" t="n">
        <v>295</v>
      </c>
      <c r="G36" s="30"/>
      <c r="H36" s="30"/>
      <c r="I36" s="162"/>
      <c r="J36" s="18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59"/>
      <c r="B37" s="160" t="n">
        <v>29</v>
      </c>
      <c r="C37" s="161" t="s">
        <v>63</v>
      </c>
      <c r="D37" s="161" t="s">
        <v>64</v>
      </c>
      <c r="E37" s="119"/>
      <c r="F37" s="161" t="n">
        <v>293</v>
      </c>
      <c r="G37" s="30"/>
      <c r="H37" s="30"/>
      <c r="I37" s="162"/>
      <c r="J37" s="18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59"/>
      <c r="B38" s="160" t="n">
        <v>30</v>
      </c>
      <c r="C38" s="161" t="s">
        <v>119</v>
      </c>
      <c r="D38" s="161" t="s">
        <v>120</v>
      </c>
      <c r="E38" s="119"/>
      <c r="F38" s="161" t="n">
        <v>293</v>
      </c>
      <c r="G38" s="30"/>
      <c r="H38" s="30"/>
      <c r="I38" s="162"/>
      <c r="J38" s="18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59"/>
      <c r="B39" s="160" t="n">
        <v>31</v>
      </c>
      <c r="C39" s="161" t="s">
        <v>211</v>
      </c>
      <c r="D39" s="161" t="s">
        <v>212</v>
      </c>
      <c r="E39" s="119"/>
      <c r="F39" s="161" t="n">
        <v>293</v>
      </c>
      <c r="G39" s="30"/>
      <c r="H39" s="30"/>
      <c r="I39" s="162"/>
      <c r="J39" s="18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59"/>
      <c r="B40" s="160" t="n">
        <v>32</v>
      </c>
      <c r="C40" s="161" t="s">
        <v>110</v>
      </c>
      <c r="D40" s="161" t="s">
        <v>111</v>
      </c>
      <c r="E40" s="119"/>
      <c r="F40" s="161" t="n">
        <v>291</v>
      </c>
      <c r="G40" s="30"/>
      <c r="H40" s="30"/>
      <c r="I40" s="162"/>
      <c r="J40" s="18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59"/>
      <c r="B41" s="160" t="n">
        <v>33</v>
      </c>
      <c r="C41" s="161" t="s">
        <v>54</v>
      </c>
      <c r="D41" s="161" t="s">
        <v>55</v>
      </c>
      <c r="E41" s="119"/>
      <c r="F41" s="161" t="n">
        <v>290</v>
      </c>
      <c r="G41" s="30"/>
      <c r="H41" s="30"/>
      <c r="I41" s="162"/>
      <c r="J41" s="18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59"/>
      <c r="B42" s="160" t="n">
        <v>34</v>
      </c>
      <c r="C42" s="161" t="s">
        <v>84</v>
      </c>
      <c r="D42" s="161" t="s">
        <v>85</v>
      </c>
      <c r="E42" s="119"/>
      <c r="F42" s="161" t="n">
        <v>288</v>
      </c>
      <c r="G42" s="30"/>
      <c r="H42" s="30"/>
      <c r="I42" s="162"/>
      <c r="J42" s="18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59"/>
      <c r="B43" s="160" t="n">
        <v>35</v>
      </c>
      <c r="C43" s="161" t="s">
        <v>134</v>
      </c>
      <c r="D43" s="161" t="s">
        <v>135</v>
      </c>
      <c r="E43" s="119"/>
      <c r="F43" s="161" t="n">
        <v>288</v>
      </c>
      <c r="G43" s="30"/>
      <c r="H43" s="30"/>
      <c r="I43" s="162"/>
      <c r="J43" s="18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59"/>
      <c r="B44" s="160" t="n">
        <v>36</v>
      </c>
      <c r="C44" s="161" t="s">
        <v>182</v>
      </c>
      <c r="D44" s="161" t="s">
        <v>183</v>
      </c>
      <c r="E44" s="119"/>
      <c r="F44" s="161" t="n">
        <v>288</v>
      </c>
      <c r="G44" s="30"/>
      <c r="H44" s="30"/>
      <c r="I44" s="162"/>
      <c r="J44" s="18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59"/>
      <c r="B45" s="160" t="n">
        <v>37</v>
      </c>
      <c r="C45" s="161" t="s">
        <v>57</v>
      </c>
      <c r="D45" s="161" t="s">
        <v>58</v>
      </c>
      <c r="E45" s="119"/>
      <c r="F45" s="161" t="n">
        <v>287</v>
      </c>
      <c r="G45" s="30"/>
      <c r="H45" s="30"/>
      <c r="I45" s="162"/>
      <c r="J45" s="18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59"/>
      <c r="B46" s="160" t="n">
        <v>38</v>
      </c>
      <c r="C46" s="161" t="s">
        <v>113</v>
      </c>
      <c r="D46" s="161" t="s">
        <v>114</v>
      </c>
      <c r="E46" s="119"/>
      <c r="F46" s="161" t="n">
        <v>287</v>
      </c>
      <c r="G46" s="30"/>
      <c r="H46" s="30"/>
      <c r="I46" s="162"/>
      <c r="J46" s="18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59"/>
      <c r="B47" s="160" t="n">
        <v>39</v>
      </c>
      <c r="C47" s="161" t="s">
        <v>173</v>
      </c>
      <c r="D47" s="161" t="s">
        <v>174</v>
      </c>
      <c r="E47" s="119"/>
      <c r="F47" s="161" t="n">
        <v>286</v>
      </c>
      <c r="G47" s="30"/>
      <c r="H47" s="30"/>
      <c r="I47" s="162"/>
      <c r="J47" s="18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59"/>
      <c r="B48" s="160" t="n">
        <v>40</v>
      </c>
      <c r="C48" s="161" t="s">
        <v>223</v>
      </c>
      <c r="D48" s="161" t="s">
        <v>224</v>
      </c>
      <c r="E48" s="119"/>
      <c r="F48" s="161" t="n">
        <v>285</v>
      </c>
      <c r="G48" s="30"/>
      <c r="H48" s="30"/>
      <c r="I48" s="162"/>
      <c r="J48" s="18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59"/>
      <c r="B49" s="160" t="n">
        <v>41</v>
      </c>
      <c r="C49" s="161" t="s">
        <v>199</v>
      </c>
      <c r="D49" s="161" t="s">
        <v>200</v>
      </c>
      <c r="E49" s="119"/>
      <c r="F49" s="161" t="n">
        <v>285</v>
      </c>
      <c r="G49" s="30"/>
      <c r="H49" s="30"/>
      <c r="I49" s="162"/>
      <c r="J49" s="18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59"/>
      <c r="B50" s="160" t="n">
        <v>42</v>
      </c>
      <c r="C50" s="161" t="s">
        <v>107</v>
      </c>
      <c r="D50" s="161" t="s">
        <v>108</v>
      </c>
      <c r="E50" s="119"/>
      <c r="F50" s="161" t="n">
        <v>284</v>
      </c>
      <c r="G50" s="30"/>
      <c r="H50" s="30"/>
      <c r="I50" s="162"/>
      <c r="J50" s="18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59"/>
      <c r="B51" s="160" t="n">
        <v>43</v>
      </c>
      <c r="C51" s="161" t="s">
        <v>101</v>
      </c>
      <c r="D51" s="161" t="s">
        <v>102</v>
      </c>
      <c r="E51" s="119"/>
      <c r="F51" s="161" t="n">
        <v>283</v>
      </c>
      <c r="G51" s="30"/>
      <c r="H51" s="30"/>
      <c r="I51" s="162"/>
      <c r="J51" s="18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59"/>
      <c r="B52" s="160" t="n">
        <v>44</v>
      </c>
      <c r="C52" s="161" t="s">
        <v>214</v>
      </c>
      <c r="D52" s="161" t="s">
        <v>215</v>
      </c>
      <c r="E52" s="119"/>
      <c r="F52" s="161" t="n">
        <v>283</v>
      </c>
      <c r="G52" s="30"/>
      <c r="H52" s="30"/>
      <c r="I52" s="162"/>
      <c r="J52" s="18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59"/>
      <c r="B53" s="160" t="n">
        <v>45</v>
      </c>
      <c r="C53" s="161" t="s">
        <v>149</v>
      </c>
      <c r="D53" s="161" t="s">
        <v>150</v>
      </c>
      <c r="E53" s="119"/>
      <c r="F53" s="161" t="n">
        <v>281</v>
      </c>
      <c r="G53" s="30"/>
      <c r="H53" s="30"/>
      <c r="I53" s="162"/>
      <c r="J53" s="18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59"/>
      <c r="B54" s="160" t="n">
        <v>46</v>
      </c>
      <c r="C54" s="161" t="s">
        <v>205</v>
      </c>
      <c r="D54" s="161" t="s">
        <v>206</v>
      </c>
      <c r="E54" s="119"/>
      <c r="F54" s="161" t="n">
        <v>279</v>
      </c>
      <c r="G54" s="30"/>
      <c r="H54" s="30"/>
      <c r="I54" s="162"/>
      <c r="J54" s="18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59"/>
      <c r="B55" s="160" t="n">
        <v>47</v>
      </c>
      <c r="C55" s="161" t="s">
        <v>158</v>
      </c>
      <c r="D55" s="161" t="s">
        <v>159</v>
      </c>
      <c r="E55" s="119"/>
      <c r="F55" s="161" t="n">
        <v>278</v>
      </c>
      <c r="G55" s="30"/>
      <c r="H55" s="30"/>
      <c r="I55" s="162"/>
      <c r="J55" s="18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59"/>
      <c r="B56" s="160" t="n">
        <v>48</v>
      </c>
      <c r="C56" s="161" t="s">
        <v>167</v>
      </c>
      <c r="D56" s="161" t="s">
        <v>168</v>
      </c>
      <c r="E56" s="119"/>
      <c r="F56" s="161" t="n">
        <v>278</v>
      </c>
      <c r="G56" s="30"/>
      <c r="H56" s="30"/>
      <c r="I56" s="162"/>
      <c r="J56" s="18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59"/>
      <c r="B57" s="160" t="n">
        <v>49</v>
      </c>
      <c r="C57" s="161" t="s">
        <v>220</v>
      </c>
      <c r="D57" s="161" t="s">
        <v>221</v>
      </c>
      <c r="E57" s="119"/>
      <c r="F57" s="161" t="n">
        <v>278</v>
      </c>
      <c r="G57" s="30"/>
      <c r="H57" s="30"/>
      <c r="I57" s="162"/>
      <c r="J57" s="18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59"/>
      <c r="B58" s="160" t="n">
        <v>50</v>
      </c>
      <c r="C58" s="161" t="s">
        <v>95</v>
      </c>
      <c r="D58" s="161" t="s">
        <v>96</v>
      </c>
      <c r="E58" s="119"/>
      <c r="F58" s="161" t="n">
        <v>277</v>
      </c>
      <c r="G58" s="30"/>
      <c r="H58" s="30"/>
      <c r="I58" s="162"/>
      <c r="J58" s="18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59"/>
      <c r="B59" s="160" t="n">
        <v>51</v>
      </c>
      <c r="C59" s="161" t="s">
        <v>143</v>
      </c>
      <c r="D59" s="161" t="s">
        <v>144</v>
      </c>
      <c r="E59" s="119"/>
      <c r="F59" s="161" t="n">
        <v>277</v>
      </c>
      <c r="G59" s="30"/>
      <c r="H59" s="30"/>
      <c r="I59" s="162"/>
      <c r="J59" s="18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59"/>
      <c r="B60" s="160" t="n">
        <v>52</v>
      </c>
      <c r="C60" s="161" t="s">
        <v>152</v>
      </c>
      <c r="D60" s="161" t="s">
        <v>153</v>
      </c>
      <c r="E60" s="119"/>
      <c r="F60" s="161" t="n">
        <v>277</v>
      </c>
      <c r="G60" s="30"/>
      <c r="H60" s="30"/>
      <c r="I60" s="162"/>
      <c r="J60" s="18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59"/>
      <c r="B61" s="160" t="n">
        <v>53</v>
      </c>
      <c r="C61" s="161" t="s">
        <v>125</v>
      </c>
      <c r="D61" s="161" t="s">
        <v>126</v>
      </c>
      <c r="E61" s="119"/>
      <c r="F61" s="161" t="n">
        <v>276</v>
      </c>
      <c r="G61" s="30"/>
      <c r="H61" s="30"/>
      <c r="I61" s="162"/>
      <c r="J61" s="18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59"/>
      <c r="B62" s="160" t="n">
        <v>54</v>
      </c>
      <c r="C62" s="161" t="s">
        <v>33</v>
      </c>
      <c r="D62" s="161" t="s">
        <v>34</v>
      </c>
      <c r="E62" s="119"/>
      <c r="F62" s="161" t="n">
        <v>275</v>
      </c>
      <c r="G62" s="30"/>
      <c r="H62" s="30"/>
      <c r="I62" s="162"/>
      <c r="J62" s="18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59"/>
      <c r="B63" s="160" t="n">
        <v>55</v>
      </c>
      <c r="C63" s="161" t="s">
        <v>140</v>
      </c>
      <c r="D63" s="161" t="s">
        <v>141</v>
      </c>
      <c r="E63" s="119"/>
      <c r="F63" s="161" t="n">
        <v>275</v>
      </c>
      <c r="G63" s="30"/>
      <c r="H63" s="30"/>
      <c r="I63" s="162"/>
      <c r="J63" s="18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59"/>
      <c r="B64" s="160" t="n">
        <v>56</v>
      </c>
      <c r="C64" s="161" t="s">
        <v>217</v>
      </c>
      <c r="D64" s="161" t="s">
        <v>218</v>
      </c>
      <c r="E64" s="119"/>
      <c r="F64" s="161" t="n">
        <v>275</v>
      </c>
      <c r="G64" s="30"/>
      <c r="H64" s="30"/>
      <c r="I64" s="162"/>
      <c r="J64" s="18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59"/>
      <c r="B65" s="160" t="n">
        <v>57</v>
      </c>
      <c r="C65" s="161" t="s">
        <v>187</v>
      </c>
      <c r="D65" s="161" t="s">
        <v>188</v>
      </c>
      <c r="E65" s="119"/>
      <c r="F65" s="161" t="n">
        <v>271</v>
      </c>
      <c r="G65" s="30"/>
      <c r="H65" s="30"/>
      <c r="I65" s="162"/>
      <c r="J65" s="18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59"/>
      <c r="B66" s="160" t="n">
        <v>58</v>
      </c>
      <c r="C66" s="161" t="s">
        <v>190</v>
      </c>
      <c r="D66" s="161" t="s">
        <v>191</v>
      </c>
      <c r="E66" s="119"/>
      <c r="F66" s="161" t="n">
        <v>271</v>
      </c>
      <c r="G66" s="30"/>
      <c r="H66" s="30"/>
      <c r="I66" s="162"/>
      <c r="J66" s="18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59"/>
      <c r="B67" s="160" t="n">
        <v>59</v>
      </c>
      <c r="C67" s="161" t="s">
        <v>137</v>
      </c>
      <c r="D67" s="161" t="s">
        <v>138</v>
      </c>
      <c r="E67" s="119"/>
      <c r="F67" s="161" t="n">
        <v>267</v>
      </c>
      <c r="G67" s="30"/>
      <c r="H67" s="30"/>
      <c r="I67" s="162"/>
      <c r="J67" s="18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59"/>
      <c r="B68" s="160" t="n">
        <v>60</v>
      </c>
      <c r="C68" s="161" t="s">
        <v>184</v>
      </c>
      <c r="D68" s="161" t="s">
        <v>185</v>
      </c>
      <c r="E68" s="119"/>
      <c r="F68" s="161" t="n">
        <v>267</v>
      </c>
      <c r="G68" s="30"/>
      <c r="H68" s="30"/>
      <c r="I68" s="162"/>
      <c r="J68" s="18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59"/>
      <c r="B69" s="160" t="n">
        <v>61</v>
      </c>
      <c r="C69" s="161" t="s">
        <v>176</v>
      </c>
      <c r="D69" s="161" t="s">
        <v>177</v>
      </c>
      <c r="E69" s="119"/>
      <c r="F69" s="161" t="n">
        <v>259</v>
      </c>
      <c r="G69" s="30"/>
      <c r="H69" s="30"/>
      <c r="I69" s="162"/>
      <c r="J69" s="18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59"/>
      <c r="B70" s="160" t="n">
        <v>62</v>
      </c>
      <c r="C70" s="161" t="s">
        <v>196</v>
      </c>
      <c r="D70" s="161" t="s">
        <v>197</v>
      </c>
      <c r="E70" s="119"/>
      <c r="F70" s="161" t="n">
        <v>258</v>
      </c>
      <c r="G70" s="30"/>
      <c r="H70" s="30"/>
      <c r="I70" s="162"/>
      <c r="J70" s="18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59"/>
      <c r="B71" s="160" t="n">
        <v>63</v>
      </c>
      <c r="C71" s="161" t="s">
        <v>202</v>
      </c>
      <c r="D71" s="161" t="s">
        <v>203</v>
      </c>
      <c r="E71" s="119"/>
      <c r="F71" s="161" t="n">
        <v>258</v>
      </c>
      <c r="G71" s="30"/>
      <c r="H71" s="30"/>
      <c r="I71" s="162"/>
      <c r="J71" s="18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59"/>
      <c r="B72" s="160" t="n">
        <v>64</v>
      </c>
      <c r="C72" s="161" t="s">
        <v>193</v>
      </c>
      <c r="D72" s="161" t="s">
        <v>194</v>
      </c>
      <c r="E72" s="119"/>
      <c r="F72" s="161" t="n">
        <v>257</v>
      </c>
      <c r="G72" s="30"/>
      <c r="H72" s="30"/>
      <c r="I72" s="162"/>
      <c r="J72" s="18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59"/>
      <c r="B73" s="160" t="n">
        <v>65</v>
      </c>
      <c r="C73" s="161" t="s">
        <v>155</v>
      </c>
      <c r="D73" s="161" t="s">
        <v>156</v>
      </c>
      <c r="E73" s="119"/>
      <c r="F73" s="161" t="n">
        <v>245</v>
      </c>
      <c r="G73" s="30"/>
      <c r="H73" s="30"/>
      <c r="I73" s="162"/>
      <c r="J73" s="18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STD</cp:lastModifiedBy>
  <cp:lastPrinted>2009-10-12T21:08:06Z</cp:lastPrinted>
  <dcterms:modified xsi:type="dcterms:W3CDTF">2009-11-25T22:22:25Z</dcterms:modified>
  <cp:revision>0</cp:revision>
  <dc:subject/>
  <dc:title/>
</cp:coreProperties>
</file>