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  <cell r="D171">
            <v>2</v>
          </cell>
          <cell r="E171" t="str">
            <v>-</v>
          </cell>
          <cell r="F171">
            <v>0</v>
          </cell>
          <cell r="G171" t="str">
            <v>Tanomantalbano</v>
          </cell>
        </row>
        <row r="172">
          <cell r="C172" t="str">
            <v>Diavolino1899</v>
          </cell>
          <cell r="D172">
            <v>1</v>
          </cell>
          <cell r="E172" t="str">
            <v>-</v>
          </cell>
          <cell r="F172">
            <v>2</v>
          </cell>
          <cell r="G172" t="str">
            <v>Lannoia Quinta</v>
          </cell>
        </row>
        <row r="173">
          <cell r="C173" t="str">
            <v>AC Oglioni</v>
          </cell>
          <cell r="D173">
            <v>0</v>
          </cell>
          <cell r="E173" t="str">
            <v>-</v>
          </cell>
          <cell r="F173">
            <v>0</v>
          </cell>
          <cell r="G173" t="str">
            <v>Forza Azzurra</v>
          </cell>
        </row>
        <row r="174">
          <cell r="C174" t="str">
            <v>Mama</v>
          </cell>
          <cell r="D174">
            <v>1</v>
          </cell>
          <cell r="E174" t="str">
            <v>-</v>
          </cell>
          <cell r="F174">
            <v>0</v>
          </cell>
          <cell r="G174" t="str">
            <v>Gigante</v>
          </cell>
        </row>
        <row r="175">
          <cell r="C175" t="str">
            <v>La Smorfia d'Oro</v>
          </cell>
          <cell r="D175">
            <v>2</v>
          </cell>
          <cell r="E175" t="str">
            <v>-</v>
          </cell>
          <cell r="F175">
            <v>1</v>
          </cell>
          <cell r="G175" t="str">
            <v>Drughi</v>
          </cell>
        </row>
        <row r="176">
          <cell r="C176" t="str">
            <v>Läckerli Devils</v>
          </cell>
          <cell r="D176">
            <v>2</v>
          </cell>
          <cell r="E176" t="str">
            <v>-</v>
          </cell>
          <cell r="F176">
            <v>1</v>
          </cell>
          <cell r="G176" t="str">
            <v>Ruvo di Puglia</v>
          </cell>
        </row>
        <row r="177">
          <cell r="C177" t="str">
            <v>Forza Avellino</v>
          </cell>
          <cell r="D177">
            <v>0</v>
          </cell>
          <cell r="E177" t="str">
            <v>-</v>
          </cell>
          <cell r="F177">
            <v>0</v>
          </cell>
          <cell r="G177" t="str">
            <v>Mat Racing Club 1890</v>
          </cell>
        </row>
        <row r="178">
          <cell r="C178" t="str">
            <v>Papa</v>
          </cell>
          <cell r="D178">
            <v>0</v>
          </cell>
          <cell r="E178" t="str">
            <v>-</v>
          </cell>
          <cell r="F178">
            <v>0</v>
          </cell>
          <cell r="G178" t="str">
            <v>The Old Lady</v>
          </cell>
        </row>
        <row r="179">
          <cell r="C179" t="str">
            <v>Pachanga</v>
          </cell>
          <cell r="D179">
            <v>0</v>
          </cell>
          <cell r="E179" t="str">
            <v>-</v>
          </cell>
          <cell r="F179">
            <v>0</v>
          </cell>
          <cell r="G179" t="str">
            <v>San Gennaro</v>
          </cell>
        </row>
        <row r="180">
          <cell r="C180" t="str">
            <v>Alias</v>
          </cell>
          <cell r="D180">
            <v>1</v>
          </cell>
          <cell r="E180" t="str">
            <v>-</v>
          </cell>
          <cell r="F180">
            <v>0</v>
          </cell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  <cell r="D185">
            <v>1</v>
          </cell>
          <cell r="E185" t="str">
            <v>-</v>
          </cell>
          <cell r="F185">
            <v>0</v>
          </cell>
          <cell r="G185" t="str">
            <v>La Smorfia d'Oro</v>
          </cell>
        </row>
        <row r="186">
          <cell r="C186" t="str">
            <v>Gigante</v>
          </cell>
          <cell r="D186">
            <v>5</v>
          </cell>
          <cell r="E186" t="str">
            <v>-</v>
          </cell>
          <cell r="F186">
            <v>3</v>
          </cell>
          <cell r="G186" t="str">
            <v>Pachanga</v>
          </cell>
        </row>
        <row r="187">
          <cell r="C187" t="str">
            <v>Tanomantalbano</v>
          </cell>
          <cell r="D187">
            <v>6</v>
          </cell>
          <cell r="E187" t="str">
            <v>-</v>
          </cell>
          <cell r="F187">
            <v>5</v>
          </cell>
          <cell r="G187" t="str">
            <v>Läckerli Devils</v>
          </cell>
        </row>
        <row r="188">
          <cell r="C188" t="str">
            <v>Castagna</v>
          </cell>
          <cell r="D188">
            <v>3</v>
          </cell>
          <cell r="E188" t="str">
            <v>-</v>
          </cell>
          <cell r="F188">
            <v>3</v>
          </cell>
          <cell r="G188" t="str">
            <v>AC Oglioni</v>
          </cell>
        </row>
        <row r="189">
          <cell r="C189" t="str">
            <v>San Gennaro</v>
          </cell>
          <cell r="D189">
            <v>6</v>
          </cell>
          <cell r="E189" t="str">
            <v>-</v>
          </cell>
          <cell r="F189">
            <v>6</v>
          </cell>
          <cell r="G189" t="str">
            <v>Forza Avellino</v>
          </cell>
        </row>
        <row r="190">
          <cell r="C190" t="str">
            <v>Lannoia Quinta</v>
          </cell>
          <cell r="D190">
            <v>5</v>
          </cell>
          <cell r="E190" t="str">
            <v>-</v>
          </cell>
          <cell r="F190">
            <v>4</v>
          </cell>
          <cell r="G190" t="str">
            <v>Anti-Moviola</v>
          </cell>
        </row>
        <row r="191">
          <cell r="C191" t="str">
            <v>The Old Lady</v>
          </cell>
          <cell r="D191">
            <v>0</v>
          </cell>
          <cell r="E191" t="str">
            <v>-</v>
          </cell>
          <cell r="F191">
            <v>3</v>
          </cell>
          <cell r="G191" t="str">
            <v>Alias</v>
          </cell>
        </row>
        <row r="192">
          <cell r="C192" t="str">
            <v>Forza Azzurra</v>
          </cell>
          <cell r="D192">
            <v>4</v>
          </cell>
          <cell r="E192" t="str">
            <v>-</v>
          </cell>
          <cell r="F192">
            <v>2</v>
          </cell>
          <cell r="G192" t="str">
            <v>Diavolino1899</v>
          </cell>
        </row>
        <row r="193">
          <cell r="C193" t="str">
            <v>Ruvo di Puglia</v>
          </cell>
          <cell r="D193">
            <v>3</v>
          </cell>
          <cell r="E193" t="str">
            <v>-</v>
          </cell>
          <cell r="F193">
            <v>4</v>
          </cell>
          <cell r="G193" t="str">
            <v>Mama</v>
          </cell>
        </row>
        <row r="194">
          <cell r="C194" t="str">
            <v>Drughi</v>
          </cell>
          <cell r="D194">
            <v>1</v>
          </cell>
          <cell r="E194" t="str">
            <v>-</v>
          </cell>
          <cell r="F194">
            <v>3</v>
          </cell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  <cell r="D199">
            <v>2</v>
          </cell>
          <cell r="E199" t="str">
            <v>-</v>
          </cell>
          <cell r="F199">
            <v>4</v>
          </cell>
          <cell r="G199" t="str">
            <v>Tanomantalbano</v>
          </cell>
        </row>
        <row r="200">
          <cell r="C200" t="str">
            <v>Mama</v>
          </cell>
          <cell r="D200">
            <v>4</v>
          </cell>
          <cell r="E200" t="str">
            <v>-</v>
          </cell>
          <cell r="F200">
            <v>3</v>
          </cell>
          <cell r="G200" t="str">
            <v>Pachanga</v>
          </cell>
        </row>
        <row r="201">
          <cell r="C201" t="str">
            <v>Mat Racing Club 1890</v>
          </cell>
          <cell r="D201">
            <v>0</v>
          </cell>
          <cell r="E201" t="str">
            <v>-</v>
          </cell>
          <cell r="F201">
            <v>2</v>
          </cell>
          <cell r="G201" t="str">
            <v>Läckerli Devils</v>
          </cell>
        </row>
        <row r="202">
          <cell r="C202" t="str">
            <v>Lannoia Quinta</v>
          </cell>
          <cell r="D202">
            <v>4</v>
          </cell>
          <cell r="E202" t="str">
            <v>-</v>
          </cell>
          <cell r="F202">
            <v>5</v>
          </cell>
          <cell r="G202" t="str">
            <v>Gigante</v>
          </cell>
        </row>
        <row r="203">
          <cell r="C203" t="str">
            <v>AC Oglioni</v>
          </cell>
          <cell r="D203">
            <v>2</v>
          </cell>
          <cell r="E203" t="str">
            <v>-</v>
          </cell>
          <cell r="F203">
            <v>2</v>
          </cell>
          <cell r="G203" t="str">
            <v>Drughi</v>
          </cell>
        </row>
        <row r="204">
          <cell r="C204" t="str">
            <v>La Smorfia d'Oro</v>
          </cell>
          <cell r="D204">
            <v>2</v>
          </cell>
          <cell r="E204" t="str">
            <v>-</v>
          </cell>
          <cell r="F204">
            <v>3</v>
          </cell>
          <cell r="G204" t="str">
            <v>Ruvo di Puglia</v>
          </cell>
        </row>
        <row r="205">
          <cell r="C205" t="str">
            <v>Diavolino1899</v>
          </cell>
          <cell r="D205">
            <v>1</v>
          </cell>
          <cell r="E205" t="str">
            <v>-</v>
          </cell>
          <cell r="F205">
            <v>1</v>
          </cell>
          <cell r="G205" t="str">
            <v>The Old Lady</v>
          </cell>
        </row>
        <row r="206">
          <cell r="C206" t="str">
            <v>Anti-Moviola</v>
          </cell>
          <cell r="D206">
            <v>5</v>
          </cell>
          <cell r="E206" t="str">
            <v>-</v>
          </cell>
          <cell r="F206">
            <v>3</v>
          </cell>
          <cell r="G206" t="str">
            <v>San Gennaro</v>
          </cell>
        </row>
        <row r="207">
          <cell r="C207" t="str">
            <v>Forza Azzurra</v>
          </cell>
          <cell r="D207">
            <v>3</v>
          </cell>
          <cell r="E207" t="str">
            <v>-</v>
          </cell>
          <cell r="F207">
            <v>2</v>
          </cell>
          <cell r="G207" t="str">
            <v>Castagna</v>
          </cell>
        </row>
        <row r="208">
          <cell r="C208" t="str">
            <v>Forza Avellino</v>
          </cell>
          <cell r="D208">
            <v>4</v>
          </cell>
          <cell r="E208" t="str">
            <v>-</v>
          </cell>
          <cell r="F208">
            <v>1</v>
          </cell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  <cell r="D213">
            <v>0</v>
          </cell>
          <cell r="E213" t="str">
            <v>-</v>
          </cell>
          <cell r="F213">
            <v>2</v>
          </cell>
          <cell r="G213" t="str">
            <v>Lannoia Quinta</v>
          </cell>
        </row>
        <row r="214">
          <cell r="C214" t="str">
            <v>Papa</v>
          </cell>
          <cell r="D214">
            <v>3</v>
          </cell>
          <cell r="E214" t="str">
            <v>-</v>
          </cell>
          <cell r="F214">
            <v>0</v>
          </cell>
          <cell r="G214" t="str">
            <v>La Smorfia d'Oro</v>
          </cell>
        </row>
        <row r="215">
          <cell r="C215" t="str">
            <v>Pachanga</v>
          </cell>
          <cell r="D215">
            <v>0</v>
          </cell>
          <cell r="E215" t="str">
            <v>-</v>
          </cell>
          <cell r="F215">
            <v>0</v>
          </cell>
          <cell r="G215" t="str">
            <v>Forza Azzurra</v>
          </cell>
        </row>
        <row r="216">
          <cell r="C216" t="str">
            <v>Gigante</v>
          </cell>
          <cell r="D216">
            <v>2</v>
          </cell>
          <cell r="E216" t="str">
            <v>-</v>
          </cell>
          <cell r="F216">
            <v>0</v>
          </cell>
          <cell r="G216" t="str">
            <v>AC Oglioni</v>
          </cell>
        </row>
        <row r="217">
          <cell r="C217" t="str">
            <v>Ruvo di Puglia</v>
          </cell>
          <cell r="D217">
            <v>1</v>
          </cell>
          <cell r="E217" t="str">
            <v>-</v>
          </cell>
          <cell r="F217">
            <v>0</v>
          </cell>
          <cell r="G217" t="str">
            <v>Mat Racing Club 1890</v>
          </cell>
        </row>
        <row r="218">
          <cell r="C218" t="str">
            <v>Drughi</v>
          </cell>
          <cell r="D218">
            <v>0</v>
          </cell>
          <cell r="E218" t="str">
            <v>-</v>
          </cell>
          <cell r="F218">
            <v>1</v>
          </cell>
          <cell r="G218" t="str">
            <v>Anti-Moviola</v>
          </cell>
        </row>
        <row r="219">
          <cell r="C219" t="str">
            <v>Läckerli Devils</v>
          </cell>
          <cell r="D219">
            <v>2</v>
          </cell>
          <cell r="E219" t="str">
            <v>-</v>
          </cell>
          <cell r="F219">
            <v>2</v>
          </cell>
          <cell r="G219" t="str">
            <v>Alias</v>
          </cell>
        </row>
        <row r="220">
          <cell r="C220" t="str">
            <v>San Gennaro</v>
          </cell>
          <cell r="D220">
            <v>2</v>
          </cell>
          <cell r="E220" t="str">
            <v>-</v>
          </cell>
          <cell r="F220">
            <v>0</v>
          </cell>
          <cell r="G220" t="str">
            <v>Diavolino1899</v>
          </cell>
        </row>
        <row r="221">
          <cell r="C221" t="str">
            <v>The Old Lady</v>
          </cell>
          <cell r="D221">
            <v>1</v>
          </cell>
          <cell r="E221" t="str">
            <v>-</v>
          </cell>
          <cell r="F221">
            <v>2</v>
          </cell>
          <cell r="G221" t="str">
            <v>Castagna</v>
          </cell>
        </row>
        <row r="222">
          <cell r="C222" t="str">
            <v>Forza Avellino</v>
          </cell>
          <cell r="D222">
            <v>2</v>
          </cell>
          <cell r="E222" t="str">
            <v>-</v>
          </cell>
          <cell r="F222">
            <v>2</v>
          </cell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5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Gigante</v>
          </cell>
          <cell r="C7">
            <v>35</v>
          </cell>
        </row>
        <row r="7">
          <cell r="E7">
            <v>19</v>
          </cell>
          <cell r="F7">
            <v>8</v>
          </cell>
          <cell r="G7">
            <v>8</v>
          </cell>
        </row>
        <row r="7">
          <cell r="I7">
            <v>80</v>
          </cell>
          <cell r="J7" t="str">
            <v>-</v>
          </cell>
          <cell r="K7">
            <v>63</v>
          </cell>
          <cell r="L7">
            <v>17</v>
          </cell>
        </row>
        <row r="7">
          <cell r="N7">
            <v>65</v>
          </cell>
        </row>
        <row r="8">
          <cell r="A8">
            <v>2</v>
          </cell>
          <cell r="B8" t="str">
            <v>Castagna</v>
          </cell>
          <cell r="C8">
            <v>35</v>
          </cell>
        </row>
        <row r="8">
          <cell r="E8">
            <v>19</v>
          </cell>
          <cell r="F8">
            <v>7</v>
          </cell>
          <cell r="G8">
            <v>9</v>
          </cell>
        </row>
        <row r="8">
          <cell r="I8">
            <v>72</v>
          </cell>
          <cell r="J8" t="str">
            <v>-</v>
          </cell>
          <cell r="K8">
            <v>61</v>
          </cell>
          <cell r="L8">
            <v>11</v>
          </cell>
        </row>
        <row r="8">
          <cell r="N8">
            <v>64</v>
          </cell>
        </row>
        <row r="9">
          <cell r="A9">
            <v>3</v>
          </cell>
          <cell r="B9" t="str">
            <v>San Gennaro</v>
          </cell>
          <cell r="C9">
            <v>35</v>
          </cell>
        </row>
        <row r="9">
          <cell r="E9">
            <v>17</v>
          </cell>
          <cell r="F9">
            <v>10</v>
          </cell>
          <cell r="G9">
            <v>8</v>
          </cell>
        </row>
        <row r="9">
          <cell r="I9">
            <v>85</v>
          </cell>
          <cell r="J9" t="str">
            <v>-</v>
          </cell>
          <cell r="K9">
            <v>69</v>
          </cell>
          <cell r="L9">
            <v>16</v>
          </cell>
        </row>
        <row r="9">
          <cell r="N9">
            <v>61</v>
          </cell>
        </row>
        <row r="10">
          <cell r="A10">
            <v>4</v>
          </cell>
          <cell r="B10" t="str">
            <v>Forza Azzurra</v>
          </cell>
          <cell r="C10">
            <v>35</v>
          </cell>
        </row>
        <row r="10">
          <cell r="E10">
            <v>17</v>
          </cell>
          <cell r="F10">
            <v>9</v>
          </cell>
          <cell r="G10">
            <v>9</v>
          </cell>
        </row>
        <row r="10">
          <cell r="I10">
            <v>64</v>
          </cell>
          <cell r="J10" t="str">
            <v>-</v>
          </cell>
          <cell r="K10">
            <v>51</v>
          </cell>
          <cell r="L10">
            <v>13</v>
          </cell>
        </row>
        <row r="10">
          <cell r="N10">
            <v>60</v>
          </cell>
        </row>
        <row r="11">
          <cell r="A11">
            <v>5</v>
          </cell>
          <cell r="B11" t="str">
            <v>Läckerli Devils</v>
          </cell>
          <cell r="C11">
            <v>35</v>
          </cell>
        </row>
        <row r="11">
          <cell r="E11">
            <v>15</v>
          </cell>
          <cell r="F11">
            <v>10</v>
          </cell>
          <cell r="G11">
            <v>10</v>
          </cell>
        </row>
        <row r="11">
          <cell r="I11">
            <v>81</v>
          </cell>
          <cell r="J11" t="str">
            <v>-</v>
          </cell>
          <cell r="K11">
            <v>68</v>
          </cell>
          <cell r="L11">
            <v>13</v>
          </cell>
        </row>
        <row r="11">
          <cell r="N11">
            <v>55</v>
          </cell>
        </row>
        <row r="12">
          <cell r="A12">
            <v>6</v>
          </cell>
          <cell r="B12" t="str">
            <v>Alias</v>
          </cell>
          <cell r="C12">
            <v>35</v>
          </cell>
        </row>
        <row r="12">
          <cell r="E12">
            <v>16</v>
          </cell>
          <cell r="F12">
            <v>7</v>
          </cell>
          <cell r="G12">
            <v>12</v>
          </cell>
        </row>
        <row r="12">
          <cell r="I12">
            <v>75</v>
          </cell>
          <cell r="J12" t="str">
            <v>-</v>
          </cell>
          <cell r="K12">
            <v>64</v>
          </cell>
          <cell r="L12">
            <v>11</v>
          </cell>
        </row>
        <row r="12">
          <cell r="N12">
            <v>55</v>
          </cell>
        </row>
        <row r="13">
          <cell r="A13">
            <v>7</v>
          </cell>
          <cell r="B13" t="str">
            <v>AC Oglioni</v>
          </cell>
          <cell r="C13">
            <v>35</v>
          </cell>
        </row>
        <row r="13">
          <cell r="E13">
            <v>14</v>
          </cell>
          <cell r="F13">
            <v>12</v>
          </cell>
          <cell r="G13">
            <v>9</v>
          </cell>
        </row>
        <row r="13">
          <cell r="I13">
            <v>72</v>
          </cell>
          <cell r="J13" t="str">
            <v>-</v>
          </cell>
          <cell r="K13">
            <v>64</v>
          </cell>
          <cell r="L13">
            <v>8</v>
          </cell>
        </row>
        <row r="13">
          <cell r="N13">
            <v>54</v>
          </cell>
        </row>
        <row r="14">
          <cell r="A14">
            <v>8</v>
          </cell>
          <cell r="B14" t="str">
            <v>Mama</v>
          </cell>
          <cell r="C14">
            <v>35</v>
          </cell>
        </row>
        <row r="14">
          <cell r="E14">
            <v>15</v>
          </cell>
          <cell r="F14">
            <v>9</v>
          </cell>
          <cell r="G14">
            <v>11</v>
          </cell>
        </row>
        <row r="14">
          <cell r="I14">
            <v>72</v>
          </cell>
          <cell r="J14" t="str">
            <v>-</v>
          </cell>
          <cell r="K14">
            <v>68</v>
          </cell>
          <cell r="L14">
            <v>4</v>
          </cell>
        </row>
        <row r="14">
          <cell r="N14">
            <v>54</v>
          </cell>
        </row>
        <row r="15">
          <cell r="A15">
            <v>9</v>
          </cell>
          <cell r="B15" t="str">
            <v>Anti-Moviola</v>
          </cell>
          <cell r="C15">
            <v>35</v>
          </cell>
        </row>
        <row r="15">
          <cell r="E15">
            <v>15</v>
          </cell>
          <cell r="F15">
            <v>5</v>
          </cell>
          <cell r="G15">
            <v>15</v>
          </cell>
        </row>
        <row r="15">
          <cell r="I15">
            <v>64</v>
          </cell>
          <cell r="J15" t="str">
            <v>-</v>
          </cell>
          <cell r="K15">
            <v>69</v>
          </cell>
          <cell r="L15">
            <v>-5</v>
          </cell>
        </row>
        <row r="15">
          <cell r="N15">
            <v>50</v>
          </cell>
        </row>
        <row r="16">
          <cell r="A16">
            <v>10</v>
          </cell>
          <cell r="B16" t="str">
            <v>Tanomantalbano</v>
          </cell>
          <cell r="C16">
            <v>35</v>
          </cell>
        </row>
        <row r="16">
          <cell r="E16">
            <v>14</v>
          </cell>
          <cell r="F16">
            <v>7</v>
          </cell>
          <cell r="G16">
            <v>14</v>
          </cell>
        </row>
        <row r="16">
          <cell r="I16">
            <v>64</v>
          </cell>
          <cell r="J16" t="str">
            <v>-</v>
          </cell>
          <cell r="K16">
            <v>61</v>
          </cell>
          <cell r="L16">
            <v>3</v>
          </cell>
        </row>
        <row r="16">
          <cell r="N16">
            <v>49</v>
          </cell>
        </row>
        <row r="17">
          <cell r="A17">
            <v>11</v>
          </cell>
          <cell r="B17" t="str">
            <v>Lannoia Quinta</v>
          </cell>
          <cell r="C17">
            <v>35</v>
          </cell>
        </row>
        <row r="17">
          <cell r="E17">
            <v>13</v>
          </cell>
          <cell r="F17">
            <v>7</v>
          </cell>
          <cell r="G17">
            <v>15</v>
          </cell>
        </row>
        <row r="17">
          <cell r="I17">
            <v>75</v>
          </cell>
          <cell r="J17" t="str">
            <v>-</v>
          </cell>
          <cell r="K17">
            <v>80</v>
          </cell>
          <cell r="L17">
            <v>-5</v>
          </cell>
        </row>
        <row r="17">
          <cell r="N17">
            <v>46</v>
          </cell>
        </row>
        <row r="18">
          <cell r="A18">
            <v>12</v>
          </cell>
          <cell r="B18" t="str">
            <v>Drughi</v>
          </cell>
          <cell r="C18">
            <v>35</v>
          </cell>
        </row>
        <row r="18">
          <cell r="E18">
            <v>12</v>
          </cell>
          <cell r="F18">
            <v>9</v>
          </cell>
          <cell r="G18">
            <v>14</v>
          </cell>
        </row>
        <row r="18">
          <cell r="I18">
            <v>52</v>
          </cell>
          <cell r="J18" t="str">
            <v>-</v>
          </cell>
          <cell r="K18">
            <v>61</v>
          </cell>
          <cell r="L18">
            <v>-9</v>
          </cell>
        </row>
        <row r="18">
          <cell r="N18">
            <v>45</v>
          </cell>
        </row>
        <row r="19">
          <cell r="A19">
            <v>13</v>
          </cell>
          <cell r="B19" t="str">
            <v>Forza Avellino</v>
          </cell>
          <cell r="C19">
            <v>35</v>
          </cell>
        </row>
        <row r="19">
          <cell r="E19">
            <v>10</v>
          </cell>
          <cell r="F19">
            <v>13</v>
          </cell>
          <cell r="G19">
            <v>12</v>
          </cell>
        </row>
        <row r="19">
          <cell r="I19">
            <v>68</v>
          </cell>
          <cell r="J19" t="str">
            <v>-</v>
          </cell>
          <cell r="K19">
            <v>64</v>
          </cell>
          <cell r="L19">
            <v>4</v>
          </cell>
        </row>
        <row r="19">
          <cell r="N19">
            <v>43</v>
          </cell>
        </row>
        <row r="20">
          <cell r="A20">
            <v>14</v>
          </cell>
          <cell r="B20" t="str">
            <v>Pachanga</v>
          </cell>
          <cell r="C20">
            <v>35</v>
          </cell>
        </row>
        <row r="20">
          <cell r="E20">
            <v>9</v>
          </cell>
          <cell r="F20">
            <v>15</v>
          </cell>
          <cell r="G20">
            <v>11</v>
          </cell>
        </row>
        <row r="20">
          <cell r="I20">
            <v>61</v>
          </cell>
          <cell r="J20" t="str">
            <v>-</v>
          </cell>
          <cell r="K20">
            <v>65</v>
          </cell>
          <cell r="L20">
            <v>-4</v>
          </cell>
        </row>
        <row r="20">
          <cell r="N20">
            <v>42</v>
          </cell>
        </row>
        <row r="21">
          <cell r="A21">
            <v>15</v>
          </cell>
          <cell r="B21" t="str">
            <v>Ruvo di Puglia</v>
          </cell>
          <cell r="C21">
            <v>35</v>
          </cell>
        </row>
        <row r="21">
          <cell r="E21">
            <v>11</v>
          </cell>
          <cell r="F21">
            <v>9</v>
          </cell>
          <cell r="G21">
            <v>15</v>
          </cell>
        </row>
        <row r="21">
          <cell r="I21">
            <v>63</v>
          </cell>
          <cell r="J21" t="str">
            <v>-</v>
          </cell>
          <cell r="K21">
            <v>73</v>
          </cell>
          <cell r="L21">
            <v>-10</v>
          </cell>
        </row>
        <row r="21">
          <cell r="N21">
            <v>42</v>
          </cell>
        </row>
        <row r="22">
          <cell r="A22">
            <v>16</v>
          </cell>
          <cell r="B22" t="str">
            <v>Papa</v>
          </cell>
          <cell r="C22">
            <v>35</v>
          </cell>
        </row>
        <row r="22">
          <cell r="E22">
            <v>10</v>
          </cell>
          <cell r="F22">
            <v>10</v>
          </cell>
          <cell r="G22">
            <v>15</v>
          </cell>
        </row>
        <row r="22">
          <cell r="I22">
            <v>56</v>
          </cell>
          <cell r="J22" t="str">
            <v>-</v>
          </cell>
          <cell r="K22">
            <v>65</v>
          </cell>
          <cell r="L22">
            <v>-9</v>
          </cell>
        </row>
        <row r="22">
          <cell r="N22">
            <v>40</v>
          </cell>
        </row>
        <row r="23">
          <cell r="A23">
            <v>17</v>
          </cell>
          <cell r="B23" t="str">
            <v>Mat Racing Club 1890</v>
          </cell>
          <cell r="C23">
            <v>35</v>
          </cell>
        </row>
        <row r="23">
          <cell r="E23">
            <v>11</v>
          </cell>
          <cell r="F23">
            <v>6</v>
          </cell>
          <cell r="G23">
            <v>18</v>
          </cell>
        </row>
        <row r="23">
          <cell r="I23">
            <v>51</v>
          </cell>
          <cell r="J23" t="str">
            <v>-</v>
          </cell>
          <cell r="K23">
            <v>62</v>
          </cell>
          <cell r="L23">
            <v>-11</v>
          </cell>
        </row>
        <row r="23">
          <cell r="N23">
            <v>39</v>
          </cell>
        </row>
        <row r="24">
          <cell r="A24">
            <v>18</v>
          </cell>
          <cell r="B24" t="str">
            <v>The Old Lady</v>
          </cell>
          <cell r="C24">
            <v>35</v>
          </cell>
        </row>
        <row r="24">
          <cell r="E24">
            <v>11</v>
          </cell>
          <cell r="F24">
            <v>5</v>
          </cell>
          <cell r="G24">
            <v>19</v>
          </cell>
        </row>
        <row r="24">
          <cell r="I24">
            <v>47</v>
          </cell>
          <cell r="J24" t="str">
            <v>-</v>
          </cell>
          <cell r="K24">
            <v>67</v>
          </cell>
          <cell r="L24">
            <v>-20</v>
          </cell>
        </row>
        <row r="24">
          <cell r="N24">
            <v>38</v>
          </cell>
        </row>
        <row r="25">
          <cell r="A25">
            <v>19</v>
          </cell>
          <cell r="B25" t="str">
            <v>La Smorfia d'Oro</v>
          </cell>
          <cell r="C25">
            <v>35</v>
          </cell>
        </row>
        <row r="25">
          <cell r="E25">
            <v>8</v>
          </cell>
          <cell r="F25">
            <v>8</v>
          </cell>
          <cell r="G25">
            <v>19</v>
          </cell>
        </row>
        <row r="25">
          <cell r="I25">
            <v>58</v>
          </cell>
          <cell r="J25" t="str">
            <v>-</v>
          </cell>
          <cell r="K25">
            <v>72</v>
          </cell>
          <cell r="L25">
            <v>-14</v>
          </cell>
        </row>
        <row r="25">
          <cell r="N25">
            <v>32</v>
          </cell>
        </row>
        <row r="26">
          <cell r="A26">
            <v>20</v>
          </cell>
          <cell r="B26" t="str">
            <v>Diavolino1899</v>
          </cell>
          <cell r="C26">
            <v>35</v>
          </cell>
        </row>
        <row r="26">
          <cell r="E26">
            <v>6</v>
          </cell>
          <cell r="F26">
            <v>10</v>
          </cell>
          <cell r="G26">
            <v>19</v>
          </cell>
        </row>
        <row r="26">
          <cell r="I26">
            <v>56</v>
          </cell>
          <cell r="J26" t="str">
            <v>-</v>
          </cell>
          <cell r="K26">
            <v>69</v>
          </cell>
          <cell r="L26">
            <v>-13</v>
          </cell>
        </row>
        <row r="26">
          <cell r="N26">
            <v>28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n">
        <f aca="false">'[1]Calendrier et Résultats retour'!D171</f>
        <v>2</v>
      </c>
      <c r="F179" s="37" t="str">
        <f aca="false">'[1]Calendrier et Résultats retour'!E171</f>
        <v>-</v>
      </c>
      <c r="G179" s="39" t="n">
        <f aca="false">'[1]Calendrier et Résultats retour'!F171</f>
        <v>0</v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n">
        <f aca="false">'[1]Calendrier et Résultats retour'!D172</f>
        <v>1</v>
      </c>
      <c r="F180" s="37" t="str">
        <f aca="false">'[1]Calendrier et Résultats retour'!E172</f>
        <v>-</v>
      </c>
      <c r="G180" s="39" t="n">
        <f aca="false">'[1]Calendrier et Résultats retour'!F172</f>
        <v>2</v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n">
        <f aca="false">'[1]Calendrier et Résultats retour'!D173</f>
        <v>0</v>
      </c>
      <c r="F181" s="37" t="str">
        <f aca="false">'[1]Calendrier et Résultats retour'!E173</f>
        <v>-</v>
      </c>
      <c r="G181" s="39" t="n">
        <f aca="false">'[1]Calendrier et Résultats retour'!F173</f>
        <v>0</v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n">
        <f aca="false">'[1]Calendrier et Résultats retour'!D174</f>
        <v>1</v>
      </c>
      <c r="F182" s="37" t="str">
        <f aca="false">'[1]Calendrier et Résultats retour'!E174</f>
        <v>-</v>
      </c>
      <c r="G182" s="39" t="n">
        <f aca="false">'[1]Calendrier et Résultats retour'!F174</f>
        <v>0</v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n">
        <f aca="false">'[1]Calendrier et Résultats retour'!D175</f>
        <v>2</v>
      </c>
      <c r="F183" s="37" t="str">
        <f aca="false">'[1]Calendrier et Résultats retour'!E175</f>
        <v>-</v>
      </c>
      <c r="G183" s="39" t="n">
        <f aca="false">'[1]Calendrier et Résultats retour'!F175</f>
        <v>1</v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n">
        <f aca="false">'[1]Calendrier et Résultats retour'!D176</f>
        <v>2</v>
      </c>
      <c r="F184" s="37" t="str">
        <f aca="false">'[1]Calendrier et Résultats retour'!E176</f>
        <v>-</v>
      </c>
      <c r="G184" s="39" t="n">
        <f aca="false">'[1]Calendrier et Résultats retour'!F176</f>
        <v>1</v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n">
        <f aca="false">'[1]Calendrier et Résultats retour'!D177</f>
        <v>0</v>
      </c>
      <c r="F185" s="37" t="str">
        <f aca="false">'[1]Calendrier et Résultats retour'!E177</f>
        <v>-</v>
      </c>
      <c r="G185" s="39" t="n">
        <f aca="false">'[1]Calendrier et Résultats retour'!F177</f>
        <v>0</v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n">
        <f aca="false">'[1]Calendrier et Résultats retour'!D178</f>
        <v>0</v>
      </c>
      <c r="F186" s="37" t="str">
        <f aca="false">'[1]Calendrier et Résultats retour'!E178</f>
        <v>-</v>
      </c>
      <c r="G186" s="39" t="n">
        <f aca="false">'[1]Calendrier et Résultats retour'!F178</f>
        <v>0</v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n">
        <f aca="false">'[1]Calendrier et Résultats retour'!D179</f>
        <v>0</v>
      </c>
      <c r="F187" s="37" t="str">
        <f aca="false">'[1]Calendrier et Résultats retour'!E179</f>
        <v>-</v>
      </c>
      <c r="G187" s="39" t="n">
        <f aca="false">'[1]Calendrier et Résultats retour'!F179</f>
        <v>0</v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n">
        <f aca="false">'[1]Calendrier et Résultats retour'!D180</f>
        <v>1</v>
      </c>
      <c r="F188" s="42" t="str">
        <f aca="false">'[1]Calendrier et Résultats retour'!E180</f>
        <v>-</v>
      </c>
      <c r="G188" s="42" t="n">
        <f aca="false">'[1]Calendrier et Résultats retour'!F180</f>
        <v>0</v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n">
        <f aca="false">'[1]Calendrier et Résultats retour'!D185</f>
        <v>1</v>
      </c>
      <c r="F193" s="50" t="str">
        <f aca="false">'[1]Calendrier et Résultats retour'!E185</f>
        <v>-</v>
      </c>
      <c r="G193" s="52" t="n">
        <f aca="false">'[1]Calendrier et Résultats retour'!F185</f>
        <v>0</v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n">
        <f aca="false">'[1]Calendrier et Résultats retour'!D186</f>
        <v>5</v>
      </c>
      <c r="F194" s="50" t="str">
        <f aca="false">'[1]Calendrier et Résultats retour'!E186</f>
        <v>-</v>
      </c>
      <c r="G194" s="52" t="n">
        <f aca="false">'[1]Calendrier et Résultats retour'!F186</f>
        <v>3</v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n">
        <f aca="false">'[1]Calendrier et Résultats retour'!D187</f>
        <v>6</v>
      </c>
      <c r="F195" s="50" t="str">
        <f aca="false">'[1]Calendrier et Résultats retour'!E187</f>
        <v>-</v>
      </c>
      <c r="G195" s="52" t="n">
        <f aca="false">'[1]Calendrier et Résultats retour'!F187</f>
        <v>5</v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n">
        <f aca="false">'[1]Calendrier et Résultats retour'!D188</f>
        <v>3</v>
      </c>
      <c r="F196" s="50" t="str">
        <f aca="false">'[1]Calendrier et Résultats retour'!E188</f>
        <v>-</v>
      </c>
      <c r="G196" s="52" t="n">
        <f aca="false">'[1]Calendrier et Résultats retour'!F188</f>
        <v>3</v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n">
        <f aca="false">'[1]Calendrier et Résultats retour'!D189</f>
        <v>6</v>
      </c>
      <c r="F197" s="50" t="str">
        <f aca="false">'[1]Calendrier et Résultats retour'!E189</f>
        <v>-</v>
      </c>
      <c r="G197" s="52" t="n">
        <f aca="false">'[1]Calendrier et Résultats retour'!F189</f>
        <v>6</v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n">
        <f aca="false">'[1]Calendrier et Résultats retour'!D190</f>
        <v>5</v>
      </c>
      <c r="F198" s="50" t="str">
        <f aca="false">'[1]Calendrier et Résultats retour'!E190</f>
        <v>-</v>
      </c>
      <c r="G198" s="52" t="n">
        <f aca="false">'[1]Calendrier et Résultats retour'!F190</f>
        <v>4</v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n">
        <f aca="false">'[1]Calendrier et Résultats retour'!D191</f>
        <v>0</v>
      </c>
      <c r="F199" s="50" t="str">
        <f aca="false">'[1]Calendrier et Résultats retour'!E191</f>
        <v>-</v>
      </c>
      <c r="G199" s="52" t="n">
        <f aca="false">'[1]Calendrier et Résultats retour'!F191</f>
        <v>3</v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n">
        <f aca="false">'[1]Calendrier et Résultats retour'!D192</f>
        <v>4</v>
      </c>
      <c r="F200" s="50" t="str">
        <f aca="false">'[1]Calendrier et Résultats retour'!E192</f>
        <v>-</v>
      </c>
      <c r="G200" s="52" t="n">
        <f aca="false">'[1]Calendrier et Résultats retour'!F192</f>
        <v>2</v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n">
        <f aca="false">'[1]Calendrier et Résultats retour'!D193</f>
        <v>3</v>
      </c>
      <c r="F201" s="50" t="str">
        <f aca="false">'[1]Calendrier et Résultats retour'!E193</f>
        <v>-</v>
      </c>
      <c r="G201" s="52" t="n">
        <f aca="false">'[1]Calendrier et Résultats retour'!F193</f>
        <v>4</v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n">
        <f aca="false">'[1]Calendrier et Résultats retour'!D194</f>
        <v>1</v>
      </c>
      <c r="F202" s="54" t="str">
        <f aca="false">'[1]Calendrier et Résultats retour'!E194</f>
        <v>-</v>
      </c>
      <c r="G202" s="54" t="n">
        <f aca="false">'[1]Calendrier et Résultats retour'!F194</f>
        <v>3</v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n">
        <f aca="false">'[1]Calendrier et Résultats retour'!D199</f>
        <v>2</v>
      </c>
      <c r="F207" s="37" t="str">
        <f aca="false">'[1]Calendrier et Résultats retour'!E199</f>
        <v>-</v>
      </c>
      <c r="G207" s="39" t="n">
        <f aca="false">'[1]Calendrier et Résultats retour'!F199</f>
        <v>4</v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n">
        <f aca="false">'[1]Calendrier et Résultats retour'!D200</f>
        <v>4</v>
      </c>
      <c r="F208" s="37" t="str">
        <f aca="false">'[1]Calendrier et Résultats retour'!E200</f>
        <v>-</v>
      </c>
      <c r="G208" s="39" t="n">
        <f aca="false">'[1]Calendrier et Résultats retour'!F200</f>
        <v>3</v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n">
        <f aca="false">'[1]Calendrier et Résultats retour'!D201</f>
        <v>0</v>
      </c>
      <c r="F209" s="37" t="str">
        <f aca="false">'[1]Calendrier et Résultats retour'!E201</f>
        <v>-</v>
      </c>
      <c r="G209" s="39" t="n">
        <f aca="false">'[1]Calendrier et Résultats retour'!F201</f>
        <v>2</v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n">
        <f aca="false">'[1]Calendrier et Résultats retour'!D202</f>
        <v>4</v>
      </c>
      <c r="F210" s="37" t="str">
        <f aca="false">'[1]Calendrier et Résultats retour'!E202</f>
        <v>-</v>
      </c>
      <c r="G210" s="39" t="n">
        <f aca="false">'[1]Calendrier et Résultats retour'!F202</f>
        <v>5</v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n">
        <f aca="false">'[1]Calendrier et Résultats retour'!D203</f>
        <v>2</v>
      </c>
      <c r="F211" s="37" t="str">
        <f aca="false">'[1]Calendrier et Résultats retour'!E203</f>
        <v>-</v>
      </c>
      <c r="G211" s="39" t="n">
        <f aca="false">'[1]Calendrier et Résultats retour'!F203</f>
        <v>2</v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n">
        <f aca="false">'[1]Calendrier et Résultats retour'!D204</f>
        <v>2</v>
      </c>
      <c r="F212" s="37" t="str">
        <f aca="false">'[1]Calendrier et Résultats retour'!E204</f>
        <v>-</v>
      </c>
      <c r="G212" s="39" t="n">
        <f aca="false">'[1]Calendrier et Résultats retour'!F204</f>
        <v>3</v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n">
        <f aca="false">'[1]Calendrier et Résultats retour'!D205</f>
        <v>1</v>
      </c>
      <c r="F213" s="37" t="str">
        <f aca="false">'[1]Calendrier et Résultats retour'!E205</f>
        <v>-</v>
      </c>
      <c r="G213" s="39" t="n">
        <f aca="false">'[1]Calendrier et Résultats retour'!F205</f>
        <v>1</v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n">
        <f aca="false">'[1]Calendrier et Résultats retour'!D206</f>
        <v>5</v>
      </c>
      <c r="F214" s="37" t="str">
        <f aca="false">'[1]Calendrier et Résultats retour'!E206</f>
        <v>-</v>
      </c>
      <c r="G214" s="39" t="n">
        <f aca="false">'[1]Calendrier et Résultats retour'!F206</f>
        <v>3</v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n">
        <f aca="false">'[1]Calendrier et Résultats retour'!D207</f>
        <v>3</v>
      </c>
      <c r="F215" s="37" t="str">
        <f aca="false">'[1]Calendrier et Résultats retour'!E207</f>
        <v>-</v>
      </c>
      <c r="G215" s="39" t="n">
        <f aca="false">'[1]Calendrier et Résultats retour'!F207</f>
        <v>2</v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n">
        <f aca="false">'[1]Calendrier et Résultats retour'!D208</f>
        <v>4</v>
      </c>
      <c r="F216" s="42" t="str">
        <f aca="false">'[1]Calendrier et Résultats retour'!E208</f>
        <v>-</v>
      </c>
      <c r="G216" s="42" t="n">
        <f aca="false">'[1]Calendrier et Résultats retour'!F208</f>
        <v>1</v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n">
        <f aca="false">'[1]Calendrier et Résultats retour'!D213</f>
        <v>0</v>
      </c>
      <c r="F221" s="50" t="str">
        <f aca="false">'[1]Calendrier et Résultats retour'!E213</f>
        <v>-</v>
      </c>
      <c r="G221" s="52" t="n">
        <f aca="false">'[1]Calendrier et Résultats retour'!F213</f>
        <v>2</v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n">
        <f aca="false">'[1]Calendrier et Résultats retour'!D214</f>
        <v>3</v>
      </c>
      <c r="F222" s="50" t="str">
        <f aca="false">'[1]Calendrier et Résultats retour'!E214</f>
        <v>-</v>
      </c>
      <c r="G222" s="52" t="n">
        <f aca="false">'[1]Calendrier et Résultats retour'!F214</f>
        <v>0</v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n">
        <f aca="false">'[1]Calendrier et Résultats retour'!D215</f>
        <v>0</v>
      </c>
      <c r="F223" s="50" t="str">
        <f aca="false">'[1]Calendrier et Résultats retour'!E215</f>
        <v>-</v>
      </c>
      <c r="G223" s="52" t="n">
        <f aca="false">'[1]Calendrier et Résultats retour'!F215</f>
        <v>0</v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n">
        <f aca="false">'[1]Calendrier et Résultats retour'!D216</f>
        <v>2</v>
      </c>
      <c r="F224" s="50" t="str">
        <f aca="false">'[1]Calendrier et Résultats retour'!E216</f>
        <v>-</v>
      </c>
      <c r="G224" s="52" t="n">
        <f aca="false">'[1]Calendrier et Résultats retour'!F216</f>
        <v>0</v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n">
        <f aca="false">'[1]Calendrier et Résultats retour'!D217</f>
        <v>1</v>
      </c>
      <c r="F225" s="50" t="str">
        <f aca="false">'[1]Calendrier et Résultats retour'!E217</f>
        <v>-</v>
      </c>
      <c r="G225" s="52" t="n">
        <f aca="false">'[1]Calendrier et Résultats retour'!F217</f>
        <v>0</v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n">
        <f aca="false">'[1]Calendrier et Résultats retour'!D218</f>
        <v>0</v>
      </c>
      <c r="F226" s="50" t="str">
        <f aca="false">'[1]Calendrier et Résultats retour'!E218</f>
        <v>-</v>
      </c>
      <c r="G226" s="52" t="n">
        <f aca="false">'[1]Calendrier et Résultats retour'!F218</f>
        <v>1</v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n">
        <f aca="false">'[1]Calendrier et Résultats retour'!D219</f>
        <v>2</v>
      </c>
      <c r="F227" s="50" t="str">
        <f aca="false">'[1]Calendrier et Résultats retour'!E219</f>
        <v>-</v>
      </c>
      <c r="G227" s="52" t="n">
        <f aca="false">'[1]Calendrier et Résultats retour'!F219</f>
        <v>2</v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n">
        <f aca="false">'[1]Calendrier et Résultats retour'!D220</f>
        <v>2</v>
      </c>
      <c r="F228" s="50" t="str">
        <f aca="false">'[1]Calendrier et Résultats retour'!E220</f>
        <v>-</v>
      </c>
      <c r="G228" s="52" t="n">
        <f aca="false">'[1]Calendrier et Résultats retour'!F220</f>
        <v>0</v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n">
        <f aca="false">'[1]Calendrier et Résultats retour'!D221</f>
        <v>1</v>
      </c>
      <c r="F229" s="50" t="str">
        <f aca="false">'[1]Calendrier et Résultats retour'!E221</f>
        <v>-</v>
      </c>
      <c r="G229" s="52" t="n">
        <f aca="false">'[1]Calendrier et Résultats retour'!F221</f>
        <v>2</v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n">
        <f aca="false">'[1]Calendrier et Résultats retour'!D222</f>
        <v>2</v>
      </c>
      <c r="F230" s="54" t="str">
        <f aca="false">'[1]Calendrier et Résultats retour'!E222</f>
        <v>-</v>
      </c>
      <c r="G230" s="54" t="n">
        <f aca="false">'[1]Calendrier et Résultats retour'!F222</f>
        <v>2</v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5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Gigante</v>
      </c>
      <c r="E12" s="72" t="n">
        <f aca="false">[1]Classement!$C$7</f>
        <v>35</v>
      </c>
      <c r="F12" s="73"/>
      <c r="G12" s="74" t="n">
        <f aca="false">[1]Classement!$E$7</f>
        <v>19</v>
      </c>
      <c r="H12" s="75" t="n">
        <f aca="false">[1]Classement!$F$7</f>
        <v>8</v>
      </c>
      <c r="I12" s="75" t="n">
        <f aca="false">[1]Classement!$G$7</f>
        <v>8</v>
      </c>
      <c r="J12" s="73"/>
      <c r="K12" s="75" t="n">
        <f aca="false">[1]Classement!$I$7</f>
        <v>80</v>
      </c>
      <c r="L12" s="75" t="str">
        <f aca="false">[1]Classement!J7</f>
        <v>-</v>
      </c>
      <c r="M12" s="75" t="n">
        <f aca="false">[1]Classement!$K$7</f>
        <v>63</v>
      </c>
      <c r="N12" s="73" t="n">
        <f aca="false">[1]Classement!L7</f>
        <v>17</v>
      </c>
      <c r="O12" s="73"/>
      <c r="P12" s="76" t="n">
        <f aca="false">[1]Classement!$N$7</f>
        <v>65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Castagna</v>
      </c>
      <c r="E13" s="72" t="n">
        <f aca="false">[1]Classement!$C$8</f>
        <v>35</v>
      </c>
      <c r="F13" s="73"/>
      <c r="G13" s="74" t="n">
        <f aca="false">[1]Classement!$E$8</f>
        <v>19</v>
      </c>
      <c r="H13" s="75" t="n">
        <f aca="false">[1]Classement!$F$8</f>
        <v>7</v>
      </c>
      <c r="I13" s="75" t="n">
        <f aca="false">[1]Classement!$G$8</f>
        <v>9</v>
      </c>
      <c r="J13" s="73"/>
      <c r="K13" s="75" t="n">
        <f aca="false">[1]Classement!$I$8</f>
        <v>72</v>
      </c>
      <c r="L13" s="75" t="str">
        <f aca="false">[1]Classement!J8</f>
        <v>-</v>
      </c>
      <c r="M13" s="75" t="n">
        <f aca="false">[1]Classement!$K$8</f>
        <v>61</v>
      </c>
      <c r="N13" s="73" t="n">
        <f aca="false">[1]Classement!L8</f>
        <v>11</v>
      </c>
      <c r="O13" s="73"/>
      <c r="P13" s="76" t="n">
        <f aca="false">[1]Classement!$N$8</f>
        <v>64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San Gennaro</v>
      </c>
      <c r="E14" s="72" t="n">
        <f aca="false">[1]Classement!$C$9</f>
        <v>35</v>
      </c>
      <c r="F14" s="73"/>
      <c r="G14" s="74" t="n">
        <f aca="false">[1]Classement!$E$9</f>
        <v>17</v>
      </c>
      <c r="H14" s="75" t="n">
        <f aca="false">[1]Classement!$F$9</f>
        <v>10</v>
      </c>
      <c r="I14" s="75" t="n">
        <f aca="false">[1]Classement!$G$9</f>
        <v>8</v>
      </c>
      <c r="J14" s="73"/>
      <c r="K14" s="75" t="n">
        <f aca="false">[1]Classement!$I$9</f>
        <v>85</v>
      </c>
      <c r="L14" s="75" t="str">
        <f aca="false">[1]Classement!J9</f>
        <v>-</v>
      </c>
      <c r="M14" s="75" t="n">
        <f aca="false">[1]Classement!$K$9</f>
        <v>69</v>
      </c>
      <c r="N14" s="73" t="n">
        <f aca="false">[1]Classement!L9</f>
        <v>16</v>
      </c>
      <c r="O14" s="73"/>
      <c r="P14" s="76" t="n">
        <f aca="false">[1]Classement!$N$9</f>
        <v>61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Forza Azzurra</v>
      </c>
      <c r="E15" s="72" t="n">
        <f aca="false">[1]Classement!$C$10</f>
        <v>35</v>
      </c>
      <c r="F15" s="73"/>
      <c r="G15" s="74" t="n">
        <f aca="false">[1]Classement!$E$10</f>
        <v>17</v>
      </c>
      <c r="H15" s="75" t="n">
        <f aca="false">[1]Classement!$F$10</f>
        <v>9</v>
      </c>
      <c r="I15" s="75" t="n">
        <f aca="false">[1]Classement!$G$10</f>
        <v>9</v>
      </c>
      <c r="J15" s="73"/>
      <c r="K15" s="75" t="n">
        <f aca="false">[1]Classement!$I$10</f>
        <v>64</v>
      </c>
      <c r="L15" s="75" t="str">
        <f aca="false">[1]Classement!J10</f>
        <v>-</v>
      </c>
      <c r="M15" s="75" t="n">
        <f aca="false">[1]Classement!$K$10</f>
        <v>51</v>
      </c>
      <c r="N15" s="73" t="n">
        <f aca="false">[1]Classement!L10</f>
        <v>13</v>
      </c>
      <c r="O15" s="73"/>
      <c r="P15" s="76" t="n">
        <f aca="false">[1]Classement!$N$10</f>
        <v>60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äckerli Devils</v>
      </c>
      <c r="E16" s="72" t="n">
        <f aca="false">[1]Classement!$C$11</f>
        <v>35</v>
      </c>
      <c r="F16" s="73"/>
      <c r="G16" s="74" t="n">
        <f aca="false">[1]Classement!$E$11</f>
        <v>15</v>
      </c>
      <c r="H16" s="75" t="n">
        <f aca="false">[1]Classement!$F$11</f>
        <v>10</v>
      </c>
      <c r="I16" s="75" t="n">
        <f aca="false">[1]Classement!$G$11</f>
        <v>10</v>
      </c>
      <c r="J16" s="73"/>
      <c r="K16" s="75" t="n">
        <f aca="false">[1]Classement!$I$11</f>
        <v>81</v>
      </c>
      <c r="L16" s="75" t="str">
        <f aca="false">[1]Classement!J11</f>
        <v>-</v>
      </c>
      <c r="M16" s="75" t="n">
        <f aca="false">[1]Classement!$K$11</f>
        <v>68</v>
      </c>
      <c r="N16" s="73" t="n">
        <f aca="false">[1]Classement!L11</f>
        <v>13</v>
      </c>
      <c r="O16" s="73"/>
      <c r="P16" s="76" t="n">
        <f aca="false">[1]Classement!$N$11</f>
        <v>55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lias</v>
      </c>
      <c r="E17" s="72" t="n">
        <f aca="false">[1]Classement!$C$12</f>
        <v>35</v>
      </c>
      <c r="F17" s="73"/>
      <c r="G17" s="74" t="n">
        <f aca="false">[1]Classement!$E$12</f>
        <v>16</v>
      </c>
      <c r="H17" s="75" t="n">
        <f aca="false">[1]Classement!$F$12</f>
        <v>7</v>
      </c>
      <c r="I17" s="75" t="n">
        <f aca="false">[1]Classement!$G$12</f>
        <v>12</v>
      </c>
      <c r="J17" s="73"/>
      <c r="K17" s="75" t="n">
        <f aca="false">[1]Classement!$I$12</f>
        <v>75</v>
      </c>
      <c r="L17" s="75" t="str">
        <f aca="false">[1]Classement!J12</f>
        <v>-</v>
      </c>
      <c r="M17" s="75" t="n">
        <f aca="false">[1]Classement!$K$12</f>
        <v>64</v>
      </c>
      <c r="N17" s="73" t="n">
        <f aca="false">[1]Classement!L12</f>
        <v>11</v>
      </c>
      <c r="O17" s="73"/>
      <c r="P17" s="76" t="n">
        <f aca="false">[1]Classement!$N$12</f>
        <v>55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C Oglioni</v>
      </c>
      <c r="E18" s="72" t="n">
        <f aca="false">[1]Classement!$C$13</f>
        <v>35</v>
      </c>
      <c r="F18" s="73"/>
      <c r="G18" s="74" t="n">
        <f aca="false">[1]Classement!$E$13</f>
        <v>14</v>
      </c>
      <c r="H18" s="75" t="n">
        <f aca="false">[1]Classement!$F$13</f>
        <v>12</v>
      </c>
      <c r="I18" s="75" t="n">
        <f aca="false">[1]Classement!$G$13</f>
        <v>9</v>
      </c>
      <c r="J18" s="73"/>
      <c r="K18" s="75" t="n">
        <f aca="false">[1]Classement!$I$13</f>
        <v>72</v>
      </c>
      <c r="L18" s="75" t="str">
        <f aca="false">[1]Classement!J13</f>
        <v>-</v>
      </c>
      <c r="M18" s="75" t="n">
        <f aca="false">[1]Classement!$K$13</f>
        <v>64</v>
      </c>
      <c r="N18" s="73" t="n">
        <f aca="false">[1]Classement!L13</f>
        <v>8</v>
      </c>
      <c r="O18" s="73"/>
      <c r="P18" s="76" t="n">
        <f aca="false">[1]Classement!$N$13</f>
        <v>54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35</v>
      </c>
      <c r="F19" s="73"/>
      <c r="G19" s="74" t="n">
        <f aca="false">[1]Classement!$E$14</f>
        <v>15</v>
      </c>
      <c r="H19" s="75" t="n">
        <f aca="false">[1]Classement!$F$14</f>
        <v>9</v>
      </c>
      <c r="I19" s="75" t="n">
        <f aca="false">[1]Classement!$G$14</f>
        <v>11</v>
      </c>
      <c r="J19" s="73"/>
      <c r="K19" s="75" t="n">
        <f aca="false">[1]Classement!$I$14</f>
        <v>72</v>
      </c>
      <c r="L19" s="75" t="str">
        <f aca="false">[1]Classement!J14</f>
        <v>-</v>
      </c>
      <c r="M19" s="75" t="n">
        <f aca="false">[1]Classement!$K$14</f>
        <v>68</v>
      </c>
      <c r="N19" s="73" t="n">
        <f aca="false">[1]Classement!L14</f>
        <v>4</v>
      </c>
      <c r="O19" s="73"/>
      <c r="P19" s="76" t="n">
        <f aca="false">[1]Classement!$N$14</f>
        <v>54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Anti-Moviola</v>
      </c>
      <c r="E20" s="72" t="n">
        <f aca="false">[1]Classement!$C$15</f>
        <v>35</v>
      </c>
      <c r="F20" s="73"/>
      <c r="G20" s="74" t="n">
        <f aca="false">[1]Classement!$E$15</f>
        <v>15</v>
      </c>
      <c r="H20" s="75" t="n">
        <f aca="false">[1]Classement!$F$15</f>
        <v>5</v>
      </c>
      <c r="I20" s="75" t="n">
        <f aca="false">[1]Classement!$G$15</f>
        <v>15</v>
      </c>
      <c r="J20" s="73"/>
      <c r="K20" s="75" t="n">
        <f aca="false">[1]Classement!$I$15</f>
        <v>64</v>
      </c>
      <c r="L20" s="75" t="str">
        <f aca="false">[1]Classement!J15</f>
        <v>-</v>
      </c>
      <c r="M20" s="75" t="n">
        <f aca="false">[1]Classement!$K$15</f>
        <v>69</v>
      </c>
      <c r="N20" s="73" t="n">
        <f aca="false">[1]Classement!L15</f>
        <v>-5</v>
      </c>
      <c r="O20" s="73"/>
      <c r="P20" s="76" t="n">
        <f aca="false">[1]Classement!$N$15</f>
        <v>50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Tanomantalbano</v>
      </c>
      <c r="E21" s="72" t="n">
        <f aca="false">[1]Classement!$C$16</f>
        <v>35</v>
      </c>
      <c r="F21" s="73"/>
      <c r="G21" s="74" t="n">
        <f aca="false">[1]Classement!$E$16</f>
        <v>14</v>
      </c>
      <c r="H21" s="75" t="n">
        <f aca="false">[1]Classement!$F$16</f>
        <v>7</v>
      </c>
      <c r="I21" s="75" t="n">
        <f aca="false">[1]Classement!$G$16</f>
        <v>14</v>
      </c>
      <c r="J21" s="73"/>
      <c r="K21" s="75" t="n">
        <f aca="false">[1]Classement!$I$16</f>
        <v>64</v>
      </c>
      <c r="L21" s="75" t="str">
        <f aca="false">[1]Classement!J16</f>
        <v>-</v>
      </c>
      <c r="M21" s="75" t="n">
        <f aca="false">[1]Classement!$K$16</f>
        <v>61</v>
      </c>
      <c r="N21" s="73" t="n">
        <f aca="false">[1]Classement!L16</f>
        <v>3</v>
      </c>
      <c r="O21" s="73"/>
      <c r="P21" s="76" t="n">
        <f aca="false">[1]Classement!$N$16</f>
        <v>49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Lannoia Quinta</v>
      </c>
      <c r="E22" s="72" t="n">
        <f aca="false">[1]Classement!$C$17</f>
        <v>35</v>
      </c>
      <c r="F22" s="73"/>
      <c r="G22" s="74" t="n">
        <f aca="false">[1]Classement!$E$17</f>
        <v>13</v>
      </c>
      <c r="H22" s="75" t="n">
        <f aca="false">[1]Classement!$F$17</f>
        <v>7</v>
      </c>
      <c r="I22" s="75" t="n">
        <f aca="false">[1]Classement!$G$17</f>
        <v>15</v>
      </c>
      <c r="J22" s="73"/>
      <c r="K22" s="75" t="n">
        <f aca="false">[1]Classement!$I$17</f>
        <v>75</v>
      </c>
      <c r="L22" s="75" t="str">
        <f aca="false">[1]Classement!J17</f>
        <v>-</v>
      </c>
      <c r="M22" s="75" t="n">
        <f aca="false">[1]Classement!$K$17</f>
        <v>80</v>
      </c>
      <c r="N22" s="73" t="n">
        <f aca="false">[1]Classement!L17</f>
        <v>-5</v>
      </c>
      <c r="O22" s="73"/>
      <c r="P22" s="76" t="n">
        <f aca="false">[1]Classement!$N$17</f>
        <v>46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Drughi</v>
      </c>
      <c r="E23" s="72" t="n">
        <f aca="false">[1]Classement!$C$18</f>
        <v>35</v>
      </c>
      <c r="F23" s="73"/>
      <c r="G23" s="74" t="n">
        <f aca="false">[1]Classement!$E$18</f>
        <v>12</v>
      </c>
      <c r="H23" s="75" t="n">
        <f aca="false">[1]Classement!$F$18</f>
        <v>9</v>
      </c>
      <c r="I23" s="75" t="n">
        <f aca="false">[1]Classement!$G$18</f>
        <v>14</v>
      </c>
      <c r="J23" s="73"/>
      <c r="K23" s="75" t="n">
        <f aca="false">[1]Classement!$I$18</f>
        <v>52</v>
      </c>
      <c r="L23" s="75" t="str">
        <f aca="false">[1]Classement!J18</f>
        <v>-</v>
      </c>
      <c r="M23" s="75" t="n">
        <f aca="false">[1]Classement!$K$18</f>
        <v>61</v>
      </c>
      <c r="N23" s="73" t="n">
        <f aca="false">[1]Classement!L18</f>
        <v>-9</v>
      </c>
      <c r="O23" s="73"/>
      <c r="P23" s="76" t="n">
        <f aca="false">[1]Classement!$N$18</f>
        <v>45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Forza Avellino</v>
      </c>
      <c r="E24" s="72" t="n">
        <f aca="false">[1]Classement!$C$19</f>
        <v>35</v>
      </c>
      <c r="F24" s="73"/>
      <c r="G24" s="74" t="n">
        <f aca="false">[1]Classement!$E$19</f>
        <v>10</v>
      </c>
      <c r="H24" s="75" t="n">
        <f aca="false">[1]Classement!$F$19</f>
        <v>13</v>
      </c>
      <c r="I24" s="75" t="n">
        <f aca="false">[1]Classement!$G$19</f>
        <v>12</v>
      </c>
      <c r="J24" s="73"/>
      <c r="K24" s="75" t="n">
        <f aca="false">[1]Classement!$I$19</f>
        <v>68</v>
      </c>
      <c r="L24" s="75" t="str">
        <f aca="false">[1]Classement!J19</f>
        <v>-</v>
      </c>
      <c r="M24" s="75" t="n">
        <f aca="false">[1]Classement!$K$19</f>
        <v>64</v>
      </c>
      <c r="N24" s="73" t="n">
        <f aca="false">[1]Classement!L19</f>
        <v>4</v>
      </c>
      <c r="O24" s="73"/>
      <c r="P24" s="76" t="n">
        <f aca="false">[1]Classement!$N$19</f>
        <v>43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Pachanga</v>
      </c>
      <c r="E25" s="72" t="n">
        <f aca="false">[1]Classement!$C$20</f>
        <v>35</v>
      </c>
      <c r="F25" s="73"/>
      <c r="G25" s="74" t="n">
        <f aca="false">[1]Classement!$E$20</f>
        <v>9</v>
      </c>
      <c r="H25" s="75" t="n">
        <f aca="false">[1]Classement!$F$20</f>
        <v>15</v>
      </c>
      <c r="I25" s="75" t="n">
        <f aca="false">[1]Classement!$G$20</f>
        <v>11</v>
      </c>
      <c r="J25" s="73"/>
      <c r="K25" s="75" t="n">
        <f aca="false">[1]Classement!$I$20</f>
        <v>61</v>
      </c>
      <c r="L25" s="75" t="str">
        <f aca="false">[1]Classement!J20</f>
        <v>-</v>
      </c>
      <c r="M25" s="75" t="n">
        <f aca="false">[1]Classement!$K$20</f>
        <v>65</v>
      </c>
      <c r="N25" s="73" t="n">
        <f aca="false">[1]Classement!L20</f>
        <v>-4</v>
      </c>
      <c r="O25" s="73"/>
      <c r="P25" s="76" t="n">
        <f aca="false">[1]Classement!$N$20</f>
        <v>42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Ruvo di Puglia</v>
      </c>
      <c r="E26" s="72" t="n">
        <f aca="false">[1]Classement!$C$21</f>
        <v>35</v>
      </c>
      <c r="F26" s="73"/>
      <c r="G26" s="74" t="n">
        <f aca="false">[1]Classement!$E$21</f>
        <v>11</v>
      </c>
      <c r="H26" s="75" t="n">
        <f aca="false">[1]Classement!$F$21</f>
        <v>9</v>
      </c>
      <c r="I26" s="75" t="n">
        <f aca="false">[1]Classement!$G$21</f>
        <v>15</v>
      </c>
      <c r="J26" s="73"/>
      <c r="K26" s="75" t="n">
        <f aca="false">[1]Classement!$I$21</f>
        <v>63</v>
      </c>
      <c r="L26" s="75" t="str">
        <f aca="false">[1]Classement!J21</f>
        <v>-</v>
      </c>
      <c r="M26" s="75" t="n">
        <f aca="false">[1]Classement!$K$21</f>
        <v>73</v>
      </c>
      <c r="N26" s="73" t="n">
        <f aca="false">[1]Classement!L21</f>
        <v>-10</v>
      </c>
      <c r="O26" s="73"/>
      <c r="P26" s="76" t="n">
        <f aca="false">[1]Classement!$N$21</f>
        <v>42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Papa</v>
      </c>
      <c r="E27" s="72" t="n">
        <f aca="false">[1]Classement!$C$22</f>
        <v>35</v>
      </c>
      <c r="F27" s="73"/>
      <c r="G27" s="74" t="n">
        <f aca="false">[1]Classement!$E$22</f>
        <v>10</v>
      </c>
      <c r="H27" s="75" t="n">
        <f aca="false">[1]Classement!$F$22</f>
        <v>10</v>
      </c>
      <c r="I27" s="75" t="n">
        <f aca="false">[1]Classement!$G$22</f>
        <v>15</v>
      </c>
      <c r="J27" s="73"/>
      <c r="K27" s="75" t="n">
        <f aca="false">[1]Classement!$I$22</f>
        <v>56</v>
      </c>
      <c r="L27" s="75" t="str">
        <f aca="false">[1]Classement!J22</f>
        <v>-</v>
      </c>
      <c r="M27" s="75" t="n">
        <f aca="false">[1]Classement!$K$22</f>
        <v>65</v>
      </c>
      <c r="N27" s="73" t="n">
        <f aca="false">[1]Classement!L22</f>
        <v>-9</v>
      </c>
      <c r="O27" s="73"/>
      <c r="P27" s="76" t="n">
        <f aca="false">[1]Classement!$N$22</f>
        <v>40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Mat Racing Club 1890</v>
      </c>
      <c r="E28" s="72" t="n">
        <f aca="false">[1]Classement!$C$23</f>
        <v>35</v>
      </c>
      <c r="F28" s="73"/>
      <c r="G28" s="74" t="n">
        <f aca="false">[1]Classement!$E$23</f>
        <v>11</v>
      </c>
      <c r="H28" s="75" t="n">
        <f aca="false">[1]Classement!$F$23</f>
        <v>6</v>
      </c>
      <c r="I28" s="75" t="n">
        <f aca="false">[1]Classement!$G$23</f>
        <v>18</v>
      </c>
      <c r="J28" s="73"/>
      <c r="K28" s="75" t="n">
        <f aca="false">[1]Classement!$I$23</f>
        <v>51</v>
      </c>
      <c r="L28" s="75" t="str">
        <f aca="false">[1]Classement!J23</f>
        <v>-</v>
      </c>
      <c r="M28" s="75" t="n">
        <f aca="false">[1]Classement!$K$23</f>
        <v>62</v>
      </c>
      <c r="N28" s="73" t="n">
        <f aca="false">[1]Classement!L23</f>
        <v>-11</v>
      </c>
      <c r="O28" s="73"/>
      <c r="P28" s="76" t="n">
        <f aca="false">[1]Classement!$N$23</f>
        <v>39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The Old Lady</v>
      </c>
      <c r="E29" s="72" t="n">
        <f aca="false">[1]Classement!$C$24</f>
        <v>35</v>
      </c>
      <c r="F29" s="73"/>
      <c r="G29" s="74" t="n">
        <f aca="false">[1]Classement!$E$24</f>
        <v>11</v>
      </c>
      <c r="H29" s="75" t="n">
        <f aca="false">[1]Classement!$F$24</f>
        <v>5</v>
      </c>
      <c r="I29" s="75" t="n">
        <f aca="false">[1]Classement!$G$24</f>
        <v>19</v>
      </c>
      <c r="J29" s="73"/>
      <c r="K29" s="75" t="n">
        <f aca="false">[1]Classement!$I$24</f>
        <v>47</v>
      </c>
      <c r="L29" s="75" t="str">
        <f aca="false">[1]Classement!J24</f>
        <v>-</v>
      </c>
      <c r="M29" s="75" t="n">
        <f aca="false">[1]Classement!$K$24</f>
        <v>67</v>
      </c>
      <c r="N29" s="73" t="n">
        <f aca="false">[1]Classement!L24</f>
        <v>-20</v>
      </c>
      <c r="O29" s="73"/>
      <c r="P29" s="76" t="n">
        <f aca="false">[1]Classement!$N$24</f>
        <v>38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5</v>
      </c>
      <c r="F30" s="73"/>
      <c r="G30" s="74" t="n">
        <f aca="false">[1]Classement!$E$25</f>
        <v>8</v>
      </c>
      <c r="H30" s="75" t="n">
        <f aca="false">[1]Classement!$F$25</f>
        <v>8</v>
      </c>
      <c r="I30" s="75" t="n">
        <f aca="false">[1]Classement!$G$25</f>
        <v>19</v>
      </c>
      <c r="J30" s="73"/>
      <c r="K30" s="75" t="n">
        <f aca="false">[1]Classement!$I$25</f>
        <v>58</v>
      </c>
      <c r="L30" s="75" t="str">
        <f aca="false">[1]Classement!J25</f>
        <v>-</v>
      </c>
      <c r="M30" s="75" t="n">
        <f aca="false">[1]Classement!$K$25</f>
        <v>72</v>
      </c>
      <c r="N30" s="73" t="n">
        <f aca="false">[1]Classement!L25</f>
        <v>-14</v>
      </c>
      <c r="O30" s="73"/>
      <c r="P30" s="76" t="n">
        <f aca="false">[1]Classement!$N$25</f>
        <v>32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5</v>
      </c>
      <c r="F31" s="78"/>
      <c r="G31" s="79" t="n">
        <f aca="false">[1]Classement!$E$26</f>
        <v>6</v>
      </c>
      <c r="H31" s="77" t="n">
        <f aca="false">[1]Classement!$F$26</f>
        <v>10</v>
      </c>
      <c r="I31" s="77" t="n">
        <f aca="false">[1]Classement!$G$26</f>
        <v>19</v>
      </c>
      <c r="J31" s="78"/>
      <c r="K31" s="77" t="n">
        <f aca="false">[1]Classement!$I$26</f>
        <v>56</v>
      </c>
      <c r="L31" s="77" t="str">
        <f aca="false">[1]Classement!J26</f>
        <v>-</v>
      </c>
      <c r="M31" s="77" t="n">
        <f aca="false">[1]Classement!$K$26</f>
        <v>69</v>
      </c>
      <c r="N31" s="78" t="n">
        <f aca="false">[1]Classement!L26</f>
        <v>-13</v>
      </c>
      <c r="O31" s="78"/>
      <c r="P31" s="80" t="n">
        <f aca="false">[1]Classement!$N$26</f>
        <v>28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5-04T14:20:43Z</dcterms:modified>
  <cp:revision>0</cp:revision>
  <dc:subject/>
  <dc:title/>
</cp:coreProperties>
</file>