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Calendrier et Résultats aller" sheetId="2" state="visible" r:id="rId3"/>
    <sheet name="Calendrier et Résultats retour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'Calendrier et Résultats retour'!$B$2:$I$273</definedName>
    <definedName function="false" hidden="false" localSheetId="3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alendrier et Résultats 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alendrier et Résultats retour"/>
      <sheetName val="Classement"/>
      <sheetName val="Resultats38"/>
      <sheetName val="Resultats37"/>
      <sheetName val="Resultats36"/>
      <sheetName val="Resultats35"/>
      <sheetName val="Resultats34"/>
      <sheetName val="Resultats33"/>
      <sheetName val="Resultats32"/>
      <sheetName val="Resultats31"/>
      <sheetName val="Resultats30"/>
      <sheetName val="Resultats29"/>
      <sheetName val="Resultats28"/>
      <sheetName val="Resultats27"/>
      <sheetName val="Resultats26"/>
      <sheetName val="Resultats25"/>
      <sheetName val="Resultats24"/>
      <sheetName val="Resultats23"/>
      <sheetName val="Resultats22"/>
      <sheetName val="Resultats21"/>
      <sheetName val="Resultats20"/>
      <sheetName val="Resultats19"/>
      <sheetName val="Resultats18"/>
      <sheetName val="Resultats17"/>
      <sheetName val="Resultats16"/>
      <sheetName val="Resultats15"/>
      <sheetName val="Resultats14"/>
      <sheetName val="Resultats13"/>
      <sheetName val="Resultats12"/>
      <sheetName val="Resultats11"/>
      <sheetName val="Resultats10"/>
      <sheetName val="Resultats9"/>
      <sheetName val="Resultats8"/>
      <sheetName val="Resultats7"/>
      <sheetName val="Resultats6"/>
      <sheetName val="Resultats5"/>
      <sheetName val="Resultats4"/>
      <sheetName val="Resultats3"/>
      <sheetName val="Resultats2"/>
      <sheetName val="Resultats1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2</v>
          </cell>
          <cell r="E255" t="str">
            <v>-</v>
          </cell>
          <cell r="F255">
            <v>1</v>
          </cell>
          <cell r="G255" t="str">
            <v>Forza Azzurra</v>
          </cell>
        </row>
        <row r="256">
          <cell r="C256" t="str">
            <v>Pachanga</v>
          </cell>
          <cell r="D256">
            <v>5</v>
          </cell>
          <cell r="E256" t="str">
            <v>-</v>
          </cell>
          <cell r="F256">
            <v>2</v>
          </cell>
          <cell r="G256" t="str">
            <v>La Smorfia d'Oro</v>
          </cell>
        </row>
        <row r="257">
          <cell r="C257" t="str">
            <v>Läckerli Devils</v>
          </cell>
          <cell r="D257">
            <v>3</v>
          </cell>
          <cell r="E257" t="str">
            <v>-</v>
          </cell>
          <cell r="F257">
            <v>3</v>
          </cell>
          <cell r="G257" t="str">
            <v>Lannoia Quinta</v>
          </cell>
        </row>
        <row r="258">
          <cell r="C258" t="str">
            <v>Gigante</v>
          </cell>
          <cell r="D258">
            <v>2</v>
          </cell>
          <cell r="E258" t="str">
            <v>-</v>
          </cell>
          <cell r="F258">
            <v>5</v>
          </cell>
          <cell r="G258" t="str">
            <v>Alias</v>
          </cell>
        </row>
        <row r="259">
          <cell r="C259" t="str">
            <v>Forza Avellino</v>
          </cell>
          <cell r="D259">
            <v>3</v>
          </cell>
          <cell r="E259" t="str">
            <v>-</v>
          </cell>
          <cell r="F259">
            <v>3</v>
          </cell>
          <cell r="G259" t="str">
            <v>Diavolino1899</v>
          </cell>
        </row>
        <row r="260">
          <cell r="C260" t="str">
            <v>Drughi</v>
          </cell>
          <cell r="D260">
            <v>3</v>
          </cell>
          <cell r="E260" t="str">
            <v>-</v>
          </cell>
          <cell r="F260">
            <v>1</v>
          </cell>
          <cell r="G260" t="str">
            <v>Castagna</v>
          </cell>
        </row>
        <row r="261">
          <cell r="C261" t="str">
            <v>Ruvo di Puglia</v>
          </cell>
          <cell r="D261">
            <v>4</v>
          </cell>
          <cell r="E261" t="str">
            <v>-</v>
          </cell>
          <cell r="F261">
            <v>1</v>
          </cell>
          <cell r="G261" t="str">
            <v>Anti-Moviola</v>
          </cell>
        </row>
        <row r="262">
          <cell r="C262" t="str">
            <v>The Old Lady</v>
          </cell>
          <cell r="D262">
            <v>1</v>
          </cell>
          <cell r="E262" t="str">
            <v>-</v>
          </cell>
          <cell r="F262">
            <v>2</v>
          </cell>
          <cell r="G262" t="str">
            <v>AC Oglioni</v>
          </cell>
        </row>
        <row r="263">
          <cell r="C263" t="str">
            <v>San Gennaro</v>
          </cell>
          <cell r="D263">
            <v>2</v>
          </cell>
          <cell r="E263" t="str">
            <v>-</v>
          </cell>
          <cell r="F263">
            <v>2</v>
          </cell>
          <cell r="G263" t="str">
            <v>Mat Racing Club 1890</v>
          </cell>
        </row>
        <row r="264">
          <cell r="C264" t="str">
            <v>Papa</v>
          </cell>
          <cell r="D264">
            <v>2</v>
          </cell>
          <cell r="E264" t="str">
            <v>-</v>
          </cell>
          <cell r="F264">
            <v>4</v>
          </cell>
          <cell r="G264" t="str">
            <v>Mama</v>
          </cell>
        </row>
      </sheetData>
      <sheetData sheetId="4">
        <row r="1">
          <cell r="A1">
            <v>20</v>
          </cell>
        </row>
        <row r="1">
          <cell r="C1" t="str">
            <v>ème journée</v>
          </cell>
        </row>
        <row r="3">
          <cell r="C3" t="str">
            <v>Forza Avellino</v>
          </cell>
          <cell r="D3">
            <v>1</v>
          </cell>
          <cell r="E3" t="str">
            <v>-</v>
          </cell>
          <cell r="F3">
            <v>1</v>
          </cell>
          <cell r="G3" t="str">
            <v>Drughi</v>
          </cell>
        </row>
        <row r="4">
          <cell r="C4" t="str">
            <v>Diavolino1899</v>
          </cell>
          <cell r="D4">
            <v>1</v>
          </cell>
          <cell r="E4" t="str">
            <v>-</v>
          </cell>
          <cell r="F4">
            <v>1</v>
          </cell>
          <cell r="G4" t="str">
            <v>Pachanga</v>
          </cell>
        </row>
        <row r="5">
          <cell r="C5" t="str">
            <v>Mat Racing Club 1890</v>
          </cell>
          <cell r="D5">
            <v>0</v>
          </cell>
          <cell r="E5" t="str">
            <v>-</v>
          </cell>
          <cell r="F5">
            <v>1</v>
          </cell>
          <cell r="G5" t="str">
            <v>Tanomantalbano</v>
          </cell>
        </row>
        <row r="6">
          <cell r="C6" t="str">
            <v>Mama</v>
          </cell>
          <cell r="D6">
            <v>0</v>
          </cell>
          <cell r="E6" t="str">
            <v>-</v>
          </cell>
          <cell r="F6">
            <v>0</v>
          </cell>
          <cell r="G6" t="str">
            <v>Läckerli Devils</v>
          </cell>
        </row>
        <row r="7">
          <cell r="C7" t="str">
            <v>Ruvo di Puglia</v>
          </cell>
          <cell r="D7">
            <v>2</v>
          </cell>
          <cell r="E7" t="str">
            <v>-</v>
          </cell>
          <cell r="F7">
            <v>1</v>
          </cell>
          <cell r="G7" t="str">
            <v>AC Oglioni</v>
          </cell>
        </row>
        <row r="8">
          <cell r="C8" t="str">
            <v>Anti-Moviola</v>
          </cell>
          <cell r="D8">
            <v>1</v>
          </cell>
          <cell r="E8" t="str">
            <v>-</v>
          </cell>
          <cell r="F8">
            <v>0</v>
          </cell>
          <cell r="G8" t="str">
            <v>The Old Lady</v>
          </cell>
        </row>
        <row r="9">
          <cell r="C9" t="str">
            <v>San Gennaro</v>
          </cell>
          <cell r="D9">
            <v>1</v>
          </cell>
          <cell r="E9" t="str">
            <v>-</v>
          </cell>
          <cell r="F9">
            <v>0</v>
          </cell>
          <cell r="G9" t="str">
            <v>Alias</v>
          </cell>
        </row>
        <row r="10">
          <cell r="C10" t="str">
            <v>Lannoia Quinta</v>
          </cell>
          <cell r="D10">
            <v>0</v>
          </cell>
          <cell r="E10" t="str">
            <v>-</v>
          </cell>
          <cell r="F10">
            <v>0</v>
          </cell>
          <cell r="G10" t="str">
            <v>Castagna</v>
          </cell>
        </row>
        <row r="11">
          <cell r="C11" t="str">
            <v>Forza Azzurra</v>
          </cell>
          <cell r="D11">
            <v>0</v>
          </cell>
          <cell r="E11" t="str">
            <v>-</v>
          </cell>
          <cell r="F11">
            <v>0</v>
          </cell>
          <cell r="G11" t="str">
            <v>Papa</v>
          </cell>
        </row>
        <row r="12">
          <cell r="C12" t="str">
            <v>La Smorfia d'Oro</v>
          </cell>
          <cell r="D12">
            <v>0</v>
          </cell>
          <cell r="E12" t="str">
            <v>-</v>
          </cell>
          <cell r="F12">
            <v>0</v>
          </cell>
          <cell r="G12" t="str">
            <v>Gigante</v>
          </cell>
        </row>
        <row r="15">
          <cell r="A15">
            <v>21</v>
          </cell>
        </row>
        <row r="15">
          <cell r="C15" t="str">
            <v>ème journée</v>
          </cell>
        </row>
        <row r="17">
          <cell r="C17" t="str">
            <v>AC Oglioni</v>
          </cell>
          <cell r="D17">
            <v>5</v>
          </cell>
          <cell r="E17" t="str">
            <v>-</v>
          </cell>
          <cell r="F17">
            <v>3</v>
          </cell>
          <cell r="G17" t="str">
            <v>Lannoia Quinta</v>
          </cell>
        </row>
        <row r="18">
          <cell r="C18" t="str">
            <v>The Old Lady</v>
          </cell>
          <cell r="D18">
            <v>3</v>
          </cell>
          <cell r="E18" t="str">
            <v>-</v>
          </cell>
          <cell r="F18">
            <v>2</v>
          </cell>
          <cell r="G18" t="str">
            <v>La Smorfia d'Oro</v>
          </cell>
        </row>
        <row r="19">
          <cell r="C19" t="str">
            <v>Gigante</v>
          </cell>
          <cell r="D19">
            <v>5</v>
          </cell>
          <cell r="E19" t="str">
            <v>-</v>
          </cell>
          <cell r="F19">
            <v>4</v>
          </cell>
          <cell r="G19" t="str">
            <v>Forza Azzurra</v>
          </cell>
        </row>
        <row r="20">
          <cell r="C20" t="str">
            <v>Tanomantalbano</v>
          </cell>
          <cell r="D20">
            <v>2</v>
          </cell>
          <cell r="E20" t="str">
            <v>-</v>
          </cell>
          <cell r="F20">
            <v>4</v>
          </cell>
          <cell r="G20" t="str">
            <v>Forza Avellino</v>
          </cell>
        </row>
        <row r="21">
          <cell r="C21" t="str">
            <v>Pachanga</v>
          </cell>
          <cell r="D21">
            <v>4</v>
          </cell>
          <cell r="E21" t="str">
            <v>-</v>
          </cell>
          <cell r="F21">
            <v>4</v>
          </cell>
          <cell r="G21" t="str">
            <v>Ruvo di Puglia</v>
          </cell>
        </row>
        <row r="22">
          <cell r="C22" t="str">
            <v>Castagna</v>
          </cell>
          <cell r="D22">
            <v>5</v>
          </cell>
          <cell r="E22" t="str">
            <v>-</v>
          </cell>
          <cell r="F22">
            <v>2</v>
          </cell>
          <cell r="G22" t="str">
            <v>Mat Racing Club 1890</v>
          </cell>
        </row>
        <row r="23">
          <cell r="C23" t="str">
            <v>Läckerli Devils</v>
          </cell>
          <cell r="D23">
            <v>4</v>
          </cell>
          <cell r="E23" t="str">
            <v>-</v>
          </cell>
          <cell r="F23">
            <v>3</v>
          </cell>
          <cell r="G23" t="str">
            <v>Anti-Moviola</v>
          </cell>
        </row>
        <row r="24">
          <cell r="C24" t="str">
            <v>Papa</v>
          </cell>
          <cell r="D24">
            <v>3</v>
          </cell>
          <cell r="E24" t="str">
            <v>-</v>
          </cell>
          <cell r="F24">
            <v>4</v>
          </cell>
          <cell r="G24" t="str">
            <v>San Gennaro</v>
          </cell>
        </row>
        <row r="25">
          <cell r="C25" t="str">
            <v>Alias</v>
          </cell>
          <cell r="D25">
            <v>4</v>
          </cell>
          <cell r="E25" t="str">
            <v>-</v>
          </cell>
          <cell r="F25">
            <v>3</v>
          </cell>
          <cell r="G25" t="str">
            <v>Diavolino1899</v>
          </cell>
        </row>
        <row r="26">
          <cell r="C26" t="str">
            <v>Drughi</v>
          </cell>
          <cell r="D26">
            <v>4</v>
          </cell>
          <cell r="E26" t="str">
            <v>-</v>
          </cell>
          <cell r="F26">
            <v>3</v>
          </cell>
          <cell r="G26" t="str">
            <v>Mama</v>
          </cell>
        </row>
        <row r="29">
          <cell r="A29">
            <v>22</v>
          </cell>
        </row>
        <row r="29">
          <cell r="C29" t="str">
            <v>ème journée</v>
          </cell>
        </row>
        <row r="31">
          <cell r="C31" t="str">
            <v>Ruvo di Puglia</v>
          </cell>
        </row>
        <row r="31">
          <cell r="E31" t="str">
            <v>-</v>
          </cell>
        </row>
        <row r="31">
          <cell r="G31" t="str">
            <v>Lannoia Quinta</v>
          </cell>
        </row>
        <row r="32">
          <cell r="C32" t="str">
            <v>Papa</v>
          </cell>
        </row>
        <row r="32">
          <cell r="E32" t="str">
            <v>-</v>
          </cell>
        </row>
        <row r="32">
          <cell r="G32" t="str">
            <v>Pachanga</v>
          </cell>
        </row>
        <row r="33">
          <cell r="C33" t="str">
            <v>Forza Avellino</v>
          </cell>
        </row>
        <row r="33">
          <cell r="E33" t="str">
            <v>-</v>
          </cell>
        </row>
        <row r="33">
          <cell r="G33" t="str">
            <v>Läckerli Devils</v>
          </cell>
        </row>
        <row r="34">
          <cell r="C34" t="str">
            <v>Tanomantalbano</v>
          </cell>
        </row>
        <row r="34">
          <cell r="E34" t="str">
            <v>-</v>
          </cell>
        </row>
        <row r="34">
          <cell r="G34" t="str">
            <v>Gigante</v>
          </cell>
        </row>
        <row r="35">
          <cell r="C35" t="str">
            <v>Mama</v>
          </cell>
        </row>
        <row r="35">
          <cell r="E35" t="str">
            <v>-</v>
          </cell>
        </row>
        <row r="35">
          <cell r="G35" t="str">
            <v>AC Oglioni</v>
          </cell>
        </row>
        <row r="36">
          <cell r="C36" t="str">
            <v>San Gennaro</v>
          </cell>
        </row>
        <row r="36">
          <cell r="E36" t="str">
            <v>-</v>
          </cell>
        </row>
        <row r="36">
          <cell r="G36" t="str">
            <v>Drughi</v>
          </cell>
        </row>
        <row r="37">
          <cell r="C37" t="str">
            <v>Forza Azzurra</v>
          </cell>
        </row>
        <row r="37">
          <cell r="E37" t="str">
            <v>-</v>
          </cell>
        </row>
        <row r="37">
          <cell r="G37" t="str">
            <v>The Old Lady</v>
          </cell>
        </row>
        <row r="38">
          <cell r="C38" t="str">
            <v>La Smorfia d'Oro</v>
          </cell>
        </row>
        <row r="38">
          <cell r="E38" t="str">
            <v>-</v>
          </cell>
        </row>
        <row r="38">
          <cell r="G38" t="str">
            <v>Alias</v>
          </cell>
        </row>
        <row r="39">
          <cell r="C39" t="str">
            <v>Mat Racing Club 1890</v>
          </cell>
        </row>
        <row r="39">
          <cell r="E39" t="str">
            <v>-</v>
          </cell>
        </row>
        <row r="39">
          <cell r="G39" t="str">
            <v>Diavolino1899</v>
          </cell>
        </row>
        <row r="40">
          <cell r="C40" t="str">
            <v>Anti-Moviola</v>
          </cell>
        </row>
        <row r="40">
          <cell r="E40" t="str">
            <v>-</v>
          </cell>
        </row>
        <row r="40">
          <cell r="G40" t="str">
            <v>Castagna</v>
          </cell>
        </row>
        <row r="43">
          <cell r="A43">
            <v>23</v>
          </cell>
        </row>
        <row r="43">
          <cell r="C43" t="str">
            <v>ème journée</v>
          </cell>
        </row>
        <row r="45">
          <cell r="C45" t="str">
            <v>Castagna</v>
          </cell>
        </row>
        <row r="45">
          <cell r="E45" t="str">
            <v>-</v>
          </cell>
        </row>
        <row r="45">
          <cell r="G45" t="str">
            <v>Tanomantalbano</v>
          </cell>
        </row>
        <row r="46">
          <cell r="C46" t="str">
            <v>Läckerli Devils</v>
          </cell>
        </row>
        <row r="46">
          <cell r="E46" t="str">
            <v>-</v>
          </cell>
        </row>
        <row r="46">
          <cell r="G46" t="str">
            <v>La Smorfia d'Oro</v>
          </cell>
        </row>
        <row r="47">
          <cell r="C47" t="str">
            <v>Lannoia Quinta</v>
          </cell>
        </row>
        <row r="47">
          <cell r="E47" t="str">
            <v>-</v>
          </cell>
        </row>
        <row r="47">
          <cell r="G47" t="str">
            <v>Forza Azzurra</v>
          </cell>
        </row>
        <row r="48">
          <cell r="C48" t="str">
            <v>Pachanga</v>
          </cell>
        </row>
        <row r="48">
          <cell r="E48" t="str">
            <v>-</v>
          </cell>
        </row>
        <row r="48">
          <cell r="G48" t="str">
            <v>Forza Avellino</v>
          </cell>
        </row>
        <row r="49">
          <cell r="C49" t="str">
            <v>Drughi</v>
          </cell>
        </row>
        <row r="49">
          <cell r="E49" t="str">
            <v>-</v>
          </cell>
        </row>
        <row r="49">
          <cell r="G49" t="str">
            <v>Ruvo di Puglia</v>
          </cell>
        </row>
        <row r="50">
          <cell r="C50" t="str">
            <v>AC Oglioni</v>
          </cell>
        </row>
        <row r="50">
          <cell r="E50" t="str">
            <v>-</v>
          </cell>
        </row>
        <row r="50">
          <cell r="G50" t="str">
            <v>Mat Racing Club 1890</v>
          </cell>
        </row>
        <row r="51">
          <cell r="C51" t="str">
            <v>Alias</v>
          </cell>
        </row>
        <row r="51">
          <cell r="E51" t="str">
            <v>-</v>
          </cell>
        </row>
        <row r="51">
          <cell r="G51" t="str">
            <v>Anti-Moviola</v>
          </cell>
        </row>
        <row r="52">
          <cell r="C52" t="str">
            <v>The Old Lady</v>
          </cell>
        </row>
        <row r="52">
          <cell r="E52" t="str">
            <v>-</v>
          </cell>
        </row>
        <row r="52">
          <cell r="G52" t="str">
            <v>San Gennaro</v>
          </cell>
        </row>
        <row r="53">
          <cell r="C53" t="str">
            <v>Diavolino1899</v>
          </cell>
        </row>
        <row r="53">
          <cell r="E53" t="str">
            <v>-</v>
          </cell>
        </row>
        <row r="53">
          <cell r="G53" t="str">
            <v>Mama</v>
          </cell>
        </row>
        <row r="54">
          <cell r="C54" t="str">
            <v>Gigante</v>
          </cell>
        </row>
        <row r="54">
          <cell r="E54" t="str">
            <v>-</v>
          </cell>
        </row>
        <row r="54">
          <cell r="G54" t="str">
            <v>Papa</v>
          </cell>
        </row>
        <row r="57">
          <cell r="A57">
            <v>24</v>
          </cell>
        </row>
        <row r="57">
          <cell r="C57" t="str">
            <v>ème journée</v>
          </cell>
        </row>
        <row r="59">
          <cell r="C59" t="str">
            <v>San Gennaro</v>
          </cell>
        </row>
        <row r="59">
          <cell r="E59" t="str">
            <v>-</v>
          </cell>
        </row>
        <row r="59">
          <cell r="G59" t="str">
            <v>Lannoia Quinta</v>
          </cell>
        </row>
        <row r="60">
          <cell r="C60" t="str">
            <v>Forza Avellino</v>
          </cell>
        </row>
        <row r="60">
          <cell r="E60" t="str">
            <v>-</v>
          </cell>
        </row>
        <row r="60">
          <cell r="G60" t="str">
            <v>Forza Azzurra</v>
          </cell>
        </row>
        <row r="61">
          <cell r="C61" t="str">
            <v>Pachanga</v>
          </cell>
        </row>
        <row r="61">
          <cell r="E61" t="str">
            <v>-</v>
          </cell>
        </row>
        <row r="61">
          <cell r="G61" t="str">
            <v>Läckerli Devils</v>
          </cell>
        </row>
        <row r="62">
          <cell r="C62" t="str">
            <v>Anti-Moviola</v>
          </cell>
        </row>
        <row r="62">
          <cell r="E62" t="str">
            <v>-</v>
          </cell>
        </row>
        <row r="62">
          <cell r="G62" t="str">
            <v>AC Oglioni</v>
          </cell>
        </row>
        <row r="63">
          <cell r="C63" t="str">
            <v>Tanomantalbano</v>
          </cell>
        </row>
        <row r="63">
          <cell r="E63" t="str">
            <v>-</v>
          </cell>
        </row>
        <row r="63">
          <cell r="G63" t="str">
            <v>Drughi</v>
          </cell>
        </row>
        <row r="64">
          <cell r="C64" t="str">
            <v>Gigante</v>
          </cell>
        </row>
        <row r="64">
          <cell r="E64" t="str">
            <v>-</v>
          </cell>
        </row>
        <row r="64">
          <cell r="G64" t="str">
            <v>The Old Lady</v>
          </cell>
        </row>
        <row r="65">
          <cell r="C65" t="str">
            <v>Papa</v>
          </cell>
        </row>
        <row r="65">
          <cell r="E65" t="str">
            <v>-</v>
          </cell>
        </row>
        <row r="65">
          <cell r="G65" t="str">
            <v>Alias</v>
          </cell>
        </row>
        <row r="66">
          <cell r="C66" t="str">
            <v>La Smorfia d'Oro</v>
          </cell>
        </row>
        <row r="66">
          <cell r="E66" t="str">
            <v>-</v>
          </cell>
        </row>
        <row r="66">
          <cell r="G66" t="str">
            <v>Diavolino1899</v>
          </cell>
        </row>
        <row r="67">
          <cell r="C67" t="str">
            <v>Ruvo di Puglia</v>
          </cell>
        </row>
        <row r="67">
          <cell r="E67" t="str">
            <v>-</v>
          </cell>
        </row>
        <row r="67">
          <cell r="G67" t="str">
            <v>Castagna</v>
          </cell>
        </row>
        <row r="68">
          <cell r="C68" t="str">
            <v>Mat Racing Club 1890</v>
          </cell>
        </row>
        <row r="68">
          <cell r="E68" t="str">
            <v>-</v>
          </cell>
        </row>
        <row r="68">
          <cell r="G68" t="str">
            <v>Mama</v>
          </cell>
        </row>
        <row r="71">
          <cell r="A71">
            <v>25</v>
          </cell>
        </row>
        <row r="71">
          <cell r="C71" t="str">
            <v>ème journée</v>
          </cell>
        </row>
        <row r="73">
          <cell r="C73" t="str">
            <v>The Old Lady</v>
          </cell>
        </row>
        <row r="73">
          <cell r="E73" t="str">
            <v>-</v>
          </cell>
        </row>
        <row r="73">
          <cell r="G73" t="str">
            <v>Tanomantalbano</v>
          </cell>
        </row>
        <row r="74">
          <cell r="C74" t="str">
            <v>Mama</v>
          </cell>
        </row>
        <row r="74">
          <cell r="E74" t="str">
            <v>-</v>
          </cell>
        </row>
        <row r="74">
          <cell r="G74" t="str">
            <v>La Smorfia d'Oro</v>
          </cell>
        </row>
        <row r="75">
          <cell r="C75" t="str">
            <v>Drughi</v>
          </cell>
        </row>
        <row r="75">
          <cell r="E75" t="str">
            <v>-</v>
          </cell>
        </row>
        <row r="75">
          <cell r="G75" t="str">
            <v>Pachanga</v>
          </cell>
        </row>
        <row r="76">
          <cell r="C76" t="str">
            <v>Läckerli Devils</v>
          </cell>
        </row>
        <row r="76">
          <cell r="E76" t="str">
            <v>-</v>
          </cell>
        </row>
        <row r="76">
          <cell r="G76" t="str">
            <v>Gigante</v>
          </cell>
        </row>
        <row r="77">
          <cell r="C77" t="str">
            <v>Lannoia Quinta</v>
          </cell>
        </row>
        <row r="77">
          <cell r="E77" t="str">
            <v>-</v>
          </cell>
        </row>
        <row r="77">
          <cell r="G77" t="str">
            <v>Forza Avellino</v>
          </cell>
        </row>
        <row r="78">
          <cell r="C78" t="str">
            <v>Diavolino1899</v>
          </cell>
        </row>
        <row r="78">
          <cell r="E78" t="str">
            <v>-</v>
          </cell>
        </row>
        <row r="78">
          <cell r="G78" t="str">
            <v>Ruvo di Puglia</v>
          </cell>
        </row>
        <row r="79">
          <cell r="C79" t="str">
            <v>Alias</v>
          </cell>
        </row>
        <row r="79">
          <cell r="E79" t="str">
            <v>-</v>
          </cell>
        </row>
        <row r="79">
          <cell r="G79" t="str">
            <v>Mat Racing Club 1890</v>
          </cell>
        </row>
        <row r="80">
          <cell r="C80" t="str">
            <v>Forza Azzurra</v>
          </cell>
        </row>
        <row r="80">
          <cell r="E80" t="str">
            <v>-</v>
          </cell>
        </row>
        <row r="80">
          <cell r="G80" t="str">
            <v>Anti-Moviola</v>
          </cell>
        </row>
        <row r="81">
          <cell r="C81" t="str">
            <v>Castagna</v>
          </cell>
        </row>
        <row r="81">
          <cell r="E81" t="str">
            <v>-</v>
          </cell>
        </row>
        <row r="81">
          <cell r="G81" t="str">
            <v>San Gennaro</v>
          </cell>
        </row>
        <row r="82">
          <cell r="C82" t="str">
            <v>AC Oglioni</v>
          </cell>
        </row>
        <row r="82">
          <cell r="E82" t="str">
            <v>-</v>
          </cell>
        </row>
        <row r="82">
          <cell r="G82" t="str">
            <v>Papa</v>
          </cell>
        </row>
        <row r="85">
          <cell r="A85">
            <v>26</v>
          </cell>
        </row>
        <row r="85">
          <cell r="C85" t="str">
            <v>ème journée</v>
          </cell>
        </row>
        <row r="87">
          <cell r="C87" t="str">
            <v>Diavolino1899</v>
          </cell>
        </row>
        <row r="87">
          <cell r="E87" t="str">
            <v>-</v>
          </cell>
        </row>
        <row r="87">
          <cell r="G87" t="str">
            <v>Tanomantalbano</v>
          </cell>
        </row>
        <row r="88">
          <cell r="C88" t="str">
            <v>Mat Racing Club 1890</v>
          </cell>
        </row>
        <row r="88">
          <cell r="E88" t="str">
            <v>-</v>
          </cell>
        </row>
        <row r="88">
          <cell r="G88" t="str">
            <v>Lannoia Quinta</v>
          </cell>
        </row>
        <row r="89">
          <cell r="C89" t="str">
            <v>San Gennaro</v>
          </cell>
        </row>
        <row r="89">
          <cell r="E89" t="str">
            <v>-</v>
          </cell>
        </row>
        <row r="89">
          <cell r="G89" t="str">
            <v>Forza Azzurra</v>
          </cell>
        </row>
        <row r="90">
          <cell r="C90" t="str">
            <v>Drughi</v>
          </cell>
        </row>
        <row r="90">
          <cell r="E90" t="str">
            <v>-</v>
          </cell>
        </row>
        <row r="90">
          <cell r="G90" t="str">
            <v>Läckerli Devils</v>
          </cell>
        </row>
        <row r="91">
          <cell r="C91" t="str">
            <v>Ruvo di Puglia</v>
          </cell>
        </row>
        <row r="91">
          <cell r="E91" t="str">
            <v>-</v>
          </cell>
        </row>
        <row r="91">
          <cell r="G91" t="str">
            <v>Gigante</v>
          </cell>
        </row>
        <row r="92">
          <cell r="C92" t="str">
            <v>Pachanga</v>
          </cell>
        </row>
        <row r="92">
          <cell r="E92" t="str">
            <v>-</v>
          </cell>
        </row>
        <row r="92">
          <cell r="G92" t="str">
            <v>AC Oglioni</v>
          </cell>
        </row>
        <row r="93">
          <cell r="C93" t="str">
            <v>La Smorfia d'Oro</v>
          </cell>
        </row>
        <row r="93">
          <cell r="E93" t="str">
            <v>-</v>
          </cell>
        </row>
        <row r="93">
          <cell r="G93" t="str">
            <v>Anti-Moviola</v>
          </cell>
        </row>
        <row r="94">
          <cell r="C94" t="str">
            <v>Mama</v>
          </cell>
        </row>
        <row r="94">
          <cell r="E94" t="str">
            <v>-</v>
          </cell>
        </row>
        <row r="94">
          <cell r="G94" t="str">
            <v>The Old Lady</v>
          </cell>
        </row>
        <row r="95">
          <cell r="C95" t="str">
            <v>Forza Avellino</v>
          </cell>
        </row>
        <row r="95">
          <cell r="E95" t="str">
            <v>-</v>
          </cell>
        </row>
        <row r="95">
          <cell r="G95" t="str">
            <v>Alias</v>
          </cell>
        </row>
        <row r="96">
          <cell r="C96" t="str">
            <v>Papa</v>
          </cell>
        </row>
        <row r="96">
          <cell r="E96" t="str">
            <v>-</v>
          </cell>
        </row>
        <row r="96">
          <cell r="G96" t="str">
            <v>Castagna</v>
          </cell>
        </row>
        <row r="99">
          <cell r="A99">
            <v>27</v>
          </cell>
        </row>
        <row r="99">
          <cell r="C99" t="str">
            <v>ème journée</v>
          </cell>
        </row>
        <row r="101">
          <cell r="C101" t="str">
            <v>Lannoia Quinta</v>
          </cell>
        </row>
        <row r="101">
          <cell r="E101" t="str">
            <v>-</v>
          </cell>
        </row>
        <row r="101">
          <cell r="G101" t="str">
            <v>La Smorfia d'Oro</v>
          </cell>
        </row>
        <row r="102">
          <cell r="C102" t="str">
            <v>The Old Lady</v>
          </cell>
        </row>
        <row r="102">
          <cell r="E102" t="str">
            <v>-</v>
          </cell>
        </row>
        <row r="102">
          <cell r="G102" t="str">
            <v>Pachanga</v>
          </cell>
        </row>
        <row r="103">
          <cell r="C103" t="str">
            <v>Gigante</v>
          </cell>
        </row>
        <row r="103">
          <cell r="E103" t="str">
            <v>-</v>
          </cell>
        </row>
        <row r="103">
          <cell r="G103" t="str">
            <v>Forza Avellino</v>
          </cell>
        </row>
        <row r="104">
          <cell r="C104" t="str">
            <v>Alias</v>
          </cell>
        </row>
        <row r="104">
          <cell r="E104" t="str">
            <v>-</v>
          </cell>
        </row>
        <row r="104">
          <cell r="G104" t="str">
            <v>Drughi</v>
          </cell>
        </row>
        <row r="105">
          <cell r="C105" t="str">
            <v>Tanomantalbano</v>
          </cell>
        </row>
        <row r="105">
          <cell r="E105" t="str">
            <v>-</v>
          </cell>
        </row>
        <row r="105">
          <cell r="G105" t="str">
            <v>Ruvo di Puglia</v>
          </cell>
        </row>
        <row r="106">
          <cell r="C106" t="str">
            <v>Anti-Moviola</v>
          </cell>
        </row>
        <row r="106">
          <cell r="E106" t="str">
            <v>-</v>
          </cell>
        </row>
        <row r="106">
          <cell r="G106" t="str">
            <v>Mat Racing Club 1890</v>
          </cell>
        </row>
        <row r="107">
          <cell r="C107" t="str">
            <v>AC Oglioni</v>
          </cell>
        </row>
        <row r="107">
          <cell r="E107" t="str">
            <v>-</v>
          </cell>
        </row>
        <row r="107">
          <cell r="G107" t="str">
            <v>San Gennaro</v>
          </cell>
        </row>
        <row r="108">
          <cell r="C108" t="str">
            <v>Castagna</v>
          </cell>
        </row>
        <row r="108">
          <cell r="E108" t="str">
            <v>-</v>
          </cell>
        </row>
        <row r="108">
          <cell r="G108" t="str">
            <v>Diavolino1899</v>
          </cell>
        </row>
        <row r="109">
          <cell r="C109" t="str">
            <v>Forza Azzurra</v>
          </cell>
        </row>
        <row r="109">
          <cell r="E109" t="str">
            <v>-</v>
          </cell>
        </row>
        <row r="109">
          <cell r="G109" t="str">
            <v>Mama</v>
          </cell>
        </row>
        <row r="110">
          <cell r="C110" t="str">
            <v>Läckerli Devils</v>
          </cell>
        </row>
        <row r="110">
          <cell r="E110" t="str">
            <v>-</v>
          </cell>
        </row>
        <row r="110">
          <cell r="G110" t="str">
            <v>Papa</v>
          </cell>
        </row>
        <row r="113">
          <cell r="A113">
            <v>28</v>
          </cell>
        </row>
        <row r="113">
          <cell r="C113" t="str">
            <v>ème journée</v>
          </cell>
        </row>
        <row r="115">
          <cell r="C115" t="str">
            <v>Papa</v>
          </cell>
        </row>
        <row r="115">
          <cell r="E115" t="str">
            <v>-</v>
          </cell>
        </row>
        <row r="115">
          <cell r="G115" t="str">
            <v>Tanomantalbano</v>
          </cell>
        </row>
        <row r="116">
          <cell r="C116" t="str">
            <v>Drughi</v>
          </cell>
        </row>
        <row r="116">
          <cell r="E116" t="str">
            <v>-</v>
          </cell>
        </row>
        <row r="116">
          <cell r="G116" t="str">
            <v>Lannoia Quinta</v>
          </cell>
        </row>
        <row r="117">
          <cell r="C117" t="str">
            <v>Mat Racing Club 1890</v>
          </cell>
        </row>
        <row r="117">
          <cell r="E117" t="str">
            <v>-</v>
          </cell>
        </row>
        <row r="117">
          <cell r="G117" t="str">
            <v>Forza Azzurra</v>
          </cell>
        </row>
        <row r="118">
          <cell r="C118" t="str">
            <v>San Gennaro</v>
          </cell>
        </row>
        <row r="118">
          <cell r="E118" t="str">
            <v>-</v>
          </cell>
        </row>
        <row r="118">
          <cell r="G118" t="str">
            <v>Läckerli Devils</v>
          </cell>
        </row>
        <row r="119">
          <cell r="C119" t="str">
            <v>Diavolino1899</v>
          </cell>
        </row>
        <row r="119">
          <cell r="E119" t="str">
            <v>-</v>
          </cell>
        </row>
        <row r="119">
          <cell r="G119" t="str">
            <v>Gigante</v>
          </cell>
        </row>
        <row r="120">
          <cell r="C120" t="str">
            <v>La Smorfia d'Oro</v>
          </cell>
        </row>
        <row r="120">
          <cell r="E120" t="str">
            <v>-</v>
          </cell>
        </row>
        <row r="120">
          <cell r="G120" t="str">
            <v>AC Oglioni</v>
          </cell>
        </row>
        <row r="121">
          <cell r="C121" t="str">
            <v>Forza Avellino</v>
          </cell>
        </row>
        <row r="121">
          <cell r="E121" t="str">
            <v>-</v>
          </cell>
        </row>
        <row r="121">
          <cell r="G121" t="str">
            <v>Anti-Moviola</v>
          </cell>
        </row>
        <row r="122">
          <cell r="C122" t="str">
            <v>Ruvo di Puglia</v>
          </cell>
        </row>
        <row r="122">
          <cell r="E122" t="str">
            <v>-</v>
          </cell>
        </row>
        <row r="122">
          <cell r="G122" t="str">
            <v>The Old Lady</v>
          </cell>
        </row>
        <row r="123">
          <cell r="C123" t="str">
            <v>Mama</v>
          </cell>
        </row>
        <row r="123">
          <cell r="E123" t="str">
            <v>-</v>
          </cell>
        </row>
        <row r="123">
          <cell r="G123" t="str">
            <v>Alias</v>
          </cell>
        </row>
        <row r="124">
          <cell r="C124" t="str">
            <v>Pachanga</v>
          </cell>
        </row>
        <row r="124">
          <cell r="E124" t="str">
            <v>-</v>
          </cell>
        </row>
        <row r="124">
          <cell r="G124" t="str">
            <v>Castagna</v>
          </cell>
        </row>
        <row r="127">
          <cell r="A127">
            <v>29</v>
          </cell>
        </row>
        <row r="127">
          <cell r="C127" t="str">
            <v>ème journée</v>
          </cell>
        </row>
        <row r="129">
          <cell r="C129" t="str">
            <v>Forza Azzurra</v>
          </cell>
        </row>
        <row r="129">
          <cell r="E129" t="str">
            <v>-</v>
          </cell>
        </row>
        <row r="129">
          <cell r="G129" t="str">
            <v>La Smorfia d'Oro</v>
          </cell>
        </row>
        <row r="130">
          <cell r="C130" t="str">
            <v>Lannoia Quinta</v>
          </cell>
        </row>
        <row r="130">
          <cell r="E130" t="str">
            <v>-</v>
          </cell>
        </row>
        <row r="130">
          <cell r="G130" t="str">
            <v>Pachanga</v>
          </cell>
        </row>
        <row r="131">
          <cell r="C131" t="str">
            <v>Ruvo di Puglia</v>
          </cell>
        </row>
        <row r="131">
          <cell r="E131" t="str">
            <v>-</v>
          </cell>
        </row>
        <row r="131">
          <cell r="G131" t="str">
            <v>Forza Avellino</v>
          </cell>
        </row>
        <row r="132">
          <cell r="C132" t="str">
            <v>The Old Lady</v>
          </cell>
        </row>
        <row r="132">
          <cell r="E132" t="str">
            <v>-</v>
          </cell>
        </row>
        <row r="132">
          <cell r="G132" t="str">
            <v>Drughi</v>
          </cell>
        </row>
        <row r="133">
          <cell r="C133" t="str">
            <v>Gigante</v>
          </cell>
        </row>
        <row r="133">
          <cell r="E133" t="str">
            <v>-</v>
          </cell>
        </row>
        <row r="133">
          <cell r="G133" t="str">
            <v>Mat Racing Club 1890</v>
          </cell>
        </row>
        <row r="134">
          <cell r="C134" t="str">
            <v>AC Oglioni</v>
          </cell>
        </row>
        <row r="134">
          <cell r="E134" t="str">
            <v>-</v>
          </cell>
        </row>
        <row r="134">
          <cell r="G134" t="str">
            <v>Alias</v>
          </cell>
        </row>
        <row r="135">
          <cell r="C135" t="str">
            <v>Tanomantalbano</v>
          </cell>
        </row>
        <row r="135">
          <cell r="E135" t="str">
            <v>-</v>
          </cell>
        </row>
        <row r="135">
          <cell r="G135" t="str">
            <v>San Gennaro</v>
          </cell>
        </row>
        <row r="136">
          <cell r="C136" t="str">
            <v>Läckerli Devils</v>
          </cell>
        </row>
        <row r="136">
          <cell r="E136" t="str">
            <v>-</v>
          </cell>
        </row>
        <row r="136">
          <cell r="G136" t="str">
            <v>Diavolino1899</v>
          </cell>
        </row>
        <row r="137">
          <cell r="C137" t="str">
            <v>Castagna</v>
          </cell>
        </row>
        <row r="137">
          <cell r="E137" t="str">
            <v>-</v>
          </cell>
        </row>
        <row r="137">
          <cell r="G137" t="str">
            <v>Mama</v>
          </cell>
        </row>
        <row r="138">
          <cell r="C138" t="str">
            <v>Anti-Moviola</v>
          </cell>
        </row>
        <row r="138">
          <cell r="E138" t="str">
            <v>-</v>
          </cell>
        </row>
        <row r="138">
          <cell r="G138" t="str">
            <v>Papa</v>
          </cell>
        </row>
        <row r="141">
          <cell r="A141">
            <v>30</v>
          </cell>
        </row>
        <row r="141">
          <cell r="C141" t="str">
            <v>ème journée</v>
          </cell>
        </row>
        <row r="143">
          <cell r="C143" t="str">
            <v>Pachanga</v>
          </cell>
        </row>
        <row r="143">
          <cell r="E143" t="str">
            <v>-</v>
          </cell>
        </row>
        <row r="143">
          <cell r="G143" t="str">
            <v>Tanomantalbano</v>
          </cell>
        </row>
        <row r="144">
          <cell r="C144" t="str">
            <v>Mama</v>
          </cell>
        </row>
        <row r="144">
          <cell r="E144" t="str">
            <v>-</v>
          </cell>
        </row>
        <row r="144">
          <cell r="G144" t="str">
            <v>Lannoia Quinta</v>
          </cell>
        </row>
        <row r="145">
          <cell r="C145" t="str">
            <v>Alias</v>
          </cell>
        </row>
        <row r="145">
          <cell r="E145" t="str">
            <v>-</v>
          </cell>
        </row>
        <row r="145">
          <cell r="G145" t="str">
            <v>Forza Azzurra</v>
          </cell>
        </row>
        <row r="146">
          <cell r="C146" t="str">
            <v>Drughi</v>
          </cell>
        </row>
        <row r="146">
          <cell r="E146" t="str">
            <v>-</v>
          </cell>
        </row>
        <row r="146">
          <cell r="G146" t="str">
            <v>Gigante</v>
          </cell>
        </row>
        <row r="147">
          <cell r="C147" t="str">
            <v>Läckerli Devils</v>
          </cell>
        </row>
        <row r="147">
          <cell r="E147" t="str">
            <v>-</v>
          </cell>
        </row>
        <row r="147">
          <cell r="G147" t="str">
            <v>AC Oglioni</v>
          </cell>
        </row>
        <row r="148">
          <cell r="C148" t="str">
            <v>San Gennaro</v>
          </cell>
        </row>
        <row r="148">
          <cell r="E148" t="str">
            <v>-</v>
          </cell>
        </row>
        <row r="148">
          <cell r="G148" t="str">
            <v>Ruvo di Puglia</v>
          </cell>
        </row>
        <row r="149">
          <cell r="C149" t="str">
            <v>Papa</v>
          </cell>
        </row>
        <row r="149">
          <cell r="E149" t="str">
            <v>-</v>
          </cell>
        </row>
        <row r="149">
          <cell r="G149" t="str">
            <v>Mat Racing Club 1890</v>
          </cell>
        </row>
        <row r="150">
          <cell r="C150" t="str">
            <v>Diavolino1899</v>
          </cell>
        </row>
        <row r="150">
          <cell r="E150" t="str">
            <v>-</v>
          </cell>
        </row>
        <row r="150">
          <cell r="G150" t="str">
            <v>Anti-Moviola</v>
          </cell>
        </row>
        <row r="151">
          <cell r="C151" t="str">
            <v>Forza Avellino</v>
          </cell>
        </row>
        <row r="151">
          <cell r="E151" t="str">
            <v>-</v>
          </cell>
        </row>
        <row r="151">
          <cell r="G151" t="str">
            <v>The Old Lady</v>
          </cell>
        </row>
        <row r="152">
          <cell r="C152" t="str">
            <v>La Smorfia d'Oro</v>
          </cell>
        </row>
        <row r="152">
          <cell r="E152" t="str">
            <v>-</v>
          </cell>
        </row>
        <row r="152">
          <cell r="G152" t="str">
            <v>Castagna</v>
          </cell>
        </row>
        <row r="155">
          <cell r="A155">
            <v>31</v>
          </cell>
        </row>
        <row r="155">
          <cell r="C155" t="str">
            <v>ème journée</v>
          </cell>
        </row>
        <row r="157">
          <cell r="C157" t="str">
            <v>Tanomantalbano</v>
          </cell>
        </row>
        <row r="157">
          <cell r="E157" t="str">
            <v>-</v>
          </cell>
        </row>
        <row r="157">
          <cell r="G157" t="str">
            <v>La Smorfia d'Oro</v>
          </cell>
        </row>
        <row r="158">
          <cell r="C158" t="str">
            <v>Mat Racing Club 1890</v>
          </cell>
        </row>
        <row r="158">
          <cell r="E158" t="str">
            <v>-</v>
          </cell>
        </row>
        <row r="158">
          <cell r="G158" t="str">
            <v>Pachanga</v>
          </cell>
        </row>
        <row r="159">
          <cell r="C159" t="str">
            <v>The Old Lady</v>
          </cell>
        </row>
        <row r="159">
          <cell r="E159" t="str">
            <v>-</v>
          </cell>
        </row>
        <row r="159">
          <cell r="G159" t="str">
            <v>Läckerli Devils</v>
          </cell>
        </row>
        <row r="160">
          <cell r="C160" t="str">
            <v>Castagna</v>
          </cell>
        </row>
        <row r="160">
          <cell r="E160" t="str">
            <v>-</v>
          </cell>
        </row>
        <row r="160">
          <cell r="G160" t="str">
            <v>Forza Avellino</v>
          </cell>
        </row>
        <row r="161">
          <cell r="C161" t="str">
            <v>Forza Azzurra</v>
          </cell>
        </row>
        <row r="161">
          <cell r="E161" t="str">
            <v>-</v>
          </cell>
        </row>
        <row r="161">
          <cell r="G161" t="str">
            <v>Drughi</v>
          </cell>
        </row>
        <row r="162">
          <cell r="C162" t="str">
            <v>Lannoia Quinta</v>
          </cell>
        </row>
        <row r="162">
          <cell r="E162" t="str">
            <v>-</v>
          </cell>
        </row>
        <row r="162">
          <cell r="G162" t="str">
            <v>Alias</v>
          </cell>
        </row>
        <row r="163">
          <cell r="C163" t="str">
            <v>Gigante</v>
          </cell>
        </row>
        <row r="163">
          <cell r="E163" t="str">
            <v>-</v>
          </cell>
        </row>
        <row r="163">
          <cell r="G163" t="str">
            <v>San Gennaro</v>
          </cell>
        </row>
        <row r="164">
          <cell r="C164" t="str">
            <v>AC Oglioni</v>
          </cell>
        </row>
        <row r="164">
          <cell r="E164" t="str">
            <v>-</v>
          </cell>
        </row>
        <row r="164">
          <cell r="G164" t="str">
            <v>Diavolino1899</v>
          </cell>
        </row>
        <row r="165">
          <cell r="C165" t="str">
            <v>Anti-Moviola</v>
          </cell>
        </row>
        <row r="165">
          <cell r="E165" t="str">
            <v>-</v>
          </cell>
        </row>
        <row r="165">
          <cell r="G165" t="str">
            <v>Mama</v>
          </cell>
        </row>
        <row r="166">
          <cell r="C166" t="str">
            <v>Ruvo di Puglia</v>
          </cell>
        </row>
        <row r="166">
          <cell r="E166" t="str">
            <v>-</v>
          </cell>
        </row>
        <row r="166">
          <cell r="G166" t="str">
            <v>Papa</v>
          </cell>
        </row>
        <row r="169">
          <cell r="A169">
            <v>32</v>
          </cell>
        </row>
        <row r="169">
          <cell r="C169" t="str">
            <v>ème journée</v>
          </cell>
        </row>
        <row r="171">
          <cell r="C171" t="str">
            <v>Anti-Moviola</v>
          </cell>
        </row>
        <row r="171">
          <cell r="E171" t="str">
            <v>-</v>
          </cell>
        </row>
        <row r="171">
          <cell r="G171" t="str">
            <v>Tanomantalbano</v>
          </cell>
        </row>
        <row r="172">
          <cell r="C172" t="str">
            <v>Diavolino1899</v>
          </cell>
        </row>
        <row r="172">
          <cell r="E172" t="str">
            <v>-</v>
          </cell>
        </row>
        <row r="172">
          <cell r="G172" t="str">
            <v>Lannoia Quinta</v>
          </cell>
        </row>
        <row r="173">
          <cell r="C173" t="str">
            <v>AC Oglioni</v>
          </cell>
        </row>
        <row r="173">
          <cell r="E173" t="str">
            <v>-</v>
          </cell>
        </row>
        <row r="173">
          <cell r="G173" t="str">
            <v>Forza Azzurra</v>
          </cell>
        </row>
        <row r="174">
          <cell r="C174" t="str">
            <v>Mama</v>
          </cell>
        </row>
        <row r="174">
          <cell r="E174" t="str">
            <v>-</v>
          </cell>
        </row>
        <row r="174">
          <cell r="G174" t="str">
            <v>Gigante</v>
          </cell>
        </row>
        <row r="175">
          <cell r="C175" t="str">
            <v>La Smorfia d'Oro</v>
          </cell>
        </row>
        <row r="175">
          <cell r="E175" t="str">
            <v>-</v>
          </cell>
        </row>
        <row r="175">
          <cell r="G175" t="str">
            <v>Drughi</v>
          </cell>
        </row>
        <row r="176">
          <cell r="C176" t="str">
            <v>Läckerli Devils</v>
          </cell>
        </row>
        <row r="176">
          <cell r="E176" t="str">
            <v>-</v>
          </cell>
        </row>
        <row r="176">
          <cell r="G176" t="str">
            <v>Ruvo di Puglia</v>
          </cell>
        </row>
        <row r="177">
          <cell r="C177" t="str">
            <v>Forza Avellino</v>
          </cell>
        </row>
        <row r="177">
          <cell r="E177" t="str">
            <v>-</v>
          </cell>
        </row>
        <row r="177">
          <cell r="G177" t="str">
            <v>Mat Racing Club 1890</v>
          </cell>
        </row>
        <row r="178">
          <cell r="C178" t="str">
            <v>Papa</v>
          </cell>
        </row>
        <row r="178">
          <cell r="E178" t="str">
            <v>-</v>
          </cell>
        </row>
        <row r="178">
          <cell r="G178" t="str">
            <v>The Old Lady</v>
          </cell>
        </row>
        <row r="179">
          <cell r="C179" t="str">
            <v>Pachanga</v>
          </cell>
        </row>
        <row r="179">
          <cell r="E179" t="str">
            <v>-</v>
          </cell>
        </row>
        <row r="179">
          <cell r="G179" t="str">
            <v>San Gennaro</v>
          </cell>
        </row>
        <row r="180">
          <cell r="C180" t="str">
            <v>Alias</v>
          </cell>
        </row>
        <row r="180">
          <cell r="E180" t="str">
            <v>-</v>
          </cell>
        </row>
        <row r="180">
          <cell r="G180" t="str">
            <v>Castagna</v>
          </cell>
        </row>
        <row r="183">
          <cell r="A183">
            <v>33</v>
          </cell>
        </row>
        <row r="183">
          <cell r="C183" t="str">
            <v>ème journée</v>
          </cell>
        </row>
        <row r="185">
          <cell r="C185" t="str">
            <v>Mat Racing Club 1890</v>
          </cell>
        </row>
        <row r="185">
          <cell r="E185" t="str">
            <v>-</v>
          </cell>
        </row>
        <row r="185">
          <cell r="G185" t="str">
            <v>La Smorfia d'Oro</v>
          </cell>
        </row>
        <row r="186">
          <cell r="C186" t="str">
            <v>Gigante</v>
          </cell>
        </row>
        <row r="186">
          <cell r="E186" t="str">
            <v>-</v>
          </cell>
        </row>
        <row r="186">
          <cell r="G186" t="str">
            <v>Pachanga</v>
          </cell>
        </row>
        <row r="187">
          <cell r="C187" t="str">
            <v>Tanomantalbano</v>
          </cell>
        </row>
        <row r="187">
          <cell r="E187" t="str">
            <v>-</v>
          </cell>
        </row>
        <row r="187">
          <cell r="G187" t="str">
            <v>Läckerli Devils</v>
          </cell>
        </row>
        <row r="188">
          <cell r="C188" t="str">
            <v>Castagna</v>
          </cell>
        </row>
        <row r="188">
          <cell r="E188" t="str">
            <v>-</v>
          </cell>
        </row>
        <row r="188">
          <cell r="G188" t="str">
            <v>AC Oglioni</v>
          </cell>
        </row>
        <row r="189">
          <cell r="C189" t="str">
            <v>San Gennaro</v>
          </cell>
        </row>
        <row r="189">
          <cell r="E189" t="str">
            <v>-</v>
          </cell>
        </row>
        <row r="189">
          <cell r="G189" t="str">
            <v>Forza Avellino</v>
          </cell>
        </row>
        <row r="190">
          <cell r="C190" t="str">
            <v>Lannoia Quinta</v>
          </cell>
        </row>
        <row r="190">
          <cell r="E190" t="str">
            <v>-</v>
          </cell>
        </row>
        <row r="190">
          <cell r="G190" t="str">
            <v>Anti-Moviola</v>
          </cell>
        </row>
        <row r="191">
          <cell r="C191" t="str">
            <v>The Old Lady</v>
          </cell>
        </row>
        <row r="191">
          <cell r="E191" t="str">
            <v>-</v>
          </cell>
        </row>
        <row r="191">
          <cell r="G191" t="str">
            <v>Alias</v>
          </cell>
        </row>
        <row r="192">
          <cell r="C192" t="str">
            <v>Forza Azzurra</v>
          </cell>
        </row>
        <row r="192">
          <cell r="E192" t="str">
            <v>-</v>
          </cell>
        </row>
        <row r="192">
          <cell r="G192" t="str">
            <v>Diavolino1899</v>
          </cell>
        </row>
        <row r="193">
          <cell r="C193" t="str">
            <v>Ruvo di Puglia</v>
          </cell>
        </row>
        <row r="193">
          <cell r="E193" t="str">
            <v>-</v>
          </cell>
        </row>
        <row r="193">
          <cell r="G193" t="str">
            <v>Mama</v>
          </cell>
        </row>
        <row r="194">
          <cell r="C194" t="str">
            <v>Drughi</v>
          </cell>
        </row>
        <row r="194">
          <cell r="E194" t="str">
            <v>-</v>
          </cell>
        </row>
        <row r="194">
          <cell r="G194" t="str">
            <v>Papa</v>
          </cell>
        </row>
        <row r="197">
          <cell r="A197">
            <v>34</v>
          </cell>
        </row>
        <row r="197">
          <cell r="C197" t="str">
            <v>ème journée</v>
          </cell>
        </row>
        <row r="199">
          <cell r="C199" t="str">
            <v>Alias</v>
          </cell>
        </row>
        <row r="199">
          <cell r="E199" t="str">
            <v>-</v>
          </cell>
        </row>
        <row r="199">
          <cell r="G199" t="str">
            <v>Tanomantalbano</v>
          </cell>
        </row>
        <row r="200">
          <cell r="C200" t="str">
            <v>Mama</v>
          </cell>
        </row>
        <row r="200">
          <cell r="E200" t="str">
            <v>-</v>
          </cell>
        </row>
        <row r="200">
          <cell r="G200" t="str">
            <v>Pachanga</v>
          </cell>
        </row>
        <row r="201">
          <cell r="C201" t="str">
            <v>Mat Racing Club 1890</v>
          </cell>
        </row>
        <row r="201">
          <cell r="E201" t="str">
            <v>-</v>
          </cell>
        </row>
        <row r="201">
          <cell r="G201" t="str">
            <v>Läckerli Devils</v>
          </cell>
        </row>
        <row r="202">
          <cell r="C202" t="str">
            <v>Lannoia Quinta</v>
          </cell>
        </row>
        <row r="202">
          <cell r="E202" t="str">
            <v>-</v>
          </cell>
        </row>
        <row r="202">
          <cell r="G202" t="str">
            <v>Gigante</v>
          </cell>
        </row>
        <row r="203">
          <cell r="C203" t="str">
            <v>AC Oglioni</v>
          </cell>
        </row>
        <row r="203">
          <cell r="E203" t="str">
            <v>-</v>
          </cell>
        </row>
        <row r="203">
          <cell r="G203" t="str">
            <v>Drughi</v>
          </cell>
        </row>
        <row r="204">
          <cell r="C204" t="str">
            <v>La Smorfia d'Oro</v>
          </cell>
        </row>
        <row r="204">
          <cell r="E204" t="str">
            <v>-</v>
          </cell>
        </row>
        <row r="204">
          <cell r="G204" t="str">
            <v>Ruvo di Puglia</v>
          </cell>
        </row>
        <row r="205">
          <cell r="C205" t="str">
            <v>Diavolino1899</v>
          </cell>
        </row>
        <row r="205">
          <cell r="E205" t="str">
            <v>-</v>
          </cell>
        </row>
        <row r="205">
          <cell r="G205" t="str">
            <v>The Old Lady</v>
          </cell>
        </row>
        <row r="206">
          <cell r="C206" t="str">
            <v>Anti-Moviola</v>
          </cell>
        </row>
        <row r="206">
          <cell r="E206" t="str">
            <v>-</v>
          </cell>
        </row>
        <row r="206">
          <cell r="G206" t="str">
            <v>San Gennaro</v>
          </cell>
        </row>
        <row r="207">
          <cell r="C207" t="str">
            <v>Forza Azzurra</v>
          </cell>
        </row>
        <row r="207">
          <cell r="E207" t="str">
            <v>-</v>
          </cell>
        </row>
        <row r="207">
          <cell r="G207" t="str">
            <v>Castagna</v>
          </cell>
        </row>
        <row r="208">
          <cell r="C208" t="str">
            <v>Forza Avellino</v>
          </cell>
        </row>
        <row r="208">
          <cell r="E208" t="str">
            <v>-</v>
          </cell>
        </row>
        <row r="208">
          <cell r="G208" t="str">
            <v>Papa</v>
          </cell>
        </row>
        <row r="211">
          <cell r="A211">
            <v>35</v>
          </cell>
        </row>
        <row r="211">
          <cell r="C211" t="str">
            <v>ème journée</v>
          </cell>
        </row>
        <row r="213">
          <cell r="C213" t="str">
            <v>Tanomantalbano</v>
          </cell>
        </row>
        <row r="213">
          <cell r="E213" t="str">
            <v>-</v>
          </cell>
        </row>
        <row r="213">
          <cell r="G213" t="str">
            <v>Lannoia Quinta</v>
          </cell>
        </row>
        <row r="214">
          <cell r="C214" t="str">
            <v>Papa</v>
          </cell>
        </row>
        <row r="214">
          <cell r="E214" t="str">
            <v>-</v>
          </cell>
        </row>
        <row r="214">
          <cell r="G214" t="str">
            <v>La Smorfia d'Oro</v>
          </cell>
        </row>
        <row r="215">
          <cell r="C215" t="str">
            <v>Pachanga</v>
          </cell>
        </row>
        <row r="215">
          <cell r="E215" t="str">
            <v>-</v>
          </cell>
        </row>
        <row r="215">
          <cell r="G215" t="str">
            <v>Forza Azzurra</v>
          </cell>
        </row>
        <row r="216">
          <cell r="C216" t="str">
            <v>Gigante</v>
          </cell>
        </row>
        <row r="216">
          <cell r="E216" t="str">
            <v>-</v>
          </cell>
        </row>
        <row r="216">
          <cell r="G216" t="str">
            <v>AC Oglioni</v>
          </cell>
        </row>
        <row r="217">
          <cell r="C217" t="str">
            <v>Ruvo di Puglia</v>
          </cell>
        </row>
        <row r="217">
          <cell r="E217" t="str">
            <v>-</v>
          </cell>
        </row>
        <row r="217">
          <cell r="G217" t="str">
            <v>Mat Racing Club 1890</v>
          </cell>
        </row>
        <row r="218">
          <cell r="C218" t="str">
            <v>Drughi</v>
          </cell>
        </row>
        <row r="218">
          <cell r="E218" t="str">
            <v>-</v>
          </cell>
        </row>
        <row r="218">
          <cell r="G218" t="str">
            <v>Anti-Moviola</v>
          </cell>
        </row>
        <row r="219">
          <cell r="C219" t="str">
            <v>Läckerli Devils</v>
          </cell>
        </row>
        <row r="219">
          <cell r="E219" t="str">
            <v>-</v>
          </cell>
        </row>
        <row r="219">
          <cell r="G219" t="str">
            <v>Alias</v>
          </cell>
        </row>
        <row r="220">
          <cell r="C220" t="str">
            <v>San Gennaro</v>
          </cell>
        </row>
        <row r="220">
          <cell r="E220" t="str">
            <v>-</v>
          </cell>
        </row>
        <row r="220">
          <cell r="G220" t="str">
            <v>Diavolino1899</v>
          </cell>
        </row>
        <row r="221">
          <cell r="C221" t="str">
            <v>The Old Lady</v>
          </cell>
        </row>
        <row r="221">
          <cell r="E221" t="str">
            <v>-</v>
          </cell>
        </row>
        <row r="221">
          <cell r="G221" t="str">
            <v>Castagna</v>
          </cell>
        </row>
        <row r="222">
          <cell r="C222" t="str">
            <v>Forza Avellino</v>
          </cell>
        </row>
        <row r="222">
          <cell r="E222" t="str">
            <v>-</v>
          </cell>
        </row>
        <row r="222">
          <cell r="G222" t="str">
            <v>Mama</v>
          </cell>
        </row>
        <row r="225">
          <cell r="A225">
            <v>36</v>
          </cell>
        </row>
        <row r="225">
          <cell r="C225" t="str">
            <v>ème journée</v>
          </cell>
        </row>
        <row r="227">
          <cell r="C227" t="str">
            <v>Mama</v>
          </cell>
        </row>
        <row r="227">
          <cell r="E227" t="str">
            <v>-</v>
          </cell>
        </row>
        <row r="227">
          <cell r="G227" t="str">
            <v>Tanomantalbano</v>
          </cell>
        </row>
        <row r="228">
          <cell r="C228" t="str">
            <v>Anti-Moviola</v>
          </cell>
        </row>
        <row r="228">
          <cell r="E228" t="str">
            <v>-</v>
          </cell>
        </row>
        <row r="228">
          <cell r="G228" t="str">
            <v>Pachanga</v>
          </cell>
        </row>
        <row r="229">
          <cell r="C229" t="str">
            <v>Forza Azzurra</v>
          </cell>
        </row>
        <row r="229">
          <cell r="E229" t="str">
            <v>-</v>
          </cell>
        </row>
        <row r="229">
          <cell r="G229" t="str">
            <v>Läckerli Devils</v>
          </cell>
        </row>
        <row r="230">
          <cell r="C230" t="str">
            <v>Castagna</v>
          </cell>
        </row>
        <row r="230">
          <cell r="E230" t="str">
            <v>-</v>
          </cell>
        </row>
        <row r="230">
          <cell r="G230" t="str">
            <v>Gigante</v>
          </cell>
        </row>
        <row r="231">
          <cell r="C231" t="str">
            <v>AC Oglioni</v>
          </cell>
        </row>
        <row r="231">
          <cell r="E231" t="str">
            <v>-</v>
          </cell>
        </row>
        <row r="231">
          <cell r="G231" t="str">
            <v>Forza Avellino</v>
          </cell>
        </row>
        <row r="232">
          <cell r="C232" t="str">
            <v>Mat Racing Club 1890</v>
          </cell>
        </row>
        <row r="232">
          <cell r="E232" t="str">
            <v>-</v>
          </cell>
        </row>
        <row r="232">
          <cell r="G232" t="str">
            <v>Drughi</v>
          </cell>
        </row>
        <row r="233">
          <cell r="C233" t="str">
            <v>Alias</v>
          </cell>
        </row>
        <row r="233">
          <cell r="E233" t="str">
            <v>-</v>
          </cell>
        </row>
        <row r="233">
          <cell r="G233" t="str">
            <v>Ruvo di Puglia</v>
          </cell>
        </row>
        <row r="234">
          <cell r="C234" t="str">
            <v>Lannoia Quinta</v>
          </cell>
        </row>
        <row r="234">
          <cell r="E234" t="str">
            <v>-</v>
          </cell>
        </row>
        <row r="234">
          <cell r="G234" t="str">
            <v>The Old Lady</v>
          </cell>
        </row>
        <row r="235">
          <cell r="C235" t="str">
            <v>La Smorfia d'Oro</v>
          </cell>
        </row>
        <row r="235">
          <cell r="E235" t="str">
            <v>-</v>
          </cell>
        </row>
        <row r="235">
          <cell r="G235" t="str">
            <v>San Gennaro</v>
          </cell>
        </row>
        <row r="236">
          <cell r="C236" t="str">
            <v>Diavolino1899</v>
          </cell>
        </row>
        <row r="236">
          <cell r="E236" t="str">
            <v>-</v>
          </cell>
        </row>
        <row r="236">
          <cell r="G236" t="str">
            <v>Papa</v>
          </cell>
        </row>
        <row r="239">
          <cell r="A239">
            <v>37</v>
          </cell>
        </row>
        <row r="239">
          <cell r="C239" t="str">
            <v>ème journée</v>
          </cell>
        </row>
        <row r="241">
          <cell r="C241" t="str">
            <v>Papa</v>
          </cell>
        </row>
        <row r="241">
          <cell r="E241" t="str">
            <v>-</v>
          </cell>
        </row>
        <row r="241">
          <cell r="G241" t="str">
            <v>Lannoia Quinta</v>
          </cell>
        </row>
        <row r="242">
          <cell r="C242" t="str">
            <v>Forza Avellino</v>
          </cell>
        </row>
        <row r="242">
          <cell r="E242" t="str">
            <v>-</v>
          </cell>
        </row>
        <row r="242">
          <cell r="G242" t="str">
            <v>La Smorfia d'Oro</v>
          </cell>
        </row>
        <row r="243">
          <cell r="C243" t="str">
            <v>Ruvo di Puglia</v>
          </cell>
        </row>
        <row r="243">
          <cell r="E243" t="str">
            <v>-</v>
          </cell>
        </row>
        <row r="243">
          <cell r="G243" t="str">
            <v>Forza Azzurra</v>
          </cell>
        </row>
        <row r="244">
          <cell r="C244" t="str">
            <v>Tanomantalbano</v>
          </cell>
        </row>
        <row r="244">
          <cell r="E244" t="str">
            <v>-</v>
          </cell>
        </row>
        <row r="244">
          <cell r="G244" t="str">
            <v>AC Oglioni</v>
          </cell>
        </row>
        <row r="245">
          <cell r="C245" t="str">
            <v>The Old Lady</v>
          </cell>
        </row>
        <row r="245">
          <cell r="E245" t="str">
            <v>-</v>
          </cell>
        </row>
        <row r="245">
          <cell r="G245" t="str">
            <v>Mat Racing Club 1890</v>
          </cell>
        </row>
        <row r="246">
          <cell r="C246" t="str">
            <v>Gigante</v>
          </cell>
        </row>
        <row r="246">
          <cell r="E246" t="str">
            <v>-</v>
          </cell>
        </row>
        <row r="246">
          <cell r="G246" t="str">
            <v>Anti-Moviola</v>
          </cell>
        </row>
        <row r="247">
          <cell r="C247" t="str">
            <v>Pachanga</v>
          </cell>
        </row>
        <row r="247">
          <cell r="E247" t="str">
            <v>-</v>
          </cell>
        </row>
        <row r="247">
          <cell r="G247" t="str">
            <v>Alias</v>
          </cell>
        </row>
        <row r="248">
          <cell r="C248" t="str">
            <v>Drughi</v>
          </cell>
        </row>
        <row r="248">
          <cell r="E248" t="str">
            <v>-</v>
          </cell>
        </row>
        <row r="248">
          <cell r="G248" t="str">
            <v>Diavolino1899</v>
          </cell>
        </row>
        <row r="249">
          <cell r="C249" t="str">
            <v>Läckerli Devils</v>
          </cell>
        </row>
        <row r="249">
          <cell r="E249" t="str">
            <v>-</v>
          </cell>
        </row>
        <row r="249">
          <cell r="G249" t="str">
            <v>Castagna</v>
          </cell>
        </row>
        <row r="250">
          <cell r="C250" t="str">
            <v>San Gennaro</v>
          </cell>
        </row>
        <row r="250">
          <cell r="E250" t="str">
            <v>-</v>
          </cell>
        </row>
        <row r="250">
          <cell r="G250" t="str">
            <v>Mama</v>
          </cell>
        </row>
        <row r="253">
          <cell r="A253">
            <v>38</v>
          </cell>
        </row>
        <row r="253">
          <cell r="C253" t="str">
            <v>ème journée</v>
          </cell>
        </row>
        <row r="255">
          <cell r="C255" t="str">
            <v>Forza Azzurra</v>
          </cell>
        </row>
        <row r="255">
          <cell r="E255" t="str">
            <v>-</v>
          </cell>
        </row>
        <row r="255">
          <cell r="G255" t="str">
            <v>Tanomantalbano</v>
          </cell>
        </row>
        <row r="256">
          <cell r="C256" t="str">
            <v>La Smorfia d'Oro</v>
          </cell>
        </row>
        <row r="256">
          <cell r="E256" t="str">
            <v>-</v>
          </cell>
        </row>
        <row r="256">
          <cell r="G256" t="str">
            <v>Pachanga</v>
          </cell>
        </row>
        <row r="257">
          <cell r="C257" t="str">
            <v>Lannoia Quinta</v>
          </cell>
        </row>
        <row r="257">
          <cell r="E257" t="str">
            <v>-</v>
          </cell>
        </row>
        <row r="257">
          <cell r="G257" t="str">
            <v>Läckerli Devils</v>
          </cell>
        </row>
        <row r="258">
          <cell r="C258" t="str">
            <v>Alias</v>
          </cell>
        </row>
        <row r="258">
          <cell r="E258" t="str">
            <v>-</v>
          </cell>
        </row>
        <row r="258">
          <cell r="G258" t="str">
            <v>Gigante</v>
          </cell>
        </row>
        <row r="259">
          <cell r="C259" t="str">
            <v>Diavolino1899</v>
          </cell>
        </row>
        <row r="259">
          <cell r="E259" t="str">
            <v>-</v>
          </cell>
        </row>
        <row r="259">
          <cell r="G259" t="str">
            <v>Forza Avellino</v>
          </cell>
        </row>
        <row r="260">
          <cell r="C260" t="str">
            <v>Castagna</v>
          </cell>
        </row>
        <row r="260">
          <cell r="E260" t="str">
            <v>-</v>
          </cell>
        </row>
        <row r="260">
          <cell r="G260" t="str">
            <v>Drughi</v>
          </cell>
        </row>
        <row r="261">
          <cell r="C261" t="str">
            <v>Anti-Moviola</v>
          </cell>
        </row>
        <row r="261">
          <cell r="E261" t="str">
            <v>-</v>
          </cell>
        </row>
        <row r="261">
          <cell r="G261" t="str">
            <v>Ruvo di Puglia</v>
          </cell>
        </row>
        <row r="262">
          <cell r="C262" t="str">
            <v>AC Oglioni</v>
          </cell>
        </row>
        <row r="262">
          <cell r="E262" t="str">
            <v>-</v>
          </cell>
        </row>
        <row r="262">
          <cell r="G262" t="str">
            <v>The Old Lady</v>
          </cell>
        </row>
        <row r="263">
          <cell r="C263" t="str">
            <v>Mat Racing Club 1890</v>
          </cell>
        </row>
        <row r="263">
          <cell r="E263" t="str">
            <v>-</v>
          </cell>
        </row>
        <row r="263">
          <cell r="G263" t="str">
            <v>San Gennaro</v>
          </cell>
        </row>
        <row r="264">
          <cell r="C264" t="str">
            <v>Mama</v>
          </cell>
        </row>
        <row r="264">
          <cell r="E264" t="str">
            <v>-</v>
          </cell>
        </row>
        <row r="264">
          <cell r="G264" t="str">
            <v>Papa</v>
          </cell>
        </row>
      </sheetData>
      <sheetData sheetId="5">
        <row r="1">
          <cell r="A1" t="str">
            <v>CLASSEMENT</v>
          </cell>
        </row>
        <row r="4">
          <cell r="A4">
            <v>21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21</v>
          </cell>
        </row>
        <row r="7">
          <cell r="E7">
            <v>14</v>
          </cell>
          <cell r="F7">
            <v>4</v>
          </cell>
          <cell r="G7">
            <v>3</v>
          </cell>
        </row>
        <row r="7">
          <cell r="I7">
            <v>51</v>
          </cell>
          <cell r="J7" t="str">
            <v>-</v>
          </cell>
          <cell r="K7">
            <v>36</v>
          </cell>
          <cell r="L7">
            <v>15</v>
          </cell>
        </row>
        <row r="7">
          <cell r="N7">
            <v>46</v>
          </cell>
        </row>
        <row r="8">
          <cell r="A8">
            <v>2</v>
          </cell>
          <cell r="B8" t="str">
            <v>Drughi</v>
          </cell>
          <cell r="C8">
            <v>21</v>
          </cell>
        </row>
        <row r="8">
          <cell r="E8">
            <v>11</v>
          </cell>
          <cell r="F8">
            <v>5</v>
          </cell>
          <cell r="G8">
            <v>5</v>
          </cell>
        </row>
        <row r="8">
          <cell r="I8">
            <v>41</v>
          </cell>
          <cell r="J8" t="str">
            <v>-</v>
          </cell>
          <cell r="K8">
            <v>36</v>
          </cell>
          <cell r="L8">
            <v>5</v>
          </cell>
        </row>
        <row r="8">
          <cell r="N8">
            <v>38</v>
          </cell>
        </row>
        <row r="9">
          <cell r="A9">
            <v>3</v>
          </cell>
          <cell r="B9" t="str">
            <v>San Gennaro</v>
          </cell>
          <cell r="C9">
            <v>21</v>
          </cell>
        </row>
        <row r="9">
          <cell r="E9">
            <v>10</v>
          </cell>
          <cell r="F9">
            <v>6</v>
          </cell>
          <cell r="G9">
            <v>5</v>
          </cell>
        </row>
        <row r="9">
          <cell r="I9">
            <v>51</v>
          </cell>
          <cell r="J9" t="str">
            <v>-</v>
          </cell>
          <cell r="K9">
            <v>44</v>
          </cell>
          <cell r="L9">
            <v>7</v>
          </cell>
        </row>
        <row r="9">
          <cell r="N9">
            <v>36</v>
          </cell>
        </row>
        <row r="10">
          <cell r="A10">
            <v>4</v>
          </cell>
          <cell r="B10" t="str">
            <v>AC Oglioni</v>
          </cell>
          <cell r="C10">
            <v>21</v>
          </cell>
        </row>
        <row r="10">
          <cell r="E10">
            <v>10</v>
          </cell>
          <cell r="F10">
            <v>5</v>
          </cell>
          <cell r="G10">
            <v>6</v>
          </cell>
        </row>
        <row r="10">
          <cell r="I10">
            <v>50</v>
          </cell>
          <cell r="J10" t="str">
            <v>-</v>
          </cell>
          <cell r="K10">
            <v>44</v>
          </cell>
          <cell r="L10">
            <v>6</v>
          </cell>
        </row>
        <row r="10">
          <cell r="N10">
            <v>35</v>
          </cell>
        </row>
        <row r="11">
          <cell r="A11">
            <v>5</v>
          </cell>
          <cell r="B11" t="str">
            <v>Forza Azzurra</v>
          </cell>
          <cell r="C11">
            <v>21</v>
          </cell>
        </row>
        <row r="11">
          <cell r="E11">
            <v>10</v>
          </cell>
          <cell r="F11">
            <v>5</v>
          </cell>
          <cell r="G11">
            <v>6</v>
          </cell>
        </row>
        <row r="11">
          <cell r="I11">
            <v>41</v>
          </cell>
          <cell r="J11" t="str">
            <v>-</v>
          </cell>
          <cell r="K11">
            <v>37</v>
          </cell>
          <cell r="L11">
            <v>4</v>
          </cell>
        </row>
        <row r="11">
          <cell r="N11">
            <v>35</v>
          </cell>
        </row>
        <row r="12">
          <cell r="A12">
            <v>6</v>
          </cell>
          <cell r="B12" t="str">
            <v>Läckerli Devils</v>
          </cell>
          <cell r="C12">
            <v>21</v>
          </cell>
        </row>
        <row r="12">
          <cell r="E12">
            <v>9</v>
          </cell>
          <cell r="F12">
            <v>6</v>
          </cell>
          <cell r="G12">
            <v>6</v>
          </cell>
        </row>
        <row r="12">
          <cell r="I12">
            <v>52</v>
          </cell>
          <cell r="J12" t="str">
            <v>-</v>
          </cell>
          <cell r="K12">
            <v>42</v>
          </cell>
          <cell r="L12">
            <v>10</v>
          </cell>
        </row>
        <row r="12">
          <cell r="N12">
            <v>33</v>
          </cell>
        </row>
        <row r="13">
          <cell r="A13">
            <v>7</v>
          </cell>
          <cell r="B13" t="str">
            <v>Gigante</v>
          </cell>
          <cell r="C13">
            <v>21</v>
          </cell>
        </row>
        <row r="13">
          <cell r="E13">
            <v>9</v>
          </cell>
          <cell r="F13">
            <v>5</v>
          </cell>
          <cell r="G13">
            <v>7</v>
          </cell>
        </row>
        <row r="13">
          <cell r="I13">
            <v>45</v>
          </cell>
          <cell r="J13" t="str">
            <v>-</v>
          </cell>
          <cell r="K13">
            <v>45</v>
          </cell>
          <cell r="L13">
            <v>0</v>
          </cell>
        </row>
        <row r="13">
          <cell r="N13">
            <v>32</v>
          </cell>
        </row>
        <row r="14">
          <cell r="A14">
            <v>8</v>
          </cell>
          <cell r="B14" t="str">
            <v>Alias</v>
          </cell>
          <cell r="C14">
            <v>21</v>
          </cell>
        </row>
        <row r="14">
          <cell r="E14">
            <v>9</v>
          </cell>
          <cell r="F14">
            <v>4</v>
          </cell>
          <cell r="G14">
            <v>8</v>
          </cell>
        </row>
        <row r="14">
          <cell r="I14">
            <v>51</v>
          </cell>
          <cell r="J14" t="str">
            <v>-</v>
          </cell>
          <cell r="K14">
            <v>46</v>
          </cell>
          <cell r="L14">
            <v>5</v>
          </cell>
        </row>
        <row r="14">
          <cell r="N14">
            <v>31</v>
          </cell>
        </row>
        <row r="15">
          <cell r="A15">
            <v>9</v>
          </cell>
          <cell r="B15" t="str">
            <v>Anti-Moviola</v>
          </cell>
          <cell r="C15">
            <v>21</v>
          </cell>
        </row>
        <row r="15">
          <cell r="E15">
            <v>9</v>
          </cell>
          <cell r="F15">
            <v>4</v>
          </cell>
          <cell r="G15">
            <v>8</v>
          </cell>
        </row>
        <row r="15">
          <cell r="I15">
            <v>35</v>
          </cell>
          <cell r="J15" t="str">
            <v>-</v>
          </cell>
          <cell r="K15">
            <v>41</v>
          </cell>
          <cell r="L15">
            <v>-6</v>
          </cell>
        </row>
        <row r="15">
          <cell r="N15">
            <v>31</v>
          </cell>
        </row>
        <row r="16">
          <cell r="A16">
            <v>10</v>
          </cell>
          <cell r="B16" t="str">
            <v>Mama</v>
          </cell>
          <cell r="C16">
            <v>21</v>
          </cell>
        </row>
        <row r="16">
          <cell r="E16">
            <v>8</v>
          </cell>
          <cell r="F16">
            <v>6</v>
          </cell>
          <cell r="G16">
            <v>7</v>
          </cell>
        </row>
        <row r="16">
          <cell r="I16">
            <v>45</v>
          </cell>
          <cell r="J16" t="str">
            <v>-</v>
          </cell>
          <cell r="K16">
            <v>42</v>
          </cell>
          <cell r="L16">
            <v>3</v>
          </cell>
        </row>
        <row r="16">
          <cell r="N16">
            <v>30</v>
          </cell>
        </row>
        <row r="17">
          <cell r="A17">
            <v>11</v>
          </cell>
          <cell r="B17" t="str">
            <v>Lannoia Quinta</v>
          </cell>
          <cell r="C17">
            <v>21</v>
          </cell>
        </row>
        <row r="17">
          <cell r="E17">
            <v>9</v>
          </cell>
          <cell r="F17">
            <v>3</v>
          </cell>
          <cell r="G17">
            <v>9</v>
          </cell>
        </row>
        <row r="17">
          <cell r="I17">
            <v>52</v>
          </cell>
          <cell r="J17" t="str">
            <v>-</v>
          </cell>
          <cell r="K17">
            <v>55</v>
          </cell>
          <cell r="L17">
            <v>-3</v>
          </cell>
        </row>
        <row r="17">
          <cell r="N17">
            <v>30</v>
          </cell>
        </row>
        <row r="18">
          <cell r="A18">
            <v>12</v>
          </cell>
          <cell r="B18" t="str">
            <v>Mat Racing Club 1890</v>
          </cell>
          <cell r="C18">
            <v>21</v>
          </cell>
        </row>
        <row r="18">
          <cell r="E18">
            <v>8</v>
          </cell>
          <cell r="F18">
            <v>4</v>
          </cell>
          <cell r="G18">
            <v>9</v>
          </cell>
        </row>
        <row r="18">
          <cell r="I18">
            <v>40</v>
          </cell>
          <cell r="J18" t="str">
            <v>-</v>
          </cell>
          <cell r="K18">
            <v>41</v>
          </cell>
          <cell r="L18">
            <v>-1</v>
          </cell>
        </row>
        <row r="18">
          <cell r="N18">
            <v>28</v>
          </cell>
        </row>
        <row r="19">
          <cell r="A19">
            <v>13</v>
          </cell>
          <cell r="B19" t="str">
            <v>Forza Avellino</v>
          </cell>
          <cell r="C19">
            <v>21</v>
          </cell>
        </row>
        <row r="19">
          <cell r="E19">
            <v>6</v>
          </cell>
          <cell r="F19">
            <v>8</v>
          </cell>
          <cell r="G19">
            <v>7</v>
          </cell>
        </row>
        <row r="19">
          <cell r="I19">
            <v>43</v>
          </cell>
          <cell r="J19" t="str">
            <v>-</v>
          </cell>
          <cell r="K19">
            <v>38</v>
          </cell>
          <cell r="L19">
            <v>5</v>
          </cell>
        </row>
        <row r="19">
          <cell r="N19">
            <v>26</v>
          </cell>
        </row>
        <row r="20">
          <cell r="A20">
            <v>14</v>
          </cell>
          <cell r="B20" t="str">
            <v>Pachanga</v>
          </cell>
          <cell r="C20">
            <v>21</v>
          </cell>
        </row>
        <row r="20">
          <cell r="E20">
            <v>6</v>
          </cell>
          <cell r="F20">
            <v>8</v>
          </cell>
          <cell r="G20">
            <v>7</v>
          </cell>
        </row>
        <row r="20">
          <cell r="I20">
            <v>42</v>
          </cell>
          <cell r="J20" t="str">
            <v>-</v>
          </cell>
          <cell r="K20">
            <v>45</v>
          </cell>
          <cell r="L20">
            <v>-3</v>
          </cell>
        </row>
        <row r="20">
          <cell r="N20">
            <v>26</v>
          </cell>
        </row>
        <row r="21">
          <cell r="A21">
            <v>15</v>
          </cell>
          <cell r="B21" t="str">
            <v>Tanomantalbano</v>
          </cell>
          <cell r="C21">
            <v>21</v>
          </cell>
        </row>
        <row r="21">
          <cell r="E21">
            <v>7</v>
          </cell>
          <cell r="F21">
            <v>4</v>
          </cell>
          <cell r="G21">
            <v>10</v>
          </cell>
        </row>
        <row r="21">
          <cell r="I21">
            <v>35</v>
          </cell>
          <cell r="J21" t="str">
            <v>-</v>
          </cell>
          <cell r="K21">
            <v>40</v>
          </cell>
          <cell r="L21">
            <v>-5</v>
          </cell>
        </row>
        <row r="21">
          <cell r="N21">
            <v>25</v>
          </cell>
        </row>
        <row r="22">
          <cell r="A22">
            <v>16</v>
          </cell>
          <cell r="B22" t="str">
            <v>Ruvo di Puglia</v>
          </cell>
          <cell r="C22">
            <v>21</v>
          </cell>
        </row>
        <row r="22">
          <cell r="E22">
            <v>6</v>
          </cell>
          <cell r="F22">
            <v>5</v>
          </cell>
          <cell r="G22">
            <v>10</v>
          </cell>
        </row>
        <row r="22">
          <cell r="I22">
            <v>42</v>
          </cell>
          <cell r="J22" t="str">
            <v>-</v>
          </cell>
          <cell r="K22">
            <v>50</v>
          </cell>
          <cell r="L22">
            <v>-8</v>
          </cell>
        </row>
        <row r="22">
          <cell r="N22">
            <v>23</v>
          </cell>
        </row>
        <row r="23">
          <cell r="A23">
            <v>17</v>
          </cell>
          <cell r="B23" t="str">
            <v>La Smorfia d'Oro</v>
          </cell>
          <cell r="C23">
            <v>21</v>
          </cell>
        </row>
        <row r="23">
          <cell r="E23">
            <v>6</v>
          </cell>
          <cell r="F23">
            <v>4</v>
          </cell>
          <cell r="G23">
            <v>11</v>
          </cell>
        </row>
        <row r="23">
          <cell r="I23">
            <v>43</v>
          </cell>
          <cell r="J23" t="str">
            <v>-</v>
          </cell>
          <cell r="K23">
            <v>46</v>
          </cell>
          <cell r="L23">
            <v>-3</v>
          </cell>
        </row>
        <row r="23">
          <cell r="N23">
            <v>22</v>
          </cell>
        </row>
        <row r="24">
          <cell r="A24">
            <v>18</v>
          </cell>
          <cell r="B24" t="str">
            <v>Papa</v>
          </cell>
          <cell r="C24">
            <v>21</v>
          </cell>
        </row>
        <row r="24">
          <cell r="E24">
            <v>5</v>
          </cell>
          <cell r="F24">
            <v>6</v>
          </cell>
          <cell r="G24">
            <v>10</v>
          </cell>
        </row>
        <row r="24">
          <cell r="I24">
            <v>32</v>
          </cell>
          <cell r="J24" t="str">
            <v>-</v>
          </cell>
          <cell r="K24">
            <v>40</v>
          </cell>
          <cell r="L24">
            <v>-8</v>
          </cell>
        </row>
        <row r="24">
          <cell r="N24">
            <v>21</v>
          </cell>
        </row>
        <row r="25">
          <cell r="A25">
            <v>19</v>
          </cell>
          <cell r="B25" t="str">
            <v>The Old Lady</v>
          </cell>
          <cell r="C25">
            <v>21</v>
          </cell>
        </row>
        <row r="25">
          <cell r="E25">
            <v>5</v>
          </cell>
          <cell r="F25">
            <v>2</v>
          </cell>
          <cell r="G25">
            <v>14</v>
          </cell>
        </row>
        <row r="25">
          <cell r="I25">
            <v>33</v>
          </cell>
          <cell r="J25" t="str">
            <v>-</v>
          </cell>
          <cell r="K25">
            <v>49</v>
          </cell>
          <cell r="L25">
            <v>-16</v>
          </cell>
        </row>
        <row r="25">
          <cell r="N25">
            <v>17</v>
          </cell>
        </row>
        <row r="26">
          <cell r="A26">
            <v>20</v>
          </cell>
          <cell r="B26" t="str">
            <v>Diavolino1899</v>
          </cell>
          <cell r="C26">
            <v>21</v>
          </cell>
        </row>
        <row r="26">
          <cell r="E26">
            <v>3</v>
          </cell>
          <cell r="F26">
            <v>6</v>
          </cell>
          <cell r="G26">
            <v>12</v>
          </cell>
        </row>
        <row r="26">
          <cell r="I26">
            <v>38</v>
          </cell>
          <cell r="J26" t="str">
            <v>-</v>
          </cell>
          <cell r="K26">
            <v>45</v>
          </cell>
          <cell r="L26">
            <v>-7</v>
          </cell>
        </row>
        <row r="26">
          <cell r="N26">
            <v>15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n">
        <f aca="false">'[1]Calendrier et Résultats aller'!D255</f>
        <v>2</v>
      </c>
      <c r="F263" s="37" t="str">
        <f aca="false">'[1]Calendrier et Résultats aller'!E255</f>
        <v>-</v>
      </c>
      <c r="G263" s="39" t="n">
        <f aca="false">'[1]Calendrier et Résultats aller'!F255</f>
        <v>1</v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n">
        <f aca="false">'[1]Calendrier et Résultats aller'!D256</f>
        <v>5</v>
      </c>
      <c r="F264" s="37" t="str">
        <f aca="false">'[1]Calendrier et Résultats aller'!E256</f>
        <v>-</v>
      </c>
      <c r="G264" s="39" t="n">
        <f aca="false">'[1]Calendrier et Résultats aller'!F256</f>
        <v>2</v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n">
        <f aca="false">'[1]Calendrier et Résultats aller'!D257</f>
        <v>3</v>
      </c>
      <c r="F265" s="37" t="str">
        <f aca="false">'[1]Calendrier et Résultats aller'!E257</f>
        <v>-</v>
      </c>
      <c r="G265" s="39" t="n">
        <f aca="false">'[1]Calendrier et Résultats aller'!F257</f>
        <v>3</v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n">
        <f aca="false">'[1]Calendrier et Résultats aller'!D258</f>
        <v>2</v>
      </c>
      <c r="F266" s="37" t="str">
        <f aca="false">'[1]Calendrier et Résultats aller'!E258</f>
        <v>-</v>
      </c>
      <c r="G266" s="39" t="n">
        <f aca="false">'[1]Calendrier et Résultats aller'!F258</f>
        <v>5</v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n">
        <f aca="false">'[1]Calendrier et Résultats aller'!D259</f>
        <v>3</v>
      </c>
      <c r="F267" s="37" t="str">
        <f aca="false">'[1]Calendrier et Résultats aller'!E259</f>
        <v>-</v>
      </c>
      <c r="G267" s="39" t="n">
        <f aca="false">'[1]Calendrier et Résultats aller'!F259</f>
        <v>3</v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n">
        <f aca="false">'[1]Calendrier et Résultats aller'!D260</f>
        <v>3</v>
      </c>
      <c r="F268" s="37" t="str">
        <f aca="false">'[1]Calendrier et Résultats aller'!E260</f>
        <v>-</v>
      </c>
      <c r="G268" s="39" t="n">
        <f aca="false">'[1]Calendrier et Résultats aller'!F260</f>
        <v>1</v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n">
        <f aca="false">'[1]Calendrier et Résultats aller'!D261</f>
        <v>4</v>
      </c>
      <c r="F269" s="37" t="str">
        <f aca="false">'[1]Calendrier et Résultats aller'!E261</f>
        <v>-</v>
      </c>
      <c r="G269" s="39" t="n">
        <f aca="false">'[1]Calendrier et Résultats aller'!F261</f>
        <v>1</v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n">
        <f aca="false">'[1]Calendrier et Résultats aller'!D262</f>
        <v>1</v>
      </c>
      <c r="F270" s="37" t="str">
        <f aca="false">'[1]Calendrier et Résultats aller'!E262</f>
        <v>-</v>
      </c>
      <c r="G270" s="39" t="n">
        <f aca="false">'[1]Calendrier et Résultats aller'!F262</f>
        <v>2</v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n">
        <f aca="false">'[1]Calendrier et Résultats aller'!D263</f>
        <v>2</v>
      </c>
      <c r="F271" s="37" t="str">
        <f aca="false">'[1]Calendrier et Résultats aller'!E263</f>
        <v>-</v>
      </c>
      <c r="G271" s="39" t="n">
        <f aca="false">'[1]Calendrier et Résultats aller'!F263</f>
        <v>2</v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n">
        <f aca="false">'[1]Calendrier et Résultats aller'!D264</f>
        <v>2</v>
      </c>
      <c r="F272" s="42" t="str">
        <f aca="false">'[1]Calendrier et Résultats aller'!E264</f>
        <v>-</v>
      </c>
      <c r="G272" s="42" t="n">
        <f aca="false">'[1]Calendrier et Résultats aller'!F264</f>
        <v>4</v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7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retour'!A1</f>
        <v>20</v>
      </c>
      <c r="D9" s="32" t="str">
        <f aca="false">'[1]Calendrier et Résultats retour'!C1</f>
        <v>èm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retour'!C3</f>
        <v>Forza Avellino</v>
      </c>
      <c r="E11" s="39" t="n">
        <f aca="false">'[1]Calendrier et Résultats retour'!D3</f>
        <v>1</v>
      </c>
      <c r="F11" s="37" t="str">
        <f aca="false">'[1]Calendrier et Résultats retour'!E3</f>
        <v>-</v>
      </c>
      <c r="G11" s="39" t="n">
        <f aca="false">'[1]Calendrier et Résultats retour'!F3</f>
        <v>1</v>
      </c>
      <c r="H11" s="38" t="str">
        <f aca="false">'[1]Calendrier et Résultats retour'!G3</f>
        <v>Drughi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retour'!C4</f>
        <v>Diavolino1899</v>
      </c>
      <c r="E12" s="39" t="n">
        <f aca="false">'[1]Calendrier et Résultats retour'!D4</f>
        <v>1</v>
      </c>
      <c r="F12" s="37" t="str">
        <f aca="false">'[1]Calendrier et Résultats retour'!E4</f>
        <v>-</v>
      </c>
      <c r="G12" s="39" t="n">
        <f aca="false">'[1]Calendrier et Résultats retour'!F4</f>
        <v>1</v>
      </c>
      <c r="H12" s="38" t="str">
        <f aca="false">'[1]Calendrier et Résultats retour'!G4</f>
        <v>Pachanga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retour'!C5</f>
        <v>Mat Racing Club 1890</v>
      </c>
      <c r="E13" s="39" t="n">
        <f aca="false">'[1]Calendrier et Résultats retour'!D5</f>
        <v>0</v>
      </c>
      <c r="F13" s="37" t="str">
        <f aca="false">'[1]Calendrier et Résultats retour'!E5</f>
        <v>-</v>
      </c>
      <c r="G13" s="39" t="n">
        <f aca="false">'[1]Calendrier et Résultats retour'!F5</f>
        <v>1</v>
      </c>
      <c r="H13" s="38" t="str">
        <f aca="false">'[1]Calendrier et Résultats retour'!G5</f>
        <v>Tanomantalbano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retour'!C6</f>
        <v>Mama</v>
      </c>
      <c r="E14" s="39" t="n">
        <f aca="false">'[1]Calendrier et Résultats retour'!D6</f>
        <v>0</v>
      </c>
      <c r="F14" s="37" t="str">
        <f aca="false">'[1]Calendrier et Résultats retour'!E6</f>
        <v>-</v>
      </c>
      <c r="G14" s="39" t="n">
        <f aca="false">'[1]Calendrier et Résultats retour'!F6</f>
        <v>0</v>
      </c>
      <c r="H14" s="38" t="str">
        <f aca="false">'[1]Calendrier et Résultats retour'!G6</f>
        <v>Läckerli Devils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retour'!C7</f>
        <v>Ruvo di Puglia</v>
      </c>
      <c r="E15" s="39" t="n">
        <f aca="false">'[1]Calendrier et Résultats retour'!D7</f>
        <v>2</v>
      </c>
      <c r="F15" s="37" t="str">
        <f aca="false">'[1]Calendrier et Résultats retour'!E7</f>
        <v>-</v>
      </c>
      <c r="G15" s="39" t="n">
        <f aca="false">'[1]Calendrier et Résultats retour'!F7</f>
        <v>1</v>
      </c>
      <c r="H15" s="38" t="str">
        <f aca="false">'[1]Calendrier et Résultats retour'!G7</f>
        <v>AC Oglioni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retour'!C8</f>
        <v>Anti-Moviola</v>
      </c>
      <c r="E16" s="39" t="n">
        <f aca="false">'[1]Calendrier et Résultats retour'!D8</f>
        <v>1</v>
      </c>
      <c r="F16" s="37" t="str">
        <f aca="false">'[1]Calendrier et Résultats retour'!E8</f>
        <v>-</v>
      </c>
      <c r="G16" s="39" t="n">
        <f aca="false">'[1]Calendrier et Résultats retour'!F8</f>
        <v>0</v>
      </c>
      <c r="H16" s="38" t="str">
        <f aca="false">'[1]Calendrier et Résultats retour'!G8</f>
        <v>The Old Lady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retour'!C9</f>
        <v>San Gennaro</v>
      </c>
      <c r="E17" s="39" t="n">
        <f aca="false">'[1]Calendrier et Résultats retour'!D9</f>
        <v>1</v>
      </c>
      <c r="F17" s="37" t="str">
        <f aca="false">'[1]Calendrier et Résultats retour'!E9</f>
        <v>-</v>
      </c>
      <c r="G17" s="39" t="n">
        <f aca="false">'[1]Calendrier et Résultats retour'!F9</f>
        <v>0</v>
      </c>
      <c r="H17" s="38" t="str">
        <f aca="false">'[1]Calendrier et Résultats retour'!G9</f>
        <v>Alias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retour'!C10</f>
        <v>Lannoia Quinta</v>
      </c>
      <c r="E18" s="39" t="n">
        <f aca="false">'[1]Calendrier et Résultats retour'!D10</f>
        <v>0</v>
      </c>
      <c r="F18" s="37" t="str">
        <f aca="false">'[1]Calendrier et Résultats retour'!E10</f>
        <v>-</v>
      </c>
      <c r="G18" s="39" t="n">
        <f aca="false">'[1]Calendrier et Résultats retour'!F10</f>
        <v>0</v>
      </c>
      <c r="H18" s="38" t="str">
        <f aca="false">'[1]Calendrier et Résultats retour'!G10</f>
        <v>Castagn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retour'!C11</f>
        <v>Forza Azzurra</v>
      </c>
      <c r="E19" s="39" t="n">
        <f aca="false">'[1]Calendrier et Résultats retour'!D11</f>
        <v>0</v>
      </c>
      <c r="F19" s="37" t="str">
        <f aca="false">'[1]Calendrier et Résultats retour'!E11</f>
        <v>-</v>
      </c>
      <c r="G19" s="39" t="n">
        <f aca="false">'[1]Calendrier et Résultats retour'!F11</f>
        <v>0</v>
      </c>
      <c r="H19" s="38" t="str">
        <f aca="false">'[1]Calendrier et Résultats retour'!G11</f>
        <v>Pap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retour'!C12</f>
        <v>La Smorfia d'Oro</v>
      </c>
      <c r="E20" s="42" t="n">
        <f aca="false">'[1]Calendrier et Résultats retour'!D12</f>
        <v>0</v>
      </c>
      <c r="F20" s="42" t="str">
        <f aca="false">'[1]Calendrier et Résultats retour'!E12</f>
        <v>-</v>
      </c>
      <c r="G20" s="42" t="n">
        <f aca="false">'[1]Calendrier et Résultats retour'!F12</f>
        <v>0</v>
      </c>
      <c r="H20" s="43" t="str">
        <f aca="false">'[1]Calendrier et Résultats retour'!G12</f>
        <v>Gigante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retour'!A15</f>
        <v>21</v>
      </c>
      <c r="D23" s="45" t="str">
        <f aca="false">'[1]Calendrier et Résultats retou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retour'!C17</f>
        <v>AC Oglioni</v>
      </c>
      <c r="E25" s="52" t="n">
        <f aca="false">'[1]Calendrier et Résultats retour'!D17</f>
        <v>5</v>
      </c>
      <c r="F25" s="50" t="str">
        <f aca="false">'[1]Calendrier et Résultats retour'!E17</f>
        <v>-</v>
      </c>
      <c r="G25" s="52" t="n">
        <f aca="false">'[1]Calendrier et Résultats retour'!F17</f>
        <v>3</v>
      </c>
      <c r="H25" s="51" t="str">
        <f aca="false">'[1]Calendrier et Résultats retour'!G17</f>
        <v>Lannoia Quinta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retour'!C18</f>
        <v>The Old Lady</v>
      </c>
      <c r="E26" s="52" t="n">
        <f aca="false">'[1]Calendrier et Résultats retour'!D18</f>
        <v>3</v>
      </c>
      <c r="F26" s="50" t="str">
        <f aca="false">'[1]Calendrier et Résultats retour'!E18</f>
        <v>-</v>
      </c>
      <c r="G26" s="52" t="n">
        <f aca="false">'[1]Calendrier et Résultats retour'!F18</f>
        <v>2</v>
      </c>
      <c r="H26" s="51" t="str">
        <f aca="false">'[1]Calendrier et Résultats retour'!G18</f>
        <v>La Smorfia d'Oro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retour'!C19</f>
        <v>Gigante</v>
      </c>
      <c r="E27" s="52" t="n">
        <f aca="false">'[1]Calendrier et Résultats retour'!D19</f>
        <v>5</v>
      </c>
      <c r="F27" s="50" t="str">
        <f aca="false">'[1]Calendrier et Résultats retour'!E19</f>
        <v>-</v>
      </c>
      <c r="G27" s="52" t="n">
        <f aca="false">'[1]Calendrier et Résultats retour'!F19</f>
        <v>4</v>
      </c>
      <c r="H27" s="51" t="str">
        <f aca="false">'[1]Calendrier et Résultats retour'!G19</f>
        <v>Forza Azzurra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retour'!C20</f>
        <v>Tanomantalbano</v>
      </c>
      <c r="E28" s="52" t="n">
        <f aca="false">'[1]Calendrier et Résultats retour'!D20</f>
        <v>2</v>
      </c>
      <c r="F28" s="50" t="str">
        <f aca="false">'[1]Calendrier et Résultats retour'!E20</f>
        <v>-</v>
      </c>
      <c r="G28" s="52" t="n">
        <f aca="false">'[1]Calendrier et Résultats retour'!F20</f>
        <v>4</v>
      </c>
      <c r="H28" s="51" t="str">
        <f aca="false">'[1]Calendrier et Résultats retour'!G20</f>
        <v>Forza Avelli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retour'!C21</f>
        <v>Pachanga</v>
      </c>
      <c r="E29" s="52" t="n">
        <f aca="false">'[1]Calendrier et Résultats retour'!D21</f>
        <v>4</v>
      </c>
      <c r="F29" s="50" t="str">
        <f aca="false">'[1]Calendrier et Résultats retour'!E21</f>
        <v>-</v>
      </c>
      <c r="G29" s="52" t="n">
        <f aca="false">'[1]Calendrier et Résultats retour'!F21</f>
        <v>4</v>
      </c>
      <c r="H29" s="51" t="str">
        <f aca="false">'[1]Calendrier et Résultats retour'!G21</f>
        <v>Ruvo di Pugli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retour'!C22</f>
        <v>Castagna</v>
      </c>
      <c r="E30" s="52" t="n">
        <f aca="false">'[1]Calendrier et Résultats retour'!D22</f>
        <v>5</v>
      </c>
      <c r="F30" s="50" t="str">
        <f aca="false">'[1]Calendrier et Résultats retour'!E22</f>
        <v>-</v>
      </c>
      <c r="G30" s="52" t="n">
        <f aca="false">'[1]Calendrier et Résultats retour'!F22</f>
        <v>2</v>
      </c>
      <c r="H30" s="51" t="str">
        <f aca="false">'[1]Calendrier et Résultats retour'!G22</f>
        <v>Mat Racing Club 1890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retour'!C23</f>
        <v>Läckerli Devils</v>
      </c>
      <c r="E31" s="52" t="n">
        <f aca="false">'[1]Calendrier et Résultats retour'!D23</f>
        <v>4</v>
      </c>
      <c r="F31" s="50" t="str">
        <f aca="false">'[1]Calendrier et Résultats retour'!E23</f>
        <v>-</v>
      </c>
      <c r="G31" s="52" t="n">
        <f aca="false">'[1]Calendrier et Résultats retour'!F23</f>
        <v>3</v>
      </c>
      <c r="H31" s="51" t="str">
        <f aca="false">'[1]Calendrier et Résultats retour'!G23</f>
        <v>Anti-Moviola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retour'!C24</f>
        <v>Papa</v>
      </c>
      <c r="E32" s="52" t="n">
        <f aca="false">'[1]Calendrier et Résultats retour'!D24</f>
        <v>3</v>
      </c>
      <c r="F32" s="50" t="str">
        <f aca="false">'[1]Calendrier et Résultats retour'!E24</f>
        <v>-</v>
      </c>
      <c r="G32" s="52" t="n">
        <f aca="false">'[1]Calendrier et Résultats retour'!F24</f>
        <v>4</v>
      </c>
      <c r="H32" s="51" t="str">
        <f aca="false">'[1]Calendrier et Résultats retour'!G24</f>
        <v>San Gennaro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retour'!C25</f>
        <v>Alias</v>
      </c>
      <c r="E33" s="52" t="n">
        <f aca="false">'[1]Calendrier et Résultats retour'!D25</f>
        <v>4</v>
      </c>
      <c r="F33" s="50" t="str">
        <f aca="false">'[1]Calendrier et Résultats retour'!E25</f>
        <v>-</v>
      </c>
      <c r="G33" s="52" t="n">
        <f aca="false">'[1]Calendrier et Résultats retour'!F25</f>
        <v>3</v>
      </c>
      <c r="H33" s="51" t="str">
        <f aca="false">'[1]Calendrier et Résultats retour'!G25</f>
        <v>Diavolino1899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retour'!C26</f>
        <v>Drughi</v>
      </c>
      <c r="E34" s="54" t="n">
        <f aca="false">'[1]Calendrier et Résultats retour'!D26</f>
        <v>4</v>
      </c>
      <c r="F34" s="54" t="str">
        <f aca="false">'[1]Calendrier et Résultats retour'!E26</f>
        <v>-</v>
      </c>
      <c r="G34" s="54" t="n">
        <f aca="false">'[1]Calendrier et Résultats retour'!F26</f>
        <v>3</v>
      </c>
      <c r="H34" s="55" t="str">
        <f aca="false">'[1]Calendrier et Résultats retour'!G26</f>
        <v>Mama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retour'!A29</f>
        <v>22</v>
      </c>
      <c r="D37" s="32" t="str">
        <f aca="false">'[1]Calendrier et Résultats retou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retour'!C31</f>
        <v>Ruvo di Puglia</v>
      </c>
      <c r="E39" s="39" t="str">
        <f aca="false">'[1]Calendrier et Résultats retour'!D31</f>
        <v/>
      </c>
      <c r="F39" s="37" t="str">
        <f aca="false">'[1]Calendrier et Résultats retour'!E31</f>
        <v>-</v>
      </c>
      <c r="G39" s="39" t="str">
        <f aca="false">'[1]Calendrier et Résultats retour'!F31</f>
        <v/>
      </c>
      <c r="H39" s="38" t="str">
        <f aca="false">'[1]Calendrier et Résultats retour'!G31</f>
        <v>Lannoia Quint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retour'!C32</f>
        <v>Papa</v>
      </c>
      <c r="E40" s="39" t="str">
        <f aca="false">'[1]Calendrier et Résultats retour'!D32</f>
        <v/>
      </c>
      <c r="F40" s="37" t="str">
        <f aca="false">'[1]Calendrier et Résultats retour'!E32</f>
        <v>-</v>
      </c>
      <c r="G40" s="39" t="str">
        <f aca="false">'[1]Calendrier et Résultats retour'!F32</f>
        <v/>
      </c>
      <c r="H40" s="38" t="str">
        <f aca="false">'[1]Calendrier et Résultats retour'!G32</f>
        <v>Pachang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retour'!C33</f>
        <v>Forza Avellino</v>
      </c>
      <c r="E41" s="39" t="str">
        <f aca="false">'[1]Calendrier et Résultats retour'!D33</f>
        <v/>
      </c>
      <c r="F41" s="37" t="str">
        <f aca="false">'[1]Calendrier et Résultats retour'!E33</f>
        <v>-</v>
      </c>
      <c r="G41" s="39" t="str">
        <f aca="false">'[1]Calendrier et Résultats retour'!F33</f>
        <v/>
      </c>
      <c r="H41" s="38" t="str">
        <f aca="false">'[1]Calendrier et Résultats retour'!G33</f>
        <v>Läckerli Devils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retour'!C34</f>
        <v>Tanomantalbano</v>
      </c>
      <c r="E42" s="39" t="str">
        <f aca="false">'[1]Calendrier et Résultats retour'!D34</f>
        <v/>
      </c>
      <c r="F42" s="37" t="str">
        <f aca="false">'[1]Calendrier et Résultats retour'!E34</f>
        <v>-</v>
      </c>
      <c r="G42" s="39" t="str">
        <f aca="false">'[1]Calendrier et Résultats retour'!F34</f>
        <v/>
      </c>
      <c r="H42" s="38" t="str">
        <f aca="false">'[1]Calendrier et Résultats retour'!G34</f>
        <v>Gigante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retour'!C35</f>
        <v>Mama</v>
      </c>
      <c r="E43" s="39" t="str">
        <f aca="false">'[1]Calendrier et Résultats retour'!D35</f>
        <v/>
      </c>
      <c r="F43" s="37" t="str">
        <f aca="false">'[1]Calendrier et Résultats retour'!E35</f>
        <v>-</v>
      </c>
      <c r="G43" s="39" t="str">
        <f aca="false">'[1]Calendrier et Résultats retour'!F35</f>
        <v/>
      </c>
      <c r="H43" s="38" t="str">
        <f aca="false">'[1]Calendrier et Résultats retour'!G35</f>
        <v>AC Oglioni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retour'!C36</f>
        <v>San Gennaro</v>
      </c>
      <c r="E44" s="39" t="str">
        <f aca="false">'[1]Calendrier et Résultats retour'!D36</f>
        <v/>
      </c>
      <c r="F44" s="37" t="str">
        <f aca="false">'[1]Calendrier et Résultats retour'!E36</f>
        <v>-</v>
      </c>
      <c r="G44" s="39" t="str">
        <f aca="false">'[1]Calendrier et Résultats retour'!F36</f>
        <v/>
      </c>
      <c r="H44" s="38" t="str">
        <f aca="false">'[1]Calendrier et Résultats retour'!G36</f>
        <v>Drughi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retour'!C37</f>
        <v>Forza Azzurra</v>
      </c>
      <c r="E45" s="39" t="str">
        <f aca="false">'[1]Calendrier et Résultats retour'!D37</f>
        <v/>
      </c>
      <c r="F45" s="37" t="str">
        <f aca="false">'[1]Calendrier et Résultats retour'!E37</f>
        <v>-</v>
      </c>
      <c r="G45" s="39" t="str">
        <f aca="false">'[1]Calendrier et Résultats retour'!F37</f>
        <v/>
      </c>
      <c r="H45" s="38" t="str">
        <f aca="false">'[1]Calendrier et Résultats retour'!G37</f>
        <v>The Old Lady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retour'!C38</f>
        <v>La Smorfia d'Oro</v>
      </c>
      <c r="E46" s="39" t="str">
        <f aca="false">'[1]Calendrier et Résultats retour'!D38</f>
        <v/>
      </c>
      <c r="F46" s="37" t="str">
        <f aca="false">'[1]Calendrier et Résultats retour'!E38</f>
        <v>-</v>
      </c>
      <c r="G46" s="39" t="str">
        <f aca="false">'[1]Calendrier et Résultats retour'!F38</f>
        <v/>
      </c>
      <c r="H46" s="38" t="str">
        <f aca="false">'[1]Calendrier et Résultats retour'!G38</f>
        <v>Alias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retour'!C39</f>
        <v>Mat Racing Club 1890</v>
      </c>
      <c r="E47" s="39" t="str">
        <f aca="false">'[1]Calendrier et Résultats retour'!D39</f>
        <v/>
      </c>
      <c r="F47" s="37" t="str">
        <f aca="false">'[1]Calendrier et Résultats retour'!E39</f>
        <v>-</v>
      </c>
      <c r="G47" s="39" t="str">
        <f aca="false">'[1]Calendrier et Résultats retour'!F39</f>
        <v/>
      </c>
      <c r="H47" s="38" t="str">
        <f aca="false">'[1]Calendrier et Résultats retour'!G39</f>
        <v>Diavolino1899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retour'!C40</f>
        <v>Anti-Moviola</v>
      </c>
      <c r="E48" s="42" t="str">
        <f aca="false">'[1]Calendrier et Résultats retour'!D40</f>
        <v/>
      </c>
      <c r="F48" s="42" t="str">
        <f aca="false">'[1]Calendrier et Résultats retour'!E40</f>
        <v>-</v>
      </c>
      <c r="G48" s="42" t="str">
        <f aca="false">'[1]Calendrier et Résultats retour'!F40</f>
        <v/>
      </c>
      <c r="H48" s="43" t="str">
        <f aca="false">'[1]Calendrier et Résultats retour'!G40</f>
        <v>Castagn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retour'!A43</f>
        <v>23</v>
      </c>
      <c r="D51" s="45" t="str">
        <f aca="false">'[1]Calendrier et Résultats retou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retour'!C45</f>
        <v>Castagna</v>
      </c>
      <c r="E53" s="52" t="str">
        <f aca="false">'[1]Calendrier et Résultats retour'!D45</f>
        <v/>
      </c>
      <c r="F53" s="50" t="str">
        <f aca="false">'[1]Calendrier et Résultats retour'!E45</f>
        <v>-</v>
      </c>
      <c r="G53" s="52" t="str">
        <f aca="false">'[1]Calendrier et Résultats retour'!F45</f>
        <v/>
      </c>
      <c r="H53" s="51" t="str">
        <f aca="false">'[1]Calendrier et Résultats retour'!G45</f>
        <v>Tanomantalbano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retour'!C46</f>
        <v>Läckerli Devils</v>
      </c>
      <c r="E54" s="52" t="str">
        <f aca="false">'[1]Calendrier et Résultats retour'!D46</f>
        <v/>
      </c>
      <c r="F54" s="50" t="str">
        <f aca="false">'[1]Calendrier et Résultats retour'!E46</f>
        <v>-</v>
      </c>
      <c r="G54" s="52" t="str">
        <f aca="false">'[1]Calendrier et Résultats retour'!F46</f>
        <v/>
      </c>
      <c r="H54" s="51" t="str">
        <f aca="false">'[1]Calendrier et Résultats retour'!G46</f>
        <v>La Smorfia d'Oro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retour'!C47</f>
        <v>Lannoia Quinta</v>
      </c>
      <c r="E55" s="52" t="str">
        <f aca="false">'[1]Calendrier et Résultats retour'!D47</f>
        <v/>
      </c>
      <c r="F55" s="50" t="str">
        <f aca="false">'[1]Calendrier et Résultats retour'!E47</f>
        <v>-</v>
      </c>
      <c r="G55" s="52" t="str">
        <f aca="false">'[1]Calendrier et Résultats retour'!F47</f>
        <v/>
      </c>
      <c r="H55" s="51" t="str">
        <f aca="false">'[1]Calendrier et Résultats retour'!G47</f>
        <v>Forza Azzurr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retour'!C48</f>
        <v>Pachanga</v>
      </c>
      <c r="E56" s="52" t="str">
        <f aca="false">'[1]Calendrier et Résultats retour'!D48</f>
        <v/>
      </c>
      <c r="F56" s="50" t="str">
        <f aca="false">'[1]Calendrier et Résultats retour'!E48</f>
        <v>-</v>
      </c>
      <c r="G56" s="52" t="str">
        <f aca="false">'[1]Calendrier et Résultats retour'!F48</f>
        <v/>
      </c>
      <c r="H56" s="51" t="str">
        <f aca="false">'[1]Calendrier et Résultats retour'!G48</f>
        <v>Forza Avellino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retour'!C49</f>
        <v>Drughi</v>
      </c>
      <c r="E57" s="52" t="str">
        <f aca="false">'[1]Calendrier et Résultats retour'!D49</f>
        <v/>
      </c>
      <c r="F57" s="50" t="str">
        <f aca="false">'[1]Calendrier et Résultats retour'!E49</f>
        <v>-</v>
      </c>
      <c r="G57" s="52" t="str">
        <f aca="false">'[1]Calendrier et Résultats retour'!F49</f>
        <v/>
      </c>
      <c r="H57" s="51" t="str">
        <f aca="false">'[1]Calendrier et Résultats retour'!G49</f>
        <v>Ruvo di Puglia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retour'!C50</f>
        <v>AC Oglioni</v>
      </c>
      <c r="E58" s="52" t="str">
        <f aca="false">'[1]Calendrier et Résultats retour'!D50</f>
        <v/>
      </c>
      <c r="F58" s="50" t="str">
        <f aca="false">'[1]Calendrier et Résultats retour'!E50</f>
        <v>-</v>
      </c>
      <c r="G58" s="52" t="str">
        <f aca="false">'[1]Calendrier et Résultats retour'!F50</f>
        <v/>
      </c>
      <c r="H58" s="51" t="str">
        <f aca="false">'[1]Calendrier et Résultats retour'!G50</f>
        <v>Mat Racing Club 1890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retour'!C51</f>
        <v>Alias</v>
      </c>
      <c r="E59" s="52" t="str">
        <f aca="false">'[1]Calendrier et Résultats retour'!D51</f>
        <v/>
      </c>
      <c r="F59" s="50" t="str">
        <f aca="false">'[1]Calendrier et Résultats retour'!E51</f>
        <v>-</v>
      </c>
      <c r="G59" s="52" t="str">
        <f aca="false">'[1]Calendrier et Résultats retour'!F51</f>
        <v/>
      </c>
      <c r="H59" s="51" t="str">
        <f aca="false">'[1]Calendrier et Résultats retour'!G51</f>
        <v>Anti-Moviola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retour'!C52</f>
        <v>The Old Lady</v>
      </c>
      <c r="E60" s="52" t="str">
        <f aca="false">'[1]Calendrier et Résultats retour'!D52</f>
        <v/>
      </c>
      <c r="F60" s="50" t="str">
        <f aca="false">'[1]Calendrier et Résultats retour'!E52</f>
        <v>-</v>
      </c>
      <c r="G60" s="52" t="str">
        <f aca="false">'[1]Calendrier et Résultats retour'!F52</f>
        <v/>
      </c>
      <c r="H60" s="51" t="str">
        <f aca="false">'[1]Calendrier et Résultats retour'!G52</f>
        <v>San Gennaro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retour'!C53</f>
        <v>Diavolino1899</v>
      </c>
      <c r="E61" s="52" t="str">
        <f aca="false">'[1]Calendrier et Résultats retour'!D53</f>
        <v/>
      </c>
      <c r="F61" s="50" t="str">
        <f aca="false">'[1]Calendrier et Résultats retour'!E53</f>
        <v>-</v>
      </c>
      <c r="G61" s="52" t="str">
        <f aca="false">'[1]Calendrier et Résultats retour'!F53</f>
        <v/>
      </c>
      <c r="H61" s="51" t="str">
        <f aca="false">'[1]Calendrier et Résultats retour'!G53</f>
        <v>Mama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retour'!C54</f>
        <v>Gigante</v>
      </c>
      <c r="E62" s="54" t="str">
        <f aca="false">'[1]Calendrier et Résultats retour'!D54</f>
        <v/>
      </c>
      <c r="F62" s="54" t="str">
        <f aca="false">'[1]Calendrier et Résultats retour'!E54</f>
        <v>-</v>
      </c>
      <c r="G62" s="54" t="str">
        <f aca="false">'[1]Calendrier et Résultats retour'!F54</f>
        <v/>
      </c>
      <c r="H62" s="55" t="str">
        <f aca="false">'[1]Calendrier et Résultats retour'!G54</f>
        <v>Papa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retour'!A57</f>
        <v>24</v>
      </c>
      <c r="D65" s="32" t="str">
        <f aca="false">'[1]Calendrier et Résultats retou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retour'!C59</f>
        <v>San Gennaro</v>
      </c>
      <c r="E67" s="39" t="str">
        <f aca="false">'[1]Calendrier et Résultats retour'!D59</f>
        <v/>
      </c>
      <c r="F67" s="37" t="str">
        <f aca="false">'[1]Calendrier et Résultats retour'!E59</f>
        <v>-</v>
      </c>
      <c r="G67" s="39" t="str">
        <f aca="false">'[1]Calendrier et Résultats retour'!F59</f>
        <v/>
      </c>
      <c r="H67" s="38" t="str">
        <f aca="false">'[1]Calendrier et Résultats retour'!G59</f>
        <v>Lannoia Quinta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retour'!C60</f>
        <v>Forza Avellino</v>
      </c>
      <c r="E68" s="39" t="str">
        <f aca="false">'[1]Calendrier et Résultats retour'!D60</f>
        <v/>
      </c>
      <c r="F68" s="37" t="str">
        <f aca="false">'[1]Calendrier et Résultats retour'!E60</f>
        <v>-</v>
      </c>
      <c r="G68" s="39" t="str">
        <f aca="false">'[1]Calendrier et Résultats retour'!F60</f>
        <v/>
      </c>
      <c r="H68" s="38" t="str">
        <f aca="false">'[1]Calendrier et Résultats retour'!G60</f>
        <v>Forza Azzurra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retour'!C61</f>
        <v>Pachanga</v>
      </c>
      <c r="E69" s="39" t="str">
        <f aca="false">'[1]Calendrier et Résultats retour'!D61</f>
        <v/>
      </c>
      <c r="F69" s="37" t="str">
        <f aca="false">'[1]Calendrier et Résultats retour'!E61</f>
        <v>-</v>
      </c>
      <c r="G69" s="39" t="str">
        <f aca="false">'[1]Calendrier et Résultats retour'!F61</f>
        <v/>
      </c>
      <c r="H69" s="38" t="str">
        <f aca="false">'[1]Calendrier et Résultats retour'!G61</f>
        <v>Läckerli Devils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retour'!C62</f>
        <v>Anti-Moviola</v>
      </c>
      <c r="E70" s="39" t="str">
        <f aca="false">'[1]Calendrier et Résultats retour'!D62</f>
        <v/>
      </c>
      <c r="F70" s="37" t="str">
        <f aca="false">'[1]Calendrier et Résultats retour'!E62</f>
        <v>-</v>
      </c>
      <c r="G70" s="39" t="str">
        <f aca="false">'[1]Calendrier et Résultats retour'!F62</f>
        <v/>
      </c>
      <c r="H70" s="38" t="str">
        <f aca="false">'[1]Calendrier et Résultats retour'!G62</f>
        <v>AC Oglioni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retour'!C63</f>
        <v>Tanomantalbano</v>
      </c>
      <c r="E71" s="39" t="str">
        <f aca="false">'[1]Calendrier et Résultats retour'!D63</f>
        <v/>
      </c>
      <c r="F71" s="37" t="str">
        <f aca="false">'[1]Calendrier et Résultats retour'!E63</f>
        <v>-</v>
      </c>
      <c r="G71" s="39" t="str">
        <f aca="false">'[1]Calendrier et Résultats retour'!F63</f>
        <v/>
      </c>
      <c r="H71" s="38" t="str">
        <f aca="false">'[1]Calendrier et Résultats retour'!G63</f>
        <v>Drughi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retour'!C64</f>
        <v>Gigante</v>
      </c>
      <c r="E72" s="39" t="str">
        <f aca="false">'[1]Calendrier et Résultats retour'!D64</f>
        <v/>
      </c>
      <c r="F72" s="37" t="str">
        <f aca="false">'[1]Calendrier et Résultats retour'!E64</f>
        <v>-</v>
      </c>
      <c r="G72" s="39" t="str">
        <f aca="false">'[1]Calendrier et Résultats retour'!F64</f>
        <v/>
      </c>
      <c r="H72" s="38" t="str">
        <f aca="false">'[1]Calendrier et Résultats retour'!G64</f>
        <v>The Old Lady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retour'!C65</f>
        <v>Papa</v>
      </c>
      <c r="E73" s="39" t="str">
        <f aca="false">'[1]Calendrier et Résultats retour'!D65</f>
        <v/>
      </c>
      <c r="F73" s="37" t="str">
        <f aca="false">'[1]Calendrier et Résultats retour'!E65</f>
        <v>-</v>
      </c>
      <c r="G73" s="39" t="str">
        <f aca="false">'[1]Calendrier et Résultats retour'!F65</f>
        <v/>
      </c>
      <c r="H73" s="38" t="str">
        <f aca="false">'[1]Calendrier et Résultats retour'!G65</f>
        <v>Alias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retour'!C66</f>
        <v>La Smorfia d'Oro</v>
      </c>
      <c r="E74" s="39" t="str">
        <f aca="false">'[1]Calendrier et Résultats retour'!D66</f>
        <v/>
      </c>
      <c r="F74" s="37" t="str">
        <f aca="false">'[1]Calendrier et Résultats retour'!E66</f>
        <v>-</v>
      </c>
      <c r="G74" s="39" t="str">
        <f aca="false">'[1]Calendrier et Résultats retour'!F66</f>
        <v/>
      </c>
      <c r="H74" s="38" t="str">
        <f aca="false">'[1]Calendrier et Résultats retour'!G66</f>
        <v>Diavolino1899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retour'!C67</f>
        <v>Ruvo di Puglia</v>
      </c>
      <c r="E75" s="39" t="str">
        <f aca="false">'[1]Calendrier et Résultats retour'!D67</f>
        <v/>
      </c>
      <c r="F75" s="37" t="str">
        <f aca="false">'[1]Calendrier et Résultats retour'!E67</f>
        <v>-</v>
      </c>
      <c r="G75" s="39" t="str">
        <f aca="false">'[1]Calendrier et Résultats retour'!F67</f>
        <v/>
      </c>
      <c r="H75" s="38" t="str">
        <f aca="false">'[1]Calendrier et Résultats retour'!G67</f>
        <v>Castagn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retour'!C68</f>
        <v>Mat Racing Club 1890</v>
      </c>
      <c r="E76" s="42" t="str">
        <f aca="false">'[1]Calendrier et Résultats retour'!D68</f>
        <v/>
      </c>
      <c r="F76" s="42" t="str">
        <f aca="false">'[1]Calendrier et Résultats retour'!E68</f>
        <v>-</v>
      </c>
      <c r="G76" s="42" t="str">
        <f aca="false">'[1]Calendrier et Résultats retour'!F68</f>
        <v/>
      </c>
      <c r="H76" s="43" t="str">
        <f aca="false">'[1]Calendrier et Résultats retour'!G68</f>
        <v>Mama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retour'!A71</f>
        <v>25</v>
      </c>
      <c r="D79" s="45" t="str">
        <f aca="false">'[1]Calendrier et Résultats retou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retour'!C73</f>
        <v>The Old Lady</v>
      </c>
      <c r="E81" s="52" t="str">
        <f aca="false">'[1]Calendrier et Résultats retour'!D73</f>
        <v/>
      </c>
      <c r="F81" s="50" t="str">
        <f aca="false">'[1]Calendrier et Résultats retour'!E73</f>
        <v>-</v>
      </c>
      <c r="G81" s="52" t="str">
        <f aca="false">'[1]Calendrier et Résultats retour'!F73</f>
        <v/>
      </c>
      <c r="H81" s="51" t="str">
        <f aca="false">'[1]Calendrier et Résultats retour'!G73</f>
        <v>Tanomantalbano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retour'!C74</f>
        <v>Mama</v>
      </c>
      <c r="E82" s="52" t="str">
        <f aca="false">'[1]Calendrier et Résultats retour'!D74</f>
        <v/>
      </c>
      <c r="F82" s="50" t="str">
        <f aca="false">'[1]Calendrier et Résultats retour'!E74</f>
        <v>-</v>
      </c>
      <c r="G82" s="52" t="str">
        <f aca="false">'[1]Calendrier et Résultats retour'!F74</f>
        <v/>
      </c>
      <c r="H82" s="51" t="str">
        <f aca="false">'[1]Calendrier et Résultats retour'!G74</f>
        <v>La Smorfia d'Oro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retour'!C75</f>
        <v>Drughi</v>
      </c>
      <c r="E83" s="52" t="str">
        <f aca="false">'[1]Calendrier et Résultats retour'!D75</f>
        <v/>
      </c>
      <c r="F83" s="50" t="str">
        <f aca="false">'[1]Calendrier et Résultats retour'!E75</f>
        <v>-</v>
      </c>
      <c r="G83" s="52" t="str">
        <f aca="false">'[1]Calendrier et Résultats retour'!F75</f>
        <v/>
      </c>
      <c r="H83" s="51" t="str">
        <f aca="false">'[1]Calendrier et Résultats retour'!G75</f>
        <v>Pachanga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retour'!C76</f>
        <v>Läckerli Devils</v>
      </c>
      <c r="E84" s="52" t="str">
        <f aca="false">'[1]Calendrier et Résultats retour'!D76</f>
        <v/>
      </c>
      <c r="F84" s="50" t="str">
        <f aca="false">'[1]Calendrier et Résultats retour'!E76</f>
        <v>-</v>
      </c>
      <c r="G84" s="52" t="str">
        <f aca="false">'[1]Calendrier et Résultats retour'!F76</f>
        <v/>
      </c>
      <c r="H84" s="51" t="str">
        <f aca="false">'[1]Calendrier et Résultats retour'!G76</f>
        <v>Gigante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retour'!C77</f>
        <v>Lannoia Quinta</v>
      </c>
      <c r="E85" s="52" t="str">
        <f aca="false">'[1]Calendrier et Résultats retour'!D77</f>
        <v/>
      </c>
      <c r="F85" s="50" t="str">
        <f aca="false">'[1]Calendrier et Résultats retour'!E77</f>
        <v>-</v>
      </c>
      <c r="G85" s="52" t="str">
        <f aca="false">'[1]Calendrier et Résultats retour'!F77</f>
        <v/>
      </c>
      <c r="H85" s="51" t="str">
        <f aca="false">'[1]Calendrier et Résultats retour'!G77</f>
        <v>Forza Avellino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retour'!C78</f>
        <v>Diavolino1899</v>
      </c>
      <c r="E86" s="52" t="str">
        <f aca="false">'[1]Calendrier et Résultats retour'!D78</f>
        <v/>
      </c>
      <c r="F86" s="50" t="str">
        <f aca="false">'[1]Calendrier et Résultats retour'!E78</f>
        <v>-</v>
      </c>
      <c r="G86" s="52" t="str">
        <f aca="false">'[1]Calendrier et Résultats retour'!F78</f>
        <v/>
      </c>
      <c r="H86" s="51" t="str">
        <f aca="false">'[1]Calendrier et Résultats retour'!G78</f>
        <v>Ruvo di Puglia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retour'!C79</f>
        <v>Alias</v>
      </c>
      <c r="E87" s="52" t="str">
        <f aca="false">'[1]Calendrier et Résultats retour'!D79</f>
        <v/>
      </c>
      <c r="F87" s="50" t="str">
        <f aca="false">'[1]Calendrier et Résultats retour'!E79</f>
        <v>-</v>
      </c>
      <c r="G87" s="52" t="str">
        <f aca="false">'[1]Calendrier et Résultats retour'!F79</f>
        <v/>
      </c>
      <c r="H87" s="51" t="str">
        <f aca="false">'[1]Calendrier et Résultats retour'!G79</f>
        <v>Mat Racing Club 1890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retour'!C80</f>
        <v>Forza Azzurra</v>
      </c>
      <c r="E88" s="52" t="str">
        <f aca="false">'[1]Calendrier et Résultats retour'!D80</f>
        <v/>
      </c>
      <c r="F88" s="50" t="str">
        <f aca="false">'[1]Calendrier et Résultats retour'!E80</f>
        <v>-</v>
      </c>
      <c r="G88" s="52" t="str">
        <f aca="false">'[1]Calendrier et Résultats retour'!F80</f>
        <v/>
      </c>
      <c r="H88" s="51" t="str">
        <f aca="false">'[1]Calendrier et Résultats retour'!G80</f>
        <v>Anti-Moviol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retour'!C81</f>
        <v>Castagna</v>
      </c>
      <c r="E89" s="52" t="str">
        <f aca="false">'[1]Calendrier et Résultats retour'!D81</f>
        <v/>
      </c>
      <c r="F89" s="50" t="str">
        <f aca="false">'[1]Calendrier et Résultats retour'!E81</f>
        <v>-</v>
      </c>
      <c r="G89" s="52" t="str">
        <f aca="false">'[1]Calendrier et Résultats retour'!F81</f>
        <v/>
      </c>
      <c r="H89" s="51" t="str">
        <f aca="false">'[1]Calendrier et Résultats retour'!G81</f>
        <v>San Gennaro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retour'!C82</f>
        <v>AC Oglioni</v>
      </c>
      <c r="E90" s="54" t="str">
        <f aca="false">'[1]Calendrier et Résultats retour'!D82</f>
        <v/>
      </c>
      <c r="F90" s="54" t="str">
        <f aca="false">'[1]Calendrier et Résultats retour'!E82</f>
        <v>-</v>
      </c>
      <c r="G90" s="54" t="str">
        <f aca="false">'[1]Calendrier et Résultats retour'!F82</f>
        <v/>
      </c>
      <c r="H90" s="55" t="str">
        <f aca="false">'[1]Calendrier et Résultats retour'!G82</f>
        <v>Papa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retour'!A85</f>
        <v>26</v>
      </c>
      <c r="D93" s="32" t="str">
        <f aca="false">'[1]Calendrier et Résultats retou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retour'!C87</f>
        <v>Diavolino1899</v>
      </c>
      <c r="E95" s="39" t="str">
        <f aca="false">'[1]Calendrier et Résultats retour'!D87</f>
        <v/>
      </c>
      <c r="F95" s="37" t="str">
        <f aca="false">'[1]Calendrier et Résultats retour'!E87</f>
        <v>-</v>
      </c>
      <c r="G95" s="39" t="str">
        <f aca="false">'[1]Calendrier et Résultats retour'!F87</f>
        <v/>
      </c>
      <c r="H95" s="38" t="str">
        <f aca="false">'[1]Calendrier et Résultats retour'!G87</f>
        <v>Tanomantalbano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retour'!C88</f>
        <v>Mat Racing Club 1890</v>
      </c>
      <c r="E96" s="39" t="str">
        <f aca="false">'[1]Calendrier et Résultats retour'!D88</f>
        <v/>
      </c>
      <c r="F96" s="37" t="str">
        <f aca="false">'[1]Calendrier et Résultats retour'!E88</f>
        <v>-</v>
      </c>
      <c r="G96" s="39" t="str">
        <f aca="false">'[1]Calendrier et Résultats retour'!F88</f>
        <v/>
      </c>
      <c r="H96" s="38" t="str">
        <f aca="false">'[1]Calendrier et Résultats retour'!G88</f>
        <v>Lannoia Quinta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retour'!C89</f>
        <v>San Gennaro</v>
      </c>
      <c r="E97" s="39" t="str">
        <f aca="false">'[1]Calendrier et Résultats retour'!D89</f>
        <v/>
      </c>
      <c r="F97" s="37" t="str">
        <f aca="false">'[1]Calendrier et Résultats retour'!E89</f>
        <v>-</v>
      </c>
      <c r="G97" s="39" t="str">
        <f aca="false">'[1]Calendrier et Résultats retour'!F89</f>
        <v/>
      </c>
      <c r="H97" s="38" t="str">
        <f aca="false">'[1]Calendrier et Résultats retour'!G89</f>
        <v>Forza Azzurra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retour'!C90</f>
        <v>Drughi</v>
      </c>
      <c r="E98" s="39" t="str">
        <f aca="false">'[1]Calendrier et Résultats retour'!D90</f>
        <v/>
      </c>
      <c r="F98" s="37" t="str">
        <f aca="false">'[1]Calendrier et Résultats retour'!E90</f>
        <v>-</v>
      </c>
      <c r="G98" s="39" t="str">
        <f aca="false">'[1]Calendrier et Résultats retour'!F90</f>
        <v/>
      </c>
      <c r="H98" s="38" t="str">
        <f aca="false">'[1]Calendrier et Résultats retour'!G90</f>
        <v>Läckerli Devils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retour'!C91</f>
        <v>Ruvo di Puglia</v>
      </c>
      <c r="E99" s="39" t="str">
        <f aca="false">'[1]Calendrier et Résultats retour'!D91</f>
        <v/>
      </c>
      <c r="F99" s="37" t="str">
        <f aca="false">'[1]Calendrier et Résultats retour'!E91</f>
        <v>-</v>
      </c>
      <c r="G99" s="39" t="str">
        <f aca="false">'[1]Calendrier et Résultats retour'!F91</f>
        <v/>
      </c>
      <c r="H99" s="38" t="str">
        <f aca="false">'[1]Calendrier et Résultats retour'!G91</f>
        <v>Gigante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retour'!C92</f>
        <v>Pachanga</v>
      </c>
      <c r="E100" s="39" t="str">
        <f aca="false">'[1]Calendrier et Résultats retour'!D92</f>
        <v/>
      </c>
      <c r="F100" s="37" t="str">
        <f aca="false">'[1]Calendrier et Résultats retour'!E92</f>
        <v>-</v>
      </c>
      <c r="G100" s="39" t="str">
        <f aca="false">'[1]Calendrier et Résultats retour'!F92</f>
        <v/>
      </c>
      <c r="H100" s="38" t="str">
        <f aca="false">'[1]Calendrier et Résultats retour'!G92</f>
        <v>AC Oglioni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retour'!C93</f>
        <v>La Smorfia d'Oro</v>
      </c>
      <c r="E101" s="39" t="str">
        <f aca="false">'[1]Calendrier et Résultats retour'!D93</f>
        <v/>
      </c>
      <c r="F101" s="37" t="str">
        <f aca="false">'[1]Calendrier et Résultats retour'!E93</f>
        <v>-</v>
      </c>
      <c r="G101" s="39" t="str">
        <f aca="false">'[1]Calendrier et Résultats retour'!F93</f>
        <v/>
      </c>
      <c r="H101" s="38" t="str">
        <f aca="false">'[1]Calendrier et Résultats retour'!G93</f>
        <v>Anti-Moviola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retour'!C94</f>
        <v>Mama</v>
      </c>
      <c r="E102" s="39" t="str">
        <f aca="false">'[1]Calendrier et Résultats retour'!D94</f>
        <v/>
      </c>
      <c r="F102" s="37" t="str">
        <f aca="false">'[1]Calendrier et Résultats retour'!E94</f>
        <v>-</v>
      </c>
      <c r="G102" s="39" t="str">
        <f aca="false">'[1]Calendrier et Résultats retour'!F94</f>
        <v/>
      </c>
      <c r="H102" s="38" t="str">
        <f aca="false">'[1]Calendrier et Résultats retour'!G94</f>
        <v>The Old Lady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retour'!C95</f>
        <v>Forza Avellino</v>
      </c>
      <c r="E103" s="39" t="str">
        <f aca="false">'[1]Calendrier et Résultats retour'!D95</f>
        <v/>
      </c>
      <c r="F103" s="37" t="str">
        <f aca="false">'[1]Calendrier et Résultats retour'!E95</f>
        <v>-</v>
      </c>
      <c r="G103" s="39" t="str">
        <f aca="false">'[1]Calendrier et Résultats retour'!F95</f>
        <v/>
      </c>
      <c r="H103" s="38" t="str">
        <f aca="false">'[1]Calendrier et Résultats retour'!G95</f>
        <v>Alias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retour'!C96</f>
        <v>Papa</v>
      </c>
      <c r="E104" s="42" t="str">
        <f aca="false">'[1]Calendrier et Résultats retour'!D96</f>
        <v/>
      </c>
      <c r="F104" s="42" t="str">
        <f aca="false">'[1]Calendrier et Résultats retour'!E96</f>
        <v>-</v>
      </c>
      <c r="G104" s="42" t="str">
        <f aca="false">'[1]Calendrier et Résultats retour'!F96</f>
        <v/>
      </c>
      <c r="H104" s="43" t="str">
        <f aca="false">'[1]Calendrier et Résultats retour'!G96</f>
        <v>Castagn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retour'!A99</f>
        <v>27</v>
      </c>
      <c r="D107" s="45" t="str">
        <f aca="false">'[1]Calendrier et Résultats retou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retour'!C101</f>
        <v>Lannoia Quinta</v>
      </c>
      <c r="E109" s="52" t="str">
        <f aca="false">'[1]Calendrier et Résultats retour'!D101</f>
        <v/>
      </c>
      <c r="F109" s="50" t="str">
        <f aca="false">'[1]Calendrier et Résultats retour'!E101</f>
        <v>-</v>
      </c>
      <c r="G109" s="52" t="str">
        <f aca="false">'[1]Calendrier et Résultats retour'!F101</f>
        <v/>
      </c>
      <c r="H109" s="51" t="str">
        <f aca="false">'[1]Calendrier et Résultats retour'!G101</f>
        <v>La Smorfia d'Oro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retour'!C102</f>
        <v>The Old Lady</v>
      </c>
      <c r="E110" s="52" t="str">
        <f aca="false">'[1]Calendrier et Résultats retour'!D102</f>
        <v/>
      </c>
      <c r="F110" s="50" t="str">
        <f aca="false">'[1]Calendrier et Résultats retour'!E102</f>
        <v>-</v>
      </c>
      <c r="G110" s="52" t="str">
        <f aca="false">'[1]Calendrier et Résultats retour'!F102</f>
        <v/>
      </c>
      <c r="H110" s="51" t="str">
        <f aca="false">'[1]Calendrier et Résultats retour'!G102</f>
        <v>Pachanga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retour'!C103</f>
        <v>Gigante</v>
      </c>
      <c r="E111" s="52" t="str">
        <f aca="false">'[1]Calendrier et Résultats retour'!D103</f>
        <v/>
      </c>
      <c r="F111" s="50" t="str">
        <f aca="false">'[1]Calendrier et Résultats retour'!E103</f>
        <v>-</v>
      </c>
      <c r="G111" s="52" t="str">
        <f aca="false">'[1]Calendrier et Résultats retour'!F103</f>
        <v/>
      </c>
      <c r="H111" s="51" t="str">
        <f aca="false">'[1]Calendrier et Résultats retour'!G103</f>
        <v>Forza Avellino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retour'!C104</f>
        <v>Alias</v>
      </c>
      <c r="E112" s="52" t="str">
        <f aca="false">'[1]Calendrier et Résultats retour'!D104</f>
        <v/>
      </c>
      <c r="F112" s="50" t="str">
        <f aca="false">'[1]Calendrier et Résultats retour'!E104</f>
        <v>-</v>
      </c>
      <c r="G112" s="52" t="str">
        <f aca="false">'[1]Calendrier et Résultats retour'!F104</f>
        <v/>
      </c>
      <c r="H112" s="51" t="str">
        <f aca="false">'[1]Calendrier et Résultats retour'!G104</f>
        <v>Drughi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retour'!C105</f>
        <v>Tanomantalbano</v>
      </c>
      <c r="E113" s="52" t="str">
        <f aca="false">'[1]Calendrier et Résultats retour'!D105</f>
        <v/>
      </c>
      <c r="F113" s="50" t="str">
        <f aca="false">'[1]Calendrier et Résultats retour'!E105</f>
        <v>-</v>
      </c>
      <c r="G113" s="52" t="str">
        <f aca="false">'[1]Calendrier et Résultats retour'!F105</f>
        <v/>
      </c>
      <c r="H113" s="51" t="str">
        <f aca="false">'[1]Calendrier et Résultats retour'!G105</f>
        <v>Ruvo di Puglia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retour'!C106</f>
        <v>Anti-Moviola</v>
      </c>
      <c r="E114" s="52" t="str">
        <f aca="false">'[1]Calendrier et Résultats retour'!D106</f>
        <v/>
      </c>
      <c r="F114" s="50" t="str">
        <f aca="false">'[1]Calendrier et Résultats retour'!E106</f>
        <v>-</v>
      </c>
      <c r="G114" s="52" t="str">
        <f aca="false">'[1]Calendrier et Résultats retour'!F106</f>
        <v/>
      </c>
      <c r="H114" s="51" t="str">
        <f aca="false">'[1]Calendrier et Résultats retour'!G106</f>
        <v>Mat Racing Club 1890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retour'!C107</f>
        <v>AC Oglioni</v>
      </c>
      <c r="E115" s="52" t="str">
        <f aca="false">'[1]Calendrier et Résultats retour'!D107</f>
        <v/>
      </c>
      <c r="F115" s="50" t="str">
        <f aca="false">'[1]Calendrier et Résultats retour'!E107</f>
        <v>-</v>
      </c>
      <c r="G115" s="52" t="str">
        <f aca="false">'[1]Calendrier et Résultats retour'!F107</f>
        <v/>
      </c>
      <c r="H115" s="51" t="str">
        <f aca="false">'[1]Calendrier et Résultats retour'!G107</f>
        <v>San Gennaro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retour'!C108</f>
        <v>Castagna</v>
      </c>
      <c r="E116" s="52" t="str">
        <f aca="false">'[1]Calendrier et Résultats retour'!D108</f>
        <v/>
      </c>
      <c r="F116" s="50" t="str">
        <f aca="false">'[1]Calendrier et Résultats retour'!E108</f>
        <v>-</v>
      </c>
      <c r="G116" s="52" t="str">
        <f aca="false">'[1]Calendrier et Résultats retour'!F108</f>
        <v/>
      </c>
      <c r="H116" s="51" t="str">
        <f aca="false">'[1]Calendrier et Résultats retour'!G108</f>
        <v>Diavolino1899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retour'!C109</f>
        <v>Forza Azzurra</v>
      </c>
      <c r="E117" s="52" t="str">
        <f aca="false">'[1]Calendrier et Résultats retour'!D109</f>
        <v/>
      </c>
      <c r="F117" s="50" t="str">
        <f aca="false">'[1]Calendrier et Résultats retour'!E109</f>
        <v>-</v>
      </c>
      <c r="G117" s="52" t="str">
        <f aca="false">'[1]Calendrier et Résultats retour'!F109</f>
        <v/>
      </c>
      <c r="H117" s="51" t="str">
        <f aca="false">'[1]Calendrier et Résultats retour'!G109</f>
        <v>Mam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retour'!C110</f>
        <v>Läckerli Devils</v>
      </c>
      <c r="E118" s="54" t="str">
        <f aca="false">'[1]Calendrier et Résultats retour'!D110</f>
        <v/>
      </c>
      <c r="F118" s="54" t="str">
        <f aca="false">'[1]Calendrier et Résultats retour'!E110</f>
        <v>-</v>
      </c>
      <c r="G118" s="54" t="str">
        <f aca="false">'[1]Calendrier et Résultats retour'!F110</f>
        <v/>
      </c>
      <c r="H118" s="55" t="str">
        <f aca="false">'[1]Calendrier et Résultats retour'!G110</f>
        <v>Papa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retour'!A113</f>
        <v>28</v>
      </c>
      <c r="D121" s="32" t="str">
        <f aca="false">'[1]Calendrier et Résultats retou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retour'!C115</f>
        <v>Papa</v>
      </c>
      <c r="E123" s="39" t="str">
        <f aca="false">'[1]Calendrier et Résultats retour'!D115</f>
        <v/>
      </c>
      <c r="F123" s="37" t="str">
        <f aca="false">'[1]Calendrier et Résultats retour'!E115</f>
        <v>-</v>
      </c>
      <c r="G123" s="39" t="str">
        <f aca="false">'[1]Calendrier et Résultats retour'!F115</f>
        <v/>
      </c>
      <c r="H123" s="38" t="str">
        <f aca="false">'[1]Calendrier et Résultats retour'!G115</f>
        <v>Tanomantalbano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retour'!C116</f>
        <v>Drughi</v>
      </c>
      <c r="E124" s="39" t="str">
        <f aca="false">'[1]Calendrier et Résultats retour'!D116</f>
        <v/>
      </c>
      <c r="F124" s="37" t="str">
        <f aca="false">'[1]Calendrier et Résultats retour'!E116</f>
        <v>-</v>
      </c>
      <c r="G124" s="39" t="str">
        <f aca="false">'[1]Calendrier et Résultats retour'!F116</f>
        <v/>
      </c>
      <c r="H124" s="38" t="str">
        <f aca="false">'[1]Calendrier et Résultats retour'!G116</f>
        <v>Lannoia Quinta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retour'!C117</f>
        <v>Mat Racing Club 1890</v>
      </c>
      <c r="E125" s="39" t="str">
        <f aca="false">'[1]Calendrier et Résultats retour'!D117</f>
        <v/>
      </c>
      <c r="F125" s="37" t="str">
        <f aca="false">'[1]Calendrier et Résultats retour'!E117</f>
        <v>-</v>
      </c>
      <c r="G125" s="39" t="str">
        <f aca="false">'[1]Calendrier et Résultats retour'!F117</f>
        <v/>
      </c>
      <c r="H125" s="38" t="str">
        <f aca="false">'[1]Calendrier et Résultats retour'!G117</f>
        <v>Forza Azzurra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retour'!C118</f>
        <v>San Gennaro</v>
      </c>
      <c r="E126" s="39" t="str">
        <f aca="false">'[1]Calendrier et Résultats retour'!D118</f>
        <v/>
      </c>
      <c r="F126" s="37" t="str">
        <f aca="false">'[1]Calendrier et Résultats retour'!E118</f>
        <v>-</v>
      </c>
      <c r="G126" s="39" t="str">
        <f aca="false">'[1]Calendrier et Résultats retour'!F118</f>
        <v/>
      </c>
      <c r="H126" s="38" t="str">
        <f aca="false">'[1]Calendrier et Résultats retour'!G118</f>
        <v>Läckerli Devils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retour'!C119</f>
        <v>Diavolino1899</v>
      </c>
      <c r="E127" s="39" t="str">
        <f aca="false">'[1]Calendrier et Résultats retour'!D119</f>
        <v/>
      </c>
      <c r="F127" s="37" t="str">
        <f aca="false">'[1]Calendrier et Résultats retour'!E119</f>
        <v>-</v>
      </c>
      <c r="G127" s="39" t="str">
        <f aca="false">'[1]Calendrier et Résultats retour'!F119</f>
        <v/>
      </c>
      <c r="H127" s="38" t="str">
        <f aca="false">'[1]Calendrier et Résultats retour'!G119</f>
        <v>Gigante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retour'!C120</f>
        <v>La Smorfia d'Oro</v>
      </c>
      <c r="E128" s="39" t="str">
        <f aca="false">'[1]Calendrier et Résultats retour'!D120</f>
        <v/>
      </c>
      <c r="F128" s="37" t="str">
        <f aca="false">'[1]Calendrier et Résultats retour'!E120</f>
        <v>-</v>
      </c>
      <c r="G128" s="39" t="str">
        <f aca="false">'[1]Calendrier et Résultats retour'!F120</f>
        <v/>
      </c>
      <c r="H128" s="38" t="str">
        <f aca="false">'[1]Calendrier et Résultats retour'!G120</f>
        <v>AC Oglioni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retour'!C121</f>
        <v>Forza Avellino</v>
      </c>
      <c r="E129" s="39" t="str">
        <f aca="false">'[1]Calendrier et Résultats retour'!D121</f>
        <v/>
      </c>
      <c r="F129" s="37" t="str">
        <f aca="false">'[1]Calendrier et Résultats retour'!E121</f>
        <v>-</v>
      </c>
      <c r="G129" s="39" t="str">
        <f aca="false">'[1]Calendrier et Résultats retour'!F121</f>
        <v/>
      </c>
      <c r="H129" s="38" t="str">
        <f aca="false">'[1]Calendrier et Résultats retour'!G121</f>
        <v>Anti-Moviola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retour'!C122</f>
        <v>Ruvo di Puglia</v>
      </c>
      <c r="E130" s="39" t="str">
        <f aca="false">'[1]Calendrier et Résultats retour'!D122</f>
        <v/>
      </c>
      <c r="F130" s="37" t="str">
        <f aca="false">'[1]Calendrier et Résultats retour'!E122</f>
        <v>-</v>
      </c>
      <c r="G130" s="39" t="str">
        <f aca="false">'[1]Calendrier et Résultats retour'!F122</f>
        <v/>
      </c>
      <c r="H130" s="38" t="str">
        <f aca="false">'[1]Calendrier et Résultats retour'!G122</f>
        <v>The Old Lady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retour'!C123</f>
        <v>Mama</v>
      </c>
      <c r="E131" s="39" t="str">
        <f aca="false">'[1]Calendrier et Résultats retour'!D123</f>
        <v/>
      </c>
      <c r="F131" s="37" t="str">
        <f aca="false">'[1]Calendrier et Résultats retour'!E123</f>
        <v>-</v>
      </c>
      <c r="G131" s="39" t="str">
        <f aca="false">'[1]Calendrier et Résultats retour'!F123</f>
        <v/>
      </c>
      <c r="H131" s="38" t="str">
        <f aca="false">'[1]Calendrier et Résultats retour'!G123</f>
        <v>Alias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retour'!C124</f>
        <v>Pachanga</v>
      </c>
      <c r="E132" s="42" t="str">
        <f aca="false">'[1]Calendrier et Résultats retour'!D124</f>
        <v/>
      </c>
      <c r="F132" s="42" t="str">
        <f aca="false">'[1]Calendrier et Résultats retour'!E124</f>
        <v>-</v>
      </c>
      <c r="G132" s="42" t="str">
        <f aca="false">'[1]Calendrier et Résultats retour'!F124</f>
        <v/>
      </c>
      <c r="H132" s="43" t="str">
        <f aca="false">'[1]Calendrier et Résultats retour'!G124</f>
        <v>Castagn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retour'!A127</f>
        <v>29</v>
      </c>
      <c r="D135" s="45" t="str">
        <f aca="false">'[1]Calendrier et Résultats retou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retour'!C129</f>
        <v>Forza Azzurra</v>
      </c>
      <c r="E137" s="52" t="str">
        <f aca="false">'[1]Calendrier et Résultats retour'!D129</f>
        <v/>
      </c>
      <c r="F137" s="50" t="str">
        <f aca="false">'[1]Calendrier et Résultats retour'!E129</f>
        <v>-</v>
      </c>
      <c r="G137" s="52" t="str">
        <f aca="false">'[1]Calendrier et Résultats retour'!F129</f>
        <v/>
      </c>
      <c r="H137" s="51" t="str">
        <f aca="false">'[1]Calendrier et Résultats retour'!G129</f>
        <v>La Smorfia d'Oro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retour'!C130</f>
        <v>Lannoia Quinta</v>
      </c>
      <c r="E138" s="52" t="str">
        <f aca="false">'[1]Calendrier et Résultats retour'!D130</f>
        <v/>
      </c>
      <c r="F138" s="50" t="str">
        <f aca="false">'[1]Calendrier et Résultats retour'!E130</f>
        <v>-</v>
      </c>
      <c r="G138" s="52" t="str">
        <f aca="false">'[1]Calendrier et Résultats retour'!F130</f>
        <v/>
      </c>
      <c r="H138" s="51" t="str">
        <f aca="false">'[1]Calendrier et Résultats retour'!G130</f>
        <v>Pachang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retour'!C131</f>
        <v>Ruvo di Puglia</v>
      </c>
      <c r="E139" s="52" t="str">
        <f aca="false">'[1]Calendrier et Résultats retour'!D131</f>
        <v/>
      </c>
      <c r="F139" s="50" t="str">
        <f aca="false">'[1]Calendrier et Résultats retour'!E131</f>
        <v>-</v>
      </c>
      <c r="G139" s="52" t="str">
        <f aca="false">'[1]Calendrier et Résultats retour'!F131</f>
        <v/>
      </c>
      <c r="H139" s="51" t="str">
        <f aca="false">'[1]Calendrier et Résultats retour'!G131</f>
        <v>Forza Avellino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retour'!C132</f>
        <v>The Old Lady</v>
      </c>
      <c r="E140" s="52" t="str">
        <f aca="false">'[1]Calendrier et Résultats retour'!D132</f>
        <v/>
      </c>
      <c r="F140" s="50" t="str">
        <f aca="false">'[1]Calendrier et Résultats retour'!E132</f>
        <v>-</v>
      </c>
      <c r="G140" s="52" t="str">
        <f aca="false">'[1]Calendrier et Résultats retour'!F132</f>
        <v/>
      </c>
      <c r="H140" s="51" t="str">
        <f aca="false">'[1]Calendrier et Résultats retour'!G132</f>
        <v>Drughi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retour'!C133</f>
        <v>Gigante</v>
      </c>
      <c r="E141" s="52" t="str">
        <f aca="false">'[1]Calendrier et Résultats retour'!D133</f>
        <v/>
      </c>
      <c r="F141" s="50" t="str">
        <f aca="false">'[1]Calendrier et Résultats retour'!E133</f>
        <v>-</v>
      </c>
      <c r="G141" s="52" t="str">
        <f aca="false">'[1]Calendrier et Résultats retour'!F133</f>
        <v/>
      </c>
      <c r="H141" s="51" t="str">
        <f aca="false">'[1]Calendrier et Résultats retour'!G133</f>
        <v>Mat Racing Club 1890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retour'!C134</f>
        <v>AC Oglioni</v>
      </c>
      <c r="E142" s="52" t="str">
        <f aca="false">'[1]Calendrier et Résultats retour'!D134</f>
        <v/>
      </c>
      <c r="F142" s="50" t="str">
        <f aca="false">'[1]Calendrier et Résultats retour'!E134</f>
        <v>-</v>
      </c>
      <c r="G142" s="52" t="str">
        <f aca="false">'[1]Calendrier et Résultats retour'!F134</f>
        <v/>
      </c>
      <c r="H142" s="51" t="str">
        <f aca="false">'[1]Calendrier et Résultats retour'!G134</f>
        <v>Alias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retour'!C135</f>
        <v>Tanomantalbano</v>
      </c>
      <c r="E143" s="52" t="str">
        <f aca="false">'[1]Calendrier et Résultats retour'!D135</f>
        <v/>
      </c>
      <c r="F143" s="50" t="str">
        <f aca="false">'[1]Calendrier et Résultats retour'!E135</f>
        <v>-</v>
      </c>
      <c r="G143" s="52" t="str">
        <f aca="false">'[1]Calendrier et Résultats retour'!F135</f>
        <v/>
      </c>
      <c r="H143" s="51" t="str">
        <f aca="false">'[1]Calendrier et Résultats retour'!G135</f>
        <v>San Gennar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retour'!C136</f>
        <v>Läckerli Devils</v>
      </c>
      <c r="E144" s="52" t="str">
        <f aca="false">'[1]Calendrier et Résultats retour'!D136</f>
        <v/>
      </c>
      <c r="F144" s="50" t="str">
        <f aca="false">'[1]Calendrier et Résultats retour'!E136</f>
        <v>-</v>
      </c>
      <c r="G144" s="52" t="str">
        <f aca="false">'[1]Calendrier et Résultats retour'!F136</f>
        <v/>
      </c>
      <c r="H144" s="51" t="str">
        <f aca="false">'[1]Calendrier et Résultats retour'!G136</f>
        <v>Diavolino1899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retour'!C137</f>
        <v>Castagna</v>
      </c>
      <c r="E145" s="52" t="str">
        <f aca="false">'[1]Calendrier et Résultats retour'!D137</f>
        <v/>
      </c>
      <c r="F145" s="50" t="str">
        <f aca="false">'[1]Calendrier et Résultats retour'!E137</f>
        <v>-</v>
      </c>
      <c r="G145" s="52" t="str">
        <f aca="false">'[1]Calendrier et Résultats retour'!F137</f>
        <v/>
      </c>
      <c r="H145" s="51" t="str">
        <f aca="false">'[1]Calendrier et Résultats retour'!G137</f>
        <v>Mam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retour'!C138</f>
        <v>Anti-Moviola</v>
      </c>
      <c r="E146" s="54" t="str">
        <f aca="false">'[1]Calendrier et Résultats retour'!D138</f>
        <v/>
      </c>
      <c r="F146" s="54" t="str">
        <f aca="false">'[1]Calendrier et Résultats retour'!E138</f>
        <v>-</v>
      </c>
      <c r="G146" s="54" t="str">
        <f aca="false">'[1]Calendrier et Résultats retour'!F138</f>
        <v/>
      </c>
      <c r="H146" s="55" t="str">
        <f aca="false">'[1]Calendrier et Résultats retour'!G138</f>
        <v>Pap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retour'!A141</f>
        <v>30</v>
      </c>
      <c r="D149" s="32" t="str">
        <f aca="false">'[1]Calendrier et Résultats retou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retour'!C143</f>
        <v>Pachanga</v>
      </c>
      <c r="E151" s="39" t="str">
        <f aca="false">'[1]Calendrier et Résultats retour'!D143</f>
        <v/>
      </c>
      <c r="F151" s="37" t="str">
        <f aca="false">'[1]Calendrier et Résultats retour'!E143</f>
        <v>-</v>
      </c>
      <c r="G151" s="39" t="str">
        <f aca="false">'[1]Calendrier et Résultats retour'!F143</f>
        <v/>
      </c>
      <c r="H151" s="38" t="str">
        <f aca="false">'[1]Calendrier et Résultats retour'!G143</f>
        <v>Tanomantalbano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retour'!C144</f>
        <v>Mama</v>
      </c>
      <c r="E152" s="39" t="str">
        <f aca="false">'[1]Calendrier et Résultats retour'!D144</f>
        <v/>
      </c>
      <c r="F152" s="37" t="str">
        <f aca="false">'[1]Calendrier et Résultats retour'!E144</f>
        <v>-</v>
      </c>
      <c r="G152" s="39" t="str">
        <f aca="false">'[1]Calendrier et Résultats retour'!F144</f>
        <v/>
      </c>
      <c r="H152" s="38" t="str">
        <f aca="false">'[1]Calendrier et Résultats retour'!G144</f>
        <v>Lannoia Quint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retour'!C145</f>
        <v>Alias</v>
      </c>
      <c r="E153" s="39" t="str">
        <f aca="false">'[1]Calendrier et Résultats retour'!D145</f>
        <v/>
      </c>
      <c r="F153" s="37" t="str">
        <f aca="false">'[1]Calendrier et Résultats retour'!E145</f>
        <v>-</v>
      </c>
      <c r="G153" s="39" t="str">
        <f aca="false">'[1]Calendrier et Résultats retour'!F145</f>
        <v/>
      </c>
      <c r="H153" s="38" t="str">
        <f aca="false">'[1]Calendrier et Résultats retour'!G145</f>
        <v>Forza Azzurra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retour'!C146</f>
        <v>Drughi</v>
      </c>
      <c r="E154" s="39" t="str">
        <f aca="false">'[1]Calendrier et Résultats retour'!D146</f>
        <v/>
      </c>
      <c r="F154" s="37" t="str">
        <f aca="false">'[1]Calendrier et Résultats retour'!E146</f>
        <v>-</v>
      </c>
      <c r="G154" s="39" t="str">
        <f aca="false">'[1]Calendrier et Résultats retour'!F146</f>
        <v/>
      </c>
      <c r="H154" s="38" t="str">
        <f aca="false">'[1]Calendrier et Résultats retour'!G146</f>
        <v>Gigante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retour'!C147</f>
        <v>Läckerli Devils</v>
      </c>
      <c r="E155" s="39" t="str">
        <f aca="false">'[1]Calendrier et Résultats retour'!D147</f>
        <v/>
      </c>
      <c r="F155" s="37" t="str">
        <f aca="false">'[1]Calendrier et Résultats retour'!E147</f>
        <v>-</v>
      </c>
      <c r="G155" s="39" t="str">
        <f aca="false">'[1]Calendrier et Résultats retour'!F147</f>
        <v/>
      </c>
      <c r="H155" s="38" t="str">
        <f aca="false">'[1]Calendrier et Résultats retour'!G147</f>
        <v>AC Oglioni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retour'!C148</f>
        <v>San Gennaro</v>
      </c>
      <c r="E156" s="39" t="str">
        <f aca="false">'[1]Calendrier et Résultats retour'!D148</f>
        <v/>
      </c>
      <c r="F156" s="37" t="str">
        <f aca="false">'[1]Calendrier et Résultats retour'!E148</f>
        <v>-</v>
      </c>
      <c r="G156" s="39" t="str">
        <f aca="false">'[1]Calendrier et Résultats retour'!F148</f>
        <v/>
      </c>
      <c r="H156" s="38" t="str">
        <f aca="false">'[1]Calendrier et Résultats retour'!G148</f>
        <v>Ruvo di Puglia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retour'!C149</f>
        <v>Papa</v>
      </c>
      <c r="E157" s="39" t="str">
        <f aca="false">'[1]Calendrier et Résultats retour'!D149</f>
        <v/>
      </c>
      <c r="F157" s="37" t="str">
        <f aca="false">'[1]Calendrier et Résultats retour'!E149</f>
        <v>-</v>
      </c>
      <c r="G157" s="39" t="str">
        <f aca="false">'[1]Calendrier et Résultats retour'!F149</f>
        <v/>
      </c>
      <c r="H157" s="38" t="str">
        <f aca="false">'[1]Calendrier et Résultats retour'!G149</f>
        <v>Mat Racing Club 1890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retour'!C150</f>
        <v>Diavolino1899</v>
      </c>
      <c r="E158" s="39" t="str">
        <f aca="false">'[1]Calendrier et Résultats retour'!D150</f>
        <v/>
      </c>
      <c r="F158" s="37" t="str">
        <f aca="false">'[1]Calendrier et Résultats retour'!E150</f>
        <v>-</v>
      </c>
      <c r="G158" s="39" t="str">
        <f aca="false">'[1]Calendrier et Résultats retour'!F150</f>
        <v/>
      </c>
      <c r="H158" s="38" t="str">
        <f aca="false">'[1]Calendrier et Résultats retour'!G150</f>
        <v>Anti-Moviola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retour'!C151</f>
        <v>Forza Avellino</v>
      </c>
      <c r="E159" s="39" t="str">
        <f aca="false">'[1]Calendrier et Résultats retour'!D151</f>
        <v/>
      </c>
      <c r="F159" s="37" t="str">
        <f aca="false">'[1]Calendrier et Résultats retour'!E151</f>
        <v>-</v>
      </c>
      <c r="G159" s="39" t="str">
        <f aca="false">'[1]Calendrier et Résultats retour'!F151</f>
        <v/>
      </c>
      <c r="H159" s="38" t="str">
        <f aca="false">'[1]Calendrier et Résultats retour'!G151</f>
        <v>The Old Lady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retour'!C152</f>
        <v>La Smorfia d'Oro</v>
      </c>
      <c r="E160" s="42" t="str">
        <f aca="false">'[1]Calendrier et Résultats retour'!D152</f>
        <v/>
      </c>
      <c r="F160" s="42" t="str">
        <f aca="false">'[1]Calendrier et Résultats retour'!E152</f>
        <v>-</v>
      </c>
      <c r="G160" s="42" t="str">
        <f aca="false">'[1]Calendrier et Résultats retour'!F152</f>
        <v/>
      </c>
      <c r="H160" s="43" t="str">
        <f aca="false">'[1]Calendrier et Résultats retour'!G152</f>
        <v>Castagna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retour'!A155</f>
        <v>31</v>
      </c>
      <c r="D163" s="45" t="str">
        <f aca="false">'[1]Calendrier et Résultats retou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retour'!C157</f>
        <v>Tanomantalbano</v>
      </c>
      <c r="E165" s="52" t="str">
        <f aca="false">'[1]Calendrier et Résultats retour'!D157</f>
        <v/>
      </c>
      <c r="F165" s="50" t="str">
        <f aca="false">'[1]Calendrier et Résultats retour'!E157</f>
        <v>-</v>
      </c>
      <c r="G165" s="52" t="str">
        <f aca="false">'[1]Calendrier et Résultats retour'!F157</f>
        <v/>
      </c>
      <c r="H165" s="51" t="str">
        <f aca="false">'[1]Calendrier et Résultats retour'!G157</f>
        <v>La Smorfia d'Or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retour'!C158</f>
        <v>Mat Racing Club 1890</v>
      </c>
      <c r="E166" s="52" t="str">
        <f aca="false">'[1]Calendrier et Résultats retour'!D158</f>
        <v/>
      </c>
      <c r="F166" s="50" t="str">
        <f aca="false">'[1]Calendrier et Résultats retour'!E158</f>
        <v>-</v>
      </c>
      <c r="G166" s="52" t="str">
        <f aca="false">'[1]Calendrier et Résultats retour'!F158</f>
        <v/>
      </c>
      <c r="H166" s="51" t="str">
        <f aca="false">'[1]Calendrier et Résultats retour'!G158</f>
        <v>Pachanga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retour'!C159</f>
        <v>The Old Lady</v>
      </c>
      <c r="E167" s="52" t="str">
        <f aca="false">'[1]Calendrier et Résultats retour'!D159</f>
        <v/>
      </c>
      <c r="F167" s="50" t="str">
        <f aca="false">'[1]Calendrier et Résultats retour'!E159</f>
        <v>-</v>
      </c>
      <c r="G167" s="52" t="str">
        <f aca="false">'[1]Calendrier et Résultats retour'!F159</f>
        <v/>
      </c>
      <c r="H167" s="51" t="str">
        <f aca="false">'[1]Calendrier et Résultats retour'!G159</f>
        <v>Läckerli Devils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retour'!C160</f>
        <v>Castagna</v>
      </c>
      <c r="E168" s="52" t="str">
        <f aca="false">'[1]Calendrier et Résultats retour'!D160</f>
        <v/>
      </c>
      <c r="F168" s="50" t="str">
        <f aca="false">'[1]Calendrier et Résultats retour'!E160</f>
        <v>-</v>
      </c>
      <c r="G168" s="52" t="str">
        <f aca="false">'[1]Calendrier et Résultats retour'!F160</f>
        <v/>
      </c>
      <c r="H168" s="51" t="str">
        <f aca="false">'[1]Calendrier et Résultats retour'!G160</f>
        <v>Forza Avellino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retour'!C161</f>
        <v>Forza Azzurra</v>
      </c>
      <c r="E169" s="52" t="str">
        <f aca="false">'[1]Calendrier et Résultats retour'!D161</f>
        <v/>
      </c>
      <c r="F169" s="50" t="str">
        <f aca="false">'[1]Calendrier et Résultats retour'!E161</f>
        <v>-</v>
      </c>
      <c r="G169" s="52" t="str">
        <f aca="false">'[1]Calendrier et Résultats retour'!F161</f>
        <v/>
      </c>
      <c r="H169" s="51" t="str">
        <f aca="false">'[1]Calendrier et Résultats retour'!G161</f>
        <v>Drughi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retour'!C162</f>
        <v>Lannoia Quinta</v>
      </c>
      <c r="E170" s="52" t="str">
        <f aca="false">'[1]Calendrier et Résultats retour'!D162</f>
        <v/>
      </c>
      <c r="F170" s="50" t="str">
        <f aca="false">'[1]Calendrier et Résultats retour'!E162</f>
        <v>-</v>
      </c>
      <c r="G170" s="52" t="str">
        <f aca="false">'[1]Calendrier et Résultats retour'!F162</f>
        <v/>
      </c>
      <c r="H170" s="51" t="str">
        <f aca="false">'[1]Calendrier et Résultats retour'!G162</f>
        <v>Alias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retour'!C163</f>
        <v>Gigante</v>
      </c>
      <c r="E171" s="52" t="str">
        <f aca="false">'[1]Calendrier et Résultats retour'!D163</f>
        <v/>
      </c>
      <c r="F171" s="50" t="str">
        <f aca="false">'[1]Calendrier et Résultats retour'!E163</f>
        <v>-</v>
      </c>
      <c r="G171" s="52" t="str">
        <f aca="false">'[1]Calendrier et Résultats retour'!F163</f>
        <v/>
      </c>
      <c r="H171" s="51" t="str">
        <f aca="false">'[1]Calendrier et Résultats retour'!G163</f>
        <v>San Gennaro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retour'!C164</f>
        <v>AC Oglioni</v>
      </c>
      <c r="E172" s="52" t="str">
        <f aca="false">'[1]Calendrier et Résultats retour'!D164</f>
        <v/>
      </c>
      <c r="F172" s="50" t="str">
        <f aca="false">'[1]Calendrier et Résultats retour'!E164</f>
        <v>-</v>
      </c>
      <c r="G172" s="52" t="str">
        <f aca="false">'[1]Calendrier et Résultats retour'!F164</f>
        <v/>
      </c>
      <c r="H172" s="51" t="str">
        <f aca="false">'[1]Calendrier et Résultats retour'!G164</f>
        <v>Diavolino1899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retour'!C165</f>
        <v>Anti-Moviola</v>
      </c>
      <c r="E173" s="52" t="str">
        <f aca="false">'[1]Calendrier et Résultats retour'!D165</f>
        <v/>
      </c>
      <c r="F173" s="50" t="str">
        <f aca="false">'[1]Calendrier et Résultats retour'!E165</f>
        <v>-</v>
      </c>
      <c r="G173" s="52" t="str">
        <f aca="false">'[1]Calendrier et Résultats retour'!F165</f>
        <v/>
      </c>
      <c r="H173" s="51" t="str">
        <f aca="false">'[1]Calendrier et Résultats retour'!G165</f>
        <v>Mam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retour'!C166</f>
        <v>Ruvo di Puglia</v>
      </c>
      <c r="E174" s="54" t="str">
        <f aca="false">'[1]Calendrier et Résultats retour'!D166</f>
        <v/>
      </c>
      <c r="F174" s="54" t="str">
        <f aca="false">'[1]Calendrier et Résultats retour'!E166</f>
        <v>-</v>
      </c>
      <c r="G174" s="54" t="str">
        <f aca="false">'[1]Calendrier et Résultats retour'!F166</f>
        <v/>
      </c>
      <c r="H174" s="55" t="str">
        <f aca="false">'[1]Calendrier et Résultats retour'!G166</f>
        <v>Pap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retour'!A169</f>
        <v>32</v>
      </c>
      <c r="D177" s="32" t="str">
        <f aca="false">'[1]Calendrier et Résultats retou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retour'!C171</f>
        <v>Anti-Moviola</v>
      </c>
      <c r="E179" s="39" t="str">
        <f aca="false">'[1]Calendrier et Résultats retour'!D171</f>
        <v/>
      </c>
      <c r="F179" s="37" t="str">
        <f aca="false">'[1]Calendrier et Résultats retour'!E171</f>
        <v>-</v>
      </c>
      <c r="G179" s="39" t="str">
        <f aca="false">'[1]Calendrier et Résultats retour'!F171</f>
        <v/>
      </c>
      <c r="H179" s="38" t="str">
        <f aca="false">'[1]Calendrier et Résultats retour'!G171</f>
        <v>Tanomantalbano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retour'!C172</f>
        <v>Diavolino1899</v>
      </c>
      <c r="E180" s="39" t="str">
        <f aca="false">'[1]Calendrier et Résultats retour'!D172</f>
        <v/>
      </c>
      <c r="F180" s="37" t="str">
        <f aca="false">'[1]Calendrier et Résultats retour'!E172</f>
        <v>-</v>
      </c>
      <c r="G180" s="39" t="str">
        <f aca="false">'[1]Calendrier et Résultats retour'!F172</f>
        <v/>
      </c>
      <c r="H180" s="38" t="str">
        <f aca="false">'[1]Calendrier et Résultats retour'!G172</f>
        <v>Lannoia Quinta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retour'!C173</f>
        <v>AC Oglioni</v>
      </c>
      <c r="E181" s="39" t="str">
        <f aca="false">'[1]Calendrier et Résultats retour'!D173</f>
        <v/>
      </c>
      <c r="F181" s="37" t="str">
        <f aca="false">'[1]Calendrier et Résultats retour'!E173</f>
        <v>-</v>
      </c>
      <c r="G181" s="39" t="str">
        <f aca="false">'[1]Calendrier et Résultats retour'!F173</f>
        <v/>
      </c>
      <c r="H181" s="38" t="str">
        <f aca="false">'[1]Calendrier et Résultats retour'!G173</f>
        <v>Forza Azzurra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retour'!C174</f>
        <v>Mama</v>
      </c>
      <c r="E182" s="39" t="str">
        <f aca="false">'[1]Calendrier et Résultats retour'!D174</f>
        <v/>
      </c>
      <c r="F182" s="37" t="str">
        <f aca="false">'[1]Calendrier et Résultats retour'!E174</f>
        <v>-</v>
      </c>
      <c r="G182" s="39" t="str">
        <f aca="false">'[1]Calendrier et Résultats retour'!F174</f>
        <v/>
      </c>
      <c r="H182" s="38" t="str">
        <f aca="false">'[1]Calendrier et Résultats retour'!G174</f>
        <v>Gigante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retour'!C175</f>
        <v>La Smorfia d'Oro</v>
      </c>
      <c r="E183" s="39" t="str">
        <f aca="false">'[1]Calendrier et Résultats retour'!D175</f>
        <v/>
      </c>
      <c r="F183" s="37" t="str">
        <f aca="false">'[1]Calendrier et Résultats retour'!E175</f>
        <v>-</v>
      </c>
      <c r="G183" s="39" t="str">
        <f aca="false">'[1]Calendrier et Résultats retour'!F175</f>
        <v/>
      </c>
      <c r="H183" s="38" t="str">
        <f aca="false">'[1]Calendrier et Résultats retour'!G175</f>
        <v>Drughi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retour'!C176</f>
        <v>Läckerli Devils</v>
      </c>
      <c r="E184" s="39" t="str">
        <f aca="false">'[1]Calendrier et Résultats retour'!D176</f>
        <v/>
      </c>
      <c r="F184" s="37" t="str">
        <f aca="false">'[1]Calendrier et Résultats retour'!E176</f>
        <v>-</v>
      </c>
      <c r="G184" s="39" t="str">
        <f aca="false">'[1]Calendrier et Résultats retour'!F176</f>
        <v/>
      </c>
      <c r="H184" s="38" t="str">
        <f aca="false">'[1]Calendrier et Résultats retour'!G176</f>
        <v>Ruvo di Puglia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retour'!C177</f>
        <v>Forza Avellino</v>
      </c>
      <c r="E185" s="39" t="str">
        <f aca="false">'[1]Calendrier et Résultats retour'!D177</f>
        <v/>
      </c>
      <c r="F185" s="37" t="str">
        <f aca="false">'[1]Calendrier et Résultats retour'!E177</f>
        <v>-</v>
      </c>
      <c r="G185" s="39" t="str">
        <f aca="false">'[1]Calendrier et Résultats retour'!F177</f>
        <v/>
      </c>
      <c r="H185" s="38" t="str">
        <f aca="false">'[1]Calendrier et Résultats retour'!G177</f>
        <v>Mat Racing Club 1890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retour'!C178</f>
        <v>Papa</v>
      </c>
      <c r="E186" s="39" t="str">
        <f aca="false">'[1]Calendrier et Résultats retour'!D178</f>
        <v/>
      </c>
      <c r="F186" s="37" t="str">
        <f aca="false">'[1]Calendrier et Résultats retour'!E178</f>
        <v>-</v>
      </c>
      <c r="G186" s="39" t="str">
        <f aca="false">'[1]Calendrier et Résultats retour'!F178</f>
        <v/>
      </c>
      <c r="H186" s="38" t="str">
        <f aca="false">'[1]Calendrier et Résultats retour'!G178</f>
        <v>The Old Lady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retour'!C179</f>
        <v>Pachanga</v>
      </c>
      <c r="E187" s="39" t="str">
        <f aca="false">'[1]Calendrier et Résultats retour'!D179</f>
        <v/>
      </c>
      <c r="F187" s="37" t="str">
        <f aca="false">'[1]Calendrier et Résultats retour'!E179</f>
        <v>-</v>
      </c>
      <c r="G187" s="39" t="str">
        <f aca="false">'[1]Calendrier et Résultats retour'!F179</f>
        <v/>
      </c>
      <c r="H187" s="38" t="str">
        <f aca="false">'[1]Calendrier et Résultats retour'!G179</f>
        <v>San Gennaro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retour'!C180</f>
        <v>Alias</v>
      </c>
      <c r="E188" s="42" t="str">
        <f aca="false">'[1]Calendrier et Résultats retour'!D180</f>
        <v/>
      </c>
      <c r="F188" s="42" t="str">
        <f aca="false">'[1]Calendrier et Résultats retour'!E180</f>
        <v>-</v>
      </c>
      <c r="G188" s="42" t="str">
        <f aca="false">'[1]Calendrier et Résultats retour'!F180</f>
        <v/>
      </c>
      <c r="H188" s="43" t="str">
        <f aca="false">'[1]Calendrier et Résultats retour'!G180</f>
        <v>Castagna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retour'!A183</f>
        <v>33</v>
      </c>
      <c r="D191" s="45" t="str">
        <f aca="false">'[1]Calendrier et Résultats retou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retour'!C185</f>
        <v>Mat Racing Club 1890</v>
      </c>
      <c r="E193" s="52" t="str">
        <f aca="false">'[1]Calendrier et Résultats retour'!D185</f>
        <v/>
      </c>
      <c r="F193" s="50" t="str">
        <f aca="false">'[1]Calendrier et Résultats retour'!E185</f>
        <v>-</v>
      </c>
      <c r="G193" s="52" t="str">
        <f aca="false">'[1]Calendrier et Résultats retour'!F185</f>
        <v/>
      </c>
      <c r="H193" s="51" t="str">
        <f aca="false">'[1]Calendrier et Résultats retour'!G185</f>
        <v>La Smorfia d'Oro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retour'!C186</f>
        <v>Gigante</v>
      </c>
      <c r="E194" s="52" t="str">
        <f aca="false">'[1]Calendrier et Résultats retour'!D186</f>
        <v/>
      </c>
      <c r="F194" s="50" t="str">
        <f aca="false">'[1]Calendrier et Résultats retour'!E186</f>
        <v>-</v>
      </c>
      <c r="G194" s="52" t="str">
        <f aca="false">'[1]Calendrier et Résultats retour'!F186</f>
        <v/>
      </c>
      <c r="H194" s="51" t="str">
        <f aca="false">'[1]Calendrier et Résultats retour'!G186</f>
        <v>Pachanga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retour'!C187</f>
        <v>Tanomantalbano</v>
      </c>
      <c r="E195" s="52" t="str">
        <f aca="false">'[1]Calendrier et Résultats retour'!D187</f>
        <v/>
      </c>
      <c r="F195" s="50" t="str">
        <f aca="false">'[1]Calendrier et Résultats retour'!E187</f>
        <v>-</v>
      </c>
      <c r="G195" s="52" t="str">
        <f aca="false">'[1]Calendrier et Résultats retour'!F187</f>
        <v/>
      </c>
      <c r="H195" s="51" t="str">
        <f aca="false">'[1]Calendrier et Résultats retour'!G187</f>
        <v>Läckerli Devils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retour'!C188</f>
        <v>Castagna</v>
      </c>
      <c r="E196" s="52" t="str">
        <f aca="false">'[1]Calendrier et Résultats retour'!D188</f>
        <v/>
      </c>
      <c r="F196" s="50" t="str">
        <f aca="false">'[1]Calendrier et Résultats retour'!E188</f>
        <v>-</v>
      </c>
      <c r="G196" s="52" t="str">
        <f aca="false">'[1]Calendrier et Résultats retour'!F188</f>
        <v/>
      </c>
      <c r="H196" s="51" t="str">
        <f aca="false">'[1]Calendrier et Résultats retour'!G188</f>
        <v>AC Oglioni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retour'!C189</f>
        <v>San Gennaro</v>
      </c>
      <c r="E197" s="52" t="str">
        <f aca="false">'[1]Calendrier et Résultats retour'!D189</f>
        <v/>
      </c>
      <c r="F197" s="50" t="str">
        <f aca="false">'[1]Calendrier et Résultats retour'!E189</f>
        <v>-</v>
      </c>
      <c r="G197" s="52" t="str">
        <f aca="false">'[1]Calendrier et Résultats retour'!F189</f>
        <v/>
      </c>
      <c r="H197" s="51" t="str">
        <f aca="false">'[1]Calendrier et Résultats retour'!G189</f>
        <v>Forza Avellin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retour'!C190</f>
        <v>Lannoia Quinta</v>
      </c>
      <c r="E198" s="52" t="str">
        <f aca="false">'[1]Calendrier et Résultats retour'!D190</f>
        <v/>
      </c>
      <c r="F198" s="50" t="str">
        <f aca="false">'[1]Calendrier et Résultats retour'!E190</f>
        <v>-</v>
      </c>
      <c r="G198" s="52" t="str">
        <f aca="false">'[1]Calendrier et Résultats retour'!F190</f>
        <v/>
      </c>
      <c r="H198" s="51" t="str">
        <f aca="false">'[1]Calendrier et Résultats retour'!G190</f>
        <v>Anti-Moviol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retour'!C191</f>
        <v>The Old Lady</v>
      </c>
      <c r="E199" s="52" t="str">
        <f aca="false">'[1]Calendrier et Résultats retour'!D191</f>
        <v/>
      </c>
      <c r="F199" s="50" t="str">
        <f aca="false">'[1]Calendrier et Résultats retour'!E191</f>
        <v>-</v>
      </c>
      <c r="G199" s="52" t="str">
        <f aca="false">'[1]Calendrier et Résultats retour'!F191</f>
        <v/>
      </c>
      <c r="H199" s="51" t="str">
        <f aca="false">'[1]Calendrier et Résultats retour'!G191</f>
        <v>Alias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retour'!C192</f>
        <v>Forza Azzurra</v>
      </c>
      <c r="E200" s="52" t="str">
        <f aca="false">'[1]Calendrier et Résultats retour'!D192</f>
        <v/>
      </c>
      <c r="F200" s="50" t="str">
        <f aca="false">'[1]Calendrier et Résultats retour'!E192</f>
        <v>-</v>
      </c>
      <c r="G200" s="52" t="str">
        <f aca="false">'[1]Calendrier et Résultats retour'!F192</f>
        <v/>
      </c>
      <c r="H200" s="51" t="str">
        <f aca="false">'[1]Calendrier et Résultats retour'!G192</f>
        <v>Diavolino1899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retour'!C193</f>
        <v>Ruvo di Puglia</v>
      </c>
      <c r="E201" s="52" t="str">
        <f aca="false">'[1]Calendrier et Résultats retour'!D193</f>
        <v/>
      </c>
      <c r="F201" s="50" t="str">
        <f aca="false">'[1]Calendrier et Résultats retour'!E193</f>
        <v>-</v>
      </c>
      <c r="G201" s="52" t="str">
        <f aca="false">'[1]Calendrier et Résultats retour'!F193</f>
        <v/>
      </c>
      <c r="H201" s="51" t="str">
        <f aca="false">'[1]Calendrier et Résultats retour'!G193</f>
        <v>Mam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retour'!C194</f>
        <v>Drughi</v>
      </c>
      <c r="E202" s="54" t="str">
        <f aca="false">'[1]Calendrier et Résultats retour'!D194</f>
        <v/>
      </c>
      <c r="F202" s="54" t="str">
        <f aca="false">'[1]Calendrier et Résultats retour'!E194</f>
        <v>-</v>
      </c>
      <c r="G202" s="54" t="str">
        <f aca="false">'[1]Calendrier et Résultats retour'!F194</f>
        <v/>
      </c>
      <c r="H202" s="55" t="str">
        <f aca="false">'[1]Calendrier et Résultats retour'!G194</f>
        <v>Papa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retour'!A197</f>
        <v>34</v>
      </c>
      <c r="D205" s="32" t="str">
        <f aca="false">'[1]Calendrier et Résultats retou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retour'!C199</f>
        <v>Alias</v>
      </c>
      <c r="E207" s="39" t="str">
        <f aca="false">'[1]Calendrier et Résultats retour'!D199</f>
        <v/>
      </c>
      <c r="F207" s="37" t="str">
        <f aca="false">'[1]Calendrier et Résultats retour'!E199</f>
        <v>-</v>
      </c>
      <c r="G207" s="39" t="str">
        <f aca="false">'[1]Calendrier et Résultats retour'!F199</f>
        <v/>
      </c>
      <c r="H207" s="38" t="str">
        <f aca="false">'[1]Calendrier et Résultats retour'!G199</f>
        <v>Tanomantalbano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retour'!C200</f>
        <v>Mama</v>
      </c>
      <c r="E208" s="39" t="str">
        <f aca="false">'[1]Calendrier et Résultats retour'!D200</f>
        <v/>
      </c>
      <c r="F208" s="37" t="str">
        <f aca="false">'[1]Calendrier et Résultats retour'!E200</f>
        <v>-</v>
      </c>
      <c r="G208" s="39" t="str">
        <f aca="false">'[1]Calendrier et Résultats retour'!F200</f>
        <v/>
      </c>
      <c r="H208" s="38" t="str">
        <f aca="false">'[1]Calendrier et Résultats retour'!G200</f>
        <v>Pachang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retour'!C201</f>
        <v>Mat Racing Club 1890</v>
      </c>
      <c r="E209" s="39" t="str">
        <f aca="false">'[1]Calendrier et Résultats retour'!D201</f>
        <v/>
      </c>
      <c r="F209" s="37" t="str">
        <f aca="false">'[1]Calendrier et Résultats retour'!E201</f>
        <v>-</v>
      </c>
      <c r="G209" s="39" t="str">
        <f aca="false">'[1]Calendrier et Résultats retour'!F201</f>
        <v/>
      </c>
      <c r="H209" s="38" t="str">
        <f aca="false">'[1]Calendrier et Résultats retour'!G201</f>
        <v>Läckerli Devils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retour'!C202</f>
        <v>Lannoia Quinta</v>
      </c>
      <c r="E210" s="39" t="str">
        <f aca="false">'[1]Calendrier et Résultats retour'!D202</f>
        <v/>
      </c>
      <c r="F210" s="37" t="str">
        <f aca="false">'[1]Calendrier et Résultats retour'!E202</f>
        <v>-</v>
      </c>
      <c r="G210" s="39" t="str">
        <f aca="false">'[1]Calendrier et Résultats retour'!F202</f>
        <v/>
      </c>
      <c r="H210" s="38" t="str">
        <f aca="false">'[1]Calendrier et Résultats retour'!G202</f>
        <v>Gigante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retour'!C203</f>
        <v>AC Oglioni</v>
      </c>
      <c r="E211" s="39" t="str">
        <f aca="false">'[1]Calendrier et Résultats retour'!D203</f>
        <v/>
      </c>
      <c r="F211" s="37" t="str">
        <f aca="false">'[1]Calendrier et Résultats retour'!E203</f>
        <v>-</v>
      </c>
      <c r="G211" s="39" t="str">
        <f aca="false">'[1]Calendrier et Résultats retour'!F203</f>
        <v/>
      </c>
      <c r="H211" s="38" t="str">
        <f aca="false">'[1]Calendrier et Résultats retour'!G203</f>
        <v>Drugh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retour'!C204</f>
        <v>La Smorfia d'Oro</v>
      </c>
      <c r="E212" s="39" t="str">
        <f aca="false">'[1]Calendrier et Résultats retour'!D204</f>
        <v/>
      </c>
      <c r="F212" s="37" t="str">
        <f aca="false">'[1]Calendrier et Résultats retour'!E204</f>
        <v>-</v>
      </c>
      <c r="G212" s="39" t="str">
        <f aca="false">'[1]Calendrier et Résultats retour'!F204</f>
        <v/>
      </c>
      <c r="H212" s="38" t="str">
        <f aca="false">'[1]Calendrier et Résultats retour'!G204</f>
        <v>Ruvo di Puglia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retour'!C205</f>
        <v>Diavolino1899</v>
      </c>
      <c r="E213" s="39" t="str">
        <f aca="false">'[1]Calendrier et Résultats retour'!D205</f>
        <v/>
      </c>
      <c r="F213" s="37" t="str">
        <f aca="false">'[1]Calendrier et Résultats retour'!E205</f>
        <v>-</v>
      </c>
      <c r="G213" s="39" t="str">
        <f aca="false">'[1]Calendrier et Résultats retour'!F205</f>
        <v/>
      </c>
      <c r="H213" s="38" t="str">
        <f aca="false">'[1]Calendrier et Résultats retour'!G205</f>
        <v>The Old Lady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retour'!C206</f>
        <v>Anti-Moviola</v>
      </c>
      <c r="E214" s="39" t="str">
        <f aca="false">'[1]Calendrier et Résultats retour'!D206</f>
        <v/>
      </c>
      <c r="F214" s="37" t="str">
        <f aca="false">'[1]Calendrier et Résultats retour'!E206</f>
        <v>-</v>
      </c>
      <c r="G214" s="39" t="str">
        <f aca="false">'[1]Calendrier et Résultats retour'!F206</f>
        <v/>
      </c>
      <c r="H214" s="38" t="str">
        <f aca="false">'[1]Calendrier et Résultats retour'!G206</f>
        <v>San Gennaro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retour'!C207</f>
        <v>Forza Azzurra</v>
      </c>
      <c r="E215" s="39" t="str">
        <f aca="false">'[1]Calendrier et Résultats retour'!D207</f>
        <v/>
      </c>
      <c r="F215" s="37" t="str">
        <f aca="false">'[1]Calendrier et Résultats retour'!E207</f>
        <v>-</v>
      </c>
      <c r="G215" s="39" t="str">
        <f aca="false">'[1]Calendrier et Résultats retour'!F207</f>
        <v/>
      </c>
      <c r="H215" s="38" t="str">
        <f aca="false">'[1]Calendrier et Résultats retour'!G207</f>
        <v>Castagn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retour'!C208</f>
        <v>Forza Avellino</v>
      </c>
      <c r="E216" s="42" t="str">
        <f aca="false">'[1]Calendrier et Résultats retour'!D208</f>
        <v/>
      </c>
      <c r="F216" s="42" t="str">
        <f aca="false">'[1]Calendrier et Résultats retour'!E208</f>
        <v>-</v>
      </c>
      <c r="G216" s="42" t="str">
        <f aca="false">'[1]Calendrier et Résultats retour'!F208</f>
        <v/>
      </c>
      <c r="H216" s="43" t="str">
        <f aca="false">'[1]Calendrier et Résultats retour'!G208</f>
        <v>Papa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retour'!A211</f>
        <v>35</v>
      </c>
      <c r="D219" s="45" t="str">
        <f aca="false">'[1]Calendrier et Résultats retou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retour'!C213</f>
        <v>Tanomantalbano</v>
      </c>
      <c r="E221" s="52" t="str">
        <f aca="false">'[1]Calendrier et Résultats retour'!D213</f>
        <v/>
      </c>
      <c r="F221" s="50" t="str">
        <f aca="false">'[1]Calendrier et Résultats retour'!E213</f>
        <v>-</v>
      </c>
      <c r="G221" s="52" t="str">
        <f aca="false">'[1]Calendrier et Résultats retour'!F213</f>
        <v/>
      </c>
      <c r="H221" s="51" t="str">
        <f aca="false">'[1]Calendrier et Résultats retour'!G213</f>
        <v>Lannoia Quinta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retour'!C214</f>
        <v>Papa</v>
      </c>
      <c r="E222" s="52" t="str">
        <f aca="false">'[1]Calendrier et Résultats retour'!D214</f>
        <v/>
      </c>
      <c r="F222" s="50" t="str">
        <f aca="false">'[1]Calendrier et Résultats retour'!E214</f>
        <v>-</v>
      </c>
      <c r="G222" s="52" t="str">
        <f aca="false">'[1]Calendrier et Résultats retour'!F214</f>
        <v/>
      </c>
      <c r="H222" s="51" t="str">
        <f aca="false">'[1]Calendrier et Résultats retour'!G214</f>
        <v>La Smorfia d'Oro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retour'!C215</f>
        <v>Pachanga</v>
      </c>
      <c r="E223" s="52" t="str">
        <f aca="false">'[1]Calendrier et Résultats retour'!D215</f>
        <v/>
      </c>
      <c r="F223" s="50" t="str">
        <f aca="false">'[1]Calendrier et Résultats retour'!E215</f>
        <v>-</v>
      </c>
      <c r="G223" s="52" t="str">
        <f aca="false">'[1]Calendrier et Résultats retour'!F215</f>
        <v/>
      </c>
      <c r="H223" s="51" t="str">
        <f aca="false">'[1]Calendrier et Résultats retour'!G215</f>
        <v>Forza Azzurr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retour'!C216</f>
        <v>Gigante</v>
      </c>
      <c r="E224" s="52" t="str">
        <f aca="false">'[1]Calendrier et Résultats retour'!D216</f>
        <v/>
      </c>
      <c r="F224" s="50" t="str">
        <f aca="false">'[1]Calendrier et Résultats retour'!E216</f>
        <v>-</v>
      </c>
      <c r="G224" s="52" t="str">
        <f aca="false">'[1]Calendrier et Résultats retour'!F216</f>
        <v/>
      </c>
      <c r="H224" s="51" t="str">
        <f aca="false">'[1]Calendrier et Résultats retour'!G216</f>
        <v>AC Oglioni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retour'!C217</f>
        <v>Ruvo di Puglia</v>
      </c>
      <c r="E225" s="52" t="str">
        <f aca="false">'[1]Calendrier et Résultats retour'!D217</f>
        <v/>
      </c>
      <c r="F225" s="50" t="str">
        <f aca="false">'[1]Calendrier et Résultats retour'!E217</f>
        <v>-</v>
      </c>
      <c r="G225" s="52" t="str">
        <f aca="false">'[1]Calendrier et Résultats retour'!F217</f>
        <v/>
      </c>
      <c r="H225" s="51" t="str">
        <f aca="false">'[1]Calendrier et Résultats retour'!G217</f>
        <v>Mat Racing Club 1890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retour'!C218</f>
        <v>Drughi</v>
      </c>
      <c r="E226" s="52" t="str">
        <f aca="false">'[1]Calendrier et Résultats retour'!D218</f>
        <v/>
      </c>
      <c r="F226" s="50" t="str">
        <f aca="false">'[1]Calendrier et Résultats retour'!E218</f>
        <v>-</v>
      </c>
      <c r="G226" s="52" t="str">
        <f aca="false">'[1]Calendrier et Résultats retour'!F218</f>
        <v/>
      </c>
      <c r="H226" s="51" t="str">
        <f aca="false">'[1]Calendrier et Résultats retour'!G218</f>
        <v>Anti-Moviola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retour'!C219</f>
        <v>Läckerli Devils</v>
      </c>
      <c r="E227" s="52" t="str">
        <f aca="false">'[1]Calendrier et Résultats retour'!D219</f>
        <v/>
      </c>
      <c r="F227" s="50" t="str">
        <f aca="false">'[1]Calendrier et Résultats retour'!E219</f>
        <v>-</v>
      </c>
      <c r="G227" s="52" t="str">
        <f aca="false">'[1]Calendrier et Résultats retour'!F219</f>
        <v/>
      </c>
      <c r="H227" s="51" t="str">
        <f aca="false">'[1]Calendrier et Résultats retour'!G219</f>
        <v>Alia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retour'!C220</f>
        <v>San Gennaro</v>
      </c>
      <c r="E228" s="52" t="str">
        <f aca="false">'[1]Calendrier et Résultats retour'!D220</f>
        <v/>
      </c>
      <c r="F228" s="50" t="str">
        <f aca="false">'[1]Calendrier et Résultats retour'!E220</f>
        <v>-</v>
      </c>
      <c r="G228" s="52" t="str">
        <f aca="false">'[1]Calendrier et Résultats retour'!F220</f>
        <v/>
      </c>
      <c r="H228" s="51" t="str">
        <f aca="false">'[1]Calendrier et Résultats retour'!G220</f>
        <v>Diavolino1899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retour'!C221</f>
        <v>The Old Lady</v>
      </c>
      <c r="E229" s="52" t="str">
        <f aca="false">'[1]Calendrier et Résultats retour'!D221</f>
        <v/>
      </c>
      <c r="F229" s="50" t="str">
        <f aca="false">'[1]Calendrier et Résultats retour'!E221</f>
        <v>-</v>
      </c>
      <c r="G229" s="52" t="str">
        <f aca="false">'[1]Calendrier et Résultats retour'!F221</f>
        <v/>
      </c>
      <c r="H229" s="51" t="str">
        <f aca="false">'[1]Calendrier et Résultats retour'!G221</f>
        <v>Castagna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retour'!C222</f>
        <v>Forza Avellino</v>
      </c>
      <c r="E230" s="54" t="str">
        <f aca="false">'[1]Calendrier et Résultats retour'!D222</f>
        <v/>
      </c>
      <c r="F230" s="54" t="str">
        <f aca="false">'[1]Calendrier et Résultats retour'!E222</f>
        <v>-</v>
      </c>
      <c r="G230" s="54" t="str">
        <f aca="false">'[1]Calendrier et Résultats retour'!F222</f>
        <v/>
      </c>
      <c r="H230" s="55" t="str">
        <f aca="false">'[1]Calendrier et Résultats retour'!G222</f>
        <v>Mama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retour'!A225</f>
        <v>36</v>
      </c>
      <c r="D233" s="32" t="str">
        <f aca="false">'[1]Calendrier et Résultats retou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retour'!C227</f>
        <v>Mama</v>
      </c>
      <c r="E235" s="39" t="str">
        <f aca="false">'[1]Calendrier et Résultats retour'!D227</f>
        <v/>
      </c>
      <c r="F235" s="37" t="str">
        <f aca="false">'[1]Calendrier et Résultats retour'!E227</f>
        <v>-</v>
      </c>
      <c r="G235" s="39" t="str">
        <f aca="false">'[1]Calendrier et Résultats retour'!F227</f>
        <v/>
      </c>
      <c r="H235" s="38" t="str">
        <f aca="false">'[1]Calendrier et Résultats retour'!G227</f>
        <v>Tanomantalbano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retour'!C228</f>
        <v>Anti-Moviola</v>
      </c>
      <c r="E236" s="39" t="str">
        <f aca="false">'[1]Calendrier et Résultats retour'!D228</f>
        <v/>
      </c>
      <c r="F236" s="37" t="str">
        <f aca="false">'[1]Calendrier et Résultats retour'!E228</f>
        <v>-</v>
      </c>
      <c r="G236" s="39" t="str">
        <f aca="false">'[1]Calendrier et Résultats retour'!F228</f>
        <v/>
      </c>
      <c r="H236" s="38" t="str">
        <f aca="false">'[1]Calendrier et Résultats retour'!G228</f>
        <v>Pachang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retour'!C229</f>
        <v>Forza Azzurra</v>
      </c>
      <c r="E237" s="39" t="str">
        <f aca="false">'[1]Calendrier et Résultats retour'!D229</f>
        <v/>
      </c>
      <c r="F237" s="37" t="str">
        <f aca="false">'[1]Calendrier et Résultats retour'!E229</f>
        <v>-</v>
      </c>
      <c r="G237" s="39" t="str">
        <f aca="false">'[1]Calendrier et Résultats retour'!F229</f>
        <v/>
      </c>
      <c r="H237" s="38" t="str">
        <f aca="false">'[1]Calendrier et Résultats retour'!G229</f>
        <v>Läckerli Devils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retour'!C230</f>
        <v>Castagna</v>
      </c>
      <c r="E238" s="39" t="str">
        <f aca="false">'[1]Calendrier et Résultats retour'!D230</f>
        <v/>
      </c>
      <c r="F238" s="37" t="str">
        <f aca="false">'[1]Calendrier et Résultats retour'!E230</f>
        <v>-</v>
      </c>
      <c r="G238" s="39" t="str">
        <f aca="false">'[1]Calendrier et Résultats retour'!F230</f>
        <v/>
      </c>
      <c r="H238" s="38" t="str">
        <f aca="false">'[1]Calendrier et Résultats retour'!G230</f>
        <v>Gigante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retour'!C231</f>
        <v>AC Oglioni</v>
      </c>
      <c r="E239" s="39" t="str">
        <f aca="false">'[1]Calendrier et Résultats retour'!D231</f>
        <v/>
      </c>
      <c r="F239" s="37" t="str">
        <f aca="false">'[1]Calendrier et Résultats retour'!E231</f>
        <v>-</v>
      </c>
      <c r="G239" s="39" t="str">
        <f aca="false">'[1]Calendrier et Résultats retour'!F231</f>
        <v/>
      </c>
      <c r="H239" s="38" t="str">
        <f aca="false">'[1]Calendrier et Résultats retour'!G231</f>
        <v>Forza Avellino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retour'!C232</f>
        <v>Mat Racing Club 1890</v>
      </c>
      <c r="E240" s="39" t="str">
        <f aca="false">'[1]Calendrier et Résultats retour'!D232</f>
        <v/>
      </c>
      <c r="F240" s="37" t="str">
        <f aca="false">'[1]Calendrier et Résultats retour'!E232</f>
        <v>-</v>
      </c>
      <c r="G240" s="39" t="str">
        <f aca="false">'[1]Calendrier et Résultats retour'!F232</f>
        <v/>
      </c>
      <c r="H240" s="38" t="str">
        <f aca="false">'[1]Calendrier et Résultats retour'!G232</f>
        <v>Drughi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retour'!C233</f>
        <v>Alias</v>
      </c>
      <c r="E241" s="39" t="str">
        <f aca="false">'[1]Calendrier et Résultats retour'!D233</f>
        <v/>
      </c>
      <c r="F241" s="37" t="str">
        <f aca="false">'[1]Calendrier et Résultats retour'!E233</f>
        <v>-</v>
      </c>
      <c r="G241" s="39" t="str">
        <f aca="false">'[1]Calendrier et Résultats retour'!F233</f>
        <v/>
      </c>
      <c r="H241" s="38" t="str">
        <f aca="false">'[1]Calendrier et Résultats retour'!G233</f>
        <v>Ruvo di Puglia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retour'!C234</f>
        <v>Lannoia Quinta</v>
      </c>
      <c r="E242" s="39" t="str">
        <f aca="false">'[1]Calendrier et Résultats retour'!D234</f>
        <v/>
      </c>
      <c r="F242" s="37" t="str">
        <f aca="false">'[1]Calendrier et Résultats retour'!E234</f>
        <v>-</v>
      </c>
      <c r="G242" s="39" t="str">
        <f aca="false">'[1]Calendrier et Résultats retour'!F234</f>
        <v/>
      </c>
      <c r="H242" s="38" t="str">
        <f aca="false">'[1]Calendrier et Résultats retour'!G234</f>
        <v>The Old Lady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retour'!C235</f>
        <v>La Smorfia d'Oro</v>
      </c>
      <c r="E243" s="39" t="str">
        <f aca="false">'[1]Calendrier et Résultats retour'!D235</f>
        <v/>
      </c>
      <c r="F243" s="37" t="str">
        <f aca="false">'[1]Calendrier et Résultats retour'!E235</f>
        <v>-</v>
      </c>
      <c r="G243" s="39" t="str">
        <f aca="false">'[1]Calendrier et Résultats retour'!F235</f>
        <v/>
      </c>
      <c r="H243" s="38" t="str">
        <f aca="false">'[1]Calendrier et Résultats retour'!G235</f>
        <v>San Genna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retour'!C236</f>
        <v>Diavolino1899</v>
      </c>
      <c r="E244" s="42" t="str">
        <f aca="false">'[1]Calendrier et Résultats retour'!D236</f>
        <v/>
      </c>
      <c r="F244" s="42" t="str">
        <f aca="false">'[1]Calendrier et Résultats retour'!E236</f>
        <v>-</v>
      </c>
      <c r="G244" s="42" t="str">
        <f aca="false">'[1]Calendrier et Résultats retour'!F236</f>
        <v/>
      </c>
      <c r="H244" s="43" t="str">
        <f aca="false">'[1]Calendrier et Résultats retour'!G236</f>
        <v>Papa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retour'!A239</f>
        <v>37</v>
      </c>
      <c r="D247" s="45" t="str">
        <f aca="false">'[1]Calendrier et Résultats retou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retour'!C241</f>
        <v>Papa</v>
      </c>
      <c r="E249" s="52" t="str">
        <f aca="false">'[1]Calendrier et Résultats retour'!D241</f>
        <v/>
      </c>
      <c r="F249" s="50" t="str">
        <f aca="false">'[1]Calendrier et Résultats retour'!E241</f>
        <v>-</v>
      </c>
      <c r="G249" s="52" t="str">
        <f aca="false">'[1]Calendrier et Résultats retour'!F241</f>
        <v/>
      </c>
      <c r="H249" s="51" t="str">
        <f aca="false">'[1]Calendrier et Résultats retour'!G241</f>
        <v>Lannoia Quint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retour'!C242</f>
        <v>Forza Avellino</v>
      </c>
      <c r="E250" s="52" t="str">
        <f aca="false">'[1]Calendrier et Résultats retour'!D242</f>
        <v/>
      </c>
      <c r="F250" s="50" t="str">
        <f aca="false">'[1]Calendrier et Résultats retour'!E242</f>
        <v>-</v>
      </c>
      <c r="G250" s="52" t="str">
        <f aca="false">'[1]Calendrier et Résultats retour'!F242</f>
        <v/>
      </c>
      <c r="H250" s="51" t="str">
        <f aca="false">'[1]Calendrier et Résultats retour'!G242</f>
        <v>La Smorfia d'Or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retour'!C243</f>
        <v>Ruvo di Puglia</v>
      </c>
      <c r="E251" s="52" t="str">
        <f aca="false">'[1]Calendrier et Résultats retour'!D243</f>
        <v/>
      </c>
      <c r="F251" s="50" t="str">
        <f aca="false">'[1]Calendrier et Résultats retour'!E243</f>
        <v>-</v>
      </c>
      <c r="G251" s="52" t="str">
        <f aca="false">'[1]Calendrier et Résultats retour'!F243</f>
        <v/>
      </c>
      <c r="H251" s="51" t="str">
        <f aca="false">'[1]Calendrier et Résultats retour'!G243</f>
        <v>Forza Azzurr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retour'!C244</f>
        <v>Tanomantalbano</v>
      </c>
      <c r="E252" s="52" t="str">
        <f aca="false">'[1]Calendrier et Résultats retour'!D244</f>
        <v/>
      </c>
      <c r="F252" s="50" t="str">
        <f aca="false">'[1]Calendrier et Résultats retour'!E244</f>
        <v>-</v>
      </c>
      <c r="G252" s="52" t="str">
        <f aca="false">'[1]Calendrier et Résultats retour'!F244</f>
        <v/>
      </c>
      <c r="H252" s="51" t="str">
        <f aca="false">'[1]Calendrier et Résultats retour'!G244</f>
        <v>AC Oglioni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retour'!C245</f>
        <v>The Old Lady</v>
      </c>
      <c r="E253" s="52" t="str">
        <f aca="false">'[1]Calendrier et Résultats retour'!D245</f>
        <v/>
      </c>
      <c r="F253" s="50" t="str">
        <f aca="false">'[1]Calendrier et Résultats retour'!E245</f>
        <v>-</v>
      </c>
      <c r="G253" s="52" t="str">
        <f aca="false">'[1]Calendrier et Résultats retour'!F245</f>
        <v/>
      </c>
      <c r="H253" s="51" t="str">
        <f aca="false">'[1]Calendrier et Résultats retour'!G245</f>
        <v>Mat Racing Club 1890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retour'!C246</f>
        <v>Gigante</v>
      </c>
      <c r="E254" s="52" t="str">
        <f aca="false">'[1]Calendrier et Résultats retour'!D246</f>
        <v/>
      </c>
      <c r="F254" s="50" t="str">
        <f aca="false">'[1]Calendrier et Résultats retour'!E246</f>
        <v>-</v>
      </c>
      <c r="G254" s="52" t="str">
        <f aca="false">'[1]Calendrier et Résultats retour'!F246</f>
        <v/>
      </c>
      <c r="H254" s="51" t="str">
        <f aca="false">'[1]Calendrier et Résultats retour'!G246</f>
        <v>Anti-Moviola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retour'!C247</f>
        <v>Pachanga</v>
      </c>
      <c r="E255" s="52" t="str">
        <f aca="false">'[1]Calendrier et Résultats retour'!D247</f>
        <v/>
      </c>
      <c r="F255" s="50" t="str">
        <f aca="false">'[1]Calendrier et Résultats retour'!E247</f>
        <v>-</v>
      </c>
      <c r="G255" s="52" t="str">
        <f aca="false">'[1]Calendrier et Résultats retour'!F247</f>
        <v/>
      </c>
      <c r="H255" s="51" t="str">
        <f aca="false">'[1]Calendrier et Résultats retour'!G247</f>
        <v>Alias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retour'!C248</f>
        <v>Drughi</v>
      </c>
      <c r="E256" s="52" t="str">
        <f aca="false">'[1]Calendrier et Résultats retour'!D248</f>
        <v/>
      </c>
      <c r="F256" s="50" t="str">
        <f aca="false">'[1]Calendrier et Résultats retour'!E248</f>
        <v>-</v>
      </c>
      <c r="G256" s="52" t="str">
        <f aca="false">'[1]Calendrier et Résultats retour'!F248</f>
        <v/>
      </c>
      <c r="H256" s="51" t="str">
        <f aca="false">'[1]Calendrier et Résultats retour'!G248</f>
        <v>Diavolino1899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retour'!C249</f>
        <v>Läckerli Devils</v>
      </c>
      <c r="E257" s="52" t="str">
        <f aca="false">'[1]Calendrier et Résultats retour'!D249</f>
        <v/>
      </c>
      <c r="F257" s="50" t="str">
        <f aca="false">'[1]Calendrier et Résultats retour'!E249</f>
        <v>-</v>
      </c>
      <c r="G257" s="52" t="str">
        <f aca="false">'[1]Calendrier et Résultats retour'!F249</f>
        <v/>
      </c>
      <c r="H257" s="51" t="str">
        <f aca="false">'[1]Calendrier et Résultats retour'!G249</f>
        <v>Castagna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retour'!C250</f>
        <v>San Gennaro</v>
      </c>
      <c r="E258" s="54" t="str">
        <f aca="false">'[1]Calendrier et Résultats retour'!D250</f>
        <v/>
      </c>
      <c r="F258" s="54" t="str">
        <f aca="false">'[1]Calendrier et Résultats retour'!E250</f>
        <v>-</v>
      </c>
      <c r="G258" s="54" t="str">
        <f aca="false">'[1]Calendrier et Résultats retour'!F250</f>
        <v/>
      </c>
      <c r="H258" s="55" t="str">
        <f aca="false">'[1]Calendrier et Résultats retour'!G250</f>
        <v>Mama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retour'!A253</f>
        <v>38</v>
      </c>
      <c r="D261" s="32" t="str">
        <f aca="false">'[1]Calendrier et Résultats retou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retour'!C255</f>
        <v>Forza Azzurra</v>
      </c>
      <c r="E263" s="39" t="str">
        <f aca="false">'[1]Calendrier et Résultats retour'!D255</f>
        <v/>
      </c>
      <c r="F263" s="37" t="str">
        <f aca="false">'[1]Calendrier et Résultats retour'!E255</f>
        <v>-</v>
      </c>
      <c r="G263" s="39" t="str">
        <f aca="false">'[1]Calendrier et Résultats retour'!F255</f>
        <v/>
      </c>
      <c r="H263" s="38" t="str">
        <f aca="false">'[1]Calendrier et Résultats retour'!G255</f>
        <v>Tanomantalbano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retour'!C256</f>
        <v>La Smorfia d'Oro</v>
      </c>
      <c r="E264" s="39" t="str">
        <f aca="false">'[1]Calendrier et Résultats retour'!D256</f>
        <v/>
      </c>
      <c r="F264" s="37" t="str">
        <f aca="false">'[1]Calendrier et Résultats retour'!E256</f>
        <v>-</v>
      </c>
      <c r="G264" s="39" t="str">
        <f aca="false">'[1]Calendrier et Résultats retour'!F256</f>
        <v/>
      </c>
      <c r="H264" s="38" t="str">
        <f aca="false">'[1]Calendrier et Résultats retour'!G256</f>
        <v>Pachanga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retour'!C257</f>
        <v>Lannoia Quinta</v>
      </c>
      <c r="E265" s="39" t="str">
        <f aca="false">'[1]Calendrier et Résultats retour'!D257</f>
        <v/>
      </c>
      <c r="F265" s="37" t="str">
        <f aca="false">'[1]Calendrier et Résultats retour'!E257</f>
        <v>-</v>
      </c>
      <c r="G265" s="39" t="str">
        <f aca="false">'[1]Calendrier et Résultats retour'!F257</f>
        <v/>
      </c>
      <c r="H265" s="38" t="str">
        <f aca="false">'[1]Calendrier et Résultats retour'!G257</f>
        <v>Läckerli Devils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retour'!C258</f>
        <v>Alias</v>
      </c>
      <c r="E266" s="39" t="str">
        <f aca="false">'[1]Calendrier et Résultats retour'!D258</f>
        <v/>
      </c>
      <c r="F266" s="37" t="str">
        <f aca="false">'[1]Calendrier et Résultats retour'!E258</f>
        <v>-</v>
      </c>
      <c r="G266" s="39" t="str">
        <f aca="false">'[1]Calendrier et Résultats retour'!F258</f>
        <v/>
      </c>
      <c r="H266" s="38" t="str">
        <f aca="false">'[1]Calendrier et Résultats retour'!G258</f>
        <v>Gigante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retour'!C259</f>
        <v>Diavolino1899</v>
      </c>
      <c r="E267" s="39" t="str">
        <f aca="false">'[1]Calendrier et Résultats retour'!D259</f>
        <v/>
      </c>
      <c r="F267" s="37" t="str">
        <f aca="false">'[1]Calendrier et Résultats retour'!E259</f>
        <v>-</v>
      </c>
      <c r="G267" s="39" t="str">
        <f aca="false">'[1]Calendrier et Résultats retour'!F259</f>
        <v/>
      </c>
      <c r="H267" s="38" t="str">
        <f aca="false">'[1]Calendrier et Résultats retour'!G259</f>
        <v>Forza Avellino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retour'!C260</f>
        <v>Castagna</v>
      </c>
      <c r="E268" s="39" t="str">
        <f aca="false">'[1]Calendrier et Résultats retour'!D260</f>
        <v/>
      </c>
      <c r="F268" s="37" t="str">
        <f aca="false">'[1]Calendrier et Résultats retour'!E260</f>
        <v>-</v>
      </c>
      <c r="G268" s="39" t="str">
        <f aca="false">'[1]Calendrier et Résultats retour'!F260</f>
        <v/>
      </c>
      <c r="H268" s="38" t="str">
        <f aca="false">'[1]Calendrier et Résultats retour'!G260</f>
        <v>Drughi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retour'!C261</f>
        <v>Anti-Moviola</v>
      </c>
      <c r="E269" s="39" t="str">
        <f aca="false">'[1]Calendrier et Résultats retour'!D261</f>
        <v/>
      </c>
      <c r="F269" s="37" t="str">
        <f aca="false">'[1]Calendrier et Résultats retour'!E261</f>
        <v>-</v>
      </c>
      <c r="G269" s="39" t="str">
        <f aca="false">'[1]Calendrier et Résultats retour'!F261</f>
        <v/>
      </c>
      <c r="H269" s="38" t="str">
        <f aca="false">'[1]Calendrier et Résultats retour'!G261</f>
        <v>Ruvo di Pugli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retour'!C262</f>
        <v>AC Oglioni</v>
      </c>
      <c r="E270" s="39" t="str">
        <f aca="false">'[1]Calendrier et Résultats retour'!D262</f>
        <v/>
      </c>
      <c r="F270" s="37" t="str">
        <f aca="false">'[1]Calendrier et Résultats retour'!E262</f>
        <v>-</v>
      </c>
      <c r="G270" s="39" t="str">
        <f aca="false">'[1]Calendrier et Résultats retour'!F262</f>
        <v/>
      </c>
      <c r="H270" s="38" t="str">
        <f aca="false">'[1]Calendrier et Résultats retour'!G262</f>
        <v>The Old Lady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retour'!C263</f>
        <v>Mat Racing Club 1890</v>
      </c>
      <c r="E271" s="39" t="str">
        <f aca="false">'[1]Calendrier et Résultats retour'!D263</f>
        <v/>
      </c>
      <c r="F271" s="37" t="str">
        <f aca="false">'[1]Calendrier et Résultats retour'!E263</f>
        <v>-</v>
      </c>
      <c r="G271" s="39" t="str">
        <f aca="false">'[1]Calendrier et Résultats retour'!F263</f>
        <v/>
      </c>
      <c r="H271" s="38" t="str">
        <f aca="false">'[1]Calendrier et Résultats retour'!G263</f>
        <v>San Gennaro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retour'!C264</f>
        <v>Mama</v>
      </c>
      <c r="E272" s="42" t="str">
        <f aca="false">'[1]Calendrier et Résultats retour'!D264</f>
        <v/>
      </c>
      <c r="F272" s="42" t="str">
        <f aca="false">'[1]Calendrier et Résultats retour'!E264</f>
        <v>-</v>
      </c>
      <c r="G272" s="42" t="str">
        <f aca="false">'[1]Calendrier et Résultats retour'!F264</f>
        <v/>
      </c>
      <c r="H272" s="43" t="str">
        <f aca="false">'[1]Calendrier et Résultats retour'!G264</f>
        <v>Pap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21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21</v>
      </c>
      <c r="F12" s="73"/>
      <c r="G12" s="74" t="n">
        <f aca="false">[1]Classement!$E$7</f>
        <v>14</v>
      </c>
      <c r="H12" s="75" t="n">
        <f aca="false">[1]Classement!$F$7</f>
        <v>4</v>
      </c>
      <c r="I12" s="75" t="n">
        <f aca="false">[1]Classement!$G$7</f>
        <v>3</v>
      </c>
      <c r="J12" s="73"/>
      <c r="K12" s="75" t="n">
        <f aca="false">[1]Classement!$I$7</f>
        <v>51</v>
      </c>
      <c r="L12" s="75" t="str">
        <f aca="false">[1]Classement!J7</f>
        <v>-</v>
      </c>
      <c r="M12" s="75" t="n">
        <f aca="false">[1]Classement!$K$7</f>
        <v>36</v>
      </c>
      <c r="N12" s="73" t="n">
        <f aca="false">[1]Classement!L7</f>
        <v>15</v>
      </c>
      <c r="O12" s="73"/>
      <c r="P12" s="76" t="n">
        <f aca="false">[1]Classement!$N$7</f>
        <v>46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Drughi</v>
      </c>
      <c r="E13" s="72" t="n">
        <f aca="false">[1]Classement!$C$8</f>
        <v>21</v>
      </c>
      <c r="F13" s="73"/>
      <c r="G13" s="74" t="n">
        <f aca="false">[1]Classement!$E$8</f>
        <v>11</v>
      </c>
      <c r="H13" s="75" t="n">
        <f aca="false">[1]Classement!$F$8</f>
        <v>5</v>
      </c>
      <c r="I13" s="75" t="n">
        <f aca="false">[1]Classement!$G$8</f>
        <v>5</v>
      </c>
      <c r="J13" s="73"/>
      <c r="K13" s="75" t="n">
        <f aca="false">[1]Classement!$I$8</f>
        <v>41</v>
      </c>
      <c r="L13" s="75" t="str">
        <f aca="false">[1]Classement!J8</f>
        <v>-</v>
      </c>
      <c r="M13" s="75" t="n">
        <f aca="false">[1]Classement!$K$8</f>
        <v>36</v>
      </c>
      <c r="N13" s="73" t="n">
        <f aca="false">[1]Classement!L8</f>
        <v>5</v>
      </c>
      <c r="O13" s="73"/>
      <c r="P13" s="76" t="n">
        <f aca="false">[1]Classement!$N$8</f>
        <v>38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San Gennaro</v>
      </c>
      <c r="E14" s="72" t="n">
        <f aca="false">[1]Classement!$C$9</f>
        <v>21</v>
      </c>
      <c r="F14" s="73"/>
      <c r="G14" s="74" t="n">
        <f aca="false">[1]Classement!$E$9</f>
        <v>10</v>
      </c>
      <c r="H14" s="75" t="n">
        <f aca="false">[1]Classement!$F$9</f>
        <v>6</v>
      </c>
      <c r="I14" s="75" t="n">
        <f aca="false">[1]Classement!$G$9</f>
        <v>5</v>
      </c>
      <c r="J14" s="73"/>
      <c r="K14" s="75" t="n">
        <f aca="false">[1]Classement!$I$9</f>
        <v>51</v>
      </c>
      <c r="L14" s="75" t="str">
        <f aca="false">[1]Classement!J9</f>
        <v>-</v>
      </c>
      <c r="M14" s="75" t="n">
        <f aca="false">[1]Classement!$K$9</f>
        <v>44</v>
      </c>
      <c r="N14" s="73" t="n">
        <f aca="false">[1]Classement!L9</f>
        <v>7</v>
      </c>
      <c r="O14" s="73"/>
      <c r="P14" s="76" t="n">
        <f aca="false">[1]Classement!$N$9</f>
        <v>36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AC Oglioni</v>
      </c>
      <c r="E15" s="72" t="n">
        <f aca="false">[1]Classement!$C$10</f>
        <v>21</v>
      </c>
      <c r="F15" s="73"/>
      <c r="G15" s="74" t="n">
        <f aca="false">[1]Classement!$E$10</f>
        <v>10</v>
      </c>
      <c r="H15" s="75" t="n">
        <f aca="false">[1]Classement!$F$10</f>
        <v>5</v>
      </c>
      <c r="I15" s="75" t="n">
        <f aca="false">[1]Classement!$G$10</f>
        <v>6</v>
      </c>
      <c r="J15" s="73"/>
      <c r="K15" s="75" t="n">
        <f aca="false">[1]Classement!$I$10</f>
        <v>50</v>
      </c>
      <c r="L15" s="75" t="str">
        <f aca="false">[1]Classement!J10</f>
        <v>-</v>
      </c>
      <c r="M15" s="75" t="n">
        <f aca="false">[1]Classement!$K$10</f>
        <v>44</v>
      </c>
      <c r="N15" s="73" t="n">
        <f aca="false">[1]Classement!L10</f>
        <v>6</v>
      </c>
      <c r="O15" s="73"/>
      <c r="P15" s="76" t="n">
        <f aca="false">[1]Classement!$N$10</f>
        <v>35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Forza Azzurra</v>
      </c>
      <c r="E16" s="72" t="n">
        <f aca="false">[1]Classement!$C$11</f>
        <v>21</v>
      </c>
      <c r="F16" s="73"/>
      <c r="G16" s="74" t="n">
        <f aca="false">[1]Classement!$E$11</f>
        <v>10</v>
      </c>
      <c r="H16" s="75" t="n">
        <f aca="false">[1]Classement!$F$11</f>
        <v>5</v>
      </c>
      <c r="I16" s="75" t="n">
        <f aca="false">[1]Classement!$G$11</f>
        <v>6</v>
      </c>
      <c r="J16" s="73"/>
      <c r="K16" s="75" t="n">
        <f aca="false">[1]Classement!$I$11</f>
        <v>41</v>
      </c>
      <c r="L16" s="75" t="str">
        <f aca="false">[1]Classement!J11</f>
        <v>-</v>
      </c>
      <c r="M16" s="75" t="n">
        <f aca="false">[1]Classement!$K$11</f>
        <v>37</v>
      </c>
      <c r="N16" s="73" t="n">
        <f aca="false">[1]Classement!L11</f>
        <v>4</v>
      </c>
      <c r="O16" s="73"/>
      <c r="P16" s="76" t="n">
        <f aca="false">[1]Classement!$N$11</f>
        <v>35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Läckerli Devils</v>
      </c>
      <c r="E17" s="72" t="n">
        <f aca="false">[1]Classement!$C$12</f>
        <v>21</v>
      </c>
      <c r="F17" s="73"/>
      <c r="G17" s="74" t="n">
        <f aca="false">[1]Classement!$E$12</f>
        <v>9</v>
      </c>
      <c r="H17" s="75" t="n">
        <f aca="false">[1]Classement!$F$12</f>
        <v>6</v>
      </c>
      <c r="I17" s="75" t="n">
        <f aca="false">[1]Classement!$G$12</f>
        <v>6</v>
      </c>
      <c r="J17" s="73"/>
      <c r="K17" s="75" t="n">
        <f aca="false">[1]Classement!$I$12</f>
        <v>52</v>
      </c>
      <c r="L17" s="75" t="str">
        <f aca="false">[1]Classement!J12</f>
        <v>-</v>
      </c>
      <c r="M17" s="75" t="n">
        <f aca="false">[1]Classement!$K$12</f>
        <v>42</v>
      </c>
      <c r="N17" s="73" t="n">
        <f aca="false">[1]Classement!L12</f>
        <v>10</v>
      </c>
      <c r="O17" s="73"/>
      <c r="P17" s="76" t="n">
        <f aca="false">[1]Classement!$N$12</f>
        <v>33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Gigante</v>
      </c>
      <c r="E18" s="72" t="n">
        <f aca="false">[1]Classement!$C$13</f>
        <v>21</v>
      </c>
      <c r="F18" s="73"/>
      <c r="G18" s="74" t="n">
        <f aca="false">[1]Classement!$E$13</f>
        <v>9</v>
      </c>
      <c r="H18" s="75" t="n">
        <f aca="false">[1]Classement!$F$13</f>
        <v>5</v>
      </c>
      <c r="I18" s="75" t="n">
        <f aca="false">[1]Classement!$G$13</f>
        <v>7</v>
      </c>
      <c r="J18" s="73"/>
      <c r="K18" s="75" t="n">
        <f aca="false">[1]Classement!$I$13</f>
        <v>45</v>
      </c>
      <c r="L18" s="75" t="str">
        <f aca="false">[1]Classement!J13</f>
        <v>-</v>
      </c>
      <c r="M18" s="75" t="n">
        <f aca="false">[1]Classement!$K$13</f>
        <v>45</v>
      </c>
      <c r="N18" s="73" t="n">
        <f aca="false">[1]Classement!L13</f>
        <v>0</v>
      </c>
      <c r="O18" s="73"/>
      <c r="P18" s="76" t="n">
        <f aca="false">[1]Classement!$N$13</f>
        <v>32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Alias</v>
      </c>
      <c r="E19" s="72" t="n">
        <f aca="false">[1]Classement!$C$14</f>
        <v>21</v>
      </c>
      <c r="F19" s="73"/>
      <c r="G19" s="74" t="n">
        <f aca="false">[1]Classement!$E$14</f>
        <v>9</v>
      </c>
      <c r="H19" s="75" t="n">
        <f aca="false">[1]Classement!$F$14</f>
        <v>4</v>
      </c>
      <c r="I19" s="75" t="n">
        <f aca="false">[1]Classement!$G$14</f>
        <v>8</v>
      </c>
      <c r="J19" s="73"/>
      <c r="K19" s="75" t="n">
        <f aca="false">[1]Classement!$I$14</f>
        <v>51</v>
      </c>
      <c r="L19" s="75" t="str">
        <f aca="false">[1]Classement!J14</f>
        <v>-</v>
      </c>
      <c r="M19" s="75" t="n">
        <f aca="false">[1]Classement!$K$14</f>
        <v>46</v>
      </c>
      <c r="N19" s="73" t="n">
        <f aca="false">[1]Classement!L14</f>
        <v>5</v>
      </c>
      <c r="O19" s="73"/>
      <c r="P19" s="76" t="n">
        <f aca="false">[1]Classement!$N$14</f>
        <v>31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Anti-Moviola</v>
      </c>
      <c r="E20" s="72" t="n">
        <f aca="false">[1]Classement!$C$15</f>
        <v>21</v>
      </c>
      <c r="F20" s="73"/>
      <c r="G20" s="74" t="n">
        <f aca="false">[1]Classement!$E$15</f>
        <v>9</v>
      </c>
      <c r="H20" s="75" t="n">
        <f aca="false">[1]Classement!$F$15</f>
        <v>4</v>
      </c>
      <c r="I20" s="75" t="n">
        <f aca="false">[1]Classement!$G$15</f>
        <v>8</v>
      </c>
      <c r="J20" s="73"/>
      <c r="K20" s="75" t="n">
        <f aca="false">[1]Classement!$I$15</f>
        <v>35</v>
      </c>
      <c r="L20" s="75" t="str">
        <f aca="false">[1]Classement!J15</f>
        <v>-</v>
      </c>
      <c r="M20" s="75" t="n">
        <f aca="false">[1]Classement!$K$15</f>
        <v>41</v>
      </c>
      <c r="N20" s="73" t="n">
        <f aca="false">[1]Classement!L15</f>
        <v>-6</v>
      </c>
      <c r="O20" s="73"/>
      <c r="P20" s="76" t="n">
        <f aca="false">[1]Classement!$N$15</f>
        <v>31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Mama</v>
      </c>
      <c r="E21" s="72" t="n">
        <f aca="false">[1]Classement!$C$16</f>
        <v>21</v>
      </c>
      <c r="F21" s="73"/>
      <c r="G21" s="74" t="n">
        <f aca="false">[1]Classement!$E$16</f>
        <v>8</v>
      </c>
      <c r="H21" s="75" t="n">
        <f aca="false">[1]Classement!$F$16</f>
        <v>6</v>
      </c>
      <c r="I21" s="75" t="n">
        <f aca="false">[1]Classement!$G$16</f>
        <v>7</v>
      </c>
      <c r="J21" s="73"/>
      <c r="K21" s="75" t="n">
        <f aca="false">[1]Classement!$I$16</f>
        <v>45</v>
      </c>
      <c r="L21" s="75" t="str">
        <f aca="false">[1]Classement!J16</f>
        <v>-</v>
      </c>
      <c r="M21" s="75" t="n">
        <f aca="false">[1]Classement!$K$16</f>
        <v>42</v>
      </c>
      <c r="N21" s="73" t="n">
        <f aca="false">[1]Classement!L16</f>
        <v>3</v>
      </c>
      <c r="O21" s="73"/>
      <c r="P21" s="76" t="n">
        <f aca="false">[1]Classement!$N$16</f>
        <v>30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Lannoia Quinta</v>
      </c>
      <c r="E22" s="72" t="n">
        <f aca="false">[1]Classement!$C$17</f>
        <v>21</v>
      </c>
      <c r="F22" s="73"/>
      <c r="G22" s="74" t="n">
        <f aca="false">[1]Classement!$E$17</f>
        <v>9</v>
      </c>
      <c r="H22" s="75" t="n">
        <f aca="false">[1]Classement!$F$17</f>
        <v>3</v>
      </c>
      <c r="I22" s="75" t="n">
        <f aca="false">[1]Classement!$G$17</f>
        <v>9</v>
      </c>
      <c r="J22" s="73"/>
      <c r="K22" s="75" t="n">
        <f aca="false">[1]Classement!$I$17</f>
        <v>52</v>
      </c>
      <c r="L22" s="75" t="str">
        <f aca="false">[1]Classement!J17</f>
        <v>-</v>
      </c>
      <c r="M22" s="75" t="n">
        <f aca="false">[1]Classement!$K$17</f>
        <v>55</v>
      </c>
      <c r="N22" s="73" t="n">
        <f aca="false">[1]Classement!L17</f>
        <v>-3</v>
      </c>
      <c r="O22" s="73"/>
      <c r="P22" s="76" t="n">
        <f aca="false">[1]Classement!$N$17</f>
        <v>30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Mat Racing Club 1890</v>
      </c>
      <c r="E23" s="72" t="n">
        <f aca="false">[1]Classement!$C$18</f>
        <v>21</v>
      </c>
      <c r="F23" s="73"/>
      <c r="G23" s="74" t="n">
        <f aca="false">[1]Classement!$E$18</f>
        <v>8</v>
      </c>
      <c r="H23" s="75" t="n">
        <f aca="false">[1]Classement!$F$18</f>
        <v>4</v>
      </c>
      <c r="I23" s="75" t="n">
        <f aca="false">[1]Classement!$G$18</f>
        <v>9</v>
      </c>
      <c r="J23" s="73"/>
      <c r="K23" s="75" t="n">
        <f aca="false">[1]Classement!$I$18</f>
        <v>40</v>
      </c>
      <c r="L23" s="75" t="str">
        <f aca="false">[1]Classement!J18</f>
        <v>-</v>
      </c>
      <c r="M23" s="75" t="n">
        <f aca="false">[1]Classement!$K$18</f>
        <v>41</v>
      </c>
      <c r="N23" s="73" t="n">
        <f aca="false">[1]Classement!L18</f>
        <v>-1</v>
      </c>
      <c r="O23" s="73"/>
      <c r="P23" s="76" t="n">
        <f aca="false">[1]Classement!$N$18</f>
        <v>28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Forza Avellino</v>
      </c>
      <c r="E24" s="72" t="n">
        <f aca="false">[1]Classement!$C$19</f>
        <v>21</v>
      </c>
      <c r="F24" s="73"/>
      <c r="G24" s="74" t="n">
        <f aca="false">[1]Classement!$E$19</f>
        <v>6</v>
      </c>
      <c r="H24" s="75" t="n">
        <f aca="false">[1]Classement!$F$19</f>
        <v>8</v>
      </c>
      <c r="I24" s="75" t="n">
        <f aca="false">[1]Classement!$G$19</f>
        <v>7</v>
      </c>
      <c r="J24" s="73"/>
      <c r="K24" s="75" t="n">
        <f aca="false">[1]Classement!$I$19</f>
        <v>43</v>
      </c>
      <c r="L24" s="75" t="str">
        <f aca="false">[1]Classement!J19</f>
        <v>-</v>
      </c>
      <c r="M24" s="75" t="n">
        <f aca="false">[1]Classement!$K$19</f>
        <v>38</v>
      </c>
      <c r="N24" s="73" t="n">
        <f aca="false">[1]Classement!L19</f>
        <v>5</v>
      </c>
      <c r="O24" s="73"/>
      <c r="P24" s="76" t="n">
        <f aca="false">[1]Classement!$N$19</f>
        <v>26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Pachanga</v>
      </c>
      <c r="E25" s="72" t="n">
        <f aca="false">[1]Classement!$C$20</f>
        <v>21</v>
      </c>
      <c r="F25" s="73"/>
      <c r="G25" s="74" t="n">
        <f aca="false">[1]Classement!$E$20</f>
        <v>6</v>
      </c>
      <c r="H25" s="75" t="n">
        <f aca="false">[1]Classement!$F$20</f>
        <v>8</v>
      </c>
      <c r="I25" s="75" t="n">
        <f aca="false">[1]Classement!$G$20</f>
        <v>7</v>
      </c>
      <c r="J25" s="73"/>
      <c r="K25" s="75" t="n">
        <f aca="false">[1]Classement!$I$20</f>
        <v>42</v>
      </c>
      <c r="L25" s="75" t="str">
        <f aca="false">[1]Classement!J20</f>
        <v>-</v>
      </c>
      <c r="M25" s="75" t="n">
        <f aca="false">[1]Classement!$K$20</f>
        <v>45</v>
      </c>
      <c r="N25" s="73" t="n">
        <f aca="false">[1]Classement!L20</f>
        <v>-3</v>
      </c>
      <c r="O25" s="73"/>
      <c r="P25" s="76" t="n">
        <f aca="false">[1]Classement!$N$20</f>
        <v>26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Tanomantalbano</v>
      </c>
      <c r="E26" s="72" t="n">
        <f aca="false">[1]Classement!$C$21</f>
        <v>21</v>
      </c>
      <c r="F26" s="73"/>
      <c r="G26" s="74" t="n">
        <f aca="false">[1]Classement!$E$21</f>
        <v>7</v>
      </c>
      <c r="H26" s="75" t="n">
        <f aca="false">[1]Classement!$F$21</f>
        <v>4</v>
      </c>
      <c r="I26" s="75" t="n">
        <f aca="false">[1]Classement!$G$21</f>
        <v>10</v>
      </c>
      <c r="J26" s="73"/>
      <c r="K26" s="75" t="n">
        <f aca="false">[1]Classement!$I$21</f>
        <v>35</v>
      </c>
      <c r="L26" s="75" t="str">
        <f aca="false">[1]Classement!J21</f>
        <v>-</v>
      </c>
      <c r="M26" s="75" t="n">
        <f aca="false">[1]Classement!$K$21</f>
        <v>40</v>
      </c>
      <c r="N26" s="73" t="n">
        <f aca="false">[1]Classement!L21</f>
        <v>-5</v>
      </c>
      <c r="O26" s="73"/>
      <c r="P26" s="76" t="n">
        <f aca="false">[1]Classement!$N$21</f>
        <v>25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Ruvo di Puglia</v>
      </c>
      <c r="E27" s="72" t="n">
        <f aca="false">[1]Classement!$C$22</f>
        <v>21</v>
      </c>
      <c r="F27" s="73"/>
      <c r="G27" s="74" t="n">
        <f aca="false">[1]Classement!$E$22</f>
        <v>6</v>
      </c>
      <c r="H27" s="75" t="n">
        <f aca="false">[1]Classement!$F$22</f>
        <v>5</v>
      </c>
      <c r="I27" s="75" t="n">
        <f aca="false">[1]Classement!$G$22</f>
        <v>10</v>
      </c>
      <c r="J27" s="73"/>
      <c r="K27" s="75" t="n">
        <f aca="false">[1]Classement!$I$22</f>
        <v>42</v>
      </c>
      <c r="L27" s="75" t="str">
        <f aca="false">[1]Classement!J22</f>
        <v>-</v>
      </c>
      <c r="M27" s="75" t="n">
        <f aca="false">[1]Classement!$K$22</f>
        <v>50</v>
      </c>
      <c r="N27" s="73" t="n">
        <f aca="false">[1]Classement!L22</f>
        <v>-8</v>
      </c>
      <c r="O27" s="73"/>
      <c r="P27" s="76" t="n">
        <f aca="false">[1]Classement!$N$22</f>
        <v>23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La Smorfia d'Oro</v>
      </c>
      <c r="E28" s="72" t="n">
        <f aca="false">[1]Classement!$C$23</f>
        <v>21</v>
      </c>
      <c r="F28" s="73"/>
      <c r="G28" s="74" t="n">
        <f aca="false">[1]Classement!$E$23</f>
        <v>6</v>
      </c>
      <c r="H28" s="75" t="n">
        <f aca="false">[1]Classement!$F$23</f>
        <v>4</v>
      </c>
      <c r="I28" s="75" t="n">
        <f aca="false">[1]Classement!$G$23</f>
        <v>11</v>
      </c>
      <c r="J28" s="73"/>
      <c r="K28" s="75" t="n">
        <f aca="false">[1]Classement!$I$23</f>
        <v>43</v>
      </c>
      <c r="L28" s="75" t="str">
        <f aca="false">[1]Classement!J23</f>
        <v>-</v>
      </c>
      <c r="M28" s="75" t="n">
        <f aca="false">[1]Classement!$K$23</f>
        <v>46</v>
      </c>
      <c r="N28" s="73" t="n">
        <f aca="false">[1]Classement!L23</f>
        <v>-3</v>
      </c>
      <c r="O28" s="73"/>
      <c r="P28" s="76" t="n">
        <f aca="false">[1]Classement!$N$23</f>
        <v>22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Papa</v>
      </c>
      <c r="E29" s="72" t="n">
        <f aca="false">[1]Classement!$C$24</f>
        <v>21</v>
      </c>
      <c r="F29" s="73"/>
      <c r="G29" s="74" t="n">
        <f aca="false">[1]Classement!$E$24</f>
        <v>5</v>
      </c>
      <c r="H29" s="75" t="n">
        <f aca="false">[1]Classement!$F$24</f>
        <v>6</v>
      </c>
      <c r="I29" s="75" t="n">
        <f aca="false">[1]Classement!$G$24</f>
        <v>10</v>
      </c>
      <c r="J29" s="73"/>
      <c r="K29" s="75" t="n">
        <f aca="false">[1]Classement!$I$24</f>
        <v>32</v>
      </c>
      <c r="L29" s="75" t="str">
        <f aca="false">[1]Classement!J24</f>
        <v>-</v>
      </c>
      <c r="M29" s="75" t="n">
        <f aca="false">[1]Classement!$K$24</f>
        <v>40</v>
      </c>
      <c r="N29" s="73" t="n">
        <f aca="false">[1]Classement!L24</f>
        <v>-8</v>
      </c>
      <c r="O29" s="73"/>
      <c r="P29" s="76" t="n">
        <f aca="false">[1]Classement!$N$24</f>
        <v>21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The Old Lady</v>
      </c>
      <c r="E30" s="72" t="n">
        <f aca="false">[1]Classement!$C$25</f>
        <v>21</v>
      </c>
      <c r="F30" s="73"/>
      <c r="G30" s="74" t="n">
        <f aca="false">[1]Classement!$E$25</f>
        <v>5</v>
      </c>
      <c r="H30" s="75" t="n">
        <f aca="false">[1]Classement!$F$25</f>
        <v>2</v>
      </c>
      <c r="I30" s="75" t="n">
        <f aca="false">[1]Classement!$G$25</f>
        <v>14</v>
      </c>
      <c r="J30" s="73"/>
      <c r="K30" s="75" t="n">
        <f aca="false">[1]Classement!$I$25</f>
        <v>33</v>
      </c>
      <c r="L30" s="75" t="str">
        <f aca="false">[1]Classement!J25</f>
        <v>-</v>
      </c>
      <c r="M30" s="75" t="n">
        <f aca="false">[1]Classement!$K$25</f>
        <v>49</v>
      </c>
      <c r="N30" s="73" t="n">
        <f aca="false">[1]Classement!L25</f>
        <v>-16</v>
      </c>
      <c r="O30" s="73"/>
      <c r="P30" s="76" t="n">
        <f aca="false">[1]Classement!$N$25</f>
        <v>17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Diavolino1899</v>
      </c>
      <c r="E31" s="77" t="n">
        <f aca="false">[1]Classement!$C$26</f>
        <v>21</v>
      </c>
      <c r="F31" s="78"/>
      <c r="G31" s="79" t="n">
        <f aca="false">[1]Classement!$E$26</f>
        <v>3</v>
      </c>
      <c r="H31" s="77" t="n">
        <f aca="false">[1]Classement!$F$26</f>
        <v>6</v>
      </c>
      <c r="I31" s="77" t="n">
        <f aca="false">[1]Classement!$G$26</f>
        <v>12</v>
      </c>
      <c r="J31" s="78"/>
      <c r="K31" s="77" t="n">
        <f aca="false">[1]Classement!$I$26</f>
        <v>38</v>
      </c>
      <c r="L31" s="77" t="str">
        <f aca="false">[1]Classement!J26</f>
        <v>-</v>
      </c>
      <c r="M31" s="77" t="n">
        <f aca="false">[1]Classement!$K$26</f>
        <v>45</v>
      </c>
      <c r="N31" s="78" t="n">
        <f aca="false">[1]Classement!L26</f>
        <v>-7</v>
      </c>
      <c r="O31" s="78"/>
      <c r="P31" s="80" t="n">
        <f aca="false">[1]Classement!$N$26</f>
        <v>15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1-28T08:45:36Z</dcterms:modified>
  <cp:revision>0</cp:revision>
  <dc:subject/>
  <dc:title/>
</cp:coreProperties>
</file>