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s" sheetId="1" state="visible" r:id="rId2"/>
    <sheet name="Calendrier et Résultats aller" sheetId="2" state="visible" r:id="rId3"/>
    <sheet name="Classement" sheetId="3" state="visible" r:id="rId4"/>
  </sheets>
  <externalReferences>
    <externalReference r:id="rId5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lassement"/>
      <sheetName val="Resultats1"/>
      <sheetName val="Resultats2"/>
      <sheetName val="Resultats3"/>
      <sheetName val="Resultats4"/>
      <sheetName val="Resultats5"/>
      <sheetName val="Resultats6"/>
      <sheetName val="Resultats7"/>
      <sheetName val="Resultats8"/>
      <sheetName val="Resultats9"/>
      <sheetName val="Resultats10"/>
      <sheetName val="Resultats11"/>
      <sheetName val="Resultats12"/>
      <sheetName val="Resultats13"/>
      <sheetName val="Resultats14"/>
      <sheetName val="Resultats15"/>
      <sheetName val="Resultats16"/>
      <sheetName val="Resultats17"/>
      <sheetName val="Resultats18"/>
      <sheetName val="Resultats19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3</v>
          </cell>
          <cell r="E59" t="str">
            <v>-</v>
          </cell>
          <cell r="F59">
            <v>2</v>
          </cell>
          <cell r="G59" t="str">
            <v>San Gennaro</v>
          </cell>
        </row>
        <row r="60">
          <cell r="C60" t="str">
            <v>Forza Azzurra</v>
          </cell>
          <cell r="D60">
            <v>2</v>
          </cell>
          <cell r="E60" t="str">
            <v>-</v>
          </cell>
          <cell r="F60">
            <v>1</v>
          </cell>
          <cell r="G60" t="str">
            <v>Forza Avellino</v>
          </cell>
        </row>
        <row r="61">
          <cell r="C61" t="str">
            <v>Läckerli Devils</v>
          </cell>
          <cell r="D61">
            <v>2</v>
          </cell>
          <cell r="E61" t="str">
            <v>-</v>
          </cell>
          <cell r="F61">
            <v>1</v>
          </cell>
          <cell r="G61" t="str">
            <v>Pachanga</v>
          </cell>
        </row>
        <row r="62">
          <cell r="C62" t="str">
            <v>AC Oglioni</v>
          </cell>
          <cell r="D62">
            <v>2</v>
          </cell>
          <cell r="E62" t="str">
            <v>-</v>
          </cell>
          <cell r="F62">
            <v>1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1</v>
          </cell>
          <cell r="E64" t="str">
            <v>-</v>
          </cell>
          <cell r="F64">
            <v>2</v>
          </cell>
          <cell r="G64" t="str">
            <v>Gigante</v>
          </cell>
        </row>
        <row r="65">
          <cell r="C65" t="str">
            <v>Alias</v>
          </cell>
          <cell r="D65">
            <v>1</v>
          </cell>
          <cell r="E65" t="str">
            <v>-</v>
          </cell>
          <cell r="F65">
            <v>1</v>
          </cell>
          <cell r="G65" t="str">
            <v>Papa</v>
          </cell>
        </row>
        <row r="66">
          <cell r="C66" t="str">
            <v>Diavolino1899</v>
          </cell>
          <cell r="D66">
            <v>1</v>
          </cell>
          <cell r="E66" t="str">
            <v>-</v>
          </cell>
          <cell r="F66">
            <v>2</v>
          </cell>
          <cell r="G66" t="str">
            <v>La Smorfia d'Oro</v>
          </cell>
        </row>
        <row r="67">
          <cell r="C67" t="str">
            <v>Castagna</v>
          </cell>
          <cell r="D67">
            <v>2</v>
          </cell>
          <cell r="E67" t="str">
            <v>-</v>
          </cell>
          <cell r="F67">
            <v>1</v>
          </cell>
          <cell r="G67" t="str">
            <v>Ruvo di Puglia</v>
          </cell>
        </row>
        <row r="68">
          <cell r="C68" t="str">
            <v>Mama</v>
          </cell>
          <cell r="D68">
            <v>1</v>
          </cell>
          <cell r="E68" t="str">
            <v>-</v>
          </cell>
          <cell r="F68">
            <v>1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</row>
        <row r="73">
          <cell r="E73" t="str">
            <v>-</v>
          </cell>
        </row>
        <row r="73">
          <cell r="G73" t="str">
            <v>The Old Lady</v>
          </cell>
        </row>
        <row r="74">
          <cell r="C74" t="str">
            <v>La Smorfia d'Oro</v>
          </cell>
        </row>
        <row r="74">
          <cell r="E74" t="str">
            <v>-</v>
          </cell>
        </row>
        <row r="74">
          <cell r="G74" t="str">
            <v>Mama</v>
          </cell>
        </row>
        <row r="75">
          <cell r="C75" t="str">
            <v>Pachanga</v>
          </cell>
        </row>
        <row r="75">
          <cell r="E75" t="str">
            <v>-</v>
          </cell>
        </row>
        <row r="75">
          <cell r="G75" t="str">
            <v>Drughi</v>
          </cell>
        </row>
        <row r="76">
          <cell r="C76" t="str">
            <v>Gigante</v>
          </cell>
        </row>
        <row r="76">
          <cell r="E76" t="str">
            <v>-</v>
          </cell>
        </row>
        <row r="76">
          <cell r="G76" t="str">
            <v>Läckerli Devils</v>
          </cell>
        </row>
        <row r="77">
          <cell r="C77" t="str">
            <v>Forza Avellino</v>
          </cell>
        </row>
        <row r="77">
          <cell r="E77" t="str">
            <v>-</v>
          </cell>
        </row>
        <row r="77">
          <cell r="G77" t="str">
            <v>Lannoia Quinta</v>
          </cell>
        </row>
        <row r="78">
          <cell r="C78" t="str">
            <v>Ruvo di Puglia</v>
          </cell>
        </row>
        <row r="78">
          <cell r="E78" t="str">
            <v>-</v>
          </cell>
        </row>
        <row r="78">
          <cell r="G78" t="str">
            <v>Diavolino1899</v>
          </cell>
        </row>
        <row r="79">
          <cell r="C79" t="str">
            <v>Mat Racing Club 1890</v>
          </cell>
        </row>
        <row r="79">
          <cell r="E79" t="str">
            <v>-</v>
          </cell>
        </row>
        <row r="79">
          <cell r="G79" t="str">
            <v>Alias</v>
          </cell>
        </row>
        <row r="80">
          <cell r="C80" t="str">
            <v>Anti-Moviola</v>
          </cell>
        </row>
        <row r="80">
          <cell r="E80" t="str">
            <v>-</v>
          </cell>
        </row>
        <row r="80">
          <cell r="G80" t="str">
            <v>Forza Azzurra</v>
          </cell>
        </row>
        <row r="81">
          <cell r="C81" t="str">
            <v>San Gennaro</v>
          </cell>
        </row>
        <row r="81">
          <cell r="E81" t="str">
            <v>-</v>
          </cell>
        </row>
        <row r="81">
          <cell r="G81" t="str">
            <v>Castagna</v>
          </cell>
        </row>
        <row r="82">
          <cell r="C82" t="str">
            <v>Papa</v>
          </cell>
        </row>
        <row r="82">
          <cell r="E82" t="str">
            <v>-</v>
          </cell>
        </row>
        <row r="82"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</row>
        <row r="87">
          <cell r="E87" t="str">
            <v>-</v>
          </cell>
        </row>
        <row r="87">
          <cell r="G87" t="str">
            <v>Diavolino1899</v>
          </cell>
        </row>
        <row r="88">
          <cell r="C88" t="str">
            <v>Lannoia Quinta</v>
          </cell>
        </row>
        <row r="88">
          <cell r="E88" t="str">
            <v>-</v>
          </cell>
        </row>
        <row r="88">
          <cell r="G88" t="str">
            <v>Mat Racing Club 1890</v>
          </cell>
        </row>
        <row r="89">
          <cell r="C89" t="str">
            <v>Forza Azzurra</v>
          </cell>
        </row>
        <row r="89">
          <cell r="E89" t="str">
            <v>-</v>
          </cell>
        </row>
        <row r="89">
          <cell r="G89" t="str">
            <v>San Gennaro</v>
          </cell>
        </row>
        <row r="90">
          <cell r="C90" t="str">
            <v>Läckerli Devils</v>
          </cell>
        </row>
        <row r="90">
          <cell r="E90" t="str">
            <v>-</v>
          </cell>
        </row>
        <row r="90">
          <cell r="G90" t="str">
            <v>Drughi</v>
          </cell>
        </row>
        <row r="91">
          <cell r="C91" t="str">
            <v>Gigante</v>
          </cell>
        </row>
        <row r="91">
          <cell r="E91" t="str">
            <v>-</v>
          </cell>
        </row>
        <row r="91">
          <cell r="G91" t="str">
            <v>Ruvo di Puglia</v>
          </cell>
        </row>
        <row r="92">
          <cell r="C92" t="str">
            <v>AC Oglioni</v>
          </cell>
        </row>
        <row r="92">
          <cell r="E92" t="str">
            <v>-</v>
          </cell>
        </row>
        <row r="92">
          <cell r="G92" t="str">
            <v>Pachanga</v>
          </cell>
        </row>
        <row r="93">
          <cell r="C93" t="str">
            <v>Anti-Moviola</v>
          </cell>
        </row>
        <row r="93">
          <cell r="E93" t="str">
            <v>-</v>
          </cell>
        </row>
        <row r="93">
          <cell r="G93" t="str">
            <v>La Smorfia d'Oro</v>
          </cell>
        </row>
        <row r="94">
          <cell r="C94" t="str">
            <v>The Old Lady</v>
          </cell>
        </row>
        <row r="94">
          <cell r="E94" t="str">
            <v>-</v>
          </cell>
        </row>
        <row r="94">
          <cell r="G94" t="str">
            <v>Mama</v>
          </cell>
        </row>
        <row r="95">
          <cell r="C95" t="str">
            <v>Alias</v>
          </cell>
        </row>
        <row r="95">
          <cell r="E95" t="str">
            <v>-</v>
          </cell>
        </row>
        <row r="95">
          <cell r="G95" t="str">
            <v>Forza Avellino</v>
          </cell>
        </row>
        <row r="96">
          <cell r="C96" t="str">
            <v>Castagna</v>
          </cell>
        </row>
        <row r="96">
          <cell r="E96" t="str">
            <v>-</v>
          </cell>
        </row>
        <row r="96"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</row>
        <row r="101">
          <cell r="E101" t="str">
            <v>-</v>
          </cell>
        </row>
        <row r="101">
          <cell r="G101" t="str">
            <v>Lannoia Quinta</v>
          </cell>
        </row>
        <row r="102">
          <cell r="C102" t="str">
            <v>Pachanga</v>
          </cell>
        </row>
        <row r="102">
          <cell r="E102" t="str">
            <v>-</v>
          </cell>
        </row>
        <row r="102">
          <cell r="G102" t="str">
            <v>The Old Lady</v>
          </cell>
        </row>
        <row r="103">
          <cell r="C103" t="str">
            <v>Forza Avellino</v>
          </cell>
        </row>
        <row r="103">
          <cell r="E103" t="str">
            <v>-</v>
          </cell>
        </row>
        <row r="103">
          <cell r="G103" t="str">
            <v>Gigante</v>
          </cell>
        </row>
        <row r="104">
          <cell r="C104" t="str">
            <v>Drughi</v>
          </cell>
        </row>
        <row r="104">
          <cell r="E104" t="str">
            <v>-</v>
          </cell>
        </row>
        <row r="104">
          <cell r="G104" t="str">
            <v>Alias</v>
          </cell>
        </row>
        <row r="105">
          <cell r="C105" t="str">
            <v>Ruvo di Puglia</v>
          </cell>
        </row>
        <row r="105">
          <cell r="E105" t="str">
            <v>-</v>
          </cell>
        </row>
        <row r="105">
          <cell r="G105" t="str">
            <v>Tanomantalbano</v>
          </cell>
        </row>
        <row r="106">
          <cell r="C106" t="str">
            <v>Mat Racing Club 1890</v>
          </cell>
        </row>
        <row r="106">
          <cell r="E106" t="str">
            <v>-</v>
          </cell>
        </row>
        <row r="106">
          <cell r="G106" t="str">
            <v>Anti-Moviola</v>
          </cell>
        </row>
        <row r="107">
          <cell r="C107" t="str">
            <v>San Gennaro</v>
          </cell>
        </row>
        <row r="107">
          <cell r="E107" t="str">
            <v>-</v>
          </cell>
        </row>
        <row r="107">
          <cell r="G107" t="str">
            <v>AC Oglioni</v>
          </cell>
        </row>
        <row r="108">
          <cell r="C108" t="str">
            <v>Diavolino1899</v>
          </cell>
        </row>
        <row r="108">
          <cell r="E108" t="str">
            <v>-</v>
          </cell>
        </row>
        <row r="108">
          <cell r="G108" t="str">
            <v>Castagna</v>
          </cell>
        </row>
        <row r="109">
          <cell r="C109" t="str">
            <v>Mama</v>
          </cell>
        </row>
        <row r="109">
          <cell r="E109" t="str">
            <v>-</v>
          </cell>
        </row>
        <row r="109">
          <cell r="G109" t="str">
            <v>Forza Azzurra</v>
          </cell>
        </row>
        <row r="110">
          <cell r="C110" t="str">
            <v>Papa</v>
          </cell>
        </row>
        <row r="110">
          <cell r="E110" t="str">
            <v>-</v>
          </cell>
        </row>
        <row r="110"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</row>
        <row r="115">
          <cell r="E115" t="str">
            <v>-</v>
          </cell>
        </row>
        <row r="115">
          <cell r="G115" t="str">
            <v>Papa</v>
          </cell>
        </row>
        <row r="116">
          <cell r="C116" t="str">
            <v>Lannoia Quinta</v>
          </cell>
        </row>
        <row r="116">
          <cell r="E116" t="str">
            <v>-</v>
          </cell>
        </row>
        <row r="116">
          <cell r="G116" t="str">
            <v>Drughi</v>
          </cell>
        </row>
        <row r="117">
          <cell r="C117" t="str">
            <v>Forza Azzurra</v>
          </cell>
        </row>
        <row r="117">
          <cell r="E117" t="str">
            <v>-</v>
          </cell>
        </row>
        <row r="117">
          <cell r="G117" t="str">
            <v>Mat Racing Club 1890</v>
          </cell>
        </row>
        <row r="118">
          <cell r="C118" t="str">
            <v>Läckerli Devils</v>
          </cell>
        </row>
        <row r="118">
          <cell r="E118" t="str">
            <v>-</v>
          </cell>
        </row>
        <row r="118">
          <cell r="G118" t="str">
            <v>San Gennaro</v>
          </cell>
        </row>
        <row r="119">
          <cell r="C119" t="str">
            <v>Gigante</v>
          </cell>
        </row>
        <row r="119">
          <cell r="E119" t="str">
            <v>-</v>
          </cell>
        </row>
        <row r="119">
          <cell r="G119" t="str">
            <v>Diavolino1899</v>
          </cell>
        </row>
        <row r="120">
          <cell r="C120" t="str">
            <v>AC Oglioni</v>
          </cell>
        </row>
        <row r="120">
          <cell r="E120" t="str">
            <v>-</v>
          </cell>
        </row>
        <row r="120">
          <cell r="G120" t="str">
            <v>La Smorfia d'Oro</v>
          </cell>
        </row>
        <row r="121">
          <cell r="C121" t="str">
            <v>Anti-Moviola</v>
          </cell>
        </row>
        <row r="121">
          <cell r="E121" t="str">
            <v>-</v>
          </cell>
        </row>
        <row r="121">
          <cell r="G121" t="str">
            <v>Forza Avellino</v>
          </cell>
        </row>
        <row r="122">
          <cell r="C122" t="str">
            <v>The Old Lady</v>
          </cell>
        </row>
        <row r="122">
          <cell r="E122" t="str">
            <v>-</v>
          </cell>
        </row>
        <row r="122">
          <cell r="G122" t="str">
            <v>Ruvo di Puglia</v>
          </cell>
        </row>
        <row r="123">
          <cell r="C123" t="str">
            <v>Alias</v>
          </cell>
        </row>
        <row r="123">
          <cell r="E123" t="str">
            <v>-</v>
          </cell>
        </row>
        <row r="123">
          <cell r="G123" t="str">
            <v>Mama</v>
          </cell>
        </row>
        <row r="124">
          <cell r="C124" t="str">
            <v>Castagna</v>
          </cell>
        </row>
        <row r="124">
          <cell r="E124" t="str">
            <v>-</v>
          </cell>
        </row>
        <row r="124"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</row>
        <row r="129">
          <cell r="E129" t="str">
            <v>-</v>
          </cell>
        </row>
        <row r="129">
          <cell r="G129" t="str">
            <v>Forza Azzurra</v>
          </cell>
        </row>
        <row r="130">
          <cell r="C130" t="str">
            <v>Pachanga</v>
          </cell>
        </row>
        <row r="130">
          <cell r="E130" t="str">
            <v>-</v>
          </cell>
        </row>
        <row r="130">
          <cell r="G130" t="str">
            <v>Lannoia Quinta</v>
          </cell>
        </row>
        <row r="131">
          <cell r="C131" t="str">
            <v>Forza Avellino</v>
          </cell>
        </row>
        <row r="131">
          <cell r="E131" t="str">
            <v>-</v>
          </cell>
        </row>
        <row r="131">
          <cell r="G131" t="str">
            <v>Ruvo di Puglia</v>
          </cell>
        </row>
        <row r="132">
          <cell r="C132" t="str">
            <v>Drughi</v>
          </cell>
        </row>
        <row r="132">
          <cell r="E132" t="str">
            <v>-</v>
          </cell>
        </row>
        <row r="132">
          <cell r="G132" t="str">
            <v>The Old Lady</v>
          </cell>
        </row>
        <row r="133">
          <cell r="C133" t="str">
            <v>Mat Racing Club 1890</v>
          </cell>
        </row>
        <row r="133">
          <cell r="E133" t="str">
            <v>-</v>
          </cell>
        </row>
        <row r="133">
          <cell r="G133" t="str">
            <v>Gigante</v>
          </cell>
        </row>
        <row r="134">
          <cell r="C134" t="str">
            <v>Alias</v>
          </cell>
        </row>
        <row r="134">
          <cell r="E134" t="str">
            <v>-</v>
          </cell>
        </row>
        <row r="134">
          <cell r="G134" t="str">
            <v>AC Oglioni</v>
          </cell>
        </row>
        <row r="135">
          <cell r="C135" t="str">
            <v>San Gennaro</v>
          </cell>
        </row>
        <row r="135">
          <cell r="E135" t="str">
            <v>-</v>
          </cell>
        </row>
        <row r="135">
          <cell r="G135" t="str">
            <v>Tanomantalbano</v>
          </cell>
        </row>
        <row r="136">
          <cell r="C136" t="str">
            <v>Diavolino1899</v>
          </cell>
        </row>
        <row r="136">
          <cell r="E136" t="str">
            <v>-</v>
          </cell>
        </row>
        <row r="136">
          <cell r="G136" t="str">
            <v>Läckerli Devils</v>
          </cell>
        </row>
        <row r="137">
          <cell r="C137" t="str">
            <v>Mama</v>
          </cell>
        </row>
        <row r="137">
          <cell r="E137" t="str">
            <v>-</v>
          </cell>
        </row>
        <row r="137">
          <cell r="G137" t="str">
            <v>Castagna</v>
          </cell>
        </row>
        <row r="138">
          <cell r="C138" t="str">
            <v>Papa</v>
          </cell>
        </row>
        <row r="138">
          <cell r="E138" t="str">
            <v>-</v>
          </cell>
        </row>
        <row r="138"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</row>
        <row r="143">
          <cell r="E143" t="str">
            <v>-</v>
          </cell>
        </row>
        <row r="143">
          <cell r="G143" t="str">
            <v>Pachanga</v>
          </cell>
        </row>
        <row r="144">
          <cell r="C144" t="str">
            <v>Lannoia Quinta</v>
          </cell>
        </row>
        <row r="144">
          <cell r="E144" t="str">
            <v>-</v>
          </cell>
        </row>
        <row r="144">
          <cell r="G144" t="str">
            <v>Mama</v>
          </cell>
        </row>
        <row r="145">
          <cell r="C145" t="str">
            <v>Forza Azzurra</v>
          </cell>
        </row>
        <row r="145">
          <cell r="E145" t="str">
            <v>-</v>
          </cell>
        </row>
        <row r="145">
          <cell r="G145" t="str">
            <v>Alias</v>
          </cell>
        </row>
        <row r="146">
          <cell r="C146" t="str">
            <v>Gigante</v>
          </cell>
        </row>
        <row r="146">
          <cell r="E146" t="str">
            <v>-</v>
          </cell>
        </row>
        <row r="146">
          <cell r="G146" t="str">
            <v>Drughi</v>
          </cell>
        </row>
        <row r="147">
          <cell r="C147" t="str">
            <v>AC Oglioni</v>
          </cell>
        </row>
        <row r="147">
          <cell r="E147" t="str">
            <v>-</v>
          </cell>
        </row>
        <row r="147">
          <cell r="G147" t="str">
            <v>Läckerli Devils</v>
          </cell>
        </row>
        <row r="148">
          <cell r="C148" t="str">
            <v>Ruvo di Puglia</v>
          </cell>
        </row>
        <row r="148">
          <cell r="E148" t="str">
            <v>-</v>
          </cell>
        </row>
        <row r="148">
          <cell r="G148" t="str">
            <v>San Gennaro</v>
          </cell>
        </row>
        <row r="149">
          <cell r="C149" t="str">
            <v>Mat Racing Club 1890</v>
          </cell>
        </row>
        <row r="149">
          <cell r="E149" t="str">
            <v>-</v>
          </cell>
        </row>
        <row r="149">
          <cell r="G149" t="str">
            <v>Papa</v>
          </cell>
        </row>
        <row r="150">
          <cell r="C150" t="str">
            <v>Anti-Moviola</v>
          </cell>
        </row>
        <row r="150">
          <cell r="E150" t="str">
            <v>-</v>
          </cell>
        </row>
        <row r="150">
          <cell r="G150" t="str">
            <v>Diavolino1899</v>
          </cell>
        </row>
        <row r="151">
          <cell r="C151" t="str">
            <v>The Old Lady</v>
          </cell>
        </row>
        <row r="151">
          <cell r="E151" t="str">
            <v>-</v>
          </cell>
        </row>
        <row r="151">
          <cell r="G151" t="str">
            <v>Forza Avellino</v>
          </cell>
        </row>
        <row r="152">
          <cell r="C152" t="str">
            <v>Castagna</v>
          </cell>
        </row>
        <row r="152">
          <cell r="E152" t="str">
            <v>-</v>
          </cell>
        </row>
        <row r="152"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</row>
        <row r="157">
          <cell r="E157" t="str">
            <v>-</v>
          </cell>
        </row>
        <row r="157">
          <cell r="G157" t="str">
            <v>Tanomantalbano</v>
          </cell>
        </row>
        <row r="158">
          <cell r="C158" t="str">
            <v>Pachanga</v>
          </cell>
        </row>
        <row r="158">
          <cell r="E158" t="str">
            <v>-</v>
          </cell>
        </row>
        <row r="158">
          <cell r="G158" t="str">
            <v>Mat Racing Club 1890</v>
          </cell>
        </row>
        <row r="159">
          <cell r="C159" t="str">
            <v>Läckerli Devils</v>
          </cell>
        </row>
        <row r="159">
          <cell r="E159" t="str">
            <v>-</v>
          </cell>
        </row>
        <row r="159">
          <cell r="G159" t="str">
            <v>The Old Lady</v>
          </cell>
        </row>
        <row r="160">
          <cell r="C160" t="str">
            <v>Forza Avellino</v>
          </cell>
        </row>
        <row r="160">
          <cell r="E160" t="str">
            <v>-</v>
          </cell>
        </row>
        <row r="160">
          <cell r="G160" t="str">
            <v>Castagna</v>
          </cell>
        </row>
        <row r="161">
          <cell r="C161" t="str">
            <v>Drughi</v>
          </cell>
        </row>
        <row r="161">
          <cell r="E161" t="str">
            <v>-</v>
          </cell>
        </row>
        <row r="161">
          <cell r="G161" t="str">
            <v>Forza Azzurra</v>
          </cell>
        </row>
        <row r="162">
          <cell r="C162" t="str">
            <v>Alias</v>
          </cell>
        </row>
        <row r="162">
          <cell r="E162" t="str">
            <v>-</v>
          </cell>
        </row>
        <row r="162">
          <cell r="G162" t="str">
            <v>Lannoia Quinta</v>
          </cell>
        </row>
        <row r="163">
          <cell r="C163" t="str">
            <v>San Gennaro</v>
          </cell>
        </row>
        <row r="163">
          <cell r="E163" t="str">
            <v>-</v>
          </cell>
        </row>
        <row r="163">
          <cell r="G163" t="str">
            <v>Gigante</v>
          </cell>
        </row>
        <row r="164">
          <cell r="C164" t="str">
            <v>Diavolino1899</v>
          </cell>
        </row>
        <row r="164">
          <cell r="E164" t="str">
            <v>-</v>
          </cell>
        </row>
        <row r="164">
          <cell r="G164" t="str">
            <v>AC Oglioni</v>
          </cell>
        </row>
        <row r="165">
          <cell r="C165" t="str">
            <v>Mama</v>
          </cell>
        </row>
        <row r="165">
          <cell r="E165" t="str">
            <v>-</v>
          </cell>
        </row>
        <row r="165">
          <cell r="G165" t="str">
            <v>Anti-Moviola</v>
          </cell>
        </row>
        <row r="166">
          <cell r="C166" t="str">
            <v>Papa</v>
          </cell>
        </row>
        <row r="166">
          <cell r="E166" t="str">
            <v>-</v>
          </cell>
        </row>
        <row r="166"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</row>
        <row r="171">
          <cell r="E171" t="str">
            <v>-</v>
          </cell>
        </row>
        <row r="171">
          <cell r="G171" t="str">
            <v>Anti-Moviola</v>
          </cell>
        </row>
        <row r="172">
          <cell r="C172" t="str">
            <v>Lannoia Quinta</v>
          </cell>
        </row>
        <row r="172">
          <cell r="E172" t="str">
            <v>-</v>
          </cell>
        </row>
        <row r="172">
          <cell r="G172" t="str">
            <v>Diavolino1899</v>
          </cell>
        </row>
        <row r="173">
          <cell r="C173" t="str">
            <v>Forza Azzurra</v>
          </cell>
        </row>
        <row r="173">
          <cell r="E173" t="str">
            <v>-</v>
          </cell>
        </row>
        <row r="173">
          <cell r="G173" t="str">
            <v>AC Oglioni</v>
          </cell>
        </row>
        <row r="174">
          <cell r="C174" t="str">
            <v>Gigante</v>
          </cell>
        </row>
        <row r="174">
          <cell r="E174" t="str">
            <v>-</v>
          </cell>
        </row>
        <row r="174">
          <cell r="G174" t="str">
            <v>Mama</v>
          </cell>
        </row>
        <row r="175">
          <cell r="C175" t="str">
            <v>Drughi</v>
          </cell>
        </row>
        <row r="175">
          <cell r="E175" t="str">
            <v>-</v>
          </cell>
        </row>
        <row r="175">
          <cell r="G175" t="str">
            <v>La Smorfia d'Oro</v>
          </cell>
        </row>
        <row r="176">
          <cell r="C176" t="str">
            <v>Ruvo di Puglia</v>
          </cell>
        </row>
        <row r="176">
          <cell r="E176" t="str">
            <v>-</v>
          </cell>
        </row>
        <row r="176">
          <cell r="G176" t="str">
            <v>Läckerli Devils</v>
          </cell>
        </row>
        <row r="177">
          <cell r="C177" t="str">
            <v>Mat Racing Club 1890</v>
          </cell>
        </row>
        <row r="177">
          <cell r="E177" t="str">
            <v>-</v>
          </cell>
        </row>
        <row r="177">
          <cell r="G177" t="str">
            <v>Forza Avellino</v>
          </cell>
        </row>
        <row r="178">
          <cell r="C178" t="str">
            <v>The Old Lady</v>
          </cell>
        </row>
        <row r="178">
          <cell r="E178" t="str">
            <v>-</v>
          </cell>
        </row>
        <row r="178">
          <cell r="G178" t="str">
            <v>Papa</v>
          </cell>
        </row>
        <row r="179">
          <cell r="C179" t="str">
            <v>San Gennaro</v>
          </cell>
        </row>
        <row r="179">
          <cell r="E179" t="str">
            <v>-</v>
          </cell>
        </row>
        <row r="179">
          <cell r="G179" t="str">
            <v>Pachanga</v>
          </cell>
        </row>
        <row r="180">
          <cell r="C180" t="str">
            <v>Castagna</v>
          </cell>
        </row>
        <row r="180">
          <cell r="E180" t="str">
            <v>-</v>
          </cell>
        </row>
        <row r="180"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</row>
        <row r="185">
          <cell r="E185" t="str">
            <v>-</v>
          </cell>
        </row>
        <row r="185">
          <cell r="G185" t="str">
            <v>Mat Racing Club 1890</v>
          </cell>
        </row>
        <row r="186">
          <cell r="C186" t="str">
            <v>Pachanga</v>
          </cell>
        </row>
        <row r="186">
          <cell r="E186" t="str">
            <v>-</v>
          </cell>
        </row>
        <row r="186">
          <cell r="G186" t="str">
            <v>Gigante</v>
          </cell>
        </row>
        <row r="187">
          <cell r="C187" t="str">
            <v>Läckerli Devils</v>
          </cell>
        </row>
        <row r="187">
          <cell r="E187" t="str">
            <v>-</v>
          </cell>
        </row>
        <row r="187">
          <cell r="G187" t="str">
            <v>Tanomantalbano</v>
          </cell>
        </row>
        <row r="188">
          <cell r="C188" t="str">
            <v>AC Oglioni</v>
          </cell>
        </row>
        <row r="188">
          <cell r="E188" t="str">
            <v>-</v>
          </cell>
        </row>
        <row r="188">
          <cell r="G188" t="str">
            <v>Castagna</v>
          </cell>
        </row>
        <row r="189">
          <cell r="C189" t="str">
            <v>Forza Avellino</v>
          </cell>
        </row>
        <row r="189">
          <cell r="E189" t="str">
            <v>-</v>
          </cell>
        </row>
        <row r="189">
          <cell r="G189" t="str">
            <v>San Gennaro</v>
          </cell>
        </row>
        <row r="190">
          <cell r="C190" t="str">
            <v>Anti-Moviola</v>
          </cell>
        </row>
        <row r="190">
          <cell r="E190" t="str">
            <v>-</v>
          </cell>
        </row>
        <row r="190">
          <cell r="G190" t="str">
            <v>Lannoia Quinta</v>
          </cell>
        </row>
        <row r="191">
          <cell r="C191" t="str">
            <v>Alias</v>
          </cell>
        </row>
        <row r="191">
          <cell r="E191" t="str">
            <v>-</v>
          </cell>
        </row>
        <row r="191">
          <cell r="G191" t="str">
            <v>The Old Lady</v>
          </cell>
        </row>
        <row r="192">
          <cell r="C192" t="str">
            <v>Diavolino1899</v>
          </cell>
        </row>
        <row r="192">
          <cell r="E192" t="str">
            <v>-</v>
          </cell>
        </row>
        <row r="192">
          <cell r="G192" t="str">
            <v>Forza Azzurra</v>
          </cell>
        </row>
        <row r="193">
          <cell r="C193" t="str">
            <v>Mama</v>
          </cell>
        </row>
        <row r="193">
          <cell r="E193" t="str">
            <v>-</v>
          </cell>
        </row>
        <row r="193">
          <cell r="G193" t="str">
            <v>Ruvo di Puglia</v>
          </cell>
        </row>
        <row r="194">
          <cell r="C194" t="str">
            <v>Papa</v>
          </cell>
        </row>
        <row r="194">
          <cell r="E194" t="str">
            <v>-</v>
          </cell>
        </row>
        <row r="194"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</row>
        <row r="199">
          <cell r="E199" t="str">
            <v>-</v>
          </cell>
        </row>
        <row r="199">
          <cell r="G199" t="str">
            <v>Alias</v>
          </cell>
        </row>
        <row r="200">
          <cell r="C200" t="str">
            <v>Pachanga</v>
          </cell>
        </row>
        <row r="200">
          <cell r="E200" t="str">
            <v>-</v>
          </cell>
        </row>
        <row r="200">
          <cell r="G200" t="str">
            <v>Mama</v>
          </cell>
        </row>
        <row r="201">
          <cell r="C201" t="str">
            <v>Läckerli Devils</v>
          </cell>
        </row>
        <row r="201">
          <cell r="E201" t="str">
            <v>-</v>
          </cell>
        </row>
        <row r="201">
          <cell r="G201" t="str">
            <v>Mat Racing Club 1890</v>
          </cell>
        </row>
        <row r="202">
          <cell r="C202" t="str">
            <v>Gigante</v>
          </cell>
        </row>
        <row r="202">
          <cell r="E202" t="str">
            <v>-</v>
          </cell>
        </row>
        <row r="202">
          <cell r="G202" t="str">
            <v>Lannoia Quinta</v>
          </cell>
        </row>
        <row r="203">
          <cell r="C203" t="str">
            <v>Drughi</v>
          </cell>
        </row>
        <row r="203">
          <cell r="E203" t="str">
            <v>-</v>
          </cell>
        </row>
        <row r="203">
          <cell r="G203" t="str">
            <v>AC Oglioni</v>
          </cell>
        </row>
        <row r="204">
          <cell r="C204" t="str">
            <v>Ruvo di Puglia</v>
          </cell>
        </row>
        <row r="204">
          <cell r="E204" t="str">
            <v>-</v>
          </cell>
        </row>
        <row r="204">
          <cell r="G204" t="str">
            <v>La Smorfia d'Oro</v>
          </cell>
        </row>
        <row r="205">
          <cell r="C205" t="str">
            <v>The Old Lady</v>
          </cell>
        </row>
        <row r="205">
          <cell r="E205" t="str">
            <v>-</v>
          </cell>
        </row>
        <row r="205">
          <cell r="G205" t="str">
            <v>Diavolino1899</v>
          </cell>
        </row>
        <row r="206">
          <cell r="C206" t="str">
            <v>San Gennaro</v>
          </cell>
        </row>
        <row r="206">
          <cell r="E206" t="str">
            <v>-</v>
          </cell>
        </row>
        <row r="206">
          <cell r="G206" t="str">
            <v>Anti-Moviola</v>
          </cell>
        </row>
        <row r="207">
          <cell r="C207" t="str">
            <v>Castagna</v>
          </cell>
        </row>
        <row r="207">
          <cell r="E207" t="str">
            <v>-</v>
          </cell>
        </row>
        <row r="207">
          <cell r="G207" t="str">
            <v>Forza Azzurra</v>
          </cell>
        </row>
        <row r="208">
          <cell r="C208" t="str">
            <v>Papa</v>
          </cell>
        </row>
        <row r="208">
          <cell r="E208" t="str">
            <v>-</v>
          </cell>
        </row>
        <row r="208"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</row>
        <row r="213">
          <cell r="E213" t="str">
            <v>-</v>
          </cell>
        </row>
        <row r="213">
          <cell r="G213" t="str">
            <v>Tanomantalbano</v>
          </cell>
        </row>
        <row r="214">
          <cell r="C214" t="str">
            <v>La Smorfia d'Oro</v>
          </cell>
        </row>
        <row r="214">
          <cell r="E214" t="str">
            <v>-</v>
          </cell>
        </row>
        <row r="214">
          <cell r="G214" t="str">
            <v>Papa</v>
          </cell>
        </row>
        <row r="215">
          <cell r="C215" t="str">
            <v>Forza Azzurra</v>
          </cell>
        </row>
        <row r="215">
          <cell r="E215" t="str">
            <v>-</v>
          </cell>
        </row>
        <row r="215">
          <cell r="G215" t="str">
            <v>Pachanga</v>
          </cell>
        </row>
        <row r="216">
          <cell r="C216" t="str">
            <v>AC Oglioni</v>
          </cell>
        </row>
        <row r="216">
          <cell r="E216" t="str">
            <v>-</v>
          </cell>
        </row>
        <row r="216">
          <cell r="G216" t="str">
            <v>Gigante</v>
          </cell>
        </row>
        <row r="217">
          <cell r="C217" t="str">
            <v>Mat Racing Club 1890</v>
          </cell>
        </row>
        <row r="217">
          <cell r="E217" t="str">
            <v>-</v>
          </cell>
        </row>
        <row r="217">
          <cell r="G217" t="str">
            <v>Ruvo di Puglia</v>
          </cell>
        </row>
        <row r="218">
          <cell r="C218" t="str">
            <v>Anti-Moviola</v>
          </cell>
        </row>
        <row r="218">
          <cell r="E218" t="str">
            <v>-</v>
          </cell>
        </row>
        <row r="218">
          <cell r="G218" t="str">
            <v>Drughi</v>
          </cell>
        </row>
        <row r="219">
          <cell r="C219" t="str">
            <v>Alias</v>
          </cell>
        </row>
        <row r="219">
          <cell r="E219" t="str">
            <v>-</v>
          </cell>
        </row>
        <row r="219">
          <cell r="G219" t="str">
            <v>Läckerli Devils</v>
          </cell>
        </row>
        <row r="220">
          <cell r="C220" t="str">
            <v>Diavolino1899</v>
          </cell>
        </row>
        <row r="220">
          <cell r="E220" t="str">
            <v>-</v>
          </cell>
        </row>
        <row r="220">
          <cell r="G220" t="str">
            <v>San Gennaro</v>
          </cell>
        </row>
        <row r="221">
          <cell r="C221" t="str">
            <v>Castagna</v>
          </cell>
        </row>
        <row r="221">
          <cell r="E221" t="str">
            <v>-</v>
          </cell>
        </row>
        <row r="221">
          <cell r="G221" t="str">
            <v>The Old Lady</v>
          </cell>
        </row>
        <row r="222">
          <cell r="C222" t="str">
            <v>Mama</v>
          </cell>
        </row>
        <row r="222">
          <cell r="E222" t="str">
            <v>-</v>
          </cell>
        </row>
        <row r="222"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</row>
        <row r="227">
          <cell r="E227" t="str">
            <v>-</v>
          </cell>
        </row>
        <row r="227">
          <cell r="G227" t="str">
            <v>Mama</v>
          </cell>
        </row>
        <row r="228">
          <cell r="C228" t="str">
            <v>Pachanga</v>
          </cell>
        </row>
        <row r="228">
          <cell r="E228" t="str">
            <v>-</v>
          </cell>
        </row>
        <row r="228">
          <cell r="G228" t="str">
            <v>Anti-Moviola</v>
          </cell>
        </row>
        <row r="229">
          <cell r="C229" t="str">
            <v>Läckerli Devils</v>
          </cell>
        </row>
        <row r="229">
          <cell r="E229" t="str">
            <v>-</v>
          </cell>
        </row>
        <row r="229">
          <cell r="G229" t="str">
            <v>Forza Azzurra</v>
          </cell>
        </row>
        <row r="230">
          <cell r="C230" t="str">
            <v>Gigante</v>
          </cell>
        </row>
        <row r="230">
          <cell r="E230" t="str">
            <v>-</v>
          </cell>
        </row>
        <row r="230">
          <cell r="G230" t="str">
            <v>Castagna</v>
          </cell>
        </row>
        <row r="231">
          <cell r="C231" t="str">
            <v>Forza Avellino</v>
          </cell>
        </row>
        <row r="231">
          <cell r="E231" t="str">
            <v>-</v>
          </cell>
        </row>
        <row r="231">
          <cell r="G231" t="str">
            <v>AC Oglioni</v>
          </cell>
        </row>
        <row r="232">
          <cell r="C232" t="str">
            <v>Drughi</v>
          </cell>
        </row>
        <row r="232">
          <cell r="E232" t="str">
            <v>-</v>
          </cell>
        </row>
        <row r="232">
          <cell r="G232" t="str">
            <v>Mat Racing Club 1890</v>
          </cell>
        </row>
        <row r="233">
          <cell r="C233" t="str">
            <v>Ruvo di Puglia</v>
          </cell>
        </row>
        <row r="233">
          <cell r="E233" t="str">
            <v>-</v>
          </cell>
        </row>
        <row r="233">
          <cell r="G233" t="str">
            <v>Alias</v>
          </cell>
        </row>
        <row r="234">
          <cell r="C234" t="str">
            <v>The Old Lady</v>
          </cell>
        </row>
        <row r="234">
          <cell r="E234" t="str">
            <v>-</v>
          </cell>
        </row>
        <row r="234">
          <cell r="G234" t="str">
            <v>Lannoia Quinta</v>
          </cell>
        </row>
        <row r="235">
          <cell r="C235" t="str">
            <v>San Gennaro</v>
          </cell>
        </row>
        <row r="235">
          <cell r="E235" t="str">
            <v>-</v>
          </cell>
        </row>
        <row r="235">
          <cell r="G235" t="str">
            <v>La Smorfia d'Oro</v>
          </cell>
        </row>
        <row r="236">
          <cell r="C236" t="str">
            <v>Papa</v>
          </cell>
        </row>
        <row r="236">
          <cell r="E236" t="str">
            <v>-</v>
          </cell>
        </row>
        <row r="236"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</row>
        <row r="241">
          <cell r="E241" t="str">
            <v>-</v>
          </cell>
        </row>
        <row r="241">
          <cell r="G241" t="str">
            <v>Papa</v>
          </cell>
        </row>
        <row r="242">
          <cell r="C242" t="str">
            <v>La Smorfia d'Oro</v>
          </cell>
        </row>
        <row r="242">
          <cell r="E242" t="str">
            <v>-</v>
          </cell>
        </row>
        <row r="242">
          <cell r="G242" t="str">
            <v>Forza Avellino</v>
          </cell>
        </row>
        <row r="243">
          <cell r="C243" t="str">
            <v>Forza Azzurra</v>
          </cell>
        </row>
        <row r="243">
          <cell r="E243" t="str">
            <v>-</v>
          </cell>
        </row>
        <row r="243">
          <cell r="G243" t="str">
            <v>Ruvo di Puglia</v>
          </cell>
        </row>
        <row r="244">
          <cell r="C244" t="str">
            <v>AC Oglioni</v>
          </cell>
        </row>
        <row r="244">
          <cell r="E244" t="str">
            <v>-</v>
          </cell>
        </row>
        <row r="244">
          <cell r="G244" t="str">
            <v>Tanomantalbano</v>
          </cell>
        </row>
        <row r="245">
          <cell r="C245" t="str">
            <v>Mat Racing Club 1890</v>
          </cell>
        </row>
        <row r="245">
          <cell r="E245" t="str">
            <v>-</v>
          </cell>
        </row>
        <row r="245">
          <cell r="G245" t="str">
            <v>The Old Lady</v>
          </cell>
        </row>
        <row r="246">
          <cell r="C246" t="str">
            <v>Anti-Moviola</v>
          </cell>
        </row>
        <row r="246">
          <cell r="E246" t="str">
            <v>-</v>
          </cell>
        </row>
        <row r="246">
          <cell r="G246" t="str">
            <v>Gigante</v>
          </cell>
        </row>
        <row r="247">
          <cell r="C247" t="str">
            <v>Alias</v>
          </cell>
        </row>
        <row r="247">
          <cell r="E247" t="str">
            <v>-</v>
          </cell>
        </row>
        <row r="247">
          <cell r="G247" t="str">
            <v>Pachanga</v>
          </cell>
        </row>
        <row r="248">
          <cell r="C248" t="str">
            <v>Diavolino1899</v>
          </cell>
        </row>
        <row r="248">
          <cell r="E248" t="str">
            <v>-</v>
          </cell>
        </row>
        <row r="248">
          <cell r="G248" t="str">
            <v>Drughi</v>
          </cell>
        </row>
        <row r="249">
          <cell r="C249" t="str">
            <v>Castagna</v>
          </cell>
        </row>
        <row r="249">
          <cell r="E249" t="str">
            <v>-</v>
          </cell>
        </row>
        <row r="249">
          <cell r="G249" t="str">
            <v>Läckerli Devils</v>
          </cell>
        </row>
        <row r="250">
          <cell r="C250" t="str">
            <v>Mama</v>
          </cell>
        </row>
        <row r="250">
          <cell r="E250" t="str">
            <v>-</v>
          </cell>
        </row>
        <row r="250"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</row>
        <row r="255">
          <cell r="E255" t="str">
            <v>-</v>
          </cell>
        </row>
        <row r="255">
          <cell r="G255" t="str">
            <v>Forza Azzurra</v>
          </cell>
        </row>
        <row r="256">
          <cell r="C256" t="str">
            <v>Pachanga</v>
          </cell>
        </row>
        <row r="256">
          <cell r="E256" t="str">
            <v>-</v>
          </cell>
        </row>
        <row r="256">
          <cell r="G256" t="str">
            <v>La Smorfia d'Oro</v>
          </cell>
        </row>
        <row r="257">
          <cell r="C257" t="str">
            <v>Läckerli Devils</v>
          </cell>
        </row>
        <row r="257">
          <cell r="E257" t="str">
            <v>-</v>
          </cell>
        </row>
        <row r="257">
          <cell r="G257" t="str">
            <v>Lannoia Quinta</v>
          </cell>
        </row>
        <row r="258">
          <cell r="C258" t="str">
            <v>Gigante</v>
          </cell>
        </row>
        <row r="258">
          <cell r="E258" t="str">
            <v>-</v>
          </cell>
        </row>
        <row r="258">
          <cell r="G258" t="str">
            <v>Alias</v>
          </cell>
        </row>
        <row r="259">
          <cell r="C259" t="str">
            <v>Forza Avellino</v>
          </cell>
        </row>
        <row r="259">
          <cell r="E259" t="str">
            <v>-</v>
          </cell>
        </row>
        <row r="259">
          <cell r="G259" t="str">
            <v>Diavolino1899</v>
          </cell>
        </row>
        <row r="260">
          <cell r="C260" t="str">
            <v>Drughi</v>
          </cell>
        </row>
        <row r="260">
          <cell r="E260" t="str">
            <v>-</v>
          </cell>
        </row>
        <row r="260">
          <cell r="G260" t="str">
            <v>Castagna</v>
          </cell>
        </row>
        <row r="261">
          <cell r="C261" t="str">
            <v>Ruvo di Puglia</v>
          </cell>
        </row>
        <row r="261">
          <cell r="E261" t="str">
            <v>-</v>
          </cell>
        </row>
        <row r="261">
          <cell r="G261" t="str">
            <v>Anti-Moviola</v>
          </cell>
        </row>
        <row r="262">
          <cell r="C262" t="str">
            <v>The Old Lady</v>
          </cell>
        </row>
        <row r="262">
          <cell r="E262" t="str">
            <v>-</v>
          </cell>
        </row>
        <row r="262">
          <cell r="G262" t="str">
            <v>AC Oglioni</v>
          </cell>
        </row>
        <row r="263">
          <cell r="C263" t="str">
            <v>San Gennaro</v>
          </cell>
        </row>
        <row r="263">
          <cell r="E263" t="str">
            <v>-</v>
          </cell>
        </row>
        <row r="263">
          <cell r="G263" t="str">
            <v>Mat Racing Club 1890</v>
          </cell>
        </row>
        <row r="264">
          <cell r="C264" t="str">
            <v>Papa</v>
          </cell>
        </row>
        <row r="264">
          <cell r="E264" t="str">
            <v>-</v>
          </cell>
        </row>
        <row r="264">
          <cell r="G264" t="str">
            <v>Mama</v>
          </cell>
        </row>
      </sheetData>
      <sheetData sheetId="4">
        <row r="1">
          <cell r="A1" t="str">
            <v>CLASSEMENT</v>
          </cell>
        </row>
        <row r="4">
          <cell r="A4">
            <v>5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Gigante</v>
          </cell>
          <cell r="C7">
            <v>5</v>
          </cell>
        </row>
        <row r="7">
          <cell r="E7">
            <v>4</v>
          </cell>
          <cell r="F7">
            <v>1</v>
          </cell>
          <cell r="G7">
            <v>0</v>
          </cell>
        </row>
        <row r="7">
          <cell r="I7">
            <v>13</v>
          </cell>
          <cell r="J7" t="str">
            <v>-</v>
          </cell>
          <cell r="K7">
            <v>7</v>
          </cell>
          <cell r="L7">
            <v>6</v>
          </cell>
        </row>
        <row r="7">
          <cell r="N7">
            <v>13</v>
          </cell>
        </row>
        <row r="8">
          <cell r="A8">
            <v>2</v>
          </cell>
          <cell r="B8" t="str">
            <v>Forza Azzurra</v>
          </cell>
          <cell r="C8">
            <v>5</v>
          </cell>
        </row>
        <row r="8">
          <cell r="E8">
            <v>4</v>
          </cell>
          <cell r="F8">
            <v>1</v>
          </cell>
          <cell r="G8">
            <v>0</v>
          </cell>
        </row>
        <row r="8">
          <cell r="I8">
            <v>11</v>
          </cell>
          <cell r="J8" t="str">
            <v>-</v>
          </cell>
          <cell r="K8">
            <v>6</v>
          </cell>
          <cell r="L8">
            <v>5</v>
          </cell>
        </row>
        <row r="8">
          <cell r="N8">
            <v>13</v>
          </cell>
        </row>
        <row r="9">
          <cell r="A9">
            <v>3</v>
          </cell>
          <cell r="B9" t="str">
            <v>AC Oglioni</v>
          </cell>
          <cell r="C9">
            <v>5</v>
          </cell>
        </row>
        <row r="9">
          <cell r="E9">
            <v>4</v>
          </cell>
          <cell r="F9">
            <v>0</v>
          </cell>
          <cell r="G9">
            <v>1</v>
          </cell>
        </row>
        <row r="9">
          <cell r="I9">
            <v>16</v>
          </cell>
          <cell r="J9" t="str">
            <v>-</v>
          </cell>
          <cell r="K9">
            <v>10</v>
          </cell>
          <cell r="L9">
            <v>6</v>
          </cell>
        </row>
        <row r="9">
          <cell r="N9">
            <v>12</v>
          </cell>
        </row>
        <row r="10">
          <cell r="A10">
            <v>4</v>
          </cell>
          <cell r="B10" t="str">
            <v>Castagna</v>
          </cell>
          <cell r="C10">
            <v>5</v>
          </cell>
        </row>
        <row r="10">
          <cell r="E10">
            <v>4</v>
          </cell>
          <cell r="F10">
            <v>0</v>
          </cell>
          <cell r="G10">
            <v>1</v>
          </cell>
        </row>
        <row r="10">
          <cell r="I10">
            <v>15</v>
          </cell>
          <cell r="J10" t="str">
            <v>-</v>
          </cell>
          <cell r="K10">
            <v>12</v>
          </cell>
          <cell r="L10">
            <v>3</v>
          </cell>
        </row>
        <row r="10">
          <cell r="N10">
            <v>12</v>
          </cell>
        </row>
        <row r="11">
          <cell r="A11">
            <v>5</v>
          </cell>
          <cell r="B11" t="str">
            <v>La Smorfia d'Oro</v>
          </cell>
          <cell r="C11">
            <v>5</v>
          </cell>
        </row>
        <row r="11">
          <cell r="E11">
            <v>3</v>
          </cell>
          <cell r="F11">
            <v>1</v>
          </cell>
          <cell r="G11">
            <v>1</v>
          </cell>
        </row>
        <row r="11">
          <cell r="I11">
            <v>16</v>
          </cell>
          <cell r="J11" t="str">
            <v>-</v>
          </cell>
          <cell r="K11">
            <v>11</v>
          </cell>
          <cell r="L11">
            <v>5</v>
          </cell>
        </row>
        <row r="11">
          <cell r="N11">
            <v>10</v>
          </cell>
        </row>
        <row r="12">
          <cell r="A12">
            <v>6</v>
          </cell>
          <cell r="B12" t="str">
            <v>Mat Racing Club 1890</v>
          </cell>
          <cell r="C12">
            <v>5</v>
          </cell>
        </row>
        <row r="12">
          <cell r="E12">
            <v>3</v>
          </cell>
          <cell r="F12">
            <v>1</v>
          </cell>
          <cell r="G12">
            <v>1</v>
          </cell>
        </row>
        <row r="12">
          <cell r="I12">
            <v>13</v>
          </cell>
          <cell r="J12" t="str">
            <v>-</v>
          </cell>
          <cell r="K12">
            <v>9</v>
          </cell>
          <cell r="L12">
            <v>4</v>
          </cell>
        </row>
        <row r="12">
          <cell r="N12">
            <v>10</v>
          </cell>
        </row>
        <row r="13">
          <cell r="A13">
            <v>7</v>
          </cell>
          <cell r="B13" t="str">
            <v>Lannoia Quinta</v>
          </cell>
          <cell r="C13">
            <v>5</v>
          </cell>
        </row>
        <row r="13">
          <cell r="E13">
            <v>3</v>
          </cell>
          <cell r="F13">
            <v>0</v>
          </cell>
          <cell r="G13">
            <v>2</v>
          </cell>
        </row>
        <row r="13">
          <cell r="I13">
            <v>15</v>
          </cell>
          <cell r="J13" t="str">
            <v>-</v>
          </cell>
          <cell r="K13">
            <v>12</v>
          </cell>
          <cell r="L13">
            <v>3</v>
          </cell>
        </row>
        <row r="13">
          <cell r="N13">
            <v>9</v>
          </cell>
        </row>
        <row r="14">
          <cell r="A14">
            <v>8</v>
          </cell>
          <cell r="B14" t="str">
            <v>San Gennaro</v>
          </cell>
          <cell r="C14">
            <v>5</v>
          </cell>
        </row>
        <row r="14">
          <cell r="E14">
            <v>3</v>
          </cell>
          <cell r="F14">
            <v>0</v>
          </cell>
          <cell r="G14">
            <v>2</v>
          </cell>
        </row>
        <row r="14">
          <cell r="I14">
            <v>14</v>
          </cell>
          <cell r="J14" t="str">
            <v>-</v>
          </cell>
          <cell r="K14">
            <v>11</v>
          </cell>
          <cell r="L14">
            <v>3</v>
          </cell>
        </row>
        <row r="14">
          <cell r="N14">
            <v>9</v>
          </cell>
        </row>
        <row r="15">
          <cell r="A15">
            <v>9</v>
          </cell>
          <cell r="B15" t="str">
            <v>Mama</v>
          </cell>
          <cell r="C15">
            <v>5</v>
          </cell>
        </row>
        <row r="15">
          <cell r="E15">
            <v>2</v>
          </cell>
          <cell r="F15">
            <v>2</v>
          </cell>
          <cell r="G15">
            <v>1</v>
          </cell>
        </row>
        <row r="15">
          <cell r="I15">
            <v>10</v>
          </cell>
          <cell r="J15" t="str">
            <v>-</v>
          </cell>
          <cell r="K15">
            <v>8</v>
          </cell>
          <cell r="L15">
            <v>2</v>
          </cell>
        </row>
        <row r="15">
          <cell r="N15">
            <v>8</v>
          </cell>
        </row>
        <row r="16">
          <cell r="A16">
            <v>10</v>
          </cell>
          <cell r="B16" t="str">
            <v>Drughi</v>
          </cell>
          <cell r="C16">
            <v>5</v>
          </cell>
        </row>
        <row r="16">
          <cell r="E16">
            <v>2</v>
          </cell>
          <cell r="F16">
            <v>2</v>
          </cell>
          <cell r="G16">
            <v>1</v>
          </cell>
        </row>
        <row r="16">
          <cell r="I16">
            <v>9</v>
          </cell>
          <cell r="J16" t="str">
            <v>-</v>
          </cell>
          <cell r="K16">
            <v>9</v>
          </cell>
          <cell r="L16">
            <v>0</v>
          </cell>
        </row>
        <row r="16">
          <cell r="N16">
            <v>8</v>
          </cell>
        </row>
        <row r="17">
          <cell r="A17">
            <v>11</v>
          </cell>
          <cell r="B17" t="str">
            <v>Forza Avellino</v>
          </cell>
          <cell r="C17">
            <v>5</v>
          </cell>
        </row>
        <row r="17">
          <cell r="E17">
            <v>2</v>
          </cell>
          <cell r="F17">
            <v>1</v>
          </cell>
          <cell r="G17">
            <v>2</v>
          </cell>
        </row>
        <row r="17">
          <cell r="I17">
            <v>10</v>
          </cell>
          <cell r="J17" t="str">
            <v>-</v>
          </cell>
          <cell r="K17">
            <v>7</v>
          </cell>
          <cell r="L17">
            <v>3</v>
          </cell>
        </row>
        <row r="17">
          <cell r="N17">
            <v>7</v>
          </cell>
        </row>
        <row r="18">
          <cell r="A18">
            <v>12</v>
          </cell>
          <cell r="B18" t="str">
            <v>Läckerli Devils</v>
          </cell>
          <cell r="C18">
            <v>5</v>
          </cell>
        </row>
        <row r="18">
          <cell r="E18">
            <v>2</v>
          </cell>
          <cell r="F18">
            <v>1</v>
          </cell>
          <cell r="G18">
            <v>2</v>
          </cell>
        </row>
        <row r="18">
          <cell r="I18">
            <v>12</v>
          </cell>
          <cell r="J18" t="str">
            <v>-</v>
          </cell>
          <cell r="K18">
            <v>12</v>
          </cell>
          <cell r="L18">
            <v>0</v>
          </cell>
        </row>
        <row r="18">
          <cell r="N18">
            <v>7</v>
          </cell>
        </row>
        <row r="19">
          <cell r="A19">
            <v>13</v>
          </cell>
          <cell r="B19" t="str">
            <v>Pachanga</v>
          </cell>
          <cell r="C19">
            <v>5</v>
          </cell>
        </row>
        <row r="19">
          <cell r="E19">
            <v>2</v>
          </cell>
          <cell r="F19">
            <v>1</v>
          </cell>
          <cell r="G19">
            <v>2</v>
          </cell>
        </row>
        <row r="19">
          <cell r="I19">
            <v>9</v>
          </cell>
          <cell r="J19" t="str">
            <v>-</v>
          </cell>
          <cell r="K19">
            <v>10</v>
          </cell>
          <cell r="L19">
            <v>-1</v>
          </cell>
        </row>
        <row r="19">
          <cell r="N19">
            <v>7</v>
          </cell>
        </row>
        <row r="20">
          <cell r="A20">
            <v>14</v>
          </cell>
          <cell r="B20" t="str">
            <v>Alias</v>
          </cell>
          <cell r="C20">
            <v>5</v>
          </cell>
        </row>
        <row r="20">
          <cell r="E20">
            <v>0</v>
          </cell>
          <cell r="F20">
            <v>3</v>
          </cell>
          <cell r="G20">
            <v>2</v>
          </cell>
        </row>
        <row r="20">
          <cell r="I20">
            <v>9</v>
          </cell>
          <cell r="J20" t="str">
            <v>-</v>
          </cell>
          <cell r="K20">
            <v>12</v>
          </cell>
          <cell r="L20">
            <v>-3</v>
          </cell>
        </row>
        <row r="20">
          <cell r="N20">
            <v>3</v>
          </cell>
        </row>
        <row r="21">
          <cell r="A21">
            <v>15</v>
          </cell>
          <cell r="B21" t="str">
            <v>Ruvo di Puglia</v>
          </cell>
          <cell r="C21">
            <v>5</v>
          </cell>
        </row>
        <row r="21">
          <cell r="E21">
            <v>1</v>
          </cell>
          <cell r="F21">
            <v>0</v>
          </cell>
          <cell r="G21">
            <v>4</v>
          </cell>
        </row>
        <row r="21">
          <cell r="I21">
            <v>9</v>
          </cell>
          <cell r="J21" t="str">
            <v>-</v>
          </cell>
          <cell r="K21">
            <v>14</v>
          </cell>
          <cell r="L21">
            <v>-5</v>
          </cell>
        </row>
        <row r="21">
          <cell r="N21">
            <v>3</v>
          </cell>
        </row>
        <row r="22">
          <cell r="A22">
            <v>16</v>
          </cell>
          <cell r="B22" t="str">
            <v>The Old Lady</v>
          </cell>
          <cell r="C22">
            <v>5</v>
          </cell>
        </row>
        <row r="22">
          <cell r="E22">
            <v>1</v>
          </cell>
          <cell r="F22">
            <v>0</v>
          </cell>
          <cell r="G22">
            <v>4</v>
          </cell>
        </row>
        <row r="22">
          <cell r="I22">
            <v>7</v>
          </cell>
          <cell r="J22" t="str">
            <v>-</v>
          </cell>
          <cell r="K22">
            <v>13</v>
          </cell>
          <cell r="L22">
            <v>-6</v>
          </cell>
        </row>
        <row r="22">
          <cell r="N22">
            <v>3</v>
          </cell>
        </row>
        <row r="23">
          <cell r="A23">
            <v>17</v>
          </cell>
          <cell r="B23" t="str">
            <v>Anti-Moviola</v>
          </cell>
          <cell r="C23">
            <v>5</v>
          </cell>
        </row>
        <row r="23">
          <cell r="E23">
            <v>1</v>
          </cell>
          <cell r="F23">
            <v>0</v>
          </cell>
          <cell r="G23">
            <v>4</v>
          </cell>
        </row>
        <row r="23">
          <cell r="I23">
            <v>6</v>
          </cell>
          <cell r="J23" t="str">
            <v>-</v>
          </cell>
          <cell r="K23">
            <v>14</v>
          </cell>
          <cell r="L23">
            <v>-8</v>
          </cell>
        </row>
        <row r="23">
          <cell r="N23">
            <v>3</v>
          </cell>
        </row>
        <row r="24">
          <cell r="A24">
            <v>18</v>
          </cell>
          <cell r="B24" t="str">
            <v>Papa</v>
          </cell>
          <cell r="C24">
            <v>5</v>
          </cell>
        </row>
        <row r="24">
          <cell r="E24">
            <v>0</v>
          </cell>
          <cell r="F24">
            <v>2</v>
          </cell>
          <cell r="G24">
            <v>3</v>
          </cell>
        </row>
        <row r="24">
          <cell r="I24">
            <v>5</v>
          </cell>
          <cell r="J24" t="str">
            <v>-</v>
          </cell>
          <cell r="K24">
            <v>9</v>
          </cell>
          <cell r="L24">
            <v>-4</v>
          </cell>
        </row>
        <row r="24">
          <cell r="N24">
            <v>2</v>
          </cell>
        </row>
        <row r="25">
          <cell r="A25">
            <v>19</v>
          </cell>
          <cell r="B25" t="str">
            <v>Diavolino1899</v>
          </cell>
          <cell r="C25">
            <v>5</v>
          </cell>
        </row>
        <row r="25">
          <cell r="E25">
            <v>0</v>
          </cell>
          <cell r="F25">
            <v>1</v>
          </cell>
          <cell r="G25">
            <v>4</v>
          </cell>
        </row>
        <row r="25">
          <cell r="I25">
            <v>5</v>
          </cell>
          <cell r="J25" t="str">
            <v>-</v>
          </cell>
          <cell r="K25">
            <v>10</v>
          </cell>
          <cell r="L25">
            <v>-5</v>
          </cell>
        </row>
        <row r="25">
          <cell r="N25">
            <v>1</v>
          </cell>
        </row>
        <row r="26">
          <cell r="A26">
            <v>20</v>
          </cell>
          <cell r="B26" t="str">
            <v>Tanomantalbano</v>
          </cell>
          <cell r="C26">
            <v>5</v>
          </cell>
        </row>
        <row r="26">
          <cell r="E26">
            <v>0</v>
          </cell>
          <cell r="F26">
            <v>1</v>
          </cell>
          <cell r="G26">
            <v>4</v>
          </cell>
        </row>
        <row r="26">
          <cell r="I26">
            <v>4</v>
          </cell>
          <cell r="J26" t="str">
            <v>-</v>
          </cell>
          <cell r="K26">
            <v>12</v>
          </cell>
          <cell r="L26">
            <v>-8</v>
          </cell>
        </row>
        <row r="26">
          <cell r="N26">
            <v>1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n">
        <f aca="false">'[1]Calendrier et Résultats aller'!D59</f>
        <v>3</v>
      </c>
      <c r="F67" s="37" t="str">
        <f aca="false">'[1]Calendrier et Résultats aller'!E59</f>
        <v>-</v>
      </c>
      <c r="G67" s="39" t="n">
        <f aca="false">'[1]Calendrier et Résultats aller'!F59</f>
        <v>2</v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n">
        <f aca="false">'[1]Calendrier et Résultats aller'!D60</f>
        <v>2</v>
      </c>
      <c r="F68" s="37" t="str">
        <f aca="false">'[1]Calendrier et Résultats aller'!E60</f>
        <v>-</v>
      </c>
      <c r="G68" s="39" t="n">
        <f aca="false">'[1]Calendrier et Résultats aller'!F60</f>
        <v>1</v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n">
        <f aca="false">'[1]Calendrier et Résultats aller'!D61</f>
        <v>2</v>
      </c>
      <c r="F69" s="37" t="str">
        <f aca="false">'[1]Calendrier et Résultats aller'!E61</f>
        <v>-</v>
      </c>
      <c r="G69" s="39" t="n">
        <f aca="false">'[1]Calendrier et Résultats aller'!F61</f>
        <v>1</v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n">
        <f aca="false">'[1]Calendrier et Résultats aller'!D62</f>
        <v>2</v>
      </c>
      <c r="F70" s="37" t="str">
        <f aca="false">'[1]Calendrier et Résultats aller'!E62</f>
        <v>-</v>
      </c>
      <c r="G70" s="39" t="n">
        <f aca="false">'[1]Calendrier et Résultats aller'!F62</f>
        <v>1</v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n">
        <f aca="false">'[1]Calendrier et Résultats aller'!D63</f>
        <v>0</v>
      </c>
      <c r="F71" s="37" t="str">
        <f aca="false">'[1]Calendrier et Résultats aller'!E63</f>
        <v>-</v>
      </c>
      <c r="G71" s="39" t="n">
        <f aca="false">'[1]Calendrier et Résultats aller'!F63</f>
        <v>0</v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n">
        <f aca="false">'[1]Calendrier et Résultats aller'!D64</f>
        <v>1</v>
      </c>
      <c r="F72" s="37" t="str">
        <f aca="false">'[1]Calendrier et Résultats aller'!E64</f>
        <v>-</v>
      </c>
      <c r="G72" s="39" t="n">
        <f aca="false">'[1]Calendrier et Résultats aller'!F64</f>
        <v>2</v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n">
        <f aca="false">'[1]Calendrier et Résultats aller'!D65</f>
        <v>1</v>
      </c>
      <c r="F73" s="37" t="str">
        <f aca="false">'[1]Calendrier et Résultats aller'!E65</f>
        <v>-</v>
      </c>
      <c r="G73" s="39" t="n">
        <f aca="false">'[1]Calendrier et Résultats aller'!F65</f>
        <v>1</v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n">
        <f aca="false">'[1]Calendrier et Résultats aller'!D66</f>
        <v>1</v>
      </c>
      <c r="F74" s="37" t="str">
        <f aca="false">'[1]Calendrier et Résultats aller'!E66</f>
        <v>-</v>
      </c>
      <c r="G74" s="39" t="n">
        <f aca="false">'[1]Calendrier et Résultats aller'!F66</f>
        <v>2</v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n">
        <f aca="false">'[1]Calendrier et Résultats aller'!D67</f>
        <v>2</v>
      </c>
      <c r="F75" s="37" t="str">
        <f aca="false">'[1]Calendrier et Résultats aller'!E67</f>
        <v>-</v>
      </c>
      <c r="G75" s="39" t="n">
        <f aca="false">'[1]Calendrier et Résultats aller'!F67</f>
        <v>1</v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n">
        <f aca="false">'[1]Calendrier et Résultats aller'!D68</f>
        <v>1</v>
      </c>
      <c r="F76" s="42" t="str">
        <f aca="false">'[1]Calendrier et Résultats aller'!E68</f>
        <v>-</v>
      </c>
      <c r="G76" s="42" t="n">
        <f aca="false">'[1]Calendrier et Résultats aller'!F68</f>
        <v>1</v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str">
        <f aca="false">'[1]Calendrier et Résultats aller'!D73</f>
        <v/>
      </c>
      <c r="F81" s="50" t="str">
        <f aca="false">'[1]Calendrier et Résultats aller'!E73</f>
        <v>-</v>
      </c>
      <c r="G81" s="52" t="str">
        <f aca="false">'[1]Calendrier et Résultats aller'!F73</f>
        <v/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str">
        <f aca="false">'[1]Calendrier et Résultats aller'!D74</f>
        <v/>
      </c>
      <c r="F82" s="50" t="str">
        <f aca="false">'[1]Calendrier et Résultats aller'!E74</f>
        <v>-</v>
      </c>
      <c r="G82" s="52" t="str">
        <f aca="false">'[1]Calendrier et Résultats aller'!F74</f>
        <v/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str">
        <f aca="false">'[1]Calendrier et Résultats aller'!D75</f>
        <v/>
      </c>
      <c r="F83" s="50" t="str">
        <f aca="false">'[1]Calendrier et Résultats aller'!E75</f>
        <v>-</v>
      </c>
      <c r="G83" s="52" t="str">
        <f aca="false">'[1]Calendrier et Résultats aller'!F75</f>
        <v/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str">
        <f aca="false">'[1]Calendrier et Résultats aller'!D76</f>
        <v/>
      </c>
      <c r="F84" s="50" t="str">
        <f aca="false">'[1]Calendrier et Résultats aller'!E76</f>
        <v>-</v>
      </c>
      <c r="G84" s="52" t="str">
        <f aca="false">'[1]Calendrier et Résultats aller'!F76</f>
        <v/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str">
        <f aca="false">'[1]Calendrier et Résultats aller'!D77</f>
        <v/>
      </c>
      <c r="F85" s="50" t="str">
        <f aca="false">'[1]Calendrier et Résultats aller'!E77</f>
        <v>-</v>
      </c>
      <c r="G85" s="52" t="str">
        <f aca="false">'[1]Calendrier et Résultats aller'!F77</f>
        <v/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str">
        <f aca="false">'[1]Calendrier et Résultats aller'!D78</f>
        <v/>
      </c>
      <c r="F86" s="50" t="str">
        <f aca="false">'[1]Calendrier et Résultats aller'!E78</f>
        <v>-</v>
      </c>
      <c r="G86" s="52" t="str">
        <f aca="false">'[1]Calendrier et Résultats aller'!F78</f>
        <v/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str">
        <f aca="false">'[1]Calendrier et Résultats aller'!D79</f>
        <v/>
      </c>
      <c r="F87" s="50" t="str">
        <f aca="false">'[1]Calendrier et Résultats aller'!E79</f>
        <v>-</v>
      </c>
      <c r="G87" s="52" t="str">
        <f aca="false">'[1]Calendrier et Résultats aller'!F79</f>
        <v/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str">
        <f aca="false">'[1]Calendrier et Résultats aller'!D80</f>
        <v/>
      </c>
      <c r="F88" s="50" t="str">
        <f aca="false">'[1]Calendrier et Résultats aller'!E80</f>
        <v>-</v>
      </c>
      <c r="G88" s="52" t="str">
        <f aca="false">'[1]Calendrier et Résultats aller'!F80</f>
        <v/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str">
        <f aca="false">'[1]Calendrier et Résultats aller'!D81</f>
        <v/>
      </c>
      <c r="F89" s="50" t="str">
        <f aca="false">'[1]Calendrier et Résultats aller'!E81</f>
        <v>-</v>
      </c>
      <c r="G89" s="52" t="str">
        <f aca="false">'[1]Calendrier et Résultats aller'!F81</f>
        <v/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str">
        <f aca="false">'[1]Calendrier et Résultats aller'!D82</f>
        <v/>
      </c>
      <c r="F90" s="54" t="str">
        <f aca="false">'[1]Calendrier et Résultats aller'!E82</f>
        <v>-</v>
      </c>
      <c r="G90" s="54" t="str">
        <f aca="false">'[1]Calendrier et Résultats aller'!F82</f>
        <v/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str">
        <f aca="false">'[1]Calendrier et Résultats aller'!D87</f>
        <v/>
      </c>
      <c r="F95" s="37" t="str">
        <f aca="false">'[1]Calendrier et Résultats aller'!E87</f>
        <v>-</v>
      </c>
      <c r="G95" s="39" t="str">
        <f aca="false">'[1]Calendrier et Résultats aller'!F87</f>
        <v/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str">
        <f aca="false">'[1]Calendrier et Résultats aller'!D88</f>
        <v/>
      </c>
      <c r="F96" s="37" t="str">
        <f aca="false">'[1]Calendrier et Résultats aller'!E88</f>
        <v>-</v>
      </c>
      <c r="G96" s="39" t="str">
        <f aca="false">'[1]Calendrier et Résultats aller'!F88</f>
        <v/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str">
        <f aca="false">'[1]Calendrier et Résultats aller'!D89</f>
        <v/>
      </c>
      <c r="F97" s="37" t="str">
        <f aca="false">'[1]Calendrier et Résultats aller'!E89</f>
        <v>-</v>
      </c>
      <c r="G97" s="39" t="str">
        <f aca="false">'[1]Calendrier et Résultats aller'!F89</f>
        <v/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str">
        <f aca="false">'[1]Calendrier et Résultats aller'!D90</f>
        <v/>
      </c>
      <c r="F98" s="37" t="str">
        <f aca="false">'[1]Calendrier et Résultats aller'!E90</f>
        <v>-</v>
      </c>
      <c r="G98" s="39" t="str">
        <f aca="false">'[1]Calendrier et Résultats aller'!F90</f>
        <v/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str">
        <f aca="false">'[1]Calendrier et Résultats aller'!D91</f>
        <v/>
      </c>
      <c r="F99" s="37" t="str">
        <f aca="false">'[1]Calendrier et Résultats aller'!E91</f>
        <v>-</v>
      </c>
      <c r="G99" s="39" t="str">
        <f aca="false">'[1]Calendrier et Résultats aller'!F91</f>
        <v/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str">
        <f aca="false">'[1]Calendrier et Résultats aller'!D92</f>
        <v/>
      </c>
      <c r="F100" s="37" t="str">
        <f aca="false">'[1]Calendrier et Résultats aller'!E92</f>
        <v>-</v>
      </c>
      <c r="G100" s="39" t="str">
        <f aca="false">'[1]Calendrier et Résultats aller'!F92</f>
        <v/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str">
        <f aca="false">'[1]Calendrier et Résultats aller'!D93</f>
        <v/>
      </c>
      <c r="F101" s="37" t="str">
        <f aca="false">'[1]Calendrier et Résultats aller'!E93</f>
        <v>-</v>
      </c>
      <c r="G101" s="39" t="str">
        <f aca="false">'[1]Calendrier et Résultats aller'!F93</f>
        <v/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str">
        <f aca="false">'[1]Calendrier et Résultats aller'!D94</f>
        <v/>
      </c>
      <c r="F102" s="37" t="str">
        <f aca="false">'[1]Calendrier et Résultats aller'!E94</f>
        <v>-</v>
      </c>
      <c r="G102" s="39" t="str">
        <f aca="false">'[1]Calendrier et Résultats aller'!F94</f>
        <v/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str">
        <f aca="false">'[1]Calendrier et Résultats aller'!D95</f>
        <v/>
      </c>
      <c r="F103" s="37" t="str">
        <f aca="false">'[1]Calendrier et Résultats aller'!E95</f>
        <v>-</v>
      </c>
      <c r="G103" s="39" t="str">
        <f aca="false">'[1]Calendrier et Résultats aller'!F95</f>
        <v/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str">
        <f aca="false">'[1]Calendrier et Résultats aller'!D96</f>
        <v/>
      </c>
      <c r="F104" s="42" t="str">
        <f aca="false">'[1]Calendrier et Résultats aller'!E96</f>
        <v>-</v>
      </c>
      <c r="G104" s="42" t="str">
        <f aca="false">'[1]Calendrier et Résultats aller'!F96</f>
        <v/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str">
        <f aca="false">'[1]Calendrier et Résultats aller'!D101</f>
        <v/>
      </c>
      <c r="F109" s="50" t="str">
        <f aca="false">'[1]Calendrier et Résultats aller'!E101</f>
        <v>-</v>
      </c>
      <c r="G109" s="52" t="str">
        <f aca="false">'[1]Calendrier et Résultats aller'!F101</f>
        <v/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str">
        <f aca="false">'[1]Calendrier et Résultats aller'!D102</f>
        <v/>
      </c>
      <c r="F110" s="50" t="str">
        <f aca="false">'[1]Calendrier et Résultats aller'!E102</f>
        <v>-</v>
      </c>
      <c r="G110" s="52" t="str">
        <f aca="false">'[1]Calendrier et Résultats aller'!F102</f>
        <v/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str">
        <f aca="false">'[1]Calendrier et Résultats aller'!D103</f>
        <v/>
      </c>
      <c r="F111" s="50" t="str">
        <f aca="false">'[1]Calendrier et Résultats aller'!E103</f>
        <v>-</v>
      </c>
      <c r="G111" s="52" t="str">
        <f aca="false">'[1]Calendrier et Résultats aller'!F103</f>
        <v/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str">
        <f aca="false">'[1]Calendrier et Résultats aller'!D104</f>
        <v/>
      </c>
      <c r="F112" s="50" t="str">
        <f aca="false">'[1]Calendrier et Résultats aller'!E104</f>
        <v>-</v>
      </c>
      <c r="G112" s="52" t="str">
        <f aca="false">'[1]Calendrier et Résultats aller'!F104</f>
        <v/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str">
        <f aca="false">'[1]Calendrier et Résultats aller'!D105</f>
        <v/>
      </c>
      <c r="F113" s="50" t="str">
        <f aca="false">'[1]Calendrier et Résultats aller'!E105</f>
        <v>-</v>
      </c>
      <c r="G113" s="52" t="str">
        <f aca="false">'[1]Calendrier et Résultats aller'!F105</f>
        <v/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str">
        <f aca="false">'[1]Calendrier et Résultats aller'!D106</f>
        <v/>
      </c>
      <c r="F114" s="50" t="str">
        <f aca="false">'[1]Calendrier et Résultats aller'!E106</f>
        <v>-</v>
      </c>
      <c r="G114" s="52" t="str">
        <f aca="false">'[1]Calendrier et Résultats aller'!F106</f>
        <v/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str">
        <f aca="false">'[1]Calendrier et Résultats aller'!D107</f>
        <v/>
      </c>
      <c r="F115" s="50" t="str">
        <f aca="false">'[1]Calendrier et Résultats aller'!E107</f>
        <v>-</v>
      </c>
      <c r="G115" s="52" t="str">
        <f aca="false">'[1]Calendrier et Résultats aller'!F107</f>
        <v/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str">
        <f aca="false">'[1]Calendrier et Résultats aller'!D108</f>
        <v/>
      </c>
      <c r="F116" s="50" t="str">
        <f aca="false">'[1]Calendrier et Résultats aller'!E108</f>
        <v>-</v>
      </c>
      <c r="G116" s="52" t="str">
        <f aca="false">'[1]Calendrier et Résultats aller'!F108</f>
        <v/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str">
        <f aca="false">'[1]Calendrier et Résultats aller'!D109</f>
        <v/>
      </c>
      <c r="F117" s="50" t="str">
        <f aca="false">'[1]Calendrier et Résultats aller'!E109</f>
        <v>-</v>
      </c>
      <c r="G117" s="52" t="str">
        <f aca="false">'[1]Calendrier et Résultats aller'!F109</f>
        <v/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str">
        <f aca="false">'[1]Calendrier et Résultats aller'!D110</f>
        <v/>
      </c>
      <c r="F118" s="54" t="str">
        <f aca="false">'[1]Calendrier et Résultats aller'!E110</f>
        <v>-</v>
      </c>
      <c r="G118" s="54" t="str">
        <f aca="false">'[1]Calendrier et Résultats aller'!F110</f>
        <v/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str">
        <f aca="false">'[1]Calendrier et Résultats aller'!D115</f>
        <v/>
      </c>
      <c r="F123" s="37" t="str">
        <f aca="false">'[1]Calendrier et Résultats aller'!E115</f>
        <v>-</v>
      </c>
      <c r="G123" s="39" t="str">
        <f aca="false">'[1]Calendrier et Résultats aller'!F115</f>
        <v/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str">
        <f aca="false">'[1]Calendrier et Résultats aller'!D116</f>
        <v/>
      </c>
      <c r="F124" s="37" t="str">
        <f aca="false">'[1]Calendrier et Résultats aller'!E116</f>
        <v>-</v>
      </c>
      <c r="G124" s="39" t="str">
        <f aca="false">'[1]Calendrier et Résultats aller'!F116</f>
        <v/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str">
        <f aca="false">'[1]Calendrier et Résultats aller'!D117</f>
        <v/>
      </c>
      <c r="F125" s="37" t="str">
        <f aca="false">'[1]Calendrier et Résultats aller'!E117</f>
        <v>-</v>
      </c>
      <c r="G125" s="39" t="str">
        <f aca="false">'[1]Calendrier et Résultats aller'!F117</f>
        <v/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str">
        <f aca="false">'[1]Calendrier et Résultats aller'!D118</f>
        <v/>
      </c>
      <c r="F126" s="37" t="str">
        <f aca="false">'[1]Calendrier et Résultats aller'!E118</f>
        <v>-</v>
      </c>
      <c r="G126" s="39" t="str">
        <f aca="false">'[1]Calendrier et Résultats aller'!F118</f>
        <v/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str">
        <f aca="false">'[1]Calendrier et Résultats aller'!D119</f>
        <v/>
      </c>
      <c r="F127" s="37" t="str">
        <f aca="false">'[1]Calendrier et Résultats aller'!E119</f>
        <v>-</v>
      </c>
      <c r="G127" s="39" t="str">
        <f aca="false">'[1]Calendrier et Résultats aller'!F119</f>
        <v/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str">
        <f aca="false">'[1]Calendrier et Résultats aller'!D120</f>
        <v/>
      </c>
      <c r="F128" s="37" t="str">
        <f aca="false">'[1]Calendrier et Résultats aller'!E120</f>
        <v>-</v>
      </c>
      <c r="G128" s="39" t="str">
        <f aca="false">'[1]Calendrier et Résultats aller'!F120</f>
        <v/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str">
        <f aca="false">'[1]Calendrier et Résultats aller'!D121</f>
        <v/>
      </c>
      <c r="F129" s="37" t="str">
        <f aca="false">'[1]Calendrier et Résultats aller'!E121</f>
        <v>-</v>
      </c>
      <c r="G129" s="39" t="str">
        <f aca="false">'[1]Calendrier et Résultats aller'!F121</f>
        <v/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str">
        <f aca="false">'[1]Calendrier et Résultats aller'!D122</f>
        <v/>
      </c>
      <c r="F130" s="37" t="str">
        <f aca="false">'[1]Calendrier et Résultats aller'!E122</f>
        <v>-</v>
      </c>
      <c r="G130" s="39" t="str">
        <f aca="false">'[1]Calendrier et Résultats aller'!F122</f>
        <v/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str">
        <f aca="false">'[1]Calendrier et Résultats aller'!D123</f>
        <v/>
      </c>
      <c r="F131" s="37" t="str">
        <f aca="false">'[1]Calendrier et Résultats aller'!E123</f>
        <v>-</v>
      </c>
      <c r="G131" s="39" t="str">
        <f aca="false">'[1]Calendrier et Résultats aller'!F123</f>
        <v/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str">
        <f aca="false">'[1]Calendrier et Résultats aller'!D124</f>
        <v/>
      </c>
      <c r="F132" s="42" t="str">
        <f aca="false">'[1]Calendrier et Résultats aller'!E124</f>
        <v>-</v>
      </c>
      <c r="G132" s="42" t="str">
        <f aca="false">'[1]Calendrier et Résultats aller'!F124</f>
        <v/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str">
        <f aca="false">'[1]Calendrier et Résultats aller'!D129</f>
        <v/>
      </c>
      <c r="F137" s="50" t="str">
        <f aca="false">'[1]Calendrier et Résultats aller'!E129</f>
        <v>-</v>
      </c>
      <c r="G137" s="52" t="str">
        <f aca="false">'[1]Calendrier et Résultats aller'!F129</f>
        <v/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str">
        <f aca="false">'[1]Calendrier et Résultats aller'!D130</f>
        <v/>
      </c>
      <c r="F138" s="50" t="str">
        <f aca="false">'[1]Calendrier et Résultats aller'!E130</f>
        <v>-</v>
      </c>
      <c r="G138" s="52" t="str">
        <f aca="false">'[1]Calendrier et Résultats aller'!F130</f>
        <v/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str">
        <f aca="false">'[1]Calendrier et Résultats aller'!D131</f>
        <v/>
      </c>
      <c r="F139" s="50" t="str">
        <f aca="false">'[1]Calendrier et Résultats aller'!E131</f>
        <v>-</v>
      </c>
      <c r="G139" s="52" t="str">
        <f aca="false">'[1]Calendrier et Résultats aller'!F131</f>
        <v/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str">
        <f aca="false">'[1]Calendrier et Résultats aller'!D132</f>
        <v/>
      </c>
      <c r="F140" s="50" t="str">
        <f aca="false">'[1]Calendrier et Résultats aller'!E132</f>
        <v>-</v>
      </c>
      <c r="G140" s="52" t="str">
        <f aca="false">'[1]Calendrier et Résultats aller'!F132</f>
        <v/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str">
        <f aca="false">'[1]Calendrier et Résultats aller'!D133</f>
        <v/>
      </c>
      <c r="F141" s="50" t="str">
        <f aca="false">'[1]Calendrier et Résultats aller'!E133</f>
        <v>-</v>
      </c>
      <c r="G141" s="52" t="str">
        <f aca="false">'[1]Calendrier et Résultats aller'!F133</f>
        <v/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str">
        <f aca="false">'[1]Calendrier et Résultats aller'!D134</f>
        <v/>
      </c>
      <c r="F142" s="50" t="str">
        <f aca="false">'[1]Calendrier et Résultats aller'!E134</f>
        <v>-</v>
      </c>
      <c r="G142" s="52" t="str">
        <f aca="false">'[1]Calendrier et Résultats aller'!F134</f>
        <v/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str">
        <f aca="false">'[1]Calendrier et Résultats aller'!D135</f>
        <v/>
      </c>
      <c r="F143" s="50" t="str">
        <f aca="false">'[1]Calendrier et Résultats aller'!E135</f>
        <v>-</v>
      </c>
      <c r="G143" s="52" t="str">
        <f aca="false">'[1]Calendrier et Résultats aller'!F135</f>
        <v/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str">
        <f aca="false">'[1]Calendrier et Résultats aller'!D136</f>
        <v/>
      </c>
      <c r="F144" s="50" t="str">
        <f aca="false">'[1]Calendrier et Résultats aller'!E136</f>
        <v>-</v>
      </c>
      <c r="G144" s="52" t="str">
        <f aca="false">'[1]Calendrier et Résultats aller'!F136</f>
        <v/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str">
        <f aca="false">'[1]Calendrier et Résultats aller'!D137</f>
        <v/>
      </c>
      <c r="F145" s="50" t="str">
        <f aca="false">'[1]Calendrier et Résultats aller'!E137</f>
        <v>-</v>
      </c>
      <c r="G145" s="52" t="str">
        <f aca="false">'[1]Calendrier et Résultats aller'!F137</f>
        <v/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str">
        <f aca="false">'[1]Calendrier et Résultats aller'!D138</f>
        <v/>
      </c>
      <c r="F146" s="54" t="str">
        <f aca="false">'[1]Calendrier et Résultats aller'!E138</f>
        <v>-</v>
      </c>
      <c r="G146" s="54" t="str">
        <f aca="false">'[1]Calendrier et Résultats aller'!F138</f>
        <v/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str">
        <f aca="false">'[1]Calendrier et Résultats aller'!D143</f>
        <v/>
      </c>
      <c r="F151" s="37" t="str">
        <f aca="false">'[1]Calendrier et Résultats aller'!E143</f>
        <v>-</v>
      </c>
      <c r="G151" s="39" t="str">
        <f aca="false">'[1]Calendrier et Résultats aller'!F143</f>
        <v/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str">
        <f aca="false">'[1]Calendrier et Résultats aller'!D144</f>
        <v/>
      </c>
      <c r="F152" s="37" t="str">
        <f aca="false">'[1]Calendrier et Résultats aller'!E144</f>
        <v>-</v>
      </c>
      <c r="G152" s="39" t="str">
        <f aca="false">'[1]Calendrier et Résultats aller'!F144</f>
        <v/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str">
        <f aca="false">'[1]Calendrier et Résultats aller'!D145</f>
        <v/>
      </c>
      <c r="F153" s="37" t="str">
        <f aca="false">'[1]Calendrier et Résultats aller'!E145</f>
        <v>-</v>
      </c>
      <c r="G153" s="39" t="str">
        <f aca="false">'[1]Calendrier et Résultats aller'!F145</f>
        <v/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str">
        <f aca="false">'[1]Calendrier et Résultats aller'!D146</f>
        <v/>
      </c>
      <c r="F154" s="37" t="str">
        <f aca="false">'[1]Calendrier et Résultats aller'!E146</f>
        <v>-</v>
      </c>
      <c r="G154" s="39" t="str">
        <f aca="false">'[1]Calendrier et Résultats aller'!F146</f>
        <v/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str">
        <f aca="false">'[1]Calendrier et Résultats aller'!D147</f>
        <v/>
      </c>
      <c r="F155" s="37" t="str">
        <f aca="false">'[1]Calendrier et Résultats aller'!E147</f>
        <v>-</v>
      </c>
      <c r="G155" s="39" t="str">
        <f aca="false">'[1]Calendrier et Résultats aller'!F147</f>
        <v/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str">
        <f aca="false">'[1]Calendrier et Résultats aller'!D148</f>
        <v/>
      </c>
      <c r="F156" s="37" t="str">
        <f aca="false">'[1]Calendrier et Résultats aller'!E148</f>
        <v>-</v>
      </c>
      <c r="G156" s="39" t="str">
        <f aca="false">'[1]Calendrier et Résultats aller'!F148</f>
        <v/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str">
        <f aca="false">'[1]Calendrier et Résultats aller'!D149</f>
        <v/>
      </c>
      <c r="F157" s="37" t="str">
        <f aca="false">'[1]Calendrier et Résultats aller'!E149</f>
        <v>-</v>
      </c>
      <c r="G157" s="39" t="str">
        <f aca="false">'[1]Calendrier et Résultats aller'!F149</f>
        <v/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str">
        <f aca="false">'[1]Calendrier et Résultats aller'!D150</f>
        <v/>
      </c>
      <c r="F158" s="37" t="str">
        <f aca="false">'[1]Calendrier et Résultats aller'!E150</f>
        <v>-</v>
      </c>
      <c r="G158" s="39" t="str">
        <f aca="false">'[1]Calendrier et Résultats aller'!F150</f>
        <v/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str">
        <f aca="false">'[1]Calendrier et Résultats aller'!D151</f>
        <v/>
      </c>
      <c r="F159" s="37" t="str">
        <f aca="false">'[1]Calendrier et Résultats aller'!E151</f>
        <v>-</v>
      </c>
      <c r="G159" s="39" t="str">
        <f aca="false">'[1]Calendrier et Résultats aller'!F151</f>
        <v/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str">
        <f aca="false">'[1]Calendrier et Résultats aller'!D152</f>
        <v/>
      </c>
      <c r="F160" s="42" t="str">
        <f aca="false">'[1]Calendrier et Résultats aller'!E152</f>
        <v>-</v>
      </c>
      <c r="G160" s="42" t="str">
        <f aca="false">'[1]Calendrier et Résultats aller'!F152</f>
        <v/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str">
        <f aca="false">'[1]Calendrier et Résultats aller'!D157</f>
        <v/>
      </c>
      <c r="F165" s="50" t="str">
        <f aca="false">'[1]Calendrier et Résultats aller'!E157</f>
        <v>-</v>
      </c>
      <c r="G165" s="52" t="str">
        <f aca="false">'[1]Calendrier et Résultats aller'!F157</f>
        <v/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str">
        <f aca="false">'[1]Calendrier et Résultats aller'!D158</f>
        <v/>
      </c>
      <c r="F166" s="50" t="str">
        <f aca="false">'[1]Calendrier et Résultats aller'!E158</f>
        <v>-</v>
      </c>
      <c r="G166" s="52" t="str">
        <f aca="false">'[1]Calendrier et Résultats aller'!F158</f>
        <v/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str">
        <f aca="false">'[1]Calendrier et Résultats aller'!D159</f>
        <v/>
      </c>
      <c r="F167" s="50" t="str">
        <f aca="false">'[1]Calendrier et Résultats aller'!E159</f>
        <v>-</v>
      </c>
      <c r="G167" s="52" t="str">
        <f aca="false">'[1]Calendrier et Résultats aller'!F159</f>
        <v/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str">
        <f aca="false">'[1]Calendrier et Résultats aller'!D160</f>
        <v/>
      </c>
      <c r="F168" s="50" t="str">
        <f aca="false">'[1]Calendrier et Résultats aller'!E160</f>
        <v>-</v>
      </c>
      <c r="G168" s="52" t="str">
        <f aca="false">'[1]Calendrier et Résultats aller'!F160</f>
        <v/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str">
        <f aca="false">'[1]Calendrier et Résultats aller'!D161</f>
        <v/>
      </c>
      <c r="F169" s="50" t="str">
        <f aca="false">'[1]Calendrier et Résultats aller'!E161</f>
        <v>-</v>
      </c>
      <c r="G169" s="52" t="str">
        <f aca="false">'[1]Calendrier et Résultats aller'!F161</f>
        <v/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str">
        <f aca="false">'[1]Calendrier et Résultats aller'!D162</f>
        <v/>
      </c>
      <c r="F170" s="50" t="str">
        <f aca="false">'[1]Calendrier et Résultats aller'!E162</f>
        <v>-</v>
      </c>
      <c r="G170" s="52" t="str">
        <f aca="false">'[1]Calendrier et Résultats aller'!F162</f>
        <v/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str">
        <f aca="false">'[1]Calendrier et Résultats aller'!D163</f>
        <v/>
      </c>
      <c r="F171" s="50" t="str">
        <f aca="false">'[1]Calendrier et Résultats aller'!E163</f>
        <v>-</v>
      </c>
      <c r="G171" s="52" t="str">
        <f aca="false">'[1]Calendrier et Résultats aller'!F163</f>
        <v/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str">
        <f aca="false">'[1]Calendrier et Résultats aller'!D164</f>
        <v/>
      </c>
      <c r="F172" s="50" t="str">
        <f aca="false">'[1]Calendrier et Résultats aller'!E164</f>
        <v>-</v>
      </c>
      <c r="G172" s="52" t="str">
        <f aca="false">'[1]Calendrier et Résultats aller'!F164</f>
        <v/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str">
        <f aca="false">'[1]Calendrier et Résultats aller'!D165</f>
        <v/>
      </c>
      <c r="F173" s="50" t="str">
        <f aca="false">'[1]Calendrier et Résultats aller'!E165</f>
        <v>-</v>
      </c>
      <c r="G173" s="52" t="str">
        <f aca="false">'[1]Calendrier et Résultats aller'!F165</f>
        <v/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str">
        <f aca="false">'[1]Calendrier et Résultats aller'!D166</f>
        <v/>
      </c>
      <c r="F174" s="54" t="str">
        <f aca="false">'[1]Calendrier et Résultats aller'!E166</f>
        <v>-</v>
      </c>
      <c r="G174" s="54" t="str">
        <f aca="false">'[1]Calendrier et Résultats aller'!F166</f>
        <v/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str">
        <f aca="false">'[1]Calendrier et Résultats aller'!D171</f>
        <v/>
      </c>
      <c r="F179" s="37" t="str">
        <f aca="false">'[1]Calendrier et Résultats aller'!E171</f>
        <v>-</v>
      </c>
      <c r="G179" s="39" t="str">
        <f aca="false">'[1]Calendrier et Résultats aller'!F171</f>
        <v/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str">
        <f aca="false">'[1]Calendrier et Résultats aller'!D172</f>
        <v/>
      </c>
      <c r="F180" s="37" t="str">
        <f aca="false">'[1]Calendrier et Résultats aller'!E172</f>
        <v>-</v>
      </c>
      <c r="G180" s="39" t="str">
        <f aca="false">'[1]Calendrier et Résultats aller'!F172</f>
        <v/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str">
        <f aca="false">'[1]Calendrier et Résultats aller'!D173</f>
        <v/>
      </c>
      <c r="F181" s="37" t="str">
        <f aca="false">'[1]Calendrier et Résultats aller'!E173</f>
        <v>-</v>
      </c>
      <c r="G181" s="39" t="str">
        <f aca="false">'[1]Calendrier et Résultats aller'!F173</f>
        <v/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str">
        <f aca="false">'[1]Calendrier et Résultats aller'!D174</f>
        <v/>
      </c>
      <c r="F182" s="37" t="str">
        <f aca="false">'[1]Calendrier et Résultats aller'!E174</f>
        <v>-</v>
      </c>
      <c r="G182" s="39" t="str">
        <f aca="false">'[1]Calendrier et Résultats aller'!F174</f>
        <v/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str">
        <f aca="false">'[1]Calendrier et Résultats aller'!D175</f>
        <v/>
      </c>
      <c r="F183" s="37" t="str">
        <f aca="false">'[1]Calendrier et Résultats aller'!E175</f>
        <v>-</v>
      </c>
      <c r="G183" s="39" t="str">
        <f aca="false">'[1]Calendrier et Résultats aller'!F175</f>
        <v/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str">
        <f aca="false">'[1]Calendrier et Résultats aller'!D176</f>
        <v/>
      </c>
      <c r="F184" s="37" t="str">
        <f aca="false">'[1]Calendrier et Résultats aller'!E176</f>
        <v>-</v>
      </c>
      <c r="G184" s="39" t="str">
        <f aca="false">'[1]Calendrier et Résultats aller'!F176</f>
        <v/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str">
        <f aca="false">'[1]Calendrier et Résultats aller'!D177</f>
        <v/>
      </c>
      <c r="F185" s="37" t="str">
        <f aca="false">'[1]Calendrier et Résultats aller'!E177</f>
        <v>-</v>
      </c>
      <c r="G185" s="39" t="str">
        <f aca="false">'[1]Calendrier et Résultats aller'!F177</f>
        <v/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str">
        <f aca="false">'[1]Calendrier et Résultats aller'!D178</f>
        <v/>
      </c>
      <c r="F186" s="37" t="str">
        <f aca="false">'[1]Calendrier et Résultats aller'!E178</f>
        <v>-</v>
      </c>
      <c r="G186" s="39" t="str">
        <f aca="false">'[1]Calendrier et Résultats aller'!F178</f>
        <v/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str">
        <f aca="false">'[1]Calendrier et Résultats aller'!D179</f>
        <v/>
      </c>
      <c r="F187" s="37" t="str">
        <f aca="false">'[1]Calendrier et Résultats aller'!E179</f>
        <v>-</v>
      </c>
      <c r="G187" s="39" t="str">
        <f aca="false">'[1]Calendrier et Résultats aller'!F179</f>
        <v/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str">
        <f aca="false">'[1]Calendrier et Résultats aller'!D180</f>
        <v/>
      </c>
      <c r="F188" s="42" t="str">
        <f aca="false">'[1]Calendrier et Résultats aller'!E180</f>
        <v>-</v>
      </c>
      <c r="G188" s="42" t="str">
        <f aca="false">'[1]Calendrier et Résultats aller'!F180</f>
        <v/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str">
        <f aca="false">'[1]Calendrier et Résultats aller'!D185</f>
        <v/>
      </c>
      <c r="F193" s="50" t="str">
        <f aca="false">'[1]Calendrier et Résultats aller'!E185</f>
        <v>-</v>
      </c>
      <c r="G193" s="52" t="str">
        <f aca="false">'[1]Calendrier et Résultats aller'!F185</f>
        <v/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str">
        <f aca="false">'[1]Calendrier et Résultats aller'!D186</f>
        <v/>
      </c>
      <c r="F194" s="50" t="str">
        <f aca="false">'[1]Calendrier et Résultats aller'!E186</f>
        <v>-</v>
      </c>
      <c r="G194" s="52" t="str">
        <f aca="false">'[1]Calendrier et Résultats aller'!F186</f>
        <v/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str">
        <f aca="false">'[1]Calendrier et Résultats aller'!D187</f>
        <v/>
      </c>
      <c r="F195" s="50" t="str">
        <f aca="false">'[1]Calendrier et Résultats aller'!E187</f>
        <v>-</v>
      </c>
      <c r="G195" s="52" t="str">
        <f aca="false">'[1]Calendrier et Résultats aller'!F187</f>
        <v/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str">
        <f aca="false">'[1]Calendrier et Résultats aller'!D188</f>
        <v/>
      </c>
      <c r="F196" s="50" t="str">
        <f aca="false">'[1]Calendrier et Résultats aller'!E188</f>
        <v>-</v>
      </c>
      <c r="G196" s="52" t="str">
        <f aca="false">'[1]Calendrier et Résultats aller'!F188</f>
        <v/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str">
        <f aca="false">'[1]Calendrier et Résultats aller'!D189</f>
        <v/>
      </c>
      <c r="F197" s="50" t="str">
        <f aca="false">'[1]Calendrier et Résultats aller'!E189</f>
        <v>-</v>
      </c>
      <c r="G197" s="52" t="str">
        <f aca="false">'[1]Calendrier et Résultats aller'!F189</f>
        <v/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str">
        <f aca="false">'[1]Calendrier et Résultats aller'!D190</f>
        <v/>
      </c>
      <c r="F198" s="50" t="str">
        <f aca="false">'[1]Calendrier et Résultats aller'!E190</f>
        <v>-</v>
      </c>
      <c r="G198" s="52" t="str">
        <f aca="false">'[1]Calendrier et Résultats aller'!F190</f>
        <v/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str">
        <f aca="false">'[1]Calendrier et Résultats aller'!D191</f>
        <v/>
      </c>
      <c r="F199" s="50" t="str">
        <f aca="false">'[1]Calendrier et Résultats aller'!E191</f>
        <v>-</v>
      </c>
      <c r="G199" s="52" t="str">
        <f aca="false">'[1]Calendrier et Résultats aller'!F191</f>
        <v/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str">
        <f aca="false">'[1]Calendrier et Résultats aller'!D192</f>
        <v/>
      </c>
      <c r="F200" s="50" t="str">
        <f aca="false">'[1]Calendrier et Résultats aller'!E192</f>
        <v>-</v>
      </c>
      <c r="G200" s="52" t="str">
        <f aca="false">'[1]Calendrier et Résultats aller'!F192</f>
        <v/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str">
        <f aca="false">'[1]Calendrier et Résultats aller'!D193</f>
        <v/>
      </c>
      <c r="F201" s="50" t="str">
        <f aca="false">'[1]Calendrier et Résultats aller'!E193</f>
        <v>-</v>
      </c>
      <c r="G201" s="52" t="str">
        <f aca="false">'[1]Calendrier et Résultats aller'!F193</f>
        <v/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str">
        <f aca="false">'[1]Calendrier et Résultats aller'!D194</f>
        <v/>
      </c>
      <c r="F202" s="54" t="str">
        <f aca="false">'[1]Calendrier et Résultats aller'!E194</f>
        <v>-</v>
      </c>
      <c r="G202" s="54" t="str">
        <f aca="false">'[1]Calendrier et Résultats aller'!F194</f>
        <v/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str">
        <f aca="false">'[1]Calendrier et Résultats aller'!D199</f>
        <v/>
      </c>
      <c r="F207" s="37" t="str">
        <f aca="false">'[1]Calendrier et Résultats aller'!E199</f>
        <v>-</v>
      </c>
      <c r="G207" s="39" t="str">
        <f aca="false">'[1]Calendrier et Résultats aller'!F199</f>
        <v/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str">
        <f aca="false">'[1]Calendrier et Résultats aller'!D200</f>
        <v/>
      </c>
      <c r="F208" s="37" t="str">
        <f aca="false">'[1]Calendrier et Résultats aller'!E200</f>
        <v>-</v>
      </c>
      <c r="G208" s="39" t="str">
        <f aca="false">'[1]Calendrier et Résultats aller'!F200</f>
        <v/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str">
        <f aca="false">'[1]Calendrier et Résultats aller'!D201</f>
        <v/>
      </c>
      <c r="F209" s="37" t="str">
        <f aca="false">'[1]Calendrier et Résultats aller'!E201</f>
        <v>-</v>
      </c>
      <c r="G209" s="39" t="str">
        <f aca="false">'[1]Calendrier et Résultats aller'!F201</f>
        <v/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str">
        <f aca="false">'[1]Calendrier et Résultats aller'!D202</f>
        <v/>
      </c>
      <c r="F210" s="37" t="str">
        <f aca="false">'[1]Calendrier et Résultats aller'!E202</f>
        <v>-</v>
      </c>
      <c r="G210" s="39" t="str">
        <f aca="false">'[1]Calendrier et Résultats aller'!F202</f>
        <v/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str">
        <f aca="false">'[1]Calendrier et Résultats aller'!D203</f>
        <v/>
      </c>
      <c r="F211" s="37" t="str">
        <f aca="false">'[1]Calendrier et Résultats aller'!E203</f>
        <v>-</v>
      </c>
      <c r="G211" s="39" t="str">
        <f aca="false">'[1]Calendrier et Résultats aller'!F203</f>
        <v/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str">
        <f aca="false">'[1]Calendrier et Résultats aller'!D204</f>
        <v/>
      </c>
      <c r="F212" s="37" t="str">
        <f aca="false">'[1]Calendrier et Résultats aller'!E204</f>
        <v>-</v>
      </c>
      <c r="G212" s="39" t="str">
        <f aca="false">'[1]Calendrier et Résultats aller'!F204</f>
        <v/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str">
        <f aca="false">'[1]Calendrier et Résultats aller'!D205</f>
        <v/>
      </c>
      <c r="F213" s="37" t="str">
        <f aca="false">'[1]Calendrier et Résultats aller'!E205</f>
        <v>-</v>
      </c>
      <c r="G213" s="39" t="str">
        <f aca="false">'[1]Calendrier et Résultats aller'!F205</f>
        <v/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str">
        <f aca="false">'[1]Calendrier et Résultats aller'!D206</f>
        <v/>
      </c>
      <c r="F214" s="37" t="str">
        <f aca="false">'[1]Calendrier et Résultats aller'!E206</f>
        <v>-</v>
      </c>
      <c r="G214" s="39" t="str">
        <f aca="false">'[1]Calendrier et Résultats aller'!F206</f>
        <v/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str">
        <f aca="false">'[1]Calendrier et Résultats aller'!D207</f>
        <v/>
      </c>
      <c r="F215" s="37" t="str">
        <f aca="false">'[1]Calendrier et Résultats aller'!E207</f>
        <v>-</v>
      </c>
      <c r="G215" s="39" t="str">
        <f aca="false">'[1]Calendrier et Résultats aller'!F207</f>
        <v/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str">
        <f aca="false">'[1]Calendrier et Résultats aller'!D208</f>
        <v/>
      </c>
      <c r="F216" s="42" t="str">
        <f aca="false">'[1]Calendrier et Résultats aller'!E208</f>
        <v>-</v>
      </c>
      <c r="G216" s="42" t="str">
        <f aca="false">'[1]Calendrier et Résultats aller'!F208</f>
        <v/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str">
        <f aca="false">'[1]Calendrier et Résultats aller'!D213</f>
        <v/>
      </c>
      <c r="F221" s="50" t="str">
        <f aca="false">'[1]Calendrier et Résultats aller'!E213</f>
        <v>-</v>
      </c>
      <c r="G221" s="52" t="str">
        <f aca="false">'[1]Calendrier et Résultats aller'!F213</f>
        <v/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str">
        <f aca="false">'[1]Calendrier et Résultats aller'!D214</f>
        <v/>
      </c>
      <c r="F222" s="50" t="str">
        <f aca="false">'[1]Calendrier et Résultats aller'!E214</f>
        <v>-</v>
      </c>
      <c r="G222" s="52" t="str">
        <f aca="false">'[1]Calendrier et Résultats aller'!F214</f>
        <v/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str">
        <f aca="false">'[1]Calendrier et Résultats aller'!D215</f>
        <v/>
      </c>
      <c r="F223" s="50" t="str">
        <f aca="false">'[1]Calendrier et Résultats aller'!E215</f>
        <v>-</v>
      </c>
      <c r="G223" s="52" t="str">
        <f aca="false">'[1]Calendrier et Résultats aller'!F215</f>
        <v/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str">
        <f aca="false">'[1]Calendrier et Résultats aller'!D216</f>
        <v/>
      </c>
      <c r="F224" s="50" t="str">
        <f aca="false">'[1]Calendrier et Résultats aller'!E216</f>
        <v>-</v>
      </c>
      <c r="G224" s="52" t="str">
        <f aca="false">'[1]Calendrier et Résultats aller'!F216</f>
        <v/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str">
        <f aca="false">'[1]Calendrier et Résultats aller'!D217</f>
        <v/>
      </c>
      <c r="F225" s="50" t="str">
        <f aca="false">'[1]Calendrier et Résultats aller'!E217</f>
        <v>-</v>
      </c>
      <c r="G225" s="52" t="str">
        <f aca="false">'[1]Calendrier et Résultats aller'!F217</f>
        <v/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str">
        <f aca="false">'[1]Calendrier et Résultats aller'!D218</f>
        <v/>
      </c>
      <c r="F226" s="50" t="str">
        <f aca="false">'[1]Calendrier et Résultats aller'!E218</f>
        <v>-</v>
      </c>
      <c r="G226" s="52" t="str">
        <f aca="false">'[1]Calendrier et Résultats aller'!F218</f>
        <v/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str">
        <f aca="false">'[1]Calendrier et Résultats aller'!D219</f>
        <v/>
      </c>
      <c r="F227" s="50" t="str">
        <f aca="false">'[1]Calendrier et Résultats aller'!E219</f>
        <v>-</v>
      </c>
      <c r="G227" s="52" t="str">
        <f aca="false">'[1]Calendrier et Résultats aller'!F219</f>
        <v/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str">
        <f aca="false">'[1]Calendrier et Résultats aller'!D220</f>
        <v/>
      </c>
      <c r="F228" s="50" t="str">
        <f aca="false">'[1]Calendrier et Résultats aller'!E220</f>
        <v>-</v>
      </c>
      <c r="G228" s="52" t="str">
        <f aca="false">'[1]Calendrier et Résultats aller'!F220</f>
        <v/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str">
        <f aca="false">'[1]Calendrier et Résultats aller'!D221</f>
        <v/>
      </c>
      <c r="F229" s="50" t="str">
        <f aca="false">'[1]Calendrier et Résultats aller'!E221</f>
        <v>-</v>
      </c>
      <c r="G229" s="52" t="str">
        <f aca="false">'[1]Calendrier et Résultats aller'!F221</f>
        <v/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str">
        <f aca="false">'[1]Calendrier et Résultats aller'!D222</f>
        <v/>
      </c>
      <c r="F230" s="54" t="str">
        <f aca="false">'[1]Calendrier et Résultats aller'!E222</f>
        <v>-</v>
      </c>
      <c r="G230" s="54" t="str">
        <f aca="false">'[1]Calendrier et Résultats aller'!F222</f>
        <v/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str">
        <f aca="false">'[1]Calendrier et Résultats aller'!D227</f>
        <v/>
      </c>
      <c r="F235" s="37" t="str">
        <f aca="false">'[1]Calendrier et Résultats aller'!E227</f>
        <v>-</v>
      </c>
      <c r="G235" s="39" t="str">
        <f aca="false">'[1]Calendrier et Résultats aller'!F227</f>
        <v/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str">
        <f aca="false">'[1]Calendrier et Résultats aller'!D228</f>
        <v/>
      </c>
      <c r="F236" s="37" t="str">
        <f aca="false">'[1]Calendrier et Résultats aller'!E228</f>
        <v>-</v>
      </c>
      <c r="G236" s="39" t="str">
        <f aca="false">'[1]Calendrier et Résultats aller'!F228</f>
        <v/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str">
        <f aca="false">'[1]Calendrier et Résultats aller'!D229</f>
        <v/>
      </c>
      <c r="F237" s="37" t="str">
        <f aca="false">'[1]Calendrier et Résultats aller'!E229</f>
        <v>-</v>
      </c>
      <c r="G237" s="39" t="str">
        <f aca="false">'[1]Calendrier et Résultats aller'!F229</f>
        <v/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str">
        <f aca="false">'[1]Calendrier et Résultats aller'!D230</f>
        <v/>
      </c>
      <c r="F238" s="37" t="str">
        <f aca="false">'[1]Calendrier et Résultats aller'!E230</f>
        <v>-</v>
      </c>
      <c r="G238" s="39" t="str">
        <f aca="false">'[1]Calendrier et Résultats aller'!F230</f>
        <v/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str">
        <f aca="false">'[1]Calendrier et Résultats aller'!D231</f>
        <v/>
      </c>
      <c r="F239" s="37" t="str">
        <f aca="false">'[1]Calendrier et Résultats aller'!E231</f>
        <v>-</v>
      </c>
      <c r="G239" s="39" t="str">
        <f aca="false">'[1]Calendrier et Résultats aller'!F231</f>
        <v/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str">
        <f aca="false">'[1]Calendrier et Résultats aller'!D232</f>
        <v/>
      </c>
      <c r="F240" s="37" t="str">
        <f aca="false">'[1]Calendrier et Résultats aller'!E232</f>
        <v>-</v>
      </c>
      <c r="G240" s="39" t="str">
        <f aca="false">'[1]Calendrier et Résultats aller'!F232</f>
        <v/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str">
        <f aca="false">'[1]Calendrier et Résultats aller'!D233</f>
        <v/>
      </c>
      <c r="F241" s="37" t="str">
        <f aca="false">'[1]Calendrier et Résultats aller'!E233</f>
        <v>-</v>
      </c>
      <c r="G241" s="39" t="str">
        <f aca="false">'[1]Calendrier et Résultats aller'!F233</f>
        <v/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str">
        <f aca="false">'[1]Calendrier et Résultats aller'!D234</f>
        <v/>
      </c>
      <c r="F242" s="37" t="str">
        <f aca="false">'[1]Calendrier et Résultats aller'!E234</f>
        <v>-</v>
      </c>
      <c r="G242" s="39" t="str">
        <f aca="false">'[1]Calendrier et Résultats aller'!F234</f>
        <v/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str">
        <f aca="false">'[1]Calendrier et Résultats aller'!D235</f>
        <v/>
      </c>
      <c r="F243" s="37" t="str">
        <f aca="false">'[1]Calendrier et Résultats aller'!E235</f>
        <v>-</v>
      </c>
      <c r="G243" s="39" t="str">
        <f aca="false">'[1]Calendrier et Résultats aller'!F235</f>
        <v/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str">
        <f aca="false">'[1]Calendrier et Résultats aller'!D236</f>
        <v/>
      </c>
      <c r="F244" s="42" t="str">
        <f aca="false">'[1]Calendrier et Résultats aller'!E236</f>
        <v>-</v>
      </c>
      <c r="G244" s="42" t="str">
        <f aca="false">'[1]Calendrier et Résultats aller'!F236</f>
        <v/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str">
        <f aca="false">'[1]Calendrier et Résultats aller'!D241</f>
        <v/>
      </c>
      <c r="F249" s="50" t="str">
        <f aca="false">'[1]Calendrier et Résultats aller'!E241</f>
        <v>-</v>
      </c>
      <c r="G249" s="52" t="str">
        <f aca="false">'[1]Calendrier et Résultats aller'!F241</f>
        <v/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str">
        <f aca="false">'[1]Calendrier et Résultats aller'!D242</f>
        <v/>
      </c>
      <c r="F250" s="50" t="str">
        <f aca="false">'[1]Calendrier et Résultats aller'!E242</f>
        <v>-</v>
      </c>
      <c r="G250" s="52" t="str">
        <f aca="false">'[1]Calendrier et Résultats aller'!F242</f>
        <v/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str">
        <f aca="false">'[1]Calendrier et Résultats aller'!D243</f>
        <v/>
      </c>
      <c r="F251" s="50" t="str">
        <f aca="false">'[1]Calendrier et Résultats aller'!E243</f>
        <v>-</v>
      </c>
      <c r="G251" s="52" t="str">
        <f aca="false">'[1]Calendrier et Résultats aller'!F243</f>
        <v/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str">
        <f aca="false">'[1]Calendrier et Résultats aller'!D244</f>
        <v/>
      </c>
      <c r="F252" s="50" t="str">
        <f aca="false">'[1]Calendrier et Résultats aller'!E244</f>
        <v>-</v>
      </c>
      <c r="G252" s="52" t="str">
        <f aca="false">'[1]Calendrier et Résultats aller'!F244</f>
        <v/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str">
        <f aca="false">'[1]Calendrier et Résultats aller'!D245</f>
        <v/>
      </c>
      <c r="F253" s="50" t="str">
        <f aca="false">'[1]Calendrier et Résultats aller'!E245</f>
        <v>-</v>
      </c>
      <c r="G253" s="52" t="str">
        <f aca="false">'[1]Calendrier et Résultats aller'!F245</f>
        <v/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str">
        <f aca="false">'[1]Calendrier et Résultats aller'!D246</f>
        <v/>
      </c>
      <c r="F254" s="50" t="str">
        <f aca="false">'[1]Calendrier et Résultats aller'!E246</f>
        <v>-</v>
      </c>
      <c r="G254" s="52" t="str">
        <f aca="false">'[1]Calendrier et Résultats aller'!F246</f>
        <v/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str">
        <f aca="false">'[1]Calendrier et Résultats aller'!D247</f>
        <v/>
      </c>
      <c r="F255" s="50" t="str">
        <f aca="false">'[1]Calendrier et Résultats aller'!E247</f>
        <v>-</v>
      </c>
      <c r="G255" s="52" t="str">
        <f aca="false">'[1]Calendrier et Résultats aller'!F247</f>
        <v/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str">
        <f aca="false">'[1]Calendrier et Résultats aller'!D248</f>
        <v/>
      </c>
      <c r="F256" s="50" t="str">
        <f aca="false">'[1]Calendrier et Résultats aller'!E248</f>
        <v>-</v>
      </c>
      <c r="G256" s="52" t="str">
        <f aca="false">'[1]Calendrier et Résultats aller'!F248</f>
        <v/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str">
        <f aca="false">'[1]Calendrier et Résultats aller'!D249</f>
        <v/>
      </c>
      <c r="F257" s="50" t="str">
        <f aca="false">'[1]Calendrier et Résultats aller'!E249</f>
        <v>-</v>
      </c>
      <c r="G257" s="52" t="str">
        <f aca="false">'[1]Calendrier et Résultats aller'!F249</f>
        <v/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str">
        <f aca="false">'[1]Calendrier et Résultats aller'!D250</f>
        <v/>
      </c>
      <c r="F258" s="54" t="str">
        <f aca="false">'[1]Calendrier et Résultats aller'!E250</f>
        <v>-</v>
      </c>
      <c r="G258" s="54" t="str">
        <f aca="false">'[1]Calendrier et Résultats aller'!F250</f>
        <v/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str">
        <f aca="false">'[1]Calendrier et Résultats aller'!D255</f>
        <v/>
      </c>
      <c r="F263" s="37" t="str">
        <f aca="false">'[1]Calendrier et Résultats aller'!E255</f>
        <v>-</v>
      </c>
      <c r="G263" s="39" t="str">
        <f aca="false">'[1]Calendrier et Résultats aller'!F255</f>
        <v/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str">
        <f aca="false">'[1]Calendrier et Résultats aller'!D256</f>
        <v/>
      </c>
      <c r="F264" s="37" t="str">
        <f aca="false">'[1]Calendrier et Résultats aller'!E256</f>
        <v>-</v>
      </c>
      <c r="G264" s="39" t="str">
        <f aca="false">'[1]Calendrier et Résultats aller'!F256</f>
        <v/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str">
        <f aca="false">'[1]Calendrier et Résultats aller'!D257</f>
        <v/>
      </c>
      <c r="F265" s="37" t="str">
        <f aca="false">'[1]Calendrier et Résultats aller'!E257</f>
        <v>-</v>
      </c>
      <c r="G265" s="39" t="str">
        <f aca="false">'[1]Calendrier et Résultats aller'!F257</f>
        <v/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str">
        <f aca="false">'[1]Calendrier et Résultats aller'!D258</f>
        <v/>
      </c>
      <c r="F266" s="37" t="str">
        <f aca="false">'[1]Calendrier et Résultats aller'!E258</f>
        <v>-</v>
      </c>
      <c r="G266" s="39" t="str">
        <f aca="false">'[1]Calendrier et Résultats aller'!F258</f>
        <v/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str">
        <f aca="false">'[1]Calendrier et Résultats aller'!D259</f>
        <v/>
      </c>
      <c r="F267" s="37" t="str">
        <f aca="false">'[1]Calendrier et Résultats aller'!E259</f>
        <v>-</v>
      </c>
      <c r="G267" s="39" t="str">
        <f aca="false">'[1]Calendrier et Résultats aller'!F259</f>
        <v/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str">
        <f aca="false">'[1]Calendrier et Résultats aller'!D260</f>
        <v/>
      </c>
      <c r="F268" s="37" t="str">
        <f aca="false">'[1]Calendrier et Résultats aller'!E260</f>
        <v>-</v>
      </c>
      <c r="G268" s="39" t="str">
        <f aca="false">'[1]Calendrier et Résultats aller'!F260</f>
        <v/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str">
        <f aca="false">'[1]Calendrier et Résultats aller'!D261</f>
        <v/>
      </c>
      <c r="F269" s="37" t="str">
        <f aca="false">'[1]Calendrier et Résultats aller'!E261</f>
        <v>-</v>
      </c>
      <c r="G269" s="39" t="str">
        <f aca="false">'[1]Calendrier et Résultats aller'!F261</f>
        <v/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str">
        <f aca="false">'[1]Calendrier et Résultats aller'!D262</f>
        <v/>
      </c>
      <c r="F270" s="37" t="str">
        <f aca="false">'[1]Calendrier et Résultats aller'!E262</f>
        <v>-</v>
      </c>
      <c r="G270" s="39" t="str">
        <f aca="false">'[1]Calendrier et Résultats aller'!F262</f>
        <v/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str">
        <f aca="false">'[1]Calendrier et Résultats aller'!D263</f>
        <v/>
      </c>
      <c r="F271" s="37" t="str">
        <f aca="false">'[1]Calendrier et Résultats aller'!E263</f>
        <v>-</v>
      </c>
      <c r="G271" s="39" t="str">
        <f aca="false">'[1]Calendrier et Résultats aller'!F263</f>
        <v/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str">
        <f aca="false">'[1]Calendrier et Résultats aller'!D264</f>
        <v/>
      </c>
      <c r="F272" s="42" t="str">
        <f aca="false">'[1]Calendrier et Résultats aller'!E264</f>
        <v>-</v>
      </c>
      <c r="G272" s="42" t="str">
        <f aca="false">'[1]Calendrier et Résultats aller'!F264</f>
        <v/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5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Gigante</v>
      </c>
      <c r="E12" s="72" t="n">
        <f aca="false">[1]Classement!$C$7</f>
        <v>5</v>
      </c>
      <c r="F12" s="73"/>
      <c r="G12" s="74" t="n">
        <f aca="false">[1]Classement!$E$7</f>
        <v>4</v>
      </c>
      <c r="H12" s="75" t="n">
        <f aca="false">[1]Classement!$F$7</f>
        <v>1</v>
      </c>
      <c r="I12" s="75" t="n">
        <f aca="false">[1]Classement!$G$7</f>
        <v>0</v>
      </c>
      <c r="J12" s="73"/>
      <c r="K12" s="75" t="n">
        <f aca="false">[1]Classement!$I$7</f>
        <v>13</v>
      </c>
      <c r="L12" s="75" t="str">
        <f aca="false">[1]Classement!J7</f>
        <v>-</v>
      </c>
      <c r="M12" s="75" t="n">
        <f aca="false">[1]Classement!$K$7</f>
        <v>7</v>
      </c>
      <c r="N12" s="73" t="n">
        <f aca="false">[1]Classement!L7</f>
        <v>6</v>
      </c>
      <c r="O12" s="73"/>
      <c r="P12" s="76" t="n">
        <f aca="false">[1]Classement!$N$7</f>
        <v>13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Forza Azzurra</v>
      </c>
      <c r="E13" s="72" t="n">
        <f aca="false">[1]Classement!$C$8</f>
        <v>5</v>
      </c>
      <c r="F13" s="73"/>
      <c r="G13" s="74" t="n">
        <f aca="false">[1]Classement!$E$8</f>
        <v>4</v>
      </c>
      <c r="H13" s="75" t="n">
        <f aca="false">[1]Classement!$F$8</f>
        <v>1</v>
      </c>
      <c r="I13" s="75" t="n">
        <f aca="false">[1]Classement!$G$8</f>
        <v>0</v>
      </c>
      <c r="J13" s="73"/>
      <c r="K13" s="75" t="n">
        <f aca="false">[1]Classement!$I$8</f>
        <v>11</v>
      </c>
      <c r="L13" s="75" t="str">
        <f aca="false">[1]Classement!J8</f>
        <v>-</v>
      </c>
      <c r="M13" s="75" t="n">
        <f aca="false">[1]Classement!$K$8</f>
        <v>6</v>
      </c>
      <c r="N13" s="73" t="n">
        <f aca="false">[1]Classement!L8</f>
        <v>5</v>
      </c>
      <c r="O13" s="73"/>
      <c r="P13" s="76" t="n">
        <f aca="false">[1]Classement!$N$8</f>
        <v>13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AC Oglioni</v>
      </c>
      <c r="E14" s="72" t="n">
        <f aca="false">[1]Classement!$C$9</f>
        <v>5</v>
      </c>
      <c r="F14" s="73"/>
      <c r="G14" s="74" t="n">
        <f aca="false">[1]Classement!$E$9</f>
        <v>4</v>
      </c>
      <c r="H14" s="75" t="n">
        <f aca="false">[1]Classement!$F$9</f>
        <v>0</v>
      </c>
      <c r="I14" s="75" t="n">
        <f aca="false">[1]Classement!$G$9</f>
        <v>1</v>
      </c>
      <c r="J14" s="73"/>
      <c r="K14" s="75" t="n">
        <f aca="false">[1]Classement!$I$9</f>
        <v>16</v>
      </c>
      <c r="L14" s="75" t="str">
        <f aca="false">[1]Classement!J9</f>
        <v>-</v>
      </c>
      <c r="M14" s="75" t="n">
        <f aca="false">[1]Classement!$K$9</f>
        <v>10</v>
      </c>
      <c r="N14" s="73" t="n">
        <f aca="false">[1]Classement!L9</f>
        <v>6</v>
      </c>
      <c r="O14" s="73"/>
      <c r="P14" s="76" t="n">
        <f aca="false">[1]Classement!$N$9</f>
        <v>12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Castagna</v>
      </c>
      <c r="E15" s="72" t="n">
        <f aca="false">[1]Classement!$C$10</f>
        <v>5</v>
      </c>
      <c r="F15" s="73"/>
      <c r="G15" s="74" t="n">
        <f aca="false">[1]Classement!$E$10</f>
        <v>4</v>
      </c>
      <c r="H15" s="75" t="n">
        <f aca="false">[1]Classement!$F$10</f>
        <v>0</v>
      </c>
      <c r="I15" s="75" t="n">
        <f aca="false">[1]Classement!$G$10</f>
        <v>1</v>
      </c>
      <c r="J15" s="73"/>
      <c r="K15" s="75" t="n">
        <f aca="false">[1]Classement!$I$10</f>
        <v>15</v>
      </c>
      <c r="L15" s="75" t="str">
        <f aca="false">[1]Classement!J10</f>
        <v>-</v>
      </c>
      <c r="M15" s="75" t="n">
        <f aca="false">[1]Classement!$K$10</f>
        <v>12</v>
      </c>
      <c r="N15" s="73" t="n">
        <f aca="false">[1]Classement!L10</f>
        <v>3</v>
      </c>
      <c r="O15" s="73"/>
      <c r="P15" s="76" t="n">
        <f aca="false">[1]Classement!$N$10</f>
        <v>12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La Smorfia d'Oro</v>
      </c>
      <c r="E16" s="72" t="n">
        <f aca="false">[1]Classement!$C$11</f>
        <v>5</v>
      </c>
      <c r="F16" s="73"/>
      <c r="G16" s="74" t="n">
        <f aca="false">[1]Classement!$E$11</f>
        <v>3</v>
      </c>
      <c r="H16" s="75" t="n">
        <f aca="false">[1]Classement!$F$11</f>
        <v>1</v>
      </c>
      <c r="I16" s="75" t="n">
        <f aca="false">[1]Classement!$G$11</f>
        <v>1</v>
      </c>
      <c r="J16" s="73"/>
      <c r="K16" s="75" t="n">
        <f aca="false">[1]Classement!$I$11</f>
        <v>16</v>
      </c>
      <c r="L16" s="75" t="str">
        <f aca="false">[1]Classement!J11</f>
        <v>-</v>
      </c>
      <c r="M16" s="75" t="n">
        <f aca="false">[1]Classement!$K$11</f>
        <v>11</v>
      </c>
      <c r="N16" s="73" t="n">
        <f aca="false">[1]Classement!L11</f>
        <v>5</v>
      </c>
      <c r="O16" s="73"/>
      <c r="P16" s="76" t="n">
        <f aca="false">[1]Classement!$N$11</f>
        <v>10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Mat Racing Club 1890</v>
      </c>
      <c r="E17" s="72" t="n">
        <f aca="false">[1]Classement!$C$12</f>
        <v>5</v>
      </c>
      <c r="F17" s="73"/>
      <c r="G17" s="74" t="n">
        <f aca="false">[1]Classement!$E$12</f>
        <v>3</v>
      </c>
      <c r="H17" s="75" t="n">
        <f aca="false">[1]Classement!$F$12</f>
        <v>1</v>
      </c>
      <c r="I17" s="75" t="n">
        <f aca="false">[1]Classement!$G$12</f>
        <v>1</v>
      </c>
      <c r="J17" s="73"/>
      <c r="K17" s="75" t="n">
        <f aca="false">[1]Classement!$I$12</f>
        <v>13</v>
      </c>
      <c r="L17" s="75" t="str">
        <f aca="false">[1]Classement!J12</f>
        <v>-</v>
      </c>
      <c r="M17" s="75" t="n">
        <f aca="false">[1]Classement!$K$12</f>
        <v>9</v>
      </c>
      <c r="N17" s="73" t="n">
        <f aca="false">[1]Classement!L12</f>
        <v>4</v>
      </c>
      <c r="O17" s="73"/>
      <c r="P17" s="76" t="n">
        <f aca="false">[1]Classement!$N$12</f>
        <v>10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Lannoia Quinta</v>
      </c>
      <c r="E18" s="72" t="n">
        <f aca="false">[1]Classement!$C$13</f>
        <v>5</v>
      </c>
      <c r="F18" s="73"/>
      <c r="G18" s="74" t="n">
        <f aca="false">[1]Classement!$E$13</f>
        <v>3</v>
      </c>
      <c r="H18" s="75" t="n">
        <f aca="false">[1]Classement!$F$13</f>
        <v>0</v>
      </c>
      <c r="I18" s="75" t="n">
        <f aca="false">[1]Classement!$G$13</f>
        <v>2</v>
      </c>
      <c r="J18" s="73"/>
      <c r="K18" s="75" t="n">
        <f aca="false">[1]Classement!$I$13</f>
        <v>15</v>
      </c>
      <c r="L18" s="75" t="str">
        <f aca="false">[1]Classement!J13</f>
        <v>-</v>
      </c>
      <c r="M18" s="75" t="n">
        <f aca="false">[1]Classement!$K$13</f>
        <v>12</v>
      </c>
      <c r="N18" s="73" t="n">
        <f aca="false">[1]Classement!L13</f>
        <v>3</v>
      </c>
      <c r="O18" s="73"/>
      <c r="P18" s="76" t="n">
        <f aca="false">[1]Classement!$N$13</f>
        <v>9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San Gennaro</v>
      </c>
      <c r="E19" s="72" t="n">
        <f aca="false">[1]Classement!$C$14</f>
        <v>5</v>
      </c>
      <c r="F19" s="73"/>
      <c r="G19" s="74" t="n">
        <f aca="false">[1]Classement!$E$14</f>
        <v>3</v>
      </c>
      <c r="H19" s="75" t="n">
        <f aca="false">[1]Classement!$F$14</f>
        <v>0</v>
      </c>
      <c r="I19" s="75" t="n">
        <f aca="false">[1]Classement!$G$14</f>
        <v>2</v>
      </c>
      <c r="J19" s="73"/>
      <c r="K19" s="75" t="n">
        <f aca="false">[1]Classement!$I$14</f>
        <v>14</v>
      </c>
      <c r="L19" s="75" t="str">
        <f aca="false">[1]Classement!J14</f>
        <v>-</v>
      </c>
      <c r="M19" s="75" t="n">
        <f aca="false">[1]Classement!$K$14</f>
        <v>11</v>
      </c>
      <c r="N19" s="73" t="n">
        <f aca="false">[1]Classement!L14</f>
        <v>3</v>
      </c>
      <c r="O19" s="73"/>
      <c r="P19" s="76" t="n">
        <f aca="false">[1]Classement!$N$14</f>
        <v>9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Mama</v>
      </c>
      <c r="E20" s="72" t="n">
        <f aca="false">[1]Classement!$C$15</f>
        <v>5</v>
      </c>
      <c r="F20" s="73"/>
      <c r="G20" s="74" t="n">
        <f aca="false">[1]Classement!$E$15</f>
        <v>2</v>
      </c>
      <c r="H20" s="75" t="n">
        <f aca="false">[1]Classement!$F$15</f>
        <v>2</v>
      </c>
      <c r="I20" s="75" t="n">
        <f aca="false">[1]Classement!$G$15</f>
        <v>1</v>
      </c>
      <c r="J20" s="73"/>
      <c r="K20" s="75" t="n">
        <f aca="false">[1]Classement!$I$15</f>
        <v>10</v>
      </c>
      <c r="L20" s="75" t="str">
        <f aca="false">[1]Classement!J15</f>
        <v>-</v>
      </c>
      <c r="M20" s="75" t="n">
        <f aca="false">[1]Classement!$K$15</f>
        <v>8</v>
      </c>
      <c r="N20" s="73" t="n">
        <f aca="false">[1]Classement!L15</f>
        <v>2</v>
      </c>
      <c r="O20" s="73"/>
      <c r="P20" s="76" t="n">
        <f aca="false">[1]Classement!$N$15</f>
        <v>8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Drughi</v>
      </c>
      <c r="E21" s="72" t="n">
        <f aca="false">[1]Classement!$C$16</f>
        <v>5</v>
      </c>
      <c r="F21" s="73"/>
      <c r="G21" s="74" t="n">
        <f aca="false">[1]Classement!$E$16</f>
        <v>2</v>
      </c>
      <c r="H21" s="75" t="n">
        <f aca="false">[1]Classement!$F$16</f>
        <v>2</v>
      </c>
      <c r="I21" s="75" t="n">
        <f aca="false">[1]Classement!$G$16</f>
        <v>1</v>
      </c>
      <c r="J21" s="73"/>
      <c r="K21" s="75" t="n">
        <f aca="false">[1]Classement!$I$16</f>
        <v>9</v>
      </c>
      <c r="L21" s="75" t="str">
        <f aca="false">[1]Classement!J16</f>
        <v>-</v>
      </c>
      <c r="M21" s="75" t="n">
        <f aca="false">[1]Classement!$K$16</f>
        <v>9</v>
      </c>
      <c r="N21" s="73" t="n">
        <f aca="false">[1]Classement!L16</f>
        <v>0</v>
      </c>
      <c r="O21" s="73"/>
      <c r="P21" s="76" t="n">
        <f aca="false">[1]Classement!$N$16</f>
        <v>8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Forza Avellino</v>
      </c>
      <c r="E22" s="72" t="n">
        <f aca="false">[1]Classement!$C$17</f>
        <v>5</v>
      </c>
      <c r="F22" s="73"/>
      <c r="G22" s="74" t="n">
        <f aca="false">[1]Classement!$E$17</f>
        <v>2</v>
      </c>
      <c r="H22" s="75" t="n">
        <f aca="false">[1]Classement!$F$17</f>
        <v>1</v>
      </c>
      <c r="I22" s="75" t="n">
        <f aca="false">[1]Classement!$G$17</f>
        <v>2</v>
      </c>
      <c r="J22" s="73"/>
      <c r="K22" s="75" t="n">
        <f aca="false">[1]Classement!$I$17</f>
        <v>10</v>
      </c>
      <c r="L22" s="75" t="str">
        <f aca="false">[1]Classement!J17</f>
        <v>-</v>
      </c>
      <c r="M22" s="75" t="n">
        <f aca="false">[1]Classement!$K$17</f>
        <v>7</v>
      </c>
      <c r="N22" s="73" t="n">
        <f aca="false">[1]Classement!L17</f>
        <v>3</v>
      </c>
      <c r="O22" s="73"/>
      <c r="P22" s="76" t="n">
        <f aca="false">[1]Classement!$N$17</f>
        <v>7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Läckerli Devils</v>
      </c>
      <c r="E23" s="72" t="n">
        <f aca="false">[1]Classement!$C$18</f>
        <v>5</v>
      </c>
      <c r="F23" s="73"/>
      <c r="G23" s="74" t="n">
        <f aca="false">[1]Classement!$E$18</f>
        <v>2</v>
      </c>
      <c r="H23" s="75" t="n">
        <f aca="false">[1]Classement!$F$18</f>
        <v>1</v>
      </c>
      <c r="I23" s="75" t="n">
        <f aca="false">[1]Classement!$G$18</f>
        <v>2</v>
      </c>
      <c r="J23" s="73"/>
      <c r="K23" s="75" t="n">
        <f aca="false">[1]Classement!$I$18</f>
        <v>12</v>
      </c>
      <c r="L23" s="75" t="str">
        <f aca="false">[1]Classement!J18</f>
        <v>-</v>
      </c>
      <c r="M23" s="75" t="n">
        <f aca="false">[1]Classement!$K$18</f>
        <v>12</v>
      </c>
      <c r="N23" s="73" t="n">
        <f aca="false">[1]Classement!L18</f>
        <v>0</v>
      </c>
      <c r="O23" s="73"/>
      <c r="P23" s="76" t="n">
        <f aca="false">[1]Classement!$N$18</f>
        <v>7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Pachanga</v>
      </c>
      <c r="E24" s="72" t="n">
        <f aca="false">[1]Classement!$C$19</f>
        <v>5</v>
      </c>
      <c r="F24" s="73"/>
      <c r="G24" s="74" t="n">
        <f aca="false">[1]Classement!$E$19</f>
        <v>2</v>
      </c>
      <c r="H24" s="75" t="n">
        <f aca="false">[1]Classement!$F$19</f>
        <v>1</v>
      </c>
      <c r="I24" s="75" t="n">
        <f aca="false">[1]Classement!$G$19</f>
        <v>2</v>
      </c>
      <c r="J24" s="73"/>
      <c r="K24" s="75" t="n">
        <f aca="false">[1]Classement!$I$19</f>
        <v>9</v>
      </c>
      <c r="L24" s="75" t="str">
        <f aca="false">[1]Classement!J19</f>
        <v>-</v>
      </c>
      <c r="M24" s="75" t="n">
        <f aca="false">[1]Classement!$K$19</f>
        <v>10</v>
      </c>
      <c r="N24" s="73" t="n">
        <f aca="false">[1]Classement!L19</f>
        <v>-1</v>
      </c>
      <c r="O24" s="73"/>
      <c r="P24" s="76" t="n">
        <f aca="false">[1]Classement!$N$19</f>
        <v>7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Alias</v>
      </c>
      <c r="E25" s="72" t="n">
        <f aca="false">[1]Classement!$C$20</f>
        <v>5</v>
      </c>
      <c r="F25" s="73"/>
      <c r="G25" s="74" t="n">
        <f aca="false">[1]Classement!$E$20</f>
        <v>0</v>
      </c>
      <c r="H25" s="75" t="n">
        <f aca="false">[1]Classement!$F$20</f>
        <v>3</v>
      </c>
      <c r="I25" s="75" t="n">
        <f aca="false">[1]Classement!$G$20</f>
        <v>2</v>
      </c>
      <c r="J25" s="73"/>
      <c r="K25" s="75" t="n">
        <f aca="false">[1]Classement!$I$20</f>
        <v>9</v>
      </c>
      <c r="L25" s="75" t="str">
        <f aca="false">[1]Classement!J20</f>
        <v>-</v>
      </c>
      <c r="M25" s="75" t="n">
        <f aca="false">[1]Classement!$K$20</f>
        <v>12</v>
      </c>
      <c r="N25" s="73" t="n">
        <f aca="false">[1]Classement!L20</f>
        <v>-3</v>
      </c>
      <c r="O25" s="73"/>
      <c r="P25" s="76" t="n">
        <f aca="false">[1]Classement!$N$20</f>
        <v>3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Ruvo di Puglia</v>
      </c>
      <c r="E26" s="72" t="n">
        <f aca="false">[1]Classement!$C$21</f>
        <v>5</v>
      </c>
      <c r="F26" s="73"/>
      <c r="G26" s="74" t="n">
        <f aca="false">[1]Classement!$E$21</f>
        <v>1</v>
      </c>
      <c r="H26" s="75" t="n">
        <f aca="false">[1]Classement!$F$21</f>
        <v>0</v>
      </c>
      <c r="I26" s="75" t="n">
        <f aca="false">[1]Classement!$G$21</f>
        <v>4</v>
      </c>
      <c r="J26" s="73"/>
      <c r="K26" s="75" t="n">
        <f aca="false">[1]Classement!$I$21</f>
        <v>9</v>
      </c>
      <c r="L26" s="75" t="str">
        <f aca="false">[1]Classement!J21</f>
        <v>-</v>
      </c>
      <c r="M26" s="75" t="n">
        <f aca="false">[1]Classement!$K$21</f>
        <v>14</v>
      </c>
      <c r="N26" s="73" t="n">
        <f aca="false">[1]Classement!L21</f>
        <v>-5</v>
      </c>
      <c r="O26" s="73"/>
      <c r="P26" s="76" t="n">
        <f aca="false">[1]Classement!$N$21</f>
        <v>3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The Old Lady</v>
      </c>
      <c r="E27" s="72" t="n">
        <f aca="false">[1]Classement!$C$22</f>
        <v>5</v>
      </c>
      <c r="F27" s="73"/>
      <c r="G27" s="74" t="n">
        <f aca="false">[1]Classement!$E$22</f>
        <v>1</v>
      </c>
      <c r="H27" s="75" t="n">
        <f aca="false">[1]Classement!$F$22</f>
        <v>0</v>
      </c>
      <c r="I27" s="75" t="n">
        <f aca="false">[1]Classement!$G$22</f>
        <v>4</v>
      </c>
      <c r="J27" s="73"/>
      <c r="K27" s="75" t="n">
        <f aca="false">[1]Classement!$I$22</f>
        <v>7</v>
      </c>
      <c r="L27" s="75" t="str">
        <f aca="false">[1]Classement!J22</f>
        <v>-</v>
      </c>
      <c r="M27" s="75" t="n">
        <f aca="false">[1]Classement!$K$22</f>
        <v>13</v>
      </c>
      <c r="N27" s="73" t="n">
        <f aca="false">[1]Classement!L22</f>
        <v>-6</v>
      </c>
      <c r="O27" s="73"/>
      <c r="P27" s="76" t="n">
        <f aca="false">[1]Classement!$N$22</f>
        <v>3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Anti-Moviola</v>
      </c>
      <c r="E28" s="72" t="n">
        <f aca="false">[1]Classement!$C$23</f>
        <v>5</v>
      </c>
      <c r="F28" s="73"/>
      <c r="G28" s="74" t="n">
        <f aca="false">[1]Classement!$E$23</f>
        <v>1</v>
      </c>
      <c r="H28" s="75" t="n">
        <f aca="false">[1]Classement!$F$23</f>
        <v>0</v>
      </c>
      <c r="I28" s="75" t="n">
        <f aca="false">[1]Classement!$G$23</f>
        <v>4</v>
      </c>
      <c r="J28" s="73"/>
      <c r="K28" s="75" t="n">
        <f aca="false">[1]Classement!$I$23</f>
        <v>6</v>
      </c>
      <c r="L28" s="75" t="str">
        <f aca="false">[1]Classement!J23</f>
        <v>-</v>
      </c>
      <c r="M28" s="75" t="n">
        <f aca="false">[1]Classement!$K$23</f>
        <v>14</v>
      </c>
      <c r="N28" s="73" t="n">
        <f aca="false">[1]Classement!L23</f>
        <v>-8</v>
      </c>
      <c r="O28" s="73"/>
      <c r="P28" s="76" t="n">
        <f aca="false">[1]Classement!$N$23</f>
        <v>3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Papa</v>
      </c>
      <c r="E29" s="72" t="n">
        <f aca="false">[1]Classement!$C$24</f>
        <v>5</v>
      </c>
      <c r="F29" s="73"/>
      <c r="G29" s="74" t="n">
        <f aca="false">[1]Classement!$E$24</f>
        <v>0</v>
      </c>
      <c r="H29" s="75" t="n">
        <f aca="false">[1]Classement!$F$24</f>
        <v>2</v>
      </c>
      <c r="I29" s="75" t="n">
        <f aca="false">[1]Classement!$G$24</f>
        <v>3</v>
      </c>
      <c r="J29" s="73"/>
      <c r="K29" s="75" t="n">
        <f aca="false">[1]Classement!$I$24</f>
        <v>5</v>
      </c>
      <c r="L29" s="75" t="str">
        <f aca="false">[1]Classement!J24</f>
        <v>-</v>
      </c>
      <c r="M29" s="75" t="n">
        <f aca="false">[1]Classement!$K$24</f>
        <v>9</v>
      </c>
      <c r="N29" s="73" t="n">
        <f aca="false">[1]Classement!L24</f>
        <v>-4</v>
      </c>
      <c r="O29" s="73"/>
      <c r="P29" s="76" t="n">
        <f aca="false">[1]Classement!$N$24</f>
        <v>2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Diavolino1899</v>
      </c>
      <c r="E30" s="72" t="n">
        <f aca="false">[1]Classement!$C$25</f>
        <v>5</v>
      </c>
      <c r="F30" s="73"/>
      <c r="G30" s="74" t="n">
        <f aca="false">[1]Classement!$E$25</f>
        <v>0</v>
      </c>
      <c r="H30" s="75" t="n">
        <f aca="false">[1]Classement!$F$25</f>
        <v>1</v>
      </c>
      <c r="I30" s="75" t="n">
        <f aca="false">[1]Classement!$G$25</f>
        <v>4</v>
      </c>
      <c r="J30" s="73"/>
      <c r="K30" s="75" t="n">
        <f aca="false">[1]Classement!$I$25</f>
        <v>5</v>
      </c>
      <c r="L30" s="75" t="str">
        <f aca="false">[1]Classement!J25</f>
        <v>-</v>
      </c>
      <c r="M30" s="75" t="n">
        <f aca="false">[1]Classement!$K$25</f>
        <v>10</v>
      </c>
      <c r="N30" s="73" t="n">
        <f aca="false">[1]Classement!L25</f>
        <v>-5</v>
      </c>
      <c r="O30" s="73"/>
      <c r="P30" s="76" t="n">
        <f aca="false">[1]Classement!$N$25</f>
        <v>1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Tanomantalbano</v>
      </c>
      <c r="E31" s="77" t="n">
        <f aca="false">[1]Classement!$C$26</f>
        <v>5</v>
      </c>
      <c r="F31" s="78"/>
      <c r="G31" s="79" t="n">
        <f aca="false">[1]Classement!$E$26</f>
        <v>0</v>
      </c>
      <c r="H31" s="77" t="n">
        <f aca="false">[1]Classement!$F$26</f>
        <v>1</v>
      </c>
      <c r="I31" s="77" t="n">
        <f aca="false">[1]Classement!$G$26</f>
        <v>4</v>
      </c>
      <c r="J31" s="78"/>
      <c r="K31" s="77" t="n">
        <f aca="false">[1]Classement!$I$26</f>
        <v>4</v>
      </c>
      <c r="L31" s="77" t="str">
        <f aca="false">[1]Classement!J26</f>
        <v>-</v>
      </c>
      <c r="M31" s="77" t="n">
        <f aca="false">[1]Classement!$K$26</f>
        <v>12</v>
      </c>
      <c r="N31" s="78" t="n">
        <f aca="false">[1]Classement!L26</f>
        <v>-8</v>
      </c>
      <c r="O31" s="78"/>
      <c r="P31" s="80" t="n">
        <f aca="false">[1]Classement!$N$26</f>
        <v>1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Ivano Limoli</cp:lastModifiedBy>
  <cp:lastPrinted>2005-09-16T06:24:46Z</cp:lastPrinted>
  <dcterms:modified xsi:type="dcterms:W3CDTF">2005-09-29T16:21:16Z</dcterms:modified>
  <cp:revision>0</cp:revision>
  <dc:subject/>
  <dc:title/>
</cp:coreProperties>
</file>