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es" sheetId="1" state="visible" r:id="rId2"/>
    <sheet name="Calendrier et Résultats aller" sheetId="2" state="visible" r:id="rId3"/>
    <sheet name="Classement" sheetId="3" state="visible" r:id="rId4"/>
  </sheets>
  <externalReferences>
    <externalReference r:id="rId5"/>
  </externalReferences>
  <definedNames>
    <definedName function="false" hidden="false" localSheetId="1" name="_xlnm.Print_Area" vbProcedure="false">'Calendrier et Résultats aller'!$B$2:$J$274</definedName>
    <definedName function="false" hidden="false" localSheetId="2" name="_xlnm.Print_Area" vbProcedure="false">Classement!$B$2:$Q$43</definedName>
    <definedName function="false" hidden="false" localSheetId="0" name="_xlnm.Print_Area" vbProcedure="false">Equipes!$B$2:$F$3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CHAMPIONNAT LIMOLI</t>
  </si>
  <si>
    <t xml:space="preserve">2005 - 2006</t>
  </si>
  <si>
    <t xml:space="preserve">Participants</t>
  </si>
  <si>
    <t xml:space="preserve">Equipe liée</t>
  </si>
  <si>
    <t xml:space="preserve">Fanta entraineur</t>
  </si>
  <si>
    <t xml:space="preserve">Fanta squadra</t>
  </si>
  <si>
    <t xml:space="preserve">Calendrier et Résultats aller</t>
  </si>
  <si>
    <t xml:space="preserve">Classement</t>
  </si>
  <si>
    <t xml:space="preserve">ème journé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Arial"/>
      <family val="2"/>
    </font>
    <font>
      <b val="true"/>
      <u val="single"/>
      <sz val="20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6"/>
      <name val="Arial"/>
      <family val="2"/>
    </font>
    <font>
      <sz val="11"/>
      <name val="Arial"/>
      <family val="0"/>
    </font>
    <font>
      <b val="true"/>
      <sz val="11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c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uipes"/>
      <sheetName val="Calcul score"/>
      <sheetName val="Calcul classement"/>
      <sheetName val="Calendrier et Résultats aller"/>
      <sheetName val="Classement"/>
      <sheetName val="Resultats1"/>
      <sheetName val="Resultats2"/>
      <sheetName val="Resultats3"/>
      <sheetName val="Resultats4"/>
      <sheetName val="Resultats5"/>
      <sheetName val="Resultats6"/>
      <sheetName val="Resultats7"/>
      <sheetName val="Resultats8"/>
      <sheetName val="Resultats9"/>
      <sheetName val="Resultats10"/>
      <sheetName val="Resultats11"/>
      <sheetName val="Resultats12"/>
      <sheetName val="Resultats13"/>
      <sheetName val="Resultats14"/>
      <sheetName val="Resultats15"/>
      <sheetName val="Resultats16"/>
      <sheetName val="Resultats17"/>
      <sheetName val="Resultats18"/>
      <sheetName val="Resultats19"/>
    </sheetNames>
    <sheetDataSet>
      <sheetData sheetId="0">
        <row r="6">
          <cell r="A6" t="str">
            <v>Ascoli</v>
          </cell>
          <cell r="B6" t="str">
            <v>Ivano Limoli</v>
          </cell>
          <cell r="C6" t="str">
            <v>Tanomantalbano</v>
          </cell>
        </row>
        <row r="7">
          <cell r="A7" t="str">
            <v>Cagliari</v>
          </cell>
          <cell r="B7" t="str">
            <v>René Tracogna</v>
          </cell>
          <cell r="C7" t="str">
            <v>Lannoia Quinta</v>
          </cell>
        </row>
        <row r="8">
          <cell r="A8" t="str">
            <v>Chievo</v>
          </cell>
          <cell r="B8" t="str">
            <v>Severine Rossetti</v>
          </cell>
          <cell r="C8" t="str">
            <v>La Smorfia d'Oro</v>
          </cell>
        </row>
        <row r="9">
          <cell r="A9" t="str">
            <v>Empoli</v>
          </cell>
          <cell r="B9" t="str">
            <v>Massimo Errichelli</v>
          </cell>
          <cell r="C9" t="str">
            <v>Forza Azzurra</v>
          </cell>
        </row>
        <row r="10">
          <cell r="A10" t="str">
            <v>Fiorentina</v>
          </cell>
          <cell r="B10" t="str">
            <v>Eduardo Granado</v>
          </cell>
          <cell r="C10" t="str">
            <v>Pachanga</v>
          </cell>
        </row>
        <row r="11">
          <cell r="A11" t="str">
            <v>Inter</v>
          </cell>
          <cell r="B11" t="str">
            <v>Jean-Marc Duriaux</v>
          </cell>
          <cell r="C11" t="str">
            <v>Läckerli Devils</v>
          </cell>
        </row>
        <row r="12">
          <cell r="A12" t="str">
            <v>Juventus</v>
          </cell>
          <cell r="B12" t="str">
            <v>Carlo Panno</v>
          </cell>
          <cell r="C12" t="str">
            <v>Gigante</v>
          </cell>
        </row>
        <row r="13">
          <cell r="A13" t="str">
            <v>Lazio</v>
          </cell>
          <cell r="B13" t="str">
            <v>Massimo Cipriano</v>
          </cell>
          <cell r="C13" t="str">
            <v>AC Oglioni</v>
          </cell>
        </row>
        <row r="14">
          <cell r="A14" t="str">
            <v>Lecce</v>
          </cell>
          <cell r="B14" t="str">
            <v>Maurizio Panno</v>
          </cell>
          <cell r="C14" t="str">
            <v>Forza Avellino</v>
          </cell>
        </row>
        <row r="15">
          <cell r="A15" t="str">
            <v>Livorno</v>
          </cell>
          <cell r="B15" t="str">
            <v>Fred Grand</v>
          </cell>
          <cell r="C15" t="str">
            <v>Drughi</v>
          </cell>
        </row>
        <row r="16">
          <cell r="A16" t="str">
            <v>Messina</v>
          </cell>
          <cell r="B16" t="str">
            <v>Rafaele Del Rosso</v>
          </cell>
          <cell r="C16" t="str">
            <v>Ruvo di Puglia</v>
          </cell>
        </row>
        <row r="17">
          <cell r="A17" t="str">
            <v>Milan</v>
          </cell>
          <cell r="B17" t="str">
            <v>Mathias Currat</v>
          </cell>
          <cell r="C17" t="str">
            <v>Mat Racing Club 1890</v>
          </cell>
        </row>
        <row r="18">
          <cell r="A18" t="str">
            <v>Palermo</v>
          </cell>
          <cell r="B18" t="str">
            <v>Emanuel Letizia</v>
          </cell>
          <cell r="C18" t="str">
            <v>Anti-Moviola</v>
          </cell>
        </row>
        <row r="19">
          <cell r="A19" t="str">
            <v>Parma</v>
          </cell>
          <cell r="B19" t="str">
            <v>Emanuel Faval</v>
          </cell>
          <cell r="C19" t="str">
            <v>The Old Lady</v>
          </cell>
        </row>
        <row r="20">
          <cell r="A20" t="str">
            <v>Reggina</v>
          </cell>
          <cell r="B20" t="str">
            <v>Alain Elschinger</v>
          </cell>
          <cell r="C20" t="str">
            <v>Alias</v>
          </cell>
        </row>
        <row r="21">
          <cell r="A21" t="str">
            <v>Roma</v>
          </cell>
          <cell r="B21" t="str">
            <v>Pino Cipriano</v>
          </cell>
          <cell r="C21" t="str">
            <v>San Gennaro</v>
          </cell>
        </row>
        <row r="22">
          <cell r="A22" t="str">
            <v>Sampdoria</v>
          </cell>
          <cell r="B22" t="str">
            <v>David Berton</v>
          </cell>
          <cell r="C22" t="str">
            <v>Diavolino1899</v>
          </cell>
        </row>
        <row r="23">
          <cell r="A23" t="str">
            <v>Siena</v>
          </cell>
          <cell r="B23" t="str">
            <v>Stefano Carota</v>
          </cell>
          <cell r="C23" t="str">
            <v>Castagna</v>
          </cell>
        </row>
        <row r="24">
          <cell r="A24" t="str">
            <v>Treviso</v>
          </cell>
          <cell r="B24" t="str">
            <v>Pierre-Andre Dumont</v>
          </cell>
          <cell r="C24" t="str">
            <v>Mama</v>
          </cell>
        </row>
        <row r="25">
          <cell r="A25" t="str">
            <v>Udinese</v>
          </cell>
          <cell r="B25" t="str">
            <v>Benoît Gaud</v>
          </cell>
          <cell r="C25" t="str">
            <v>Papa</v>
          </cell>
        </row>
      </sheetData>
      <sheetData sheetId="1"/>
      <sheetData sheetId="2"/>
      <sheetData sheetId="3">
        <row r="1">
          <cell r="A1">
            <v>1</v>
          </cell>
        </row>
        <row r="1">
          <cell r="C1" t="str">
            <v>ère journée</v>
          </cell>
        </row>
        <row r="3">
          <cell r="C3" t="str">
            <v>Drughi</v>
          </cell>
          <cell r="D3">
            <v>0</v>
          </cell>
          <cell r="E3" t="str">
            <v>-</v>
          </cell>
          <cell r="F3">
            <v>3</v>
          </cell>
          <cell r="G3" t="str">
            <v>Forza Avellino</v>
          </cell>
        </row>
        <row r="4">
          <cell r="C4" t="str">
            <v>Pachanga</v>
          </cell>
          <cell r="D4">
            <v>3</v>
          </cell>
          <cell r="E4" t="str">
            <v>-</v>
          </cell>
          <cell r="F4">
            <v>1</v>
          </cell>
          <cell r="G4" t="str">
            <v>Diavolino1899</v>
          </cell>
        </row>
        <row r="5">
          <cell r="C5" t="str">
            <v>Tanomantalbano</v>
          </cell>
          <cell r="D5">
            <v>0</v>
          </cell>
          <cell r="E5" t="str">
            <v>-</v>
          </cell>
          <cell r="F5">
            <v>3</v>
          </cell>
          <cell r="G5" t="str">
            <v>Mat Racing Club 1890</v>
          </cell>
        </row>
        <row r="6">
          <cell r="C6" t="str">
            <v>Läckerli Devils</v>
          </cell>
          <cell r="D6">
            <v>2</v>
          </cell>
          <cell r="E6" t="str">
            <v>-</v>
          </cell>
          <cell r="F6">
            <v>4</v>
          </cell>
          <cell r="G6" t="str">
            <v>Mama</v>
          </cell>
        </row>
        <row r="7">
          <cell r="C7" t="str">
            <v>AC Oglioni</v>
          </cell>
          <cell r="D7">
            <v>5</v>
          </cell>
          <cell r="E7" t="str">
            <v>-</v>
          </cell>
          <cell r="F7">
            <v>2</v>
          </cell>
          <cell r="G7" t="str">
            <v>Ruvo di Puglia</v>
          </cell>
        </row>
        <row r="8">
          <cell r="C8" t="str">
            <v>The Old Lady</v>
          </cell>
          <cell r="D8">
            <v>2</v>
          </cell>
          <cell r="E8" t="str">
            <v>-</v>
          </cell>
          <cell r="F8">
            <v>0</v>
          </cell>
          <cell r="G8" t="str">
            <v>Anti-Moviola</v>
          </cell>
        </row>
        <row r="9">
          <cell r="C9" t="str">
            <v>Alias</v>
          </cell>
          <cell r="D9">
            <v>2</v>
          </cell>
          <cell r="E9" t="str">
            <v>-</v>
          </cell>
          <cell r="F9">
            <v>4</v>
          </cell>
          <cell r="G9" t="str">
            <v>San Gennaro</v>
          </cell>
        </row>
        <row r="10">
          <cell r="C10" t="str">
            <v>Castagna</v>
          </cell>
          <cell r="D10">
            <v>2</v>
          </cell>
          <cell r="E10" t="str">
            <v>-</v>
          </cell>
          <cell r="F10">
            <v>4</v>
          </cell>
          <cell r="G10" t="str">
            <v>Lannoia Quinta</v>
          </cell>
        </row>
        <row r="11">
          <cell r="C11" t="str">
            <v>Papa</v>
          </cell>
          <cell r="D11">
            <v>0</v>
          </cell>
          <cell r="E11" t="str">
            <v>-</v>
          </cell>
          <cell r="F11">
            <v>1</v>
          </cell>
          <cell r="G11" t="str">
            <v>Forza Azzurra</v>
          </cell>
        </row>
        <row r="12">
          <cell r="C12" t="str">
            <v>Gigante</v>
          </cell>
          <cell r="D12">
            <v>4</v>
          </cell>
          <cell r="E12" t="str">
            <v>-</v>
          </cell>
          <cell r="F12">
            <v>2</v>
          </cell>
          <cell r="G12" t="str">
            <v>La Smorfia d'Oro</v>
          </cell>
        </row>
        <row r="15">
          <cell r="A15">
            <v>2</v>
          </cell>
        </row>
        <row r="15">
          <cell r="C15" t="str">
            <v>ème journée</v>
          </cell>
        </row>
        <row r="17">
          <cell r="C17" t="str">
            <v>Lannoia Quinta</v>
          </cell>
          <cell r="D17">
            <v>2</v>
          </cell>
          <cell r="E17" t="str">
            <v>-</v>
          </cell>
          <cell r="F17">
            <v>4</v>
          </cell>
          <cell r="G17" t="str">
            <v>AC Oglioni</v>
          </cell>
        </row>
        <row r="18">
          <cell r="C18" t="str">
            <v>La Smorfia d'Oro</v>
          </cell>
          <cell r="D18">
            <v>5</v>
          </cell>
          <cell r="E18" t="str">
            <v>-</v>
          </cell>
          <cell r="F18">
            <v>2</v>
          </cell>
          <cell r="G18" t="str">
            <v>The Old Lady</v>
          </cell>
        </row>
        <row r="19">
          <cell r="C19" t="str">
            <v>Forza Azzurra</v>
          </cell>
          <cell r="D19">
            <v>2</v>
          </cell>
          <cell r="E19" t="str">
            <v>-</v>
          </cell>
          <cell r="F19">
            <v>2</v>
          </cell>
          <cell r="G19" t="str">
            <v>Gigante</v>
          </cell>
        </row>
        <row r="20">
          <cell r="C20" t="str">
            <v>Forza Avellino</v>
          </cell>
          <cell r="D20">
            <v>2</v>
          </cell>
          <cell r="E20" t="str">
            <v>-</v>
          </cell>
          <cell r="F20">
            <v>0</v>
          </cell>
          <cell r="G20" t="str">
            <v>Tanomantalbano</v>
          </cell>
        </row>
        <row r="21">
          <cell r="C21" t="str">
            <v>Ruvo di Puglia</v>
          </cell>
          <cell r="D21">
            <v>3</v>
          </cell>
          <cell r="E21" t="str">
            <v>-</v>
          </cell>
          <cell r="F21">
            <v>0</v>
          </cell>
          <cell r="G21" t="str">
            <v>Pachanga</v>
          </cell>
        </row>
        <row r="22">
          <cell r="C22" t="str">
            <v>Mat Racing Club 1890</v>
          </cell>
          <cell r="D22">
            <v>3</v>
          </cell>
          <cell r="E22" t="str">
            <v>-</v>
          </cell>
          <cell r="F22">
            <v>4</v>
          </cell>
          <cell r="G22" t="str">
            <v>Castagna</v>
          </cell>
        </row>
        <row r="23">
          <cell r="C23" t="str">
            <v>Anti-Moviola</v>
          </cell>
          <cell r="D23">
            <v>1</v>
          </cell>
          <cell r="E23" t="str">
            <v>-</v>
          </cell>
          <cell r="F23">
            <v>5</v>
          </cell>
          <cell r="G23" t="str">
            <v>Läckerli Devils</v>
          </cell>
        </row>
        <row r="24">
          <cell r="C24" t="str">
            <v>San Gennaro</v>
          </cell>
          <cell r="D24">
            <v>3</v>
          </cell>
          <cell r="E24" t="str">
            <v>-</v>
          </cell>
          <cell r="F24">
            <v>1</v>
          </cell>
          <cell r="G24" t="str">
            <v>Papa</v>
          </cell>
        </row>
        <row r="25">
          <cell r="C25" t="str">
            <v>Diavolino1899</v>
          </cell>
          <cell r="D25">
            <v>1</v>
          </cell>
          <cell r="E25" t="str">
            <v>-</v>
          </cell>
          <cell r="F25">
            <v>1</v>
          </cell>
          <cell r="G25" t="str">
            <v>Alias</v>
          </cell>
        </row>
        <row r="26">
          <cell r="C26" t="str">
            <v>Mama</v>
          </cell>
          <cell r="D26">
            <v>2</v>
          </cell>
          <cell r="E26" t="str">
            <v>-</v>
          </cell>
          <cell r="F26">
            <v>2</v>
          </cell>
          <cell r="G26" t="str">
            <v>Drughi</v>
          </cell>
        </row>
        <row r="29">
          <cell r="A29">
            <v>3</v>
          </cell>
        </row>
        <row r="29">
          <cell r="C29" t="str">
            <v>ème journée</v>
          </cell>
        </row>
        <row r="31">
          <cell r="C31" t="str">
            <v>Lannoia Quinta</v>
          </cell>
          <cell r="D31">
            <v>4</v>
          </cell>
          <cell r="E31" t="str">
            <v>-</v>
          </cell>
          <cell r="F31">
            <v>1</v>
          </cell>
          <cell r="G31" t="str">
            <v>Ruvo di Puglia</v>
          </cell>
        </row>
        <row r="32">
          <cell r="C32" t="str">
            <v>Pachanga</v>
          </cell>
          <cell r="D32">
            <v>2</v>
          </cell>
          <cell r="E32" t="str">
            <v>-</v>
          </cell>
          <cell r="F32">
            <v>2</v>
          </cell>
          <cell r="G32" t="str">
            <v>Papa</v>
          </cell>
        </row>
        <row r="33">
          <cell r="C33" t="str">
            <v>Läckerli Devils</v>
          </cell>
          <cell r="D33">
            <v>2</v>
          </cell>
          <cell r="E33" t="str">
            <v>-</v>
          </cell>
          <cell r="F33">
            <v>2</v>
          </cell>
          <cell r="G33" t="str">
            <v>Forza Avellino</v>
          </cell>
        </row>
        <row r="34">
          <cell r="C34" t="str">
            <v>Gigante</v>
          </cell>
          <cell r="D34">
            <v>3</v>
          </cell>
          <cell r="E34" t="str">
            <v>-</v>
          </cell>
          <cell r="F34">
            <v>1</v>
          </cell>
          <cell r="G34" t="str">
            <v>Tanomantalbano</v>
          </cell>
        </row>
        <row r="35">
          <cell r="C35" t="str">
            <v>AC Oglioni</v>
          </cell>
          <cell r="D35">
            <v>3</v>
          </cell>
          <cell r="E35" t="str">
            <v>-</v>
          </cell>
          <cell r="F35">
            <v>2</v>
          </cell>
          <cell r="G35" t="str">
            <v>Mama</v>
          </cell>
        </row>
        <row r="36">
          <cell r="C36" t="str">
            <v>Drughi</v>
          </cell>
          <cell r="D36">
            <v>4</v>
          </cell>
          <cell r="E36" t="str">
            <v>-</v>
          </cell>
          <cell r="F36">
            <v>2</v>
          </cell>
          <cell r="G36" t="str">
            <v>San Gennaro</v>
          </cell>
        </row>
        <row r="37">
          <cell r="C37" t="str">
            <v>The Old Lady</v>
          </cell>
          <cell r="D37">
            <v>1</v>
          </cell>
          <cell r="E37" t="str">
            <v>-</v>
          </cell>
          <cell r="F37">
            <v>3</v>
          </cell>
          <cell r="G37" t="str">
            <v>Forza Azzurra</v>
          </cell>
        </row>
        <row r="38">
          <cell r="C38" t="str">
            <v>Alias</v>
          </cell>
          <cell r="D38">
            <v>3</v>
          </cell>
          <cell r="E38" t="str">
            <v>-</v>
          </cell>
          <cell r="F38">
            <v>3</v>
          </cell>
          <cell r="G38" t="str">
            <v>La Smorfia d'Oro</v>
          </cell>
        </row>
        <row r="39">
          <cell r="C39" t="str">
            <v>Diavolino1899</v>
          </cell>
          <cell r="D39">
            <v>2</v>
          </cell>
          <cell r="E39" t="str">
            <v>-</v>
          </cell>
          <cell r="F39">
            <v>3</v>
          </cell>
          <cell r="G39" t="str">
            <v>Mat Racing Club 1890</v>
          </cell>
        </row>
        <row r="40">
          <cell r="C40" t="str">
            <v>Castagna</v>
          </cell>
          <cell r="D40">
            <v>3</v>
          </cell>
          <cell r="E40" t="str">
            <v>-</v>
          </cell>
          <cell r="F40">
            <v>1</v>
          </cell>
          <cell r="G40" t="str">
            <v>Anti-Moviola</v>
          </cell>
        </row>
        <row r="43">
          <cell r="A43">
            <v>4</v>
          </cell>
        </row>
        <row r="43">
          <cell r="C43" t="str">
            <v>ème journée</v>
          </cell>
        </row>
        <row r="45">
          <cell r="C45" t="str">
            <v>Tanomantalbano</v>
          </cell>
        </row>
        <row r="45">
          <cell r="E45" t="str">
            <v>-</v>
          </cell>
        </row>
        <row r="45">
          <cell r="G45" t="str">
            <v>Castagna</v>
          </cell>
        </row>
        <row r="46">
          <cell r="C46" t="str">
            <v>La Smorfia d'Oro</v>
          </cell>
        </row>
        <row r="46">
          <cell r="E46" t="str">
            <v>-</v>
          </cell>
        </row>
        <row r="46">
          <cell r="G46" t="str">
            <v>Läckerli Devils</v>
          </cell>
        </row>
        <row r="47">
          <cell r="C47" t="str">
            <v>Forza Azzurra</v>
          </cell>
        </row>
        <row r="47">
          <cell r="E47" t="str">
            <v>-</v>
          </cell>
        </row>
        <row r="47">
          <cell r="G47" t="str">
            <v>Lannoia Quinta</v>
          </cell>
        </row>
        <row r="48">
          <cell r="C48" t="str">
            <v>Forza Avellino</v>
          </cell>
        </row>
        <row r="48">
          <cell r="E48" t="str">
            <v>-</v>
          </cell>
        </row>
        <row r="48">
          <cell r="G48" t="str">
            <v>Pachanga</v>
          </cell>
        </row>
        <row r="49">
          <cell r="C49" t="str">
            <v>Ruvo di Puglia</v>
          </cell>
        </row>
        <row r="49">
          <cell r="E49" t="str">
            <v>-</v>
          </cell>
        </row>
        <row r="49">
          <cell r="G49" t="str">
            <v>Drughi</v>
          </cell>
        </row>
        <row r="50">
          <cell r="C50" t="str">
            <v>Mat Racing Club 1890</v>
          </cell>
        </row>
        <row r="50">
          <cell r="E50" t="str">
            <v>-</v>
          </cell>
        </row>
        <row r="50">
          <cell r="G50" t="str">
            <v>AC Oglioni</v>
          </cell>
        </row>
        <row r="51">
          <cell r="C51" t="str">
            <v>Anti-Moviola</v>
          </cell>
        </row>
        <row r="51">
          <cell r="E51" t="str">
            <v>-</v>
          </cell>
        </row>
        <row r="51">
          <cell r="G51" t="str">
            <v>Alias</v>
          </cell>
        </row>
        <row r="52">
          <cell r="C52" t="str">
            <v>San Gennaro</v>
          </cell>
        </row>
        <row r="52">
          <cell r="E52" t="str">
            <v>-</v>
          </cell>
        </row>
        <row r="52">
          <cell r="G52" t="str">
            <v>The Old Lady</v>
          </cell>
        </row>
        <row r="53">
          <cell r="C53" t="str">
            <v>Mama</v>
          </cell>
        </row>
        <row r="53">
          <cell r="E53" t="str">
            <v>-</v>
          </cell>
        </row>
        <row r="53">
          <cell r="G53" t="str">
            <v>Diavolino1899</v>
          </cell>
        </row>
        <row r="54">
          <cell r="C54" t="str">
            <v>Papa</v>
          </cell>
        </row>
        <row r="54">
          <cell r="E54" t="str">
            <v>-</v>
          </cell>
        </row>
        <row r="54">
          <cell r="G54" t="str">
            <v>Gigante</v>
          </cell>
        </row>
        <row r="57">
          <cell r="A57">
            <v>5</v>
          </cell>
        </row>
        <row r="57">
          <cell r="C57" t="str">
            <v>ème journée</v>
          </cell>
        </row>
        <row r="59">
          <cell r="C59" t="str">
            <v>Lannoia Quinta</v>
          </cell>
        </row>
        <row r="59">
          <cell r="E59" t="str">
            <v>-</v>
          </cell>
        </row>
        <row r="59">
          <cell r="G59" t="str">
            <v>San Gennaro</v>
          </cell>
        </row>
        <row r="60">
          <cell r="C60" t="str">
            <v>Forza Azzurra</v>
          </cell>
        </row>
        <row r="60">
          <cell r="E60" t="str">
            <v>-</v>
          </cell>
        </row>
        <row r="60">
          <cell r="G60" t="str">
            <v>Forza Avellino</v>
          </cell>
        </row>
        <row r="61">
          <cell r="C61" t="str">
            <v>Läckerli Devils</v>
          </cell>
        </row>
        <row r="61">
          <cell r="E61" t="str">
            <v>-</v>
          </cell>
        </row>
        <row r="61">
          <cell r="G61" t="str">
            <v>Pachanga</v>
          </cell>
        </row>
        <row r="62">
          <cell r="C62" t="str">
            <v>AC Oglioni</v>
          </cell>
        </row>
        <row r="62">
          <cell r="E62" t="str">
            <v>-</v>
          </cell>
        </row>
        <row r="62">
          <cell r="G62" t="str">
            <v>Anti-Moviola</v>
          </cell>
        </row>
        <row r="63">
          <cell r="C63" t="str">
            <v>Drughi</v>
          </cell>
        </row>
        <row r="63">
          <cell r="E63" t="str">
            <v>-</v>
          </cell>
        </row>
        <row r="63">
          <cell r="G63" t="str">
            <v>Tanomantalbano</v>
          </cell>
        </row>
        <row r="64">
          <cell r="C64" t="str">
            <v>The Old Lady</v>
          </cell>
        </row>
        <row r="64">
          <cell r="E64" t="str">
            <v>-</v>
          </cell>
        </row>
        <row r="64">
          <cell r="G64" t="str">
            <v>Gigante</v>
          </cell>
        </row>
        <row r="65">
          <cell r="C65" t="str">
            <v>Alias</v>
          </cell>
        </row>
        <row r="65">
          <cell r="E65" t="str">
            <v>-</v>
          </cell>
        </row>
        <row r="65">
          <cell r="G65" t="str">
            <v>Papa</v>
          </cell>
        </row>
        <row r="66">
          <cell r="C66" t="str">
            <v>Diavolino1899</v>
          </cell>
        </row>
        <row r="66">
          <cell r="E66" t="str">
            <v>-</v>
          </cell>
        </row>
        <row r="66">
          <cell r="G66" t="str">
            <v>La Smorfia d'Oro</v>
          </cell>
        </row>
        <row r="67">
          <cell r="C67" t="str">
            <v>Castagna</v>
          </cell>
        </row>
        <row r="67">
          <cell r="E67" t="str">
            <v>-</v>
          </cell>
        </row>
        <row r="67">
          <cell r="G67" t="str">
            <v>Ruvo di Puglia</v>
          </cell>
        </row>
        <row r="68">
          <cell r="C68" t="str">
            <v>Mama</v>
          </cell>
        </row>
        <row r="68">
          <cell r="E68" t="str">
            <v>-</v>
          </cell>
        </row>
        <row r="68">
          <cell r="G68" t="str">
            <v>Mat Racing Club 1890</v>
          </cell>
        </row>
        <row r="71">
          <cell r="A71">
            <v>6</v>
          </cell>
        </row>
        <row r="71">
          <cell r="C71" t="str">
            <v>ème journée</v>
          </cell>
        </row>
        <row r="73">
          <cell r="C73" t="str">
            <v>Tanomantalbano</v>
          </cell>
        </row>
        <row r="73">
          <cell r="E73" t="str">
            <v>-</v>
          </cell>
        </row>
        <row r="73">
          <cell r="G73" t="str">
            <v>The Old Lady</v>
          </cell>
        </row>
        <row r="74">
          <cell r="C74" t="str">
            <v>La Smorfia d'Oro</v>
          </cell>
        </row>
        <row r="74">
          <cell r="E74" t="str">
            <v>-</v>
          </cell>
        </row>
        <row r="74">
          <cell r="G74" t="str">
            <v>Mama</v>
          </cell>
        </row>
        <row r="75">
          <cell r="C75" t="str">
            <v>Pachanga</v>
          </cell>
        </row>
        <row r="75">
          <cell r="E75" t="str">
            <v>-</v>
          </cell>
        </row>
        <row r="75">
          <cell r="G75" t="str">
            <v>Drughi</v>
          </cell>
        </row>
        <row r="76">
          <cell r="C76" t="str">
            <v>Gigante</v>
          </cell>
        </row>
        <row r="76">
          <cell r="E76" t="str">
            <v>-</v>
          </cell>
        </row>
        <row r="76">
          <cell r="G76" t="str">
            <v>Läckerli Devils</v>
          </cell>
        </row>
        <row r="77">
          <cell r="C77" t="str">
            <v>Forza Avellino</v>
          </cell>
        </row>
        <row r="77">
          <cell r="E77" t="str">
            <v>-</v>
          </cell>
        </row>
        <row r="77">
          <cell r="G77" t="str">
            <v>Lannoia Quinta</v>
          </cell>
        </row>
        <row r="78">
          <cell r="C78" t="str">
            <v>Ruvo di Puglia</v>
          </cell>
        </row>
        <row r="78">
          <cell r="E78" t="str">
            <v>-</v>
          </cell>
        </row>
        <row r="78">
          <cell r="G78" t="str">
            <v>Diavolino1899</v>
          </cell>
        </row>
        <row r="79">
          <cell r="C79" t="str">
            <v>Mat Racing Club 1890</v>
          </cell>
        </row>
        <row r="79">
          <cell r="E79" t="str">
            <v>-</v>
          </cell>
        </row>
        <row r="79">
          <cell r="G79" t="str">
            <v>Alias</v>
          </cell>
        </row>
        <row r="80">
          <cell r="C80" t="str">
            <v>Anti-Moviola</v>
          </cell>
        </row>
        <row r="80">
          <cell r="E80" t="str">
            <v>-</v>
          </cell>
        </row>
        <row r="80">
          <cell r="G80" t="str">
            <v>Forza Azzurra</v>
          </cell>
        </row>
        <row r="81">
          <cell r="C81" t="str">
            <v>San Gennaro</v>
          </cell>
        </row>
        <row r="81">
          <cell r="E81" t="str">
            <v>-</v>
          </cell>
        </row>
        <row r="81">
          <cell r="G81" t="str">
            <v>Castagna</v>
          </cell>
        </row>
        <row r="82">
          <cell r="C82" t="str">
            <v>Papa</v>
          </cell>
        </row>
        <row r="82">
          <cell r="E82" t="str">
            <v>-</v>
          </cell>
        </row>
        <row r="82">
          <cell r="G82" t="str">
            <v>AC Oglioni</v>
          </cell>
        </row>
        <row r="85">
          <cell r="A85">
            <v>7</v>
          </cell>
        </row>
        <row r="85">
          <cell r="C85" t="str">
            <v>ème journée</v>
          </cell>
        </row>
        <row r="87">
          <cell r="C87" t="str">
            <v>Tanomantalbano</v>
          </cell>
        </row>
        <row r="87">
          <cell r="E87" t="str">
            <v>-</v>
          </cell>
        </row>
        <row r="87">
          <cell r="G87" t="str">
            <v>Diavolino1899</v>
          </cell>
        </row>
        <row r="88">
          <cell r="C88" t="str">
            <v>Lannoia Quinta</v>
          </cell>
        </row>
        <row r="88">
          <cell r="E88" t="str">
            <v>-</v>
          </cell>
        </row>
        <row r="88">
          <cell r="G88" t="str">
            <v>Mat Racing Club 1890</v>
          </cell>
        </row>
        <row r="89">
          <cell r="C89" t="str">
            <v>Forza Azzurra</v>
          </cell>
        </row>
        <row r="89">
          <cell r="E89" t="str">
            <v>-</v>
          </cell>
        </row>
        <row r="89">
          <cell r="G89" t="str">
            <v>San Gennaro</v>
          </cell>
        </row>
        <row r="90">
          <cell r="C90" t="str">
            <v>Läckerli Devils</v>
          </cell>
        </row>
        <row r="90">
          <cell r="E90" t="str">
            <v>-</v>
          </cell>
        </row>
        <row r="90">
          <cell r="G90" t="str">
            <v>Drughi</v>
          </cell>
        </row>
        <row r="91">
          <cell r="C91" t="str">
            <v>Gigante</v>
          </cell>
        </row>
        <row r="91">
          <cell r="E91" t="str">
            <v>-</v>
          </cell>
        </row>
        <row r="91">
          <cell r="G91" t="str">
            <v>Ruvo di Puglia</v>
          </cell>
        </row>
        <row r="92">
          <cell r="C92" t="str">
            <v>AC Oglioni</v>
          </cell>
        </row>
        <row r="92">
          <cell r="E92" t="str">
            <v>-</v>
          </cell>
        </row>
        <row r="92">
          <cell r="G92" t="str">
            <v>Pachanga</v>
          </cell>
        </row>
        <row r="93">
          <cell r="C93" t="str">
            <v>Anti-Moviola</v>
          </cell>
        </row>
        <row r="93">
          <cell r="E93" t="str">
            <v>-</v>
          </cell>
        </row>
        <row r="93">
          <cell r="G93" t="str">
            <v>La Smorfia d'Oro</v>
          </cell>
        </row>
        <row r="94">
          <cell r="C94" t="str">
            <v>The Old Lady</v>
          </cell>
        </row>
        <row r="94">
          <cell r="E94" t="str">
            <v>-</v>
          </cell>
        </row>
        <row r="94">
          <cell r="G94" t="str">
            <v>Mama</v>
          </cell>
        </row>
        <row r="95">
          <cell r="C95" t="str">
            <v>Alias</v>
          </cell>
        </row>
        <row r="95">
          <cell r="E95" t="str">
            <v>-</v>
          </cell>
        </row>
        <row r="95">
          <cell r="G95" t="str">
            <v>Forza Avellino</v>
          </cell>
        </row>
        <row r="96">
          <cell r="C96" t="str">
            <v>Castagna</v>
          </cell>
        </row>
        <row r="96">
          <cell r="E96" t="str">
            <v>-</v>
          </cell>
        </row>
        <row r="96">
          <cell r="G96" t="str">
            <v>Papa</v>
          </cell>
        </row>
        <row r="99">
          <cell r="A99">
            <v>8</v>
          </cell>
        </row>
        <row r="99">
          <cell r="C99" t="str">
            <v>ème journée</v>
          </cell>
        </row>
        <row r="101">
          <cell r="C101" t="str">
            <v>La Smorfia d'Oro</v>
          </cell>
        </row>
        <row r="101">
          <cell r="E101" t="str">
            <v>-</v>
          </cell>
        </row>
        <row r="101">
          <cell r="G101" t="str">
            <v>Lannoia Quinta</v>
          </cell>
        </row>
        <row r="102">
          <cell r="C102" t="str">
            <v>Pachanga</v>
          </cell>
        </row>
        <row r="102">
          <cell r="E102" t="str">
            <v>-</v>
          </cell>
        </row>
        <row r="102">
          <cell r="G102" t="str">
            <v>The Old Lady</v>
          </cell>
        </row>
        <row r="103">
          <cell r="C103" t="str">
            <v>Forza Avellino</v>
          </cell>
        </row>
        <row r="103">
          <cell r="E103" t="str">
            <v>-</v>
          </cell>
        </row>
        <row r="103">
          <cell r="G103" t="str">
            <v>Gigante</v>
          </cell>
        </row>
        <row r="104">
          <cell r="C104" t="str">
            <v>Drughi</v>
          </cell>
        </row>
        <row r="104">
          <cell r="E104" t="str">
            <v>-</v>
          </cell>
        </row>
        <row r="104">
          <cell r="G104" t="str">
            <v>Alias</v>
          </cell>
        </row>
        <row r="105">
          <cell r="C105" t="str">
            <v>Ruvo di Puglia</v>
          </cell>
        </row>
        <row r="105">
          <cell r="E105" t="str">
            <v>-</v>
          </cell>
        </row>
        <row r="105">
          <cell r="G105" t="str">
            <v>Tanomantalbano</v>
          </cell>
        </row>
        <row r="106">
          <cell r="C106" t="str">
            <v>Mat Racing Club 1890</v>
          </cell>
        </row>
        <row r="106">
          <cell r="E106" t="str">
            <v>-</v>
          </cell>
        </row>
        <row r="106">
          <cell r="G106" t="str">
            <v>Anti-Moviola</v>
          </cell>
        </row>
        <row r="107">
          <cell r="C107" t="str">
            <v>San Gennaro</v>
          </cell>
        </row>
        <row r="107">
          <cell r="E107" t="str">
            <v>-</v>
          </cell>
        </row>
        <row r="107">
          <cell r="G107" t="str">
            <v>AC Oglioni</v>
          </cell>
        </row>
        <row r="108">
          <cell r="C108" t="str">
            <v>Diavolino1899</v>
          </cell>
        </row>
        <row r="108">
          <cell r="E108" t="str">
            <v>-</v>
          </cell>
        </row>
        <row r="108">
          <cell r="G108" t="str">
            <v>Castagna</v>
          </cell>
        </row>
        <row r="109">
          <cell r="C109" t="str">
            <v>Mama</v>
          </cell>
        </row>
        <row r="109">
          <cell r="E109" t="str">
            <v>-</v>
          </cell>
        </row>
        <row r="109">
          <cell r="G109" t="str">
            <v>Forza Azzurra</v>
          </cell>
        </row>
        <row r="110">
          <cell r="C110" t="str">
            <v>Papa</v>
          </cell>
        </row>
        <row r="110">
          <cell r="E110" t="str">
            <v>-</v>
          </cell>
        </row>
        <row r="110">
          <cell r="G110" t="str">
            <v>Läckerli Devils</v>
          </cell>
        </row>
        <row r="113">
          <cell r="A113">
            <v>9</v>
          </cell>
        </row>
        <row r="113">
          <cell r="C113" t="str">
            <v>ème journée</v>
          </cell>
        </row>
        <row r="115">
          <cell r="C115" t="str">
            <v>Tanomantalbano</v>
          </cell>
        </row>
        <row r="115">
          <cell r="E115" t="str">
            <v>-</v>
          </cell>
        </row>
        <row r="115">
          <cell r="G115" t="str">
            <v>Papa</v>
          </cell>
        </row>
        <row r="116">
          <cell r="C116" t="str">
            <v>Lannoia Quinta</v>
          </cell>
        </row>
        <row r="116">
          <cell r="E116" t="str">
            <v>-</v>
          </cell>
        </row>
        <row r="116">
          <cell r="G116" t="str">
            <v>Drughi</v>
          </cell>
        </row>
        <row r="117">
          <cell r="C117" t="str">
            <v>Forza Azzurra</v>
          </cell>
        </row>
        <row r="117">
          <cell r="E117" t="str">
            <v>-</v>
          </cell>
        </row>
        <row r="117">
          <cell r="G117" t="str">
            <v>Mat Racing Club 1890</v>
          </cell>
        </row>
        <row r="118">
          <cell r="C118" t="str">
            <v>Läckerli Devils</v>
          </cell>
        </row>
        <row r="118">
          <cell r="E118" t="str">
            <v>-</v>
          </cell>
        </row>
        <row r="118">
          <cell r="G118" t="str">
            <v>San Gennaro</v>
          </cell>
        </row>
        <row r="119">
          <cell r="C119" t="str">
            <v>Gigante</v>
          </cell>
        </row>
        <row r="119">
          <cell r="E119" t="str">
            <v>-</v>
          </cell>
        </row>
        <row r="119">
          <cell r="G119" t="str">
            <v>Diavolino1899</v>
          </cell>
        </row>
        <row r="120">
          <cell r="C120" t="str">
            <v>AC Oglioni</v>
          </cell>
        </row>
        <row r="120">
          <cell r="E120" t="str">
            <v>-</v>
          </cell>
        </row>
        <row r="120">
          <cell r="G120" t="str">
            <v>La Smorfia d'Oro</v>
          </cell>
        </row>
        <row r="121">
          <cell r="C121" t="str">
            <v>Anti-Moviola</v>
          </cell>
        </row>
        <row r="121">
          <cell r="E121" t="str">
            <v>-</v>
          </cell>
        </row>
        <row r="121">
          <cell r="G121" t="str">
            <v>Forza Avellino</v>
          </cell>
        </row>
        <row r="122">
          <cell r="C122" t="str">
            <v>The Old Lady</v>
          </cell>
        </row>
        <row r="122">
          <cell r="E122" t="str">
            <v>-</v>
          </cell>
        </row>
        <row r="122">
          <cell r="G122" t="str">
            <v>Ruvo di Puglia</v>
          </cell>
        </row>
        <row r="123">
          <cell r="C123" t="str">
            <v>Alias</v>
          </cell>
        </row>
        <row r="123">
          <cell r="E123" t="str">
            <v>-</v>
          </cell>
        </row>
        <row r="123">
          <cell r="G123" t="str">
            <v>Mama</v>
          </cell>
        </row>
        <row r="124">
          <cell r="C124" t="str">
            <v>Castagna</v>
          </cell>
        </row>
        <row r="124">
          <cell r="E124" t="str">
            <v>-</v>
          </cell>
        </row>
        <row r="124">
          <cell r="G124" t="str">
            <v>Pachanga</v>
          </cell>
        </row>
        <row r="127">
          <cell r="A127">
            <v>10</v>
          </cell>
        </row>
        <row r="127">
          <cell r="C127" t="str">
            <v>ème journée</v>
          </cell>
        </row>
        <row r="129">
          <cell r="C129" t="str">
            <v>La Smorfia d'Oro</v>
          </cell>
        </row>
        <row r="129">
          <cell r="E129" t="str">
            <v>-</v>
          </cell>
        </row>
        <row r="129">
          <cell r="G129" t="str">
            <v>Forza Azzurra</v>
          </cell>
        </row>
        <row r="130">
          <cell r="C130" t="str">
            <v>Pachanga</v>
          </cell>
        </row>
        <row r="130">
          <cell r="E130" t="str">
            <v>-</v>
          </cell>
        </row>
        <row r="130">
          <cell r="G130" t="str">
            <v>Lannoia Quinta</v>
          </cell>
        </row>
        <row r="131">
          <cell r="C131" t="str">
            <v>Forza Avellino</v>
          </cell>
        </row>
        <row r="131">
          <cell r="E131" t="str">
            <v>-</v>
          </cell>
        </row>
        <row r="131">
          <cell r="G131" t="str">
            <v>Ruvo di Puglia</v>
          </cell>
        </row>
        <row r="132">
          <cell r="C132" t="str">
            <v>Drughi</v>
          </cell>
        </row>
        <row r="132">
          <cell r="E132" t="str">
            <v>-</v>
          </cell>
        </row>
        <row r="132">
          <cell r="G132" t="str">
            <v>The Old Lady</v>
          </cell>
        </row>
        <row r="133">
          <cell r="C133" t="str">
            <v>Mat Racing Club 1890</v>
          </cell>
        </row>
        <row r="133">
          <cell r="E133" t="str">
            <v>-</v>
          </cell>
        </row>
        <row r="133">
          <cell r="G133" t="str">
            <v>Gigante</v>
          </cell>
        </row>
        <row r="134">
          <cell r="C134" t="str">
            <v>Alias</v>
          </cell>
        </row>
        <row r="134">
          <cell r="E134" t="str">
            <v>-</v>
          </cell>
        </row>
        <row r="134">
          <cell r="G134" t="str">
            <v>AC Oglioni</v>
          </cell>
        </row>
        <row r="135">
          <cell r="C135" t="str">
            <v>San Gennaro</v>
          </cell>
        </row>
        <row r="135">
          <cell r="E135" t="str">
            <v>-</v>
          </cell>
        </row>
        <row r="135">
          <cell r="G135" t="str">
            <v>Tanomantalbano</v>
          </cell>
        </row>
        <row r="136">
          <cell r="C136" t="str">
            <v>Diavolino1899</v>
          </cell>
        </row>
        <row r="136">
          <cell r="E136" t="str">
            <v>-</v>
          </cell>
        </row>
        <row r="136">
          <cell r="G136" t="str">
            <v>Läckerli Devils</v>
          </cell>
        </row>
        <row r="137">
          <cell r="C137" t="str">
            <v>Mama</v>
          </cell>
        </row>
        <row r="137">
          <cell r="E137" t="str">
            <v>-</v>
          </cell>
        </row>
        <row r="137">
          <cell r="G137" t="str">
            <v>Castagna</v>
          </cell>
        </row>
        <row r="138">
          <cell r="C138" t="str">
            <v>Papa</v>
          </cell>
        </row>
        <row r="138">
          <cell r="E138" t="str">
            <v>-</v>
          </cell>
        </row>
        <row r="138">
          <cell r="G138" t="str">
            <v>Anti-Moviola</v>
          </cell>
        </row>
        <row r="141">
          <cell r="A141">
            <v>11</v>
          </cell>
        </row>
        <row r="141">
          <cell r="C141" t="str">
            <v>ème journée</v>
          </cell>
        </row>
        <row r="143">
          <cell r="C143" t="str">
            <v>Tanomantalbano</v>
          </cell>
        </row>
        <row r="143">
          <cell r="E143" t="str">
            <v>-</v>
          </cell>
        </row>
        <row r="143">
          <cell r="G143" t="str">
            <v>Pachanga</v>
          </cell>
        </row>
        <row r="144">
          <cell r="C144" t="str">
            <v>Lannoia Quinta</v>
          </cell>
        </row>
        <row r="144">
          <cell r="E144" t="str">
            <v>-</v>
          </cell>
        </row>
        <row r="144">
          <cell r="G144" t="str">
            <v>Mama</v>
          </cell>
        </row>
        <row r="145">
          <cell r="C145" t="str">
            <v>Forza Azzurra</v>
          </cell>
        </row>
        <row r="145">
          <cell r="E145" t="str">
            <v>-</v>
          </cell>
        </row>
        <row r="145">
          <cell r="G145" t="str">
            <v>Alias</v>
          </cell>
        </row>
        <row r="146">
          <cell r="C146" t="str">
            <v>Gigante</v>
          </cell>
        </row>
        <row r="146">
          <cell r="E146" t="str">
            <v>-</v>
          </cell>
        </row>
        <row r="146">
          <cell r="G146" t="str">
            <v>Drughi</v>
          </cell>
        </row>
        <row r="147">
          <cell r="C147" t="str">
            <v>AC Oglioni</v>
          </cell>
        </row>
        <row r="147">
          <cell r="E147" t="str">
            <v>-</v>
          </cell>
        </row>
        <row r="147">
          <cell r="G147" t="str">
            <v>Läckerli Devils</v>
          </cell>
        </row>
        <row r="148">
          <cell r="C148" t="str">
            <v>Ruvo di Puglia</v>
          </cell>
        </row>
        <row r="148">
          <cell r="E148" t="str">
            <v>-</v>
          </cell>
        </row>
        <row r="148">
          <cell r="G148" t="str">
            <v>San Gennaro</v>
          </cell>
        </row>
        <row r="149">
          <cell r="C149" t="str">
            <v>Mat Racing Club 1890</v>
          </cell>
        </row>
        <row r="149">
          <cell r="E149" t="str">
            <v>-</v>
          </cell>
        </row>
        <row r="149">
          <cell r="G149" t="str">
            <v>Papa</v>
          </cell>
        </row>
        <row r="150">
          <cell r="C150" t="str">
            <v>Anti-Moviola</v>
          </cell>
        </row>
        <row r="150">
          <cell r="E150" t="str">
            <v>-</v>
          </cell>
        </row>
        <row r="150">
          <cell r="G150" t="str">
            <v>Diavolino1899</v>
          </cell>
        </row>
        <row r="151">
          <cell r="C151" t="str">
            <v>The Old Lady</v>
          </cell>
        </row>
        <row r="151">
          <cell r="E151" t="str">
            <v>-</v>
          </cell>
        </row>
        <row r="151">
          <cell r="G151" t="str">
            <v>Forza Avellino</v>
          </cell>
        </row>
        <row r="152">
          <cell r="C152" t="str">
            <v>Castagna</v>
          </cell>
        </row>
        <row r="152">
          <cell r="E152" t="str">
            <v>-</v>
          </cell>
        </row>
        <row r="152">
          <cell r="G152" t="str">
            <v>La Smorfia d'Oro</v>
          </cell>
        </row>
        <row r="155">
          <cell r="A155">
            <v>12</v>
          </cell>
        </row>
        <row r="155">
          <cell r="C155" t="str">
            <v>ème journée</v>
          </cell>
        </row>
        <row r="157">
          <cell r="C157" t="str">
            <v>La Smorfia d'Oro</v>
          </cell>
        </row>
        <row r="157">
          <cell r="E157" t="str">
            <v>-</v>
          </cell>
        </row>
        <row r="157">
          <cell r="G157" t="str">
            <v>Tanomantalbano</v>
          </cell>
        </row>
        <row r="158">
          <cell r="C158" t="str">
            <v>Pachanga</v>
          </cell>
        </row>
        <row r="158">
          <cell r="E158" t="str">
            <v>-</v>
          </cell>
        </row>
        <row r="158">
          <cell r="G158" t="str">
            <v>Mat Racing Club 1890</v>
          </cell>
        </row>
        <row r="159">
          <cell r="C159" t="str">
            <v>Läckerli Devils</v>
          </cell>
        </row>
        <row r="159">
          <cell r="E159" t="str">
            <v>-</v>
          </cell>
        </row>
        <row r="159">
          <cell r="G159" t="str">
            <v>The Old Lady</v>
          </cell>
        </row>
        <row r="160">
          <cell r="C160" t="str">
            <v>Forza Avellino</v>
          </cell>
        </row>
        <row r="160">
          <cell r="E160" t="str">
            <v>-</v>
          </cell>
        </row>
        <row r="160">
          <cell r="G160" t="str">
            <v>Castagna</v>
          </cell>
        </row>
        <row r="161">
          <cell r="C161" t="str">
            <v>Drughi</v>
          </cell>
        </row>
        <row r="161">
          <cell r="E161" t="str">
            <v>-</v>
          </cell>
        </row>
        <row r="161">
          <cell r="G161" t="str">
            <v>Forza Azzurra</v>
          </cell>
        </row>
        <row r="162">
          <cell r="C162" t="str">
            <v>Alias</v>
          </cell>
        </row>
        <row r="162">
          <cell r="E162" t="str">
            <v>-</v>
          </cell>
        </row>
        <row r="162">
          <cell r="G162" t="str">
            <v>Lannoia Quinta</v>
          </cell>
        </row>
        <row r="163">
          <cell r="C163" t="str">
            <v>San Gennaro</v>
          </cell>
        </row>
        <row r="163">
          <cell r="E163" t="str">
            <v>-</v>
          </cell>
        </row>
        <row r="163">
          <cell r="G163" t="str">
            <v>Gigante</v>
          </cell>
        </row>
        <row r="164">
          <cell r="C164" t="str">
            <v>Diavolino1899</v>
          </cell>
        </row>
        <row r="164">
          <cell r="E164" t="str">
            <v>-</v>
          </cell>
        </row>
        <row r="164">
          <cell r="G164" t="str">
            <v>AC Oglioni</v>
          </cell>
        </row>
        <row r="165">
          <cell r="C165" t="str">
            <v>Mama</v>
          </cell>
        </row>
        <row r="165">
          <cell r="E165" t="str">
            <v>-</v>
          </cell>
        </row>
        <row r="165">
          <cell r="G165" t="str">
            <v>Anti-Moviola</v>
          </cell>
        </row>
        <row r="166">
          <cell r="C166" t="str">
            <v>Papa</v>
          </cell>
        </row>
        <row r="166">
          <cell r="E166" t="str">
            <v>-</v>
          </cell>
        </row>
        <row r="166">
          <cell r="G166" t="str">
            <v>Ruvo di Puglia</v>
          </cell>
        </row>
        <row r="169">
          <cell r="A169">
            <v>13</v>
          </cell>
        </row>
        <row r="169">
          <cell r="C169" t="str">
            <v>ème journée</v>
          </cell>
        </row>
        <row r="171">
          <cell r="C171" t="str">
            <v>Tanomantalbano</v>
          </cell>
        </row>
        <row r="171">
          <cell r="E171" t="str">
            <v>-</v>
          </cell>
        </row>
        <row r="171">
          <cell r="G171" t="str">
            <v>Anti-Moviola</v>
          </cell>
        </row>
        <row r="172">
          <cell r="C172" t="str">
            <v>Lannoia Quinta</v>
          </cell>
        </row>
        <row r="172">
          <cell r="E172" t="str">
            <v>-</v>
          </cell>
        </row>
        <row r="172">
          <cell r="G172" t="str">
            <v>Diavolino1899</v>
          </cell>
        </row>
        <row r="173">
          <cell r="C173" t="str">
            <v>Forza Azzurra</v>
          </cell>
        </row>
        <row r="173">
          <cell r="E173" t="str">
            <v>-</v>
          </cell>
        </row>
        <row r="173">
          <cell r="G173" t="str">
            <v>AC Oglioni</v>
          </cell>
        </row>
        <row r="174">
          <cell r="C174" t="str">
            <v>Gigante</v>
          </cell>
        </row>
        <row r="174">
          <cell r="E174" t="str">
            <v>-</v>
          </cell>
        </row>
        <row r="174">
          <cell r="G174" t="str">
            <v>Mama</v>
          </cell>
        </row>
        <row r="175">
          <cell r="C175" t="str">
            <v>Drughi</v>
          </cell>
        </row>
        <row r="175">
          <cell r="E175" t="str">
            <v>-</v>
          </cell>
        </row>
        <row r="175">
          <cell r="G175" t="str">
            <v>La Smorfia d'Oro</v>
          </cell>
        </row>
        <row r="176">
          <cell r="C176" t="str">
            <v>Ruvo di Puglia</v>
          </cell>
        </row>
        <row r="176">
          <cell r="E176" t="str">
            <v>-</v>
          </cell>
        </row>
        <row r="176">
          <cell r="G176" t="str">
            <v>Läckerli Devils</v>
          </cell>
        </row>
        <row r="177">
          <cell r="C177" t="str">
            <v>Mat Racing Club 1890</v>
          </cell>
        </row>
        <row r="177">
          <cell r="E177" t="str">
            <v>-</v>
          </cell>
        </row>
        <row r="177">
          <cell r="G177" t="str">
            <v>Forza Avellino</v>
          </cell>
        </row>
        <row r="178">
          <cell r="C178" t="str">
            <v>The Old Lady</v>
          </cell>
        </row>
        <row r="178">
          <cell r="E178" t="str">
            <v>-</v>
          </cell>
        </row>
        <row r="178">
          <cell r="G178" t="str">
            <v>Papa</v>
          </cell>
        </row>
        <row r="179">
          <cell r="C179" t="str">
            <v>San Gennaro</v>
          </cell>
        </row>
        <row r="179">
          <cell r="E179" t="str">
            <v>-</v>
          </cell>
        </row>
        <row r="179">
          <cell r="G179" t="str">
            <v>Pachanga</v>
          </cell>
        </row>
        <row r="180">
          <cell r="C180" t="str">
            <v>Castagna</v>
          </cell>
        </row>
        <row r="180">
          <cell r="E180" t="str">
            <v>-</v>
          </cell>
        </row>
        <row r="180">
          <cell r="G180" t="str">
            <v>Alias</v>
          </cell>
        </row>
        <row r="183">
          <cell r="A183">
            <v>14</v>
          </cell>
        </row>
        <row r="183">
          <cell r="C183" t="str">
            <v>ème journée</v>
          </cell>
        </row>
        <row r="185">
          <cell r="C185" t="str">
            <v>La Smorfia d'Oro</v>
          </cell>
        </row>
        <row r="185">
          <cell r="E185" t="str">
            <v>-</v>
          </cell>
        </row>
        <row r="185">
          <cell r="G185" t="str">
            <v>Mat Racing Club 1890</v>
          </cell>
        </row>
        <row r="186">
          <cell r="C186" t="str">
            <v>Pachanga</v>
          </cell>
        </row>
        <row r="186">
          <cell r="E186" t="str">
            <v>-</v>
          </cell>
        </row>
        <row r="186">
          <cell r="G186" t="str">
            <v>Gigante</v>
          </cell>
        </row>
        <row r="187">
          <cell r="C187" t="str">
            <v>Läckerli Devils</v>
          </cell>
        </row>
        <row r="187">
          <cell r="E187" t="str">
            <v>-</v>
          </cell>
        </row>
        <row r="187">
          <cell r="G187" t="str">
            <v>Tanomantalbano</v>
          </cell>
        </row>
        <row r="188">
          <cell r="C188" t="str">
            <v>AC Oglioni</v>
          </cell>
        </row>
        <row r="188">
          <cell r="E188" t="str">
            <v>-</v>
          </cell>
        </row>
        <row r="188">
          <cell r="G188" t="str">
            <v>Castagna</v>
          </cell>
        </row>
        <row r="189">
          <cell r="C189" t="str">
            <v>Forza Avellino</v>
          </cell>
        </row>
        <row r="189">
          <cell r="E189" t="str">
            <v>-</v>
          </cell>
        </row>
        <row r="189">
          <cell r="G189" t="str">
            <v>San Gennaro</v>
          </cell>
        </row>
        <row r="190">
          <cell r="C190" t="str">
            <v>Anti-Moviola</v>
          </cell>
        </row>
        <row r="190">
          <cell r="E190" t="str">
            <v>-</v>
          </cell>
        </row>
        <row r="190">
          <cell r="G190" t="str">
            <v>Lannoia Quinta</v>
          </cell>
        </row>
        <row r="191">
          <cell r="C191" t="str">
            <v>Alias</v>
          </cell>
        </row>
        <row r="191">
          <cell r="E191" t="str">
            <v>-</v>
          </cell>
        </row>
        <row r="191">
          <cell r="G191" t="str">
            <v>The Old Lady</v>
          </cell>
        </row>
        <row r="192">
          <cell r="C192" t="str">
            <v>Diavolino1899</v>
          </cell>
        </row>
        <row r="192">
          <cell r="E192" t="str">
            <v>-</v>
          </cell>
        </row>
        <row r="192">
          <cell r="G192" t="str">
            <v>Forza Azzurra</v>
          </cell>
        </row>
        <row r="193">
          <cell r="C193" t="str">
            <v>Mama</v>
          </cell>
        </row>
        <row r="193">
          <cell r="E193" t="str">
            <v>-</v>
          </cell>
        </row>
        <row r="193">
          <cell r="G193" t="str">
            <v>Ruvo di Puglia</v>
          </cell>
        </row>
        <row r="194">
          <cell r="C194" t="str">
            <v>Papa</v>
          </cell>
        </row>
        <row r="194">
          <cell r="E194" t="str">
            <v>-</v>
          </cell>
        </row>
        <row r="194">
          <cell r="G194" t="str">
            <v>Drughi</v>
          </cell>
        </row>
        <row r="197">
          <cell r="A197">
            <v>15</v>
          </cell>
        </row>
        <row r="197">
          <cell r="C197" t="str">
            <v>ème journée</v>
          </cell>
        </row>
        <row r="199">
          <cell r="C199" t="str">
            <v>Tanomantalbano</v>
          </cell>
        </row>
        <row r="199">
          <cell r="E199" t="str">
            <v>-</v>
          </cell>
        </row>
        <row r="199">
          <cell r="G199" t="str">
            <v>Alias</v>
          </cell>
        </row>
        <row r="200">
          <cell r="C200" t="str">
            <v>Pachanga</v>
          </cell>
        </row>
        <row r="200">
          <cell r="E200" t="str">
            <v>-</v>
          </cell>
        </row>
        <row r="200">
          <cell r="G200" t="str">
            <v>Mama</v>
          </cell>
        </row>
        <row r="201">
          <cell r="C201" t="str">
            <v>Läckerli Devils</v>
          </cell>
        </row>
        <row r="201">
          <cell r="E201" t="str">
            <v>-</v>
          </cell>
        </row>
        <row r="201">
          <cell r="G201" t="str">
            <v>Mat Racing Club 1890</v>
          </cell>
        </row>
        <row r="202">
          <cell r="C202" t="str">
            <v>Gigante</v>
          </cell>
        </row>
        <row r="202">
          <cell r="E202" t="str">
            <v>-</v>
          </cell>
        </row>
        <row r="202">
          <cell r="G202" t="str">
            <v>Lannoia Quinta</v>
          </cell>
        </row>
        <row r="203">
          <cell r="C203" t="str">
            <v>Drughi</v>
          </cell>
        </row>
        <row r="203">
          <cell r="E203" t="str">
            <v>-</v>
          </cell>
        </row>
        <row r="203">
          <cell r="G203" t="str">
            <v>AC Oglioni</v>
          </cell>
        </row>
        <row r="204">
          <cell r="C204" t="str">
            <v>Ruvo di Puglia</v>
          </cell>
        </row>
        <row r="204">
          <cell r="E204" t="str">
            <v>-</v>
          </cell>
        </row>
        <row r="204">
          <cell r="G204" t="str">
            <v>La Smorfia d'Oro</v>
          </cell>
        </row>
        <row r="205">
          <cell r="C205" t="str">
            <v>The Old Lady</v>
          </cell>
        </row>
        <row r="205">
          <cell r="E205" t="str">
            <v>-</v>
          </cell>
        </row>
        <row r="205">
          <cell r="G205" t="str">
            <v>Diavolino1899</v>
          </cell>
        </row>
        <row r="206">
          <cell r="C206" t="str">
            <v>San Gennaro</v>
          </cell>
        </row>
        <row r="206">
          <cell r="E206" t="str">
            <v>-</v>
          </cell>
        </row>
        <row r="206">
          <cell r="G206" t="str">
            <v>Anti-Moviola</v>
          </cell>
        </row>
        <row r="207">
          <cell r="C207" t="str">
            <v>Castagna</v>
          </cell>
        </row>
        <row r="207">
          <cell r="E207" t="str">
            <v>-</v>
          </cell>
        </row>
        <row r="207">
          <cell r="G207" t="str">
            <v>Forza Azzurra</v>
          </cell>
        </row>
        <row r="208">
          <cell r="C208" t="str">
            <v>Papa</v>
          </cell>
        </row>
        <row r="208">
          <cell r="E208" t="str">
            <v>-</v>
          </cell>
        </row>
        <row r="208">
          <cell r="G208" t="str">
            <v>Forza Avellino</v>
          </cell>
        </row>
        <row r="211">
          <cell r="A211">
            <v>16</v>
          </cell>
        </row>
        <row r="211">
          <cell r="C211" t="str">
            <v>ème journée</v>
          </cell>
        </row>
        <row r="213">
          <cell r="C213" t="str">
            <v>Lannoia Quinta</v>
          </cell>
        </row>
        <row r="213">
          <cell r="E213" t="str">
            <v>-</v>
          </cell>
        </row>
        <row r="213">
          <cell r="G213" t="str">
            <v>Tanomantalbano</v>
          </cell>
        </row>
        <row r="214">
          <cell r="C214" t="str">
            <v>La Smorfia d'Oro</v>
          </cell>
        </row>
        <row r="214">
          <cell r="E214" t="str">
            <v>-</v>
          </cell>
        </row>
        <row r="214">
          <cell r="G214" t="str">
            <v>Papa</v>
          </cell>
        </row>
        <row r="215">
          <cell r="C215" t="str">
            <v>Forza Azzurra</v>
          </cell>
        </row>
        <row r="215">
          <cell r="E215" t="str">
            <v>-</v>
          </cell>
        </row>
        <row r="215">
          <cell r="G215" t="str">
            <v>Pachanga</v>
          </cell>
        </row>
        <row r="216">
          <cell r="C216" t="str">
            <v>AC Oglioni</v>
          </cell>
        </row>
        <row r="216">
          <cell r="E216" t="str">
            <v>-</v>
          </cell>
        </row>
        <row r="216">
          <cell r="G216" t="str">
            <v>Gigante</v>
          </cell>
        </row>
        <row r="217">
          <cell r="C217" t="str">
            <v>Mat Racing Club 1890</v>
          </cell>
        </row>
        <row r="217">
          <cell r="E217" t="str">
            <v>-</v>
          </cell>
        </row>
        <row r="217">
          <cell r="G217" t="str">
            <v>Ruvo di Puglia</v>
          </cell>
        </row>
        <row r="218">
          <cell r="C218" t="str">
            <v>Anti-Moviola</v>
          </cell>
        </row>
        <row r="218">
          <cell r="E218" t="str">
            <v>-</v>
          </cell>
        </row>
        <row r="218">
          <cell r="G218" t="str">
            <v>Drughi</v>
          </cell>
        </row>
        <row r="219">
          <cell r="C219" t="str">
            <v>Alias</v>
          </cell>
        </row>
        <row r="219">
          <cell r="E219" t="str">
            <v>-</v>
          </cell>
        </row>
        <row r="219">
          <cell r="G219" t="str">
            <v>Läckerli Devils</v>
          </cell>
        </row>
        <row r="220">
          <cell r="C220" t="str">
            <v>Diavolino1899</v>
          </cell>
        </row>
        <row r="220">
          <cell r="E220" t="str">
            <v>-</v>
          </cell>
        </row>
        <row r="220">
          <cell r="G220" t="str">
            <v>San Gennaro</v>
          </cell>
        </row>
        <row r="221">
          <cell r="C221" t="str">
            <v>Castagna</v>
          </cell>
        </row>
        <row r="221">
          <cell r="E221" t="str">
            <v>-</v>
          </cell>
        </row>
        <row r="221">
          <cell r="G221" t="str">
            <v>The Old Lady</v>
          </cell>
        </row>
        <row r="222">
          <cell r="C222" t="str">
            <v>Mama</v>
          </cell>
        </row>
        <row r="222">
          <cell r="E222" t="str">
            <v>-</v>
          </cell>
        </row>
        <row r="222">
          <cell r="G222" t="str">
            <v>Forza Avellino</v>
          </cell>
        </row>
        <row r="225">
          <cell r="A225">
            <v>17</v>
          </cell>
        </row>
        <row r="225">
          <cell r="C225" t="str">
            <v>ème journée</v>
          </cell>
        </row>
        <row r="227">
          <cell r="C227" t="str">
            <v>Tanomantalbano</v>
          </cell>
        </row>
        <row r="227">
          <cell r="E227" t="str">
            <v>-</v>
          </cell>
        </row>
        <row r="227">
          <cell r="G227" t="str">
            <v>Mama</v>
          </cell>
        </row>
        <row r="228">
          <cell r="C228" t="str">
            <v>Pachanga</v>
          </cell>
        </row>
        <row r="228">
          <cell r="E228" t="str">
            <v>-</v>
          </cell>
        </row>
        <row r="228">
          <cell r="G228" t="str">
            <v>Anti-Moviola</v>
          </cell>
        </row>
        <row r="229">
          <cell r="C229" t="str">
            <v>Läckerli Devils</v>
          </cell>
        </row>
        <row r="229">
          <cell r="E229" t="str">
            <v>-</v>
          </cell>
        </row>
        <row r="229">
          <cell r="G229" t="str">
            <v>Forza Azzurra</v>
          </cell>
        </row>
        <row r="230">
          <cell r="C230" t="str">
            <v>Gigante</v>
          </cell>
        </row>
        <row r="230">
          <cell r="E230" t="str">
            <v>-</v>
          </cell>
        </row>
        <row r="230">
          <cell r="G230" t="str">
            <v>Castagna</v>
          </cell>
        </row>
        <row r="231">
          <cell r="C231" t="str">
            <v>Forza Avellino</v>
          </cell>
        </row>
        <row r="231">
          <cell r="E231" t="str">
            <v>-</v>
          </cell>
        </row>
        <row r="231">
          <cell r="G231" t="str">
            <v>AC Oglioni</v>
          </cell>
        </row>
        <row r="232">
          <cell r="C232" t="str">
            <v>Drughi</v>
          </cell>
        </row>
        <row r="232">
          <cell r="E232" t="str">
            <v>-</v>
          </cell>
        </row>
        <row r="232">
          <cell r="G232" t="str">
            <v>Mat Racing Club 1890</v>
          </cell>
        </row>
        <row r="233">
          <cell r="C233" t="str">
            <v>Ruvo di Puglia</v>
          </cell>
        </row>
        <row r="233">
          <cell r="E233" t="str">
            <v>-</v>
          </cell>
        </row>
        <row r="233">
          <cell r="G233" t="str">
            <v>Alias</v>
          </cell>
        </row>
        <row r="234">
          <cell r="C234" t="str">
            <v>The Old Lady</v>
          </cell>
        </row>
        <row r="234">
          <cell r="E234" t="str">
            <v>-</v>
          </cell>
        </row>
        <row r="234">
          <cell r="G234" t="str">
            <v>Lannoia Quinta</v>
          </cell>
        </row>
        <row r="235">
          <cell r="C235" t="str">
            <v>San Gennaro</v>
          </cell>
        </row>
        <row r="235">
          <cell r="E235" t="str">
            <v>-</v>
          </cell>
        </row>
        <row r="235">
          <cell r="G235" t="str">
            <v>La Smorfia d'Oro</v>
          </cell>
        </row>
        <row r="236">
          <cell r="C236" t="str">
            <v>Papa</v>
          </cell>
        </row>
        <row r="236">
          <cell r="E236" t="str">
            <v>-</v>
          </cell>
        </row>
        <row r="236">
          <cell r="G236" t="str">
            <v>Diavolino1899</v>
          </cell>
        </row>
        <row r="239">
          <cell r="A239">
            <v>18</v>
          </cell>
        </row>
        <row r="239">
          <cell r="C239" t="str">
            <v>ème journée</v>
          </cell>
        </row>
        <row r="241">
          <cell r="C241" t="str">
            <v>Lannoia Quinta</v>
          </cell>
        </row>
        <row r="241">
          <cell r="E241" t="str">
            <v>-</v>
          </cell>
        </row>
        <row r="241">
          <cell r="G241" t="str">
            <v>Papa</v>
          </cell>
        </row>
        <row r="242">
          <cell r="C242" t="str">
            <v>La Smorfia d'Oro</v>
          </cell>
        </row>
        <row r="242">
          <cell r="E242" t="str">
            <v>-</v>
          </cell>
        </row>
        <row r="242">
          <cell r="G242" t="str">
            <v>Forza Avellino</v>
          </cell>
        </row>
        <row r="243">
          <cell r="C243" t="str">
            <v>Forza Azzurra</v>
          </cell>
        </row>
        <row r="243">
          <cell r="E243" t="str">
            <v>-</v>
          </cell>
        </row>
        <row r="243">
          <cell r="G243" t="str">
            <v>Ruvo di Puglia</v>
          </cell>
        </row>
        <row r="244">
          <cell r="C244" t="str">
            <v>AC Oglioni</v>
          </cell>
        </row>
        <row r="244">
          <cell r="E244" t="str">
            <v>-</v>
          </cell>
        </row>
        <row r="244">
          <cell r="G244" t="str">
            <v>Tanomantalbano</v>
          </cell>
        </row>
        <row r="245">
          <cell r="C245" t="str">
            <v>Mat Racing Club 1890</v>
          </cell>
        </row>
        <row r="245">
          <cell r="E245" t="str">
            <v>-</v>
          </cell>
        </row>
        <row r="245">
          <cell r="G245" t="str">
            <v>The Old Lady</v>
          </cell>
        </row>
        <row r="246">
          <cell r="C246" t="str">
            <v>Anti-Moviola</v>
          </cell>
        </row>
        <row r="246">
          <cell r="E246" t="str">
            <v>-</v>
          </cell>
        </row>
        <row r="246">
          <cell r="G246" t="str">
            <v>Gigante</v>
          </cell>
        </row>
        <row r="247">
          <cell r="C247" t="str">
            <v>Alias</v>
          </cell>
        </row>
        <row r="247">
          <cell r="E247" t="str">
            <v>-</v>
          </cell>
        </row>
        <row r="247">
          <cell r="G247" t="str">
            <v>Pachanga</v>
          </cell>
        </row>
        <row r="248">
          <cell r="C248" t="str">
            <v>Diavolino1899</v>
          </cell>
        </row>
        <row r="248">
          <cell r="E248" t="str">
            <v>-</v>
          </cell>
        </row>
        <row r="248">
          <cell r="G248" t="str">
            <v>Drughi</v>
          </cell>
        </row>
        <row r="249">
          <cell r="C249" t="str">
            <v>Castagna</v>
          </cell>
        </row>
        <row r="249">
          <cell r="E249" t="str">
            <v>-</v>
          </cell>
        </row>
        <row r="249">
          <cell r="G249" t="str">
            <v>Läckerli Devils</v>
          </cell>
        </row>
        <row r="250">
          <cell r="C250" t="str">
            <v>Mama</v>
          </cell>
        </row>
        <row r="250">
          <cell r="E250" t="str">
            <v>-</v>
          </cell>
        </row>
        <row r="250">
          <cell r="G250" t="str">
            <v>San Gennaro</v>
          </cell>
        </row>
        <row r="253">
          <cell r="A253">
            <v>19</v>
          </cell>
        </row>
        <row r="253">
          <cell r="C253" t="str">
            <v>ème journée</v>
          </cell>
        </row>
        <row r="255">
          <cell r="C255" t="str">
            <v>Tanomantalbano</v>
          </cell>
        </row>
        <row r="255">
          <cell r="E255" t="str">
            <v>-</v>
          </cell>
        </row>
        <row r="255">
          <cell r="G255" t="str">
            <v>Forza Azzurra</v>
          </cell>
        </row>
        <row r="256">
          <cell r="C256" t="str">
            <v>Pachanga</v>
          </cell>
        </row>
        <row r="256">
          <cell r="E256" t="str">
            <v>-</v>
          </cell>
        </row>
        <row r="256">
          <cell r="G256" t="str">
            <v>La Smorfia d'Oro</v>
          </cell>
        </row>
        <row r="257">
          <cell r="C257" t="str">
            <v>Läckerli Devils</v>
          </cell>
        </row>
        <row r="257">
          <cell r="E257" t="str">
            <v>-</v>
          </cell>
        </row>
        <row r="257">
          <cell r="G257" t="str">
            <v>Lannoia Quinta</v>
          </cell>
        </row>
        <row r="258">
          <cell r="C258" t="str">
            <v>Gigante</v>
          </cell>
        </row>
        <row r="258">
          <cell r="E258" t="str">
            <v>-</v>
          </cell>
        </row>
        <row r="258">
          <cell r="G258" t="str">
            <v>Alias</v>
          </cell>
        </row>
        <row r="259">
          <cell r="C259" t="str">
            <v>Forza Avellino</v>
          </cell>
        </row>
        <row r="259">
          <cell r="E259" t="str">
            <v>-</v>
          </cell>
        </row>
        <row r="259">
          <cell r="G259" t="str">
            <v>Diavolino1899</v>
          </cell>
        </row>
        <row r="260">
          <cell r="C260" t="str">
            <v>Drughi</v>
          </cell>
        </row>
        <row r="260">
          <cell r="E260" t="str">
            <v>-</v>
          </cell>
        </row>
        <row r="260">
          <cell r="G260" t="str">
            <v>Castagna</v>
          </cell>
        </row>
        <row r="261">
          <cell r="C261" t="str">
            <v>Ruvo di Puglia</v>
          </cell>
        </row>
        <row r="261">
          <cell r="E261" t="str">
            <v>-</v>
          </cell>
        </row>
        <row r="261">
          <cell r="G261" t="str">
            <v>Anti-Moviola</v>
          </cell>
        </row>
        <row r="262">
          <cell r="C262" t="str">
            <v>The Old Lady</v>
          </cell>
        </row>
        <row r="262">
          <cell r="E262" t="str">
            <v>-</v>
          </cell>
        </row>
        <row r="262">
          <cell r="G262" t="str">
            <v>AC Oglioni</v>
          </cell>
        </row>
        <row r="263">
          <cell r="C263" t="str">
            <v>San Gennaro</v>
          </cell>
        </row>
        <row r="263">
          <cell r="E263" t="str">
            <v>-</v>
          </cell>
        </row>
        <row r="263">
          <cell r="G263" t="str">
            <v>Mat Racing Club 1890</v>
          </cell>
        </row>
        <row r="264">
          <cell r="C264" t="str">
            <v>Papa</v>
          </cell>
        </row>
        <row r="264">
          <cell r="E264" t="str">
            <v>-</v>
          </cell>
        </row>
        <row r="264">
          <cell r="G264" t="str">
            <v>Mama</v>
          </cell>
        </row>
      </sheetData>
      <sheetData sheetId="4">
        <row r="4">
          <cell r="A4">
            <v>3</v>
          </cell>
        </row>
        <row r="6">
          <cell r="C6" t="str">
            <v>M</v>
          </cell>
        </row>
        <row r="6">
          <cell r="E6" t="str">
            <v>V</v>
          </cell>
          <cell r="F6" t="str">
            <v>N</v>
          </cell>
          <cell r="G6" t="str">
            <v>D</v>
          </cell>
        </row>
        <row r="6">
          <cell r="I6" t="str">
            <v>R</v>
          </cell>
        </row>
        <row r="6">
          <cell r="K6" t="str">
            <v>E</v>
          </cell>
        </row>
        <row r="6">
          <cell r="N6" t="str">
            <v>P</v>
          </cell>
        </row>
        <row r="7">
          <cell r="A7">
            <v>1</v>
          </cell>
          <cell r="B7" t="str">
            <v>AC Oglioni</v>
          </cell>
          <cell r="C7">
            <v>3</v>
          </cell>
        </row>
        <row r="7">
          <cell r="E7">
            <v>3</v>
          </cell>
          <cell r="F7">
            <v>0</v>
          </cell>
          <cell r="G7">
            <v>0</v>
          </cell>
        </row>
        <row r="7">
          <cell r="I7">
            <v>12</v>
          </cell>
          <cell r="J7" t="str">
            <v>-</v>
          </cell>
          <cell r="K7">
            <v>6</v>
          </cell>
          <cell r="L7">
            <v>6</v>
          </cell>
        </row>
        <row r="7">
          <cell r="N7">
            <v>9</v>
          </cell>
        </row>
        <row r="8">
          <cell r="A8">
            <v>2</v>
          </cell>
          <cell r="B8" t="str">
            <v>Forza Avellino</v>
          </cell>
          <cell r="C8">
            <v>3</v>
          </cell>
        </row>
        <row r="8">
          <cell r="E8">
            <v>2</v>
          </cell>
          <cell r="F8">
            <v>1</v>
          </cell>
          <cell r="G8">
            <v>0</v>
          </cell>
        </row>
        <row r="8">
          <cell r="I8">
            <v>7</v>
          </cell>
          <cell r="J8" t="str">
            <v>-</v>
          </cell>
          <cell r="K8">
            <v>2</v>
          </cell>
          <cell r="L8">
            <v>5</v>
          </cell>
        </row>
        <row r="8">
          <cell r="N8">
            <v>7</v>
          </cell>
        </row>
        <row r="9">
          <cell r="A9">
            <v>3</v>
          </cell>
          <cell r="B9" t="str">
            <v>Gigante</v>
          </cell>
          <cell r="C9">
            <v>3</v>
          </cell>
        </row>
        <row r="9">
          <cell r="E9">
            <v>2</v>
          </cell>
          <cell r="F9">
            <v>1</v>
          </cell>
          <cell r="G9">
            <v>0</v>
          </cell>
        </row>
        <row r="9">
          <cell r="I9">
            <v>9</v>
          </cell>
          <cell r="J9" t="str">
            <v>-</v>
          </cell>
          <cell r="K9">
            <v>5</v>
          </cell>
          <cell r="L9">
            <v>4</v>
          </cell>
        </row>
        <row r="9">
          <cell r="N9">
            <v>7</v>
          </cell>
        </row>
        <row r="10">
          <cell r="A10">
            <v>4</v>
          </cell>
          <cell r="B10" t="str">
            <v>Forza Azzurra</v>
          </cell>
          <cell r="C10">
            <v>3</v>
          </cell>
        </row>
        <row r="10">
          <cell r="E10">
            <v>2</v>
          </cell>
          <cell r="F10">
            <v>1</v>
          </cell>
          <cell r="G10">
            <v>0</v>
          </cell>
        </row>
        <row r="10">
          <cell r="I10">
            <v>6</v>
          </cell>
          <cell r="J10" t="str">
            <v>-</v>
          </cell>
          <cell r="K10">
            <v>3</v>
          </cell>
          <cell r="L10">
            <v>3</v>
          </cell>
        </row>
        <row r="10">
          <cell r="N10">
            <v>7</v>
          </cell>
        </row>
        <row r="11">
          <cell r="A11">
            <v>5</v>
          </cell>
          <cell r="B11" t="str">
            <v>Lannoia Quinta</v>
          </cell>
          <cell r="C11">
            <v>3</v>
          </cell>
        </row>
        <row r="11">
          <cell r="E11">
            <v>2</v>
          </cell>
          <cell r="F11">
            <v>0</v>
          </cell>
          <cell r="G11">
            <v>1</v>
          </cell>
        </row>
        <row r="11">
          <cell r="I11">
            <v>10</v>
          </cell>
          <cell r="J11" t="str">
            <v>-</v>
          </cell>
          <cell r="K11">
            <v>7</v>
          </cell>
          <cell r="L11">
            <v>3</v>
          </cell>
        </row>
        <row r="11">
          <cell r="N11">
            <v>6</v>
          </cell>
        </row>
        <row r="12">
          <cell r="A12">
            <v>6</v>
          </cell>
          <cell r="B12" t="str">
            <v>Mat Racing Club 1890</v>
          </cell>
          <cell r="C12">
            <v>3</v>
          </cell>
        </row>
        <row r="12">
          <cell r="E12">
            <v>2</v>
          </cell>
          <cell r="F12">
            <v>0</v>
          </cell>
          <cell r="G12">
            <v>1</v>
          </cell>
        </row>
        <row r="12">
          <cell r="I12">
            <v>9</v>
          </cell>
          <cell r="J12" t="str">
            <v>-</v>
          </cell>
          <cell r="K12">
            <v>6</v>
          </cell>
          <cell r="L12">
            <v>3</v>
          </cell>
        </row>
        <row r="12">
          <cell r="N12">
            <v>6</v>
          </cell>
        </row>
        <row r="13">
          <cell r="A13">
            <v>7</v>
          </cell>
          <cell r="B13" t="str">
            <v>San Gennaro</v>
          </cell>
          <cell r="C13">
            <v>3</v>
          </cell>
        </row>
        <row r="13">
          <cell r="E13">
            <v>2</v>
          </cell>
          <cell r="F13">
            <v>0</v>
          </cell>
          <cell r="G13">
            <v>1</v>
          </cell>
        </row>
        <row r="13">
          <cell r="I13">
            <v>9</v>
          </cell>
          <cell r="J13" t="str">
            <v>-</v>
          </cell>
          <cell r="K13">
            <v>7</v>
          </cell>
          <cell r="L13">
            <v>2</v>
          </cell>
        </row>
        <row r="13">
          <cell r="N13">
            <v>6</v>
          </cell>
        </row>
        <row r="14">
          <cell r="A14">
            <v>8</v>
          </cell>
          <cell r="B14" t="str">
            <v>Castagna</v>
          </cell>
          <cell r="C14">
            <v>3</v>
          </cell>
        </row>
        <row r="14">
          <cell r="E14">
            <v>2</v>
          </cell>
          <cell r="F14">
            <v>0</v>
          </cell>
          <cell r="G14">
            <v>1</v>
          </cell>
        </row>
        <row r="14">
          <cell r="I14">
            <v>9</v>
          </cell>
          <cell r="J14" t="str">
            <v>-</v>
          </cell>
          <cell r="K14">
            <v>8</v>
          </cell>
          <cell r="L14">
            <v>1</v>
          </cell>
        </row>
        <row r="14">
          <cell r="N14">
            <v>6</v>
          </cell>
        </row>
        <row r="15">
          <cell r="A15">
            <v>9</v>
          </cell>
          <cell r="B15" t="str">
            <v>Läckerli Devils</v>
          </cell>
          <cell r="C15">
            <v>3</v>
          </cell>
        </row>
        <row r="15">
          <cell r="E15">
            <v>1</v>
          </cell>
          <cell r="F15">
            <v>1</v>
          </cell>
          <cell r="G15">
            <v>1</v>
          </cell>
        </row>
        <row r="15">
          <cell r="I15">
            <v>9</v>
          </cell>
          <cell r="J15" t="str">
            <v>-</v>
          </cell>
          <cell r="K15">
            <v>7</v>
          </cell>
          <cell r="L15">
            <v>2</v>
          </cell>
        </row>
        <row r="15">
          <cell r="N15">
            <v>4</v>
          </cell>
        </row>
        <row r="16">
          <cell r="A16">
            <v>10</v>
          </cell>
          <cell r="B16" t="str">
            <v>La Smorfia d'Oro</v>
          </cell>
          <cell r="C16">
            <v>3</v>
          </cell>
        </row>
        <row r="16">
          <cell r="E16">
            <v>1</v>
          </cell>
          <cell r="F16">
            <v>1</v>
          </cell>
          <cell r="G16">
            <v>1</v>
          </cell>
        </row>
        <row r="16">
          <cell r="I16">
            <v>10</v>
          </cell>
          <cell r="J16" t="str">
            <v>-</v>
          </cell>
          <cell r="K16">
            <v>9</v>
          </cell>
          <cell r="L16">
            <v>1</v>
          </cell>
        </row>
        <row r="16">
          <cell r="N16">
            <v>4</v>
          </cell>
        </row>
        <row r="17">
          <cell r="A17">
            <v>11</v>
          </cell>
          <cell r="B17" t="str">
            <v>Mama</v>
          </cell>
          <cell r="C17">
            <v>3</v>
          </cell>
        </row>
        <row r="17">
          <cell r="E17">
            <v>1</v>
          </cell>
          <cell r="F17">
            <v>1</v>
          </cell>
          <cell r="G17">
            <v>1</v>
          </cell>
        </row>
        <row r="17">
          <cell r="I17">
            <v>8</v>
          </cell>
          <cell r="J17" t="str">
            <v>-</v>
          </cell>
          <cell r="K17">
            <v>7</v>
          </cell>
          <cell r="L17">
            <v>1</v>
          </cell>
        </row>
        <row r="17">
          <cell r="N17">
            <v>4</v>
          </cell>
        </row>
        <row r="18">
          <cell r="A18">
            <v>12</v>
          </cell>
          <cell r="B18" t="str">
            <v>Drughi</v>
          </cell>
          <cell r="C18">
            <v>3</v>
          </cell>
        </row>
        <row r="18">
          <cell r="E18">
            <v>1</v>
          </cell>
          <cell r="F18">
            <v>1</v>
          </cell>
          <cell r="G18">
            <v>1</v>
          </cell>
        </row>
        <row r="18">
          <cell r="I18">
            <v>6</v>
          </cell>
          <cell r="J18" t="str">
            <v>-</v>
          </cell>
          <cell r="K18">
            <v>7</v>
          </cell>
          <cell r="L18">
            <v>-1</v>
          </cell>
        </row>
        <row r="18">
          <cell r="N18">
            <v>4</v>
          </cell>
        </row>
        <row r="19">
          <cell r="A19">
            <v>13</v>
          </cell>
          <cell r="B19" t="str">
            <v>Pachanga</v>
          </cell>
          <cell r="C19">
            <v>3</v>
          </cell>
        </row>
        <row r="19">
          <cell r="E19">
            <v>1</v>
          </cell>
          <cell r="F19">
            <v>1</v>
          </cell>
          <cell r="G19">
            <v>1</v>
          </cell>
        </row>
        <row r="19">
          <cell r="I19">
            <v>5</v>
          </cell>
          <cell r="J19" t="str">
            <v>-</v>
          </cell>
          <cell r="K19">
            <v>6</v>
          </cell>
          <cell r="L19">
            <v>-1</v>
          </cell>
        </row>
        <row r="19">
          <cell r="N19">
            <v>4</v>
          </cell>
        </row>
        <row r="20">
          <cell r="A20">
            <v>14</v>
          </cell>
          <cell r="B20" t="str">
            <v>Ruvo di Puglia</v>
          </cell>
          <cell r="C20">
            <v>3</v>
          </cell>
        </row>
        <row r="20">
          <cell r="E20">
            <v>1</v>
          </cell>
          <cell r="F20">
            <v>0</v>
          </cell>
          <cell r="G20">
            <v>2</v>
          </cell>
        </row>
        <row r="20">
          <cell r="I20">
            <v>6</v>
          </cell>
          <cell r="J20" t="str">
            <v>-</v>
          </cell>
          <cell r="K20">
            <v>9</v>
          </cell>
          <cell r="L20">
            <v>-3</v>
          </cell>
        </row>
        <row r="20">
          <cell r="N20">
            <v>3</v>
          </cell>
        </row>
        <row r="21">
          <cell r="A21">
            <v>15</v>
          </cell>
          <cell r="B21" t="str">
            <v>The Old Lady</v>
          </cell>
          <cell r="C21">
            <v>3</v>
          </cell>
        </row>
        <row r="21">
          <cell r="E21">
            <v>1</v>
          </cell>
          <cell r="F21">
            <v>0</v>
          </cell>
          <cell r="G21">
            <v>2</v>
          </cell>
        </row>
        <row r="21">
          <cell r="I21">
            <v>5</v>
          </cell>
          <cell r="J21" t="str">
            <v>-</v>
          </cell>
          <cell r="K21">
            <v>8</v>
          </cell>
          <cell r="L21">
            <v>-3</v>
          </cell>
        </row>
        <row r="21">
          <cell r="N21">
            <v>3</v>
          </cell>
        </row>
        <row r="22">
          <cell r="A22">
            <v>16</v>
          </cell>
          <cell r="B22" t="str">
            <v>Alias</v>
          </cell>
          <cell r="C22">
            <v>3</v>
          </cell>
        </row>
        <row r="22">
          <cell r="E22">
            <v>0</v>
          </cell>
          <cell r="F22">
            <v>2</v>
          </cell>
          <cell r="G22">
            <v>1</v>
          </cell>
        </row>
        <row r="22">
          <cell r="I22">
            <v>6</v>
          </cell>
          <cell r="J22" t="str">
            <v>-</v>
          </cell>
          <cell r="K22">
            <v>8</v>
          </cell>
          <cell r="L22">
            <v>-2</v>
          </cell>
        </row>
        <row r="22">
          <cell r="N22">
            <v>2</v>
          </cell>
        </row>
        <row r="23">
          <cell r="A23">
            <v>17</v>
          </cell>
          <cell r="B23" t="str">
            <v>Diavolino1899</v>
          </cell>
          <cell r="C23">
            <v>3</v>
          </cell>
        </row>
        <row r="23">
          <cell r="E23">
            <v>0</v>
          </cell>
          <cell r="F23">
            <v>1</v>
          </cell>
          <cell r="G23">
            <v>2</v>
          </cell>
        </row>
        <row r="23">
          <cell r="I23">
            <v>4</v>
          </cell>
          <cell r="J23" t="str">
            <v>-</v>
          </cell>
          <cell r="K23">
            <v>7</v>
          </cell>
          <cell r="L23">
            <v>-3</v>
          </cell>
        </row>
        <row r="23">
          <cell r="N23">
            <v>1</v>
          </cell>
        </row>
        <row r="24">
          <cell r="A24">
            <v>18</v>
          </cell>
          <cell r="B24" t="str">
            <v>Papa</v>
          </cell>
          <cell r="C24">
            <v>3</v>
          </cell>
        </row>
        <row r="24">
          <cell r="E24">
            <v>0</v>
          </cell>
          <cell r="F24">
            <v>1</v>
          </cell>
          <cell r="G24">
            <v>2</v>
          </cell>
        </row>
        <row r="24">
          <cell r="I24">
            <v>3</v>
          </cell>
          <cell r="J24" t="str">
            <v>-</v>
          </cell>
          <cell r="K24">
            <v>6</v>
          </cell>
          <cell r="L24">
            <v>-3</v>
          </cell>
        </row>
        <row r="24">
          <cell r="N24">
            <v>1</v>
          </cell>
        </row>
        <row r="25">
          <cell r="A25">
            <v>19</v>
          </cell>
          <cell r="B25" t="str">
            <v>Tanomantalbano</v>
          </cell>
          <cell r="C25">
            <v>3</v>
          </cell>
        </row>
        <row r="25">
          <cell r="E25">
            <v>0</v>
          </cell>
          <cell r="F25">
            <v>0</v>
          </cell>
          <cell r="G25">
            <v>3</v>
          </cell>
        </row>
        <row r="25">
          <cell r="I25">
            <v>1</v>
          </cell>
          <cell r="J25" t="str">
            <v>-</v>
          </cell>
          <cell r="K25">
            <v>8</v>
          </cell>
          <cell r="L25">
            <v>-7</v>
          </cell>
        </row>
        <row r="25">
          <cell r="N25">
            <v>0</v>
          </cell>
        </row>
        <row r="26">
          <cell r="A26">
            <v>20</v>
          </cell>
          <cell r="B26" t="str">
            <v>Anti-Moviola</v>
          </cell>
          <cell r="C26">
            <v>3</v>
          </cell>
        </row>
        <row r="26">
          <cell r="E26">
            <v>0</v>
          </cell>
          <cell r="F26">
            <v>0</v>
          </cell>
          <cell r="G26">
            <v>3</v>
          </cell>
        </row>
        <row r="26">
          <cell r="I26">
            <v>2</v>
          </cell>
          <cell r="J26" t="str">
            <v>-</v>
          </cell>
          <cell r="K26">
            <v>10</v>
          </cell>
          <cell r="L26">
            <v>-8</v>
          </cell>
        </row>
        <row r="26">
          <cell r="N26">
            <v>0</v>
          </cell>
        </row>
        <row r="29">
          <cell r="A29" t="str">
            <v>M</v>
          </cell>
          <cell r="B29" t="str">
            <v>Match</v>
          </cell>
        </row>
        <row r="30">
          <cell r="A30" t="str">
            <v>V</v>
          </cell>
          <cell r="B30" t="str">
            <v>Victoires</v>
          </cell>
        </row>
        <row r="31">
          <cell r="A31" t="str">
            <v>N</v>
          </cell>
          <cell r="B31" t="str">
            <v>Nuls</v>
          </cell>
        </row>
        <row r="32">
          <cell r="A32" t="str">
            <v>D</v>
          </cell>
          <cell r="B32" t="str">
            <v>Défaites</v>
          </cell>
        </row>
        <row r="33">
          <cell r="A33" t="str">
            <v>R</v>
          </cell>
          <cell r="B33" t="str">
            <v>But Marqués</v>
          </cell>
        </row>
        <row r="34">
          <cell r="A34" t="str">
            <v>E</v>
          </cell>
          <cell r="B34" t="str">
            <v>But Encaissés</v>
          </cell>
        </row>
        <row r="35">
          <cell r="A35" t="str">
            <v>P</v>
          </cell>
          <cell r="B35" t="str">
            <v>Points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12.42"/>
    <col collapsed="false" customWidth="true" hidden="false" outlineLevel="0" max="5" min="4" style="1" width="25.7"/>
    <col collapsed="false" customWidth="false" hidden="false" outlineLevel="0" max="257" min="6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4"/>
    </row>
    <row r="3" customFormat="false" ht="30" hidden="false" customHeight="false" outlineLevel="0" collapsed="false">
      <c r="B3" s="5"/>
      <c r="C3" s="6" t="s">
        <v>0</v>
      </c>
      <c r="D3" s="6"/>
      <c r="E3" s="6"/>
      <c r="F3" s="7"/>
    </row>
    <row r="4" customFormat="false" ht="30" hidden="false" customHeight="false" outlineLevel="0" collapsed="false">
      <c r="B4" s="5"/>
      <c r="C4" s="6" t="s">
        <v>1</v>
      </c>
      <c r="D4" s="6"/>
      <c r="E4" s="6"/>
      <c r="F4" s="7"/>
    </row>
    <row r="5" customFormat="false" ht="12.75" hidden="false" customHeight="false" outlineLevel="0" collapsed="false">
      <c r="B5" s="5"/>
      <c r="C5" s="8"/>
      <c r="D5" s="8"/>
      <c r="E5" s="8"/>
      <c r="F5" s="7"/>
    </row>
    <row r="6" customFormat="false" ht="12.75" hidden="false" customHeight="false" outlineLevel="0" collapsed="false">
      <c r="B6" s="5"/>
      <c r="C6" s="8"/>
      <c r="D6" s="8"/>
      <c r="E6" s="8"/>
      <c r="F6" s="7"/>
    </row>
    <row r="7" customFormat="false" ht="26.25" hidden="false" customHeight="false" outlineLevel="0" collapsed="false">
      <c r="B7" s="5"/>
      <c r="C7" s="9" t="s">
        <v>2</v>
      </c>
      <c r="D7" s="9"/>
      <c r="E7" s="9"/>
      <c r="F7" s="7"/>
    </row>
    <row r="8" customFormat="false" ht="12.75" hidden="false" customHeight="false" outlineLevel="0" collapsed="false">
      <c r="B8" s="5"/>
      <c r="C8" s="8"/>
      <c r="D8" s="8"/>
      <c r="E8" s="8"/>
      <c r="F8" s="7"/>
    </row>
    <row r="9" customFormat="false" ht="12.75" hidden="false" customHeight="false" outlineLevel="0" collapsed="false">
      <c r="B9" s="5"/>
      <c r="C9" s="8"/>
      <c r="D9" s="8"/>
      <c r="E9" s="8"/>
      <c r="F9" s="7"/>
    </row>
    <row r="10" customFormat="false" ht="12.75" hidden="false" customHeight="false" outlineLevel="0" collapsed="false">
      <c r="B10" s="5"/>
      <c r="C10" s="8"/>
      <c r="D10" s="8"/>
      <c r="E10" s="8"/>
      <c r="F10" s="7"/>
    </row>
    <row r="11" customFormat="false" ht="13.5" hidden="false" customHeight="false" outlineLevel="0" collapsed="false">
      <c r="B11" s="5"/>
      <c r="C11" s="8"/>
      <c r="D11" s="8"/>
      <c r="E11" s="8"/>
      <c r="F11" s="7"/>
    </row>
    <row r="12" customFormat="false" ht="20.25" hidden="false" customHeight="true" outlineLevel="0" collapsed="false">
      <c r="B12" s="5"/>
      <c r="C12" s="10" t="s">
        <v>3</v>
      </c>
      <c r="D12" s="11" t="s">
        <v>4</v>
      </c>
      <c r="E12" s="12" t="s">
        <v>5</v>
      </c>
      <c r="F12" s="7"/>
    </row>
    <row r="13" customFormat="false" ht="20.25" hidden="false" customHeight="true" outlineLevel="0" collapsed="false">
      <c r="B13" s="5"/>
      <c r="C13" s="10"/>
      <c r="D13" s="11"/>
      <c r="E13" s="12"/>
      <c r="F13" s="7"/>
    </row>
    <row r="14" customFormat="false" ht="20.25" hidden="false" customHeight="true" outlineLevel="0" collapsed="false">
      <c r="B14" s="5"/>
      <c r="C14" s="13" t="str">
        <f aca="false">[1]Equipes!A6</f>
        <v>Ascoli</v>
      </c>
      <c r="D14" s="14" t="str">
        <f aca="false">[1]Equipes!B6</f>
        <v>Ivano Limoli</v>
      </c>
      <c r="E14" s="15" t="str">
        <f aca="false">[1]Equipes!C6</f>
        <v>Tanomantalbano</v>
      </c>
      <c r="F14" s="7"/>
    </row>
    <row r="15" customFormat="false" ht="20.25" hidden="false" customHeight="true" outlineLevel="0" collapsed="false">
      <c r="B15" s="5"/>
      <c r="C15" s="16" t="str">
        <f aca="false">[1]Equipes!A7</f>
        <v>Cagliari</v>
      </c>
      <c r="D15" s="17" t="str">
        <f aca="false">[1]Equipes!B7</f>
        <v>René Tracogna</v>
      </c>
      <c r="E15" s="18" t="str">
        <f aca="false">[1]Equipes!C7</f>
        <v>Lannoia Quinta</v>
      </c>
      <c r="F15" s="7"/>
    </row>
    <row r="16" customFormat="false" ht="20.25" hidden="false" customHeight="true" outlineLevel="0" collapsed="false">
      <c r="B16" s="5"/>
      <c r="C16" s="16" t="str">
        <f aca="false">[1]Equipes!A8</f>
        <v>Chievo</v>
      </c>
      <c r="D16" s="17" t="str">
        <f aca="false">[1]Equipes!B8</f>
        <v>Severine Rossetti</v>
      </c>
      <c r="E16" s="18" t="str">
        <f aca="false">[1]Equipes!C8</f>
        <v>La Smorfia d'Oro</v>
      </c>
      <c r="F16" s="7"/>
    </row>
    <row r="17" customFormat="false" ht="20.25" hidden="false" customHeight="true" outlineLevel="0" collapsed="false">
      <c r="B17" s="5"/>
      <c r="C17" s="16" t="str">
        <f aca="false">[1]Equipes!A9</f>
        <v>Empoli</v>
      </c>
      <c r="D17" s="17" t="str">
        <f aca="false">[1]Equipes!B9</f>
        <v>Massimo Errichelli</v>
      </c>
      <c r="E17" s="18" t="str">
        <f aca="false">[1]Equipes!C9</f>
        <v>Forza Azzurra</v>
      </c>
      <c r="F17" s="7"/>
    </row>
    <row r="18" customFormat="false" ht="20.25" hidden="false" customHeight="true" outlineLevel="0" collapsed="false">
      <c r="B18" s="5"/>
      <c r="C18" s="16" t="str">
        <f aca="false">[1]Equipes!A10</f>
        <v>Fiorentina</v>
      </c>
      <c r="D18" s="17" t="str">
        <f aca="false">[1]Equipes!B10</f>
        <v>Eduardo Granado</v>
      </c>
      <c r="E18" s="18" t="str">
        <f aca="false">[1]Equipes!C10</f>
        <v>Pachanga</v>
      </c>
      <c r="F18" s="7"/>
    </row>
    <row r="19" customFormat="false" ht="20.25" hidden="false" customHeight="true" outlineLevel="0" collapsed="false">
      <c r="B19" s="5"/>
      <c r="C19" s="16" t="str">
        <f aca="false">[1]Equipes!A11</f>
        <v>Inter</v>
      </c>
      <c r="D19" s="17" t="str">
        <f aca="false">[1]Equipes!B11</f>
        <v>Jean-Marc Duriaux</v>
      </c>
      <c r="E19" s="18" t="str">
        <f aca="false">[1]Equipes!C11</f>
        <v>Läckerli Devils</v>
      </c>
      <c r="F19" s="7"/>
    </row>
    <row r="20" customFormat="false" ht="20.25" hidden="false" customHeight="true" outlineLevel="0" collapsed="false">
      <c r="B20" s="5"/>
      <c r="C20" s="16" t="str">
        <f aca="false">[1]Equipes!A12</f>
        <v>Juventus</v>
      </c>
      <c r="D20" s="17" t="str">
        <f aca="false">[1]Equipes!B12</f>
        <v>Carlo Panno</v>
      </c>
      <c r="E20" s="18" t="str">
        <f aca="false">[1]Equipes!C12</f>
        <v>Gigante</v>
      </c>
      <c r="F20" s="7"/>
    </row>
    <row r="21" customFormat="false" ht="20.25" hidden="false" customHeight="true" outlineLevel="0" collapsed="false">
      <c r="B21" s="5"/>
      <c r="C21" s="16" t="str">
        <f aca="false">[1]Equipes!A13</f>
        <v>Lazio</v>
      </c>
      <c r="D21" s="17" t="str">
        <f aca="false">[1]Equipes!B13</f>
        <v>Massimo Cipriano</v>
      </c>
      <c r="E21" s="18" t="str">
        <f aca="false">[1]Equipes!C13</f>
        <v>AC Oglioni</v>
      </c>
      <c r="F21" s="7"/>
    </row>
    <row r="22" customFormat="false" ht="20.25" hidden="false" customHeight="true" outlineLevel="0" collapsed="false">
      <c r="B22" s="5"/>
      <c r="C22" s="16" t="str">
        <f aca="false">[1]Equipes!A14</f>
        <v>Lecce</v>
      </c>
      <c r="D22" s="17" t="str">
        <f aca="false">[1]Equipes!B14</f>
        <v>Maurizio Panno</v>
      </c>
      <c r="E22" s="18" t="str">
        <f aca="false">[1]Equipes!C14</f>
        <v>Forza Avellino</v>
      </c>
      <c r="F22" s="7"/>
    </row>
    <row r="23" customFormat="false" ht="20.25" hidden="false" customHeight="true" outlineLevel="0" collapsed="false">
      <c r="B23" s="5"/>
      <c r="C23" s="16" t="str">
        <f aca="false">[1]Equipes!A15</f>
        <v>Livorno</v>
      </c>
      <c r="D23" s="17" t="str">
        <f aca="false">[1]Equipes!B15</f>
        <v>Fred Grand</v>
      </c>
      <c r="E23" s="18" t="str">
        <f aca="false">[1]Equipes!C15</f>
        <v>Drughi</v>
      </c>
      <c r="F23" s="7"/>
    </row>
    <row r="24" customFormat="false" ht="20.25" hidden="false" customHeight="true" outlineLevel="0" collapsed="false">
      <c r="B24" s="5"/>
      <c r="C24" s="16" t="str">
        <f aca="false">[1]Equipes!A16</f>
        <v>Messina</v>
      </c>
      <c r="D24" s="17" t="str">
        <f aca="false">[1]Equipes!B16</f>
        <v>Rafaele Del Rosso</v>
      </c>
      <c r="E24" s="18" t="str">
        <f aca="false">[1]Equipes!C16</f>
        <v>Ruvo di Puglia</v>
      </c>
      <c r="F24" s="7"/>
    </row>
    <row r="25" customFormat="false" ht="20.25" hidden="false" customHeight="true" outlineLevel="0" collapsed="false">
      <c r="B25" s="5"/>
      <c r="C25" s="16" t="str">
        <f aca="false">[1]Equipes!A17</f>
        <v>Milan</v>
      </c>
      <c r="D25" s="17" t="str">
        <f aca="false">[1]Equipes!B17</f>
        <v>Mathias Currat</v>
      </c>
      <c r="E25" s="18" t="str">
        <f aca="false">[1]Equipes!C17</f>
        <v>Mat Racing Club 1890</v>
      </c>
      <c r="F25" s="7"/>
    </row>
    <row r="26" customFormat="false" ht="20.25" hidden="false" customHeight="true" outlineLevel="0" collapsed="false">
      <c r="B26" s="5"/>
      <c r="C26" s="16" t="str">
        <f aca="false">[1]Equipes!A18</f>
        <v>Palermo</v>
      </c>
      <c r="D26" s="17" t="str">
        <f aca="false">[1]Equipes!B18</f>
        <v>Emanuel Letizia</v>
      </c>
      <c r="E26" s="18" t="str">
        <f aca="false">[1]Equipes!C18</f>
        <v>Anti-Moviola</v>
      </c>
      <c r="F26" s="7"/>
    </row>
    <row r="27" customFormat="false" ht="20.25" hidden="false" customHeight="true" outlineLevel="0" collapsed="false">
      <c r="B27" s="5"/>
      <c r="C27" s="16" t="str">
        <f aca="false">[1]Equipes!A19</f>
        <v>Parma</v>
      </c>
      <c r="D27" s="17" t="str">
        <f aca="false">[1]Equipes!B19</f>
        <v>Emanuel Faval</v>
      </c>
      <c r="E27" s="18" t="str">
        <f aca="false">[1]Equipes!C19</f>
        <v>The Old Lady</v>
      </c>
      <c r="F27" s="7"/>
    </row>
    <row r="28" customFormat="false" ht="20.25" hidden="false" customHeight="true" outlineLevel="0" collapsed="false">
      <c r="B28" s="5"/>
      <c r="C28" s="16" t="str">
        <f aca="false">[1]Equipes!A20</f>
        <v>Reggina</v>
      </c>
      <c r="D28" s="17" t="str">
        <f aca="false">[1]Equipes!B20</f>
        <v>Alain Elschinger</v>
      </c>
      <c r="E28" s="18" t="str">
        <f aca="false">[1]Equipes!C20</f>
        <v>Alias</v>
      </c>
      <c r="F28" s="7"/>
    </row>
    <row r="29" customFormat="false" ht="20.25" hidden="false" customHeight="true" outlineLevel="0" collapsed="false">
      <c r="B29" s="5"/>
      <c r="C29" s="16" t="str">
        <f aca="false">[1]Equipes!A21</f>
        <v>Roma</v>
      </c>
      <c r="D29" s="17" t="str">
        <f aca="false">[1]Equipes!B21</f>
        <v>Pino Cipriano</v>
      </c>
      <c r="E29" s="18" t="str">
        <f aca="false">[1]Equipes!C21</f>
        <v>San Gennaro</v>
      </c>
      <c r="F29" s="7"/>
    </row>
    <row r="30" customFormat="false" ht="20.25" hidden="false" customHeight="true" outlineLevel="0" collapsed="false">
      <c r="B30" s="5"/>
      <c r="C30" s="16" t="str">
        <f aca="false">[1]Equipes!A22</f>
        <v>Sampdoria</v>
      </c>
      <c r="D30" s="17" t="str">
        <f aca="false">[1]Equipes!B22</f>
        <v>David Berton</v>
      </c>
      <c r="E30" s="18" t="str">
        <f aca="false">[1]Equipes!C22</f>
        <v>Diavolino1899</v>
      </c>
      <c r="F30" s="7"/>
    </row>
    <row r="31" customFormat="false" ht="20.25" hidden="false" customHeight="true" outlineLevel="0" collapsed="false">
      <c r="B31" s="5"/>
      <c r="C31" s="16" t="str">
        <f aca="false">[1]Equipes!A23</f>
        <v>Siena</v>
      </c>
      <c r="D31" s="17" t="str">
        <f aca="false">[1]Equipes!B23</f>
        <v>Stefano Carota</v>
      </c>
      <c r="E31" s="18" t="str">
        <f aca="false">[1]Equipes!C23</f>
        <v>Castagna</v>
      </c>
      <c r="F31" s="7"/>
    </row>
    <row r="32" customFormat="false" ht="20.25" hidden="false" customHeight="true" outlineLevel="0" collapsed="false">
      <c r="B32" s="5"/>
      <c r="C32" s="16" t="str">
        <f aca="false">[1]Equipes!A24</f>
        <v>Treviso</v>
      </c>
      <c r="D32" s="17" t="str">
        <f aca="false">[1]Equipes!B24</f>
        <v>Pierre-Andre Dumont</v>
      </c>
      <c r="E32" s="18" t="str">
        <f aca="false">[1]Equipes!C24</f>
        <v>Mama</v>
      </c>
      <c r="F32" s="7"/>
    </row>
    <row r="33" customFormat="false" ht="20.25" hidden="false" customHeight="true" outlineLevel="0" collapsed="false">
      <c r="B33" s="5"/>
      <c r="C33" s="19" t="str">
        <f aca="false">[1]Equipes!A25</f>
        <v>Udinese</v>
      </c>
      <c r="D33" s="20" t="str">
        <f aca="false">[1]Equipes!B25</f>
        <v>Benoît Gaud</v>
      </c>
      <c r="E33" s="21" t="str">
        <f aca="false">[1]Equipes!C25</f>
        <v>Papa</v>
      </c>
      <c r="F33" s="7"/>
    </row>
    <row r="34" customFormat="false" ht="12.75" hidden="false" customHeight="false" outlineLevel="0" collapsed="false">
      <c r="B34" s="5"/>
      <c r="C34" s="8"/>
      <c r="D34" s="8"/>
      <c r="E34" s="8"/>
      <c r="F34" s="7"/>
    </row>
    <row r="35" customFormat="false" ht="12.75" hidden="false" customHeight="false" outlineLevel="0" collapsed="false">
      <c r="B35" s="5"/>
      <c r="C35" s="8"/>
      <c r="D35" s="8"/>
      <c r="E35" s="8"/>
      <c r="F35" s="7"/>
    </row>
    <row r="36" customFormat="false" ht="12.75" hidden="false" customHeight="false" outlineLevel="0" collapsed="false">
      <c r="B36" s="5"/>
      <c r="C36" s="8"/>
      <c r="D36" s="8"/>
      <c r="E36" s="8"/>
      <c r="F36" s="7"/>
    </row>
    <row r="37" customFormat="false" ht="12.75" hidden="false" customHeight="false" outlineLevel="0" collapsed="false">
      <c r="B37" s="5"/>
      <c r="C37" s="8"/>
      <c r="D37" s="8"/>
      <c r="E37" s="8"/>
      <c r="F37" s="7"/>
    </row>
    <row r="38" customFormat="false" ht="12.75" hidden="false" customHeight="false" outlineLevel="0" collapsed="false">
      <c r="B38" s="5"/>
      <c r="C38" s="8"/>
      <c r="D38" s="8"/>
      <c r="E38" s="8"/>
      <c r="F38" s="7"/>
    </row>
    <row r="39" customFormat="false" ht="12.75" hidden="false" customHeight="false" outlineLevel="0" collapsed="false">
      <c r="B39" s="22"/>
      <c r="C39" s="23"/>
      <c r="D39" s="23"/>
      <c r="E39" s="23"/>
      <c r="F39" s="24"/>
    </row>
  </sheetData>
  <sheetProtection sheet="true" password="cf2b" objects="true" scenarios="true"/>
  <mergeCells count="6">
    <mergeCell ref="C3:E3"/>
    <mergeCell ref="C4:E4"/>
    <mergeCell ref="C7:E7"/>
    <mergeCell ref="C12:C13"/>
    <mergeCell ref="D12:D13"/>
    <mergeCell ref="E12:E13"/>
  </mergeCells>
  <printOptions headings="false" gridLines="false" gridLinesSet="true" horizontalCentered="true" verticalCentered="false"/>
  <pageMargins left="0.7875" right="0.7875" top="0.85" bottom="0.7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7.14"/>
    <col collapsed="false" customWidth="true" hidden="false" outlineLevel="0" max="3" min="3" style="1" width="3.99"/>
    <col collapsed="false" customWidth="true" hidden="false" outlineLevel="0" max="4" min="4" style="1" width="21.42"/>
    <col collapsed="false" customWidth="true" hidden="false" outlineLevel="0" max="5" min="5" style="25" width="7.14"/>
    <col collapsed="false" customWidth="true" hidden="false" outlineLevel="0" max="6" min="6" style="1" width="2.13"/>
    <col collapsed="false" customWidth="true" hidden="false" outlineLevel="0" max="7" min="7" style="25" width="7.14"/>
    <col collapsed="false" customWidth="true" hidden="false" outlineLevel="0" max="8" min="8" style="25" width="3.99"/>
    <col collapsed="false" customWidth="true" hidden="false" outlineLevel="0" max="9" min="9" style="1" width="21.42"/>
    <col collapsed="false" customWidth="true" hidden="false" outlineLevel="0" max="10" min="10" style="1" width="17.14"/>
    <col collapsed="false" customWidth="false" hidden="false" outlineLevel="0" max="257" min="11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26"/>
      <c r="F2" s="3"/>
      <c r="G2" s="26"/>
      <c r="H2" s="26"/>
      <c r="I2" s="3"/>
      <c r="J2" s="4"/>
    </row>
    <row r="3" customFormat="false" ht="33.7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7"/>
    </row>
    <row r="4" customFormat="false" ht="33.75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7"/>
    </row>
    <row r="5" customFormat="false" ht="19.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7"/>
    </row>
    <row r="6" customFormat="false" ht="38.25" hidden="false" customHeight="true" outlineLevel="0" collapsed="false">
      <c r="B6" s="5"/>
      <c r="C6" s="9" t="s">
        <v>6</v>
      </c>
      <c r="D6" s="9"/>
      <c r="E6" s="9"/>
      <c r="F6" s="9"/>
      <c r="G6" s="9"/>
      <c r="H6" s="9"/>
      <c r="I6" s="9"/>
      <c r="J6" s="7"/>
    </row>
    <row r="7" customFormat="false" ht="12.75" hidden="false" customHeight="false" outlineLevel="0" collapsed="false">
      <c r="B7" s="5"/>
      <c r="C7" s="8"/>
      <c r="D7" s="8"/>
      <c r="E7" s="27"/>
      <c r="F7" s="8"/>
      <c r="G7" s="27"/>
      <c r="H7" s="27"/>
      <c r="I7" s="8"/>
      <c r="J7" s="7"/>
    </row>
    <row r="8" customFormat="false" ht="12.75" hidden="false" customHeight="false" outlineLevel="0" collapsed="false">
      <c r="B8" s="5"/>
      <c r="C8" s="8"/>
      <c r="D8" s="8"/>
      <c r="E8" s="27"/>
      <c r="F8" s="8"/>
      <c r="G8" s="27"/>
      <c r="H8" s="27"/>
      <c r="I8" s="8"/>
      <c r="J8" s="7"/>
    </row>
    <row r="9" customFormat="false" ht="13.5" hidden="false" customHeight="false" outlineLevel="0" collapsed="false">
      <c r="B9" s="5"/>
      <c r="C9" s="8"/>
      <c r="D9" s="8"/>
      <c r="E9" s="27"/>
      <c r="F9" s="8"/>
      <c r="G9" s="27"/>
      <c r="H9" s="27"/>
      <c r="I9" s="8"/>
      <c r="J9" s="7"/>
    </row>
    <row r="10" customFormat="false" ht="15" hidden="false" customHeight="false" outlineLevel="0" collapsed="false">
      <c r="B10" s="5"/>
      <c r="C10" s="28" t="n">
        <f aca="false">'[1]Calendrier et Résultats aller'!A1</f>
        <v>1</v>
      </c>
      <c r="D10" s="29" t="str">
        <f aca="false">'[1]Calendrier et Résultats aller'!C1</f>
        <v>ère journée</v>
      </c>
      <c r="E10" s="30"/>
      <c r="F10" s="31"/>
      <c r="G10" s="30"/>
      <c r="H10" s="30"/>
      <c r="I10" s="32"/>
      <c r="J10" s="7"/>
    </row>
    <row r="11" customFormat="false" ht="12.75" hidden="false" customHeight="false" outlineLevel="0" collapsed="false">
      <c r="B11" s="5"/>
      <c r="C11" s="33"/>
      <c r="D11" s="34"/>
      <c r="E11" s="35"/>
      <c r="F11" s="34"/>
      <c r="G11" s="35"/>
      <c r="H11" s="35"/>
      <c r="I11" s="36"/>
      <c r="J11" s="7"/>
    </row>
    <row r="12" customFormat="false" ht="17.25" hidden="false" customHeight="true" outlineLevel="0" collapsed="false">
      <c r="B12" s="5"/>
      <c r="C12" s="33"/>
      <c r="D12" s="37" t="str">
        <f aca="false">'[1]Calendrier et Résultats aller'!C3</f>
        <v>Drughi</v>
      </c>
      <c r="E12" s="38" t="n">
        <f aca="false">'[1]Calendrier et Résultats aller'!D3</f>
        <v>0</v>
      </c>
      <c r="F12" s="38" t="str">
        <f aca="false">'[1]Calendrier et Résultats aller'!E3</f>
        <v>-</v>
      </c>
      <c r="G12" s="38" t="n">
        <f aca="false">'[1]Calendrier et Résultats aller'!F3</f>
        <v>3</v>
      </c>
      <c r="H12" s="38"/>
      <c r="I12" s="39" t="str">
        <f aca="false">'[1]Calendrier et Résultats aller'!G3</f>
        <v>Forza Avellino</v>
      </c>
      <c r="J12" s="7"/>
    </row>
    <row r="13" customFormat="false" ht="17.25" hidden="false" customHeight="true" outlineLevel="0" collapsed="false">
      <c r="B13" s="5"/>
      <c r="C13" s="33"/>
      <c r="D13" s="37" t="str">
        <f aca="false">'[1]Calendrier et Résultats aller'!C4</f>
        <v>Pachanga</v>
      </c>
      <c r="E13" s="38" t="n">
        <f aca="false">'[1]Calendrier et Résultats aller'!D4</f>
        <v>3</v>
      </c>
      <c r="F13" s="38" t="str">
        <f aca="false">'[1]Calendrier et Résultats aller'!E4</f>
        <v>-</v>
      </c>
      <c r="G13" s="38" t="n">
        <f aca="false">'[1]Calendrier et Résultats aller'!F4</f>
        <v>1</v>
      </c>
      <c r="H13" s="38"/>
      <c r="I13" s="39" t="str">
        <f aca="false">'[1]Calendrier et Résultats aller'!G4</f>
        <v>Diavolino1899</v>
      </c>
      <c r="J13" s="7"/>
    </row>
    <row r="14" customFormat="false" ht="17.25" hidden="false" customHeight="true" outlineLevel="0" collapsed="false">
      <c r="B14" s="5"/>
      <c r="C14" s="33"/>
      <c r="D14" s="37" t="str">
        <f aca="false">'[1]Calendrier et Résultats aller'!C5</f>
        <v>Tanomantalbano</v>
      </c>
      <c r="E14" s="38" t="n">
        <f aca="false">'[1]Calendrier et Résultats aller'!D5</f>
        <v>0</v>
      </c>
      <c r="F14" s="38" t="str">
        <f aca="false">'[1]Calendrier et Résultats aller'!E5</f>
        <v>-</v>
      </c>
      <c r="G14" s="38" t="n">
        <f aca="false">'[1]Calendrier et Résultats aller'!F5</f>
        <v>3</v>
      </c>
      <c r="H14" s="38"/>
      <c r="I14" s="39" t="str">
        <f aca="false">'[1]Calendrier et Résultats aller'!G5</f>
        <v>Mat Racing Club 1890</v>
      </c>
      <c r="J14" s="7"/>
    </row>
    <row r="15" customFormat="false" ht="17.25" hidden="false" customHeight="true" outlineLevel="0" collapsed="false">
      <c r="B15" s="5"/>
      <c r="C15" s="33"/>
      <c r="D15" s="37" t="str">
        <f aca="false">'[1]Calendrier et Résultats aller'!C6</f>
        <v>Läckerli Devils</v>
      </c>
      <c r="E15" s="38" t="n">
        <f aca="false">'[1]Calendrier et Résultats aller'!D6</f>
        <v>2</v>
      </c>
      <c r="F15" s="38" t="str">
        <f aca="false">'[1]Calendrier et Résultats aller'!E6</f>
        <v>-</v>
      </c>
      <c r="G15" s="38" t="n">
        <f aca="false">'[1]Calendrier et Résultats aller'!F6</f>
        <v>4</v>
      </c>
      <c r="H15" s="38"/>
      <c r="I15" s="39" t="str">
        <f aca="false">'[1]Calendrier et Résultats aller'!G6</f>
        <v>Mama</v>
      </c>
      <c r="J15" s="7"/>
    </row>
    <row r="16" customFormat="false" ht="17.25" hidden="false" customHeight="true" outlineLevel="0" collapsed="false">
      <c r="B16" s="5"/>
      <c r="C16" s="33"/>
      <c r="D16" s="37" t="str">
        <f aca="false">'[1]Calendrier et Résultats aller'!C7</f>
        <v>AC Oglioni</v>
      </c>
      <c r="E16" s="38" t="n">
        <f aca="false">'[1]Calendrier et Résultats aller'!D7</f>
        <v>5</v>
      </c>
      <c r="F16" s="38" t="str">
        <f aca="false">'[1]Calendrier et Résultats aller'!E7</f>
        <v>-</v>
      </c>
      <c r="G16" s="38" t="n">
        <f aca="false">'[1]Calendrier et Résultats aller'!F7</f>
        <v>2</v>
      </c>
      <c r="H16" s="38"/>
      <c r="I16" s="39" t="str">
        <f aca="false">'[1]Calendrier et Résultats aller'!G7</f>
        <v>Ruvo di Puglia</v>
      </c>
      <c r="J16" s="7"/>
    </row>
    <row r="17" customFormat="false" ht="17.25" hidden="false" customHeight="true" outlineLevel="0" collapsed="false">
      <c r="B17" s="5"/>
      <c r="C17" s="33"/>
      <c r="D17" s="37" t="str">
        <f aca="false">'[1]Calendrier et Résultats aller'!C8</f>
        <v>The Old Lady</v>
      </c>
      <c r="E17" s="38" t="n">
        <f aca="false">'[1]Calendrier et Résultats aller'!D8</f>
        <v>2</v>
      </c>
      <c r="F17" s="38" t="str">
        <f aca="false">'[1]Calendrier et Résultats aller'!E8</f>
        <v>-</v>
      </c>
      <c r="G17" s="38" t="n">
        <f aca="false">'[1]Calendrier et Résultats aller'!F8</f>
        <v>0</v>
      </c>
      <c r="H17" s="38"/>
      <c r="I17" s="39" t="str">
        <f aca="false">'[1]Calendrier et Résultats aller'!G8</f>
        <v>Anti-Moviola</v>
      </c>
      <c r="J17" s="7"/>
    </row>
    <row r="18" customFormat="false" ht="17.25" hidden="false" customHeight="true" outlineLevel="0" collapsed="false">
      <c r="B18" s="5"/>
      <c r="C18" s="33"/>
      <c r="D18" s="37" t="str">
        <f aca="false">'[1]Calendrier et Résultats aller'!C9</f>
        <v>Alias</v>
      </c>
      <c r="E18" s="38" t="n">
        <f aca="false">'[1]Calendrier et Résultats aller'!D9</f>
        <v>2</v>
      </c>
      <c r="F18" s="38" t="str">
        <f aca="false">'[1]Calendrier et Résultats aller'!E9</f>
        <v>-</v>
      </c>
      <c r="G18" s="38" t="n">
        <f aca="false">'[1]Calendrier et Résultats aller'!F9</f>
        <v>4</v>
      </c>
      <c r="H18" s="38"/>
      <c r="I18" s="39" t="str">
        <f aca="false">'[1]Calendrier et Résultats aller'!G9</f>
        <v>San Gennaro</v>
      </c>
      <c r="J18" s="7"/>
    </row>
    <row r="19" customFormat="false" ht="17.25" hidden="false" customHeight="true" outlineLevel="0" collapsed="false">
      <c r="B19" s="5"/>
      <c r="C19" s="33"/>
      <c r="D19" s="37" t="str">
        <f aca="false">'[1]Calendrier et Résultats aller'!C10</f>
        <v>Castagna</v>
      </c>
      <c r="E19" s="38" t="n">
        <f aca="false">'[1]Calendrier et Résultats aller'!D10</f>
        <v>2</v>
      </c>
      <c r="F19" s="38" t="str">
        <f aca="false">'[1]Calendrier et Résultats aller'!E10</f>
        <v>-</v>
      </c>
      <c r="G19" s="38" t="n">
        <f aca="false">'[1]Calendrier et Résultats aller'!F10</f>
        <v>4</v>
      </c>
      <c r="H19" s="38"/>
      <c r="I19" s="39" t="str">
        <f aca="false">'[1]Calendrier et Résultats aller'!G10</f>
        <v>Lannoia Quinta</v>
      </c>
      <c r="J19" s="7"/>
    </row>
    <row r="20" customFormat="false" ht="17.25" hidden="false" customHeight="true" outlineLevel="0" collapsed="false">
      <c r="B20" s="5"/>
      <c r="C20" s="33"/>
      <c r="D20" s="37" t="str">
        <f aca="false">'[1]Calendrier et Résultats aller'!C11</f>
        <v>Papa</v>
      </c>
      <c r="E20" s="38" t="n">
        <f aca="false">'[1]Calendrier et Résultats aller'!D11</f>
        <v>0</v>
      </c>
      <c r="F20" s="38" t="str">
        <f aca="false">'[1]Calendrier et Résultats aller'!E11</f>
        <v>-</v>
      </c>
      <c r="G20" s="38" t="n">
        <f aca="false">'[1]Calendrier et Résultats aller'!F11</f>
        <v>1</v>
      </c>
      <c r="H20" s="38"/>
      <c r="I20" s="39" t="str">
        <f aca="false">'[1]Calendrier et Résultats aller'!G11</f>
        <v>Forza Azzurra</v>
      </c>
      <c r="J20" s="7"/>
    </row>
    <row r="21" customFormat="false" ht="17.25" hidden="false" customHeight="true" outlineLevel="0" collapsed="false">
      <c r="B21" s="5"/>
      <c r="C21" s="40"/>
      <c r="D21" s="41" t="str">
        <f aca="false">'[1]Calendrier et Résultats aller'!C12</f>
        <v>Gigante</v>
      </c>
      <c r="E21" s="42" t="n">
        <f aca="false">'[1]Calendrier et Résultats aller'!D12</f>
        <v>4</v>
      </c>
      <c r="F21" s="42" t="str">
        <f aca="false">'[1]Calendrier et Résultats aller'!E12</f>
        <v>-</v>
      </c>
      <c r="G21" s="42" t="n">
        <f aca="false">'[1]Calendrier et Résultats aller'!F12</f>
        <v>2</v>
      </c>
      <c r="H21" s="42"/>
      <c r="I21" s="43" t="str">
        <f aca="false">'[1]Calendrier et Résultats aller'!G12</f>
        <v>La Smorfia d'Oro</v>
      </c>
      <c r="J21" s="7"/>
    </row>
    <row r="22" customFormat="false" ht="12.75" hidden="false" customHeight="false" outlineLevel="0" collapsed="false">
      <c r="B22" s="5"/>
      <c r="C22" s="8"/>
      <c r="D22" s="8"/>
      <c r="E22" s="27"/>
      <c r="F22" s="8"/>
      <c r="G22" s="27"/>
      <c r="H22" s="27"/>
      <c r="I22" s="8"/>
      <c r="J22" s="7"/>
    </row>
    <row r="23" customFormat="false" ht="13.5" hidden="false" customHeight="false" outlineLevel="0" collapsed="false">
      <c r="B23" s="5"/>
      <c r="C23" s="8"/>
      <c r="D23" s="8"/>
      <c r="E23" s="27"/>
      <c r="F23" s="8"/>
      <c r="G23" s="27"/>
      <c r="H23" s="27"/>
      <c r="I23" s="8"/>
      <c r="J23" s="7"/>
    </row>
    <row r="24" customFormat="false" ht="15" hidden="false" customHeight="false" outlineLevel="0" collapsed="false">
      <c r="B24" s="5"/>
      <c r="C24" s="44" t="n">
        <f aca="false">'[1]Calendrier et Résultats aller'!A15</f>
        <v>2</v>
      </c>
      <c r="D24" s="45" t="str">
        <f aca="false">'[1]Calendrier et Résultats aller'!C15</f>
        <v>ème journée</v>
      </c>
      <c r="E24" s="46"/>
      <c r="F24" s="47"/>
      <c r="G24" s="46"/>
      <c r="H24" s="46"/>
      <c r="I24" s="48"/>
      <c r="J24" s="7"/>
    </row>
    <row r="25" customFormat="false" ht="12.75" hidden="false" customHeight="false" outlineLevel="0" collapsed="false">
      <c r="B25" s="5"/>
      <c r="C25" s="49"/>
      <c r="D25" s="50"/>
      <c r="E25" s="51"/>
      <c r="F25" s="50"/>
      <c r="G25" s="51"/>
      <c r="H25" s="51"/>
      <c r="I25" s="52"/>
      <c r="J25" s="7"/>
    </row>
    <row r="26" customFormat="false" ht="17.25" hidden="false" customHeight="true" outlineLevel="0" collapsed="false">
      <c r="B26" s="5"/>
      <c r="C26" s="49"/>
      <c r="D26" s="53" t="str">
        <f aca="false">'[1]Calendrier et Résultats aller'!C17</f>
        <v>Lannoia Quinta</v>
      </c>
      <c r="E26" s="54" t="n">
        <f aca="false">'[1]Calendrier et Résultats aller'!D17</f>
        <v>2</v>
      </c>
      <c r="F26" s="54" t="str">
        <f aca="false">'[1]Calendrier et Résultats aller'!E17</f>
        <v>-</v>
      </c>
      <c r="G26" s="54" t="n">
        <f aca="false">'[1]Calendrier et Résultats aller'!F17</f>
        <v>4</v>
      </c>
      <c r="H26" s="54"/>
      <c r="I26" s="55" t="str">
        <f aca="false">'[1]Calendrier et Résultats aller'!G17</f>
        <v>AC Oglioni</v>
      </c>
      <c r="J26" s="7"/>
    </row>
    <row r="27" customFormat="false" ht="17.25" hidden="false" customHeight="true" outlineLevel="0" collapsed="false">
      <c r="B27" s="5"/>
      <c r="C27" s="49"/>
      <c r="D27" s="53" t="str">
        <f aca="false">'[1]Calendrier et Résultats aller'!C18</f>
        <v>La Smorfia d'Oro</v>
      </c>
      <c r="E27" s="54" t="n">
        <f aca="false">'[1]Calendrier et Résultats aller'!D18</f>
        <v>5</v>
      </c>
      <c r="F27" s="54" t="str">
        <f aca="false">'[1]Calendrier et Résultats aller'!E18</f>
        <v>-</v>
      </c>
      <c r="G27" s="54" t="n">
        <f aca="false">'[1]Calendrier et Résultats aller'!F18</f>
        <v>2</v>
      </c>
      <c r="H27" s="54"/>
      <c r="I27" s="55" t="str">
        <f aca="false">'[1]Calendrier et Résultats aller'!G18</f>
        <v>The Old Lady</v>
      </c>
      <c r="J27" s="7"/>
    </row>
    <row r="28" customFormat="false" ht="17.25" hidden="false" customHeight="true" outlineLevel="0" collapsed="false">
      <c r="B28" s="5"/>
      <c r="C28" s="49"/>
      <c r="D28" s="53" t="str">
        <f aca="false">'[1]Calendrier et Résultats aller'!C19</f>
        <v>Forza Azzurra</v>
      </c>
      <c r="E28" s="54" t="n">
        <f aca="false">'[1]Calendrier et Résultats aller'!D19</f>
        <v>2</v>
      </c>
      <c r="F28" s="54" t="str">
        <f aca="false">'[1]Calendrier et Résultats aller'!E19</f>
        <v>-</v>
      </c>
      <c r="G28" s="54" t="n">
        <f aca="false">'[1]Calendrier et Résultats aller'!F19</f>
        <v>2</v>
      </c>
      <c r="H28" s="54"/>
      <c r="I28" s="55" t="str">
        <f aca="false">'[1]Calendrier et Résultats aller'!G19</f>
        <v>Gigante</v>
      </c>
      <c r="J28" s="7"/>
    </row>
    <row r="29" customFormat="false" ht="17.25" hidden="false" customHeight="true" outlineLevel="0" collapsed="false">
      <c r="B29" s="5"/>
      <c r="C29" s="49"/>
      <c r="D29" s="53" t="str">
        <f aca="false">'[1]Calendrier et Résultats aller'!C20</f>
        <v>Forza Avellino</v>
      </c>
      <c r="E29" s="54" t="n">
        <f aca="false">'[1]Calendrier et Résultats aller'!D20</f>
        <v>2</v>
      </c>
      <c r="F29" s="54" t="str">
        <f aca="false">'[1]Calendrier et Résultats aller'!E20</f>
        <v>-</v>
      </c>
      <c r="G29" s="54" t="n">
        <f aca="false">'[1]Calendrier et Résultats aller'!F20</f>
        <v>0</v>
      </c>
      <c r="H29" s="54"/>
      <c r="I29" s="55" t="str">
        <f aca="false">'[1]Calendrier et Résultats aller'!G20</f>
        <v>Tanomantalbano</v>
      </c>
      <c r="J29" s="7"/>
    </row>
    <row r="30" customFormat="false" ht="17.25" hidden="false" customHeight="true" outlineLevel="0" collapsed="false">
      <c r="B30" s="5"/>
      <c r="C30" s="49"/>
      <c r="D30" s="53" t="str">
        <f aca="false">'[1]Calendrier et Résultats aller'!C21</f>
        <v>Ruvo di Puglia</v>
      </c>
      <c r="E30" s="54" t="n">
        <f aca="false">'[1]Calendrier et Résultats aller'!D21</f>
        <v>3</v>
      </c>
      <c r="F30" s="54" t="str">
        <f aca="false">'[1]Calendrier et Résultats aller'!E21</f>
        <v>-</v>
      </c>
      <c r="G30" s="54" t="n">
        <f aca="false">'[1]Calendrier et Résultats aller'!F21</f>
        <v>0</v>
      </c>
      <c r="H30" s="54"/>
      <c r="I30" s="55" t="str">
        <f aca="false">'[1]Calendrier et Résultats aller'!G21</f>
        <v>Pachanga</v>
      </c>
      <c r="J30" s="7"/>
    </row>
    <row r="31" customFormat="false" ht="17.25" hidden="false" customHeight="true" outlineLevel="0" collapsed="false">
      <c r="B31" s="5"/>
      <c r="C31" s="49"/>
      <c r="D31" s="53" t="str">
        <f aca="false">'[1]Calendrier et Résultats aller'!C22</f>
        <v>Mat Racing Club 1890</v>
      </c>
      <c r="E31" s="54" t="n">
        <f aca="false">'[1]Calendrier et Résultats aller'!D22</f>
        <v>3</v>
      </c>
      <c r="F31" s="54" t="str">
        <f aca="false">'[1]Calendrier et Résultats aller'!E22</f>
        <v>-</v>
      </c>
      <c r="G31" s="54" t="n">
        <f aca="false">'[1]Calendrier et Résultats aller'!F22</f>
        <v>4</v>
      </c>
      <c r="H31" s="54"/>
      <c r="I31" s="55" t="str">
        <f aca="false">'[1]Calendrier et Résultats aller'!G22</f>
        <v>Castagna</v>
      </c>
      <c r="J31" s="7"/>
    </row>
    <row r="32" customFormat="false" ht="17.25" hidden="false" customHeight="true" outlineLevel="0" collapsed="false">
      <c r="B32" s="5"/>
      <c r="C32" s="49"/>
      <c r="D32" s="53" t="str">
        <f aca="false">'[1]Calendrier et Résultats aller'!C23</f>
        <v>Anti-Moviola</v>
      </c>
      <c r="E32" s="54" t="n">
        <f aca="false">'[1]Calendrier et Résultats aller'!D23</f>
        <v>1</v>
      </c>
      <c r="F32" s="54" t="str">
        <f aca="false">'[1]Calendrier et Résultats aller'!E23</f>
        <v>-</v>
      </c>
      <c r="G32" s="54" t="n">
        <f aca="false">'[1]Calendrier et Résultats aller'!F23</f>
        <v>5</v>
      </c>
      <c r="H32" s="54"/>
      <c r="I32" s="55" t="str">
        <f aca="false">'[1]Calendrier et Résultats aller'!G23</f>
        <v>Läckerli Devils</v>
      </c>
      <c r="J32" s="7"/>
    </row>
    <row r="33" customFormat="false" ht="17.25" hidden="false" customHeight="true" outlineLevel="0" collapsed="false">
      <c r="B33" s="5"/>
      <c r="C33" s="49"/>
      <c r="D33" s="53" t="str">
        <f aca="false">'[1]Calendrier et Résultats aller'!C24</f>
        <v>San Gennaro</v>
      </c>
      <c r="E33" s="54" t="n">
        <f aca="false">'[1]Calendrier et Résultats aller'!D24</f>
        <v>3</v>
      </c>
      <c r="F33" s="54" t="str">
        <f aca="false">'[1]Calendrier et Résultats aller'!E24</f>
        <v>-</v>
      </c>
      <c r="G33" s="54" t="n">
        <f aca="false">'[1]Calendrier et Résultats aller'!F24</f>
        <v>1</v>
      </c>
      <c r="H33" s="54"/>
      <c r="I33" s="55" t="str">
        <f aca="false">'[1]Calendrier et Résultats aller'!G24</f>
        <v>Papa</v>
      </c>
      <c r="J33" s="7"/>
    </row>
    <row r="34" customFormat="false" ht="17.25" hidden="false" customHeight="true" outlineLevel="0" collapsed="false">
      <c r="B34" s="5"/>
      <c r="C34" s="49"/>
      <c r="D34" s="53" t="str">
        <f aca="false">'[1]Calendrier et Résultats aller'!C25</f>
        <v>Diavolino1899</v>
      </c>
      <c r="E34" s="54" t="n">
        <f aca="false">'[1]Calendrier et Résultats aller'!D25</f>
        <v>1</v>
      </c>
      <c r="F34" s="54" t="str">
        <f aca="false">'[1]Calendrier et Résultats aller'!E25</f>
        <v>-</v>
      </c>
      <c r="G34" s="54" t="n">
        <f aca="false">'[1]Calendrier et Résultats aller'!F25</f>
        <v>1</v>
      </c>
      <c r="H34" s="54"/>
      <c r="I34" s="55" t="str">
        <f aca="false">'[1]Calendrier et Résultats aller'!G25</f>
        <v>Alias</v>
      </c>
      <c r="J34" s="7"/>
    </row>
    <row r="35" customFormat="false" ht="17.25" hidden="false" customHeight="true" outlineLevel="0" collapsed="false">
      <c r="B35" s="5"/>
      <c r="C35" s="56"/>
      <c r="D35" s="57" t="str">
        <f aca="false">'[1]Calendrier et Résultats aller'!C26</f>
        <v>Mama</v>
      </c>
      <c r="E35" s="58" t="n">
        <f aca="false">'[1]Calendrier et Résultats aller'!D26</f>
        <v>2</v>
      </c>
      <c r="F35" s="58" t="str">
        <f aca="false">'[1]Calendrier et Résultats aller'!E26</f>
        <v>-</v>
      </c>
      <c r="G35" s="58" t="n">
        <f aca="false">'[1]Calendrier et Résultats aller'!F26</f>
        <v>2</v>
      </c>
      <c r="H35" s="58"/>
      <c r="I35" s="59" t="str">
        <f aca="false">'[1]Calendrier et Résultats aller'!G26</f>
        <v>Drughi</v>
      </c>
      <c r="J35" s="7"/>
    </row>
    <row r="36" customFormat="false" ht="12.75" hidden="false" customHeight="false" outlineLevel="0" collapsed="false">
      <c r="B36" s="5"/>
      <c r="C36" s="8"/>
      <c r="D36" s="8"/>
      <c r="E36" s="27"/>
      <c r="F36" s="8"/>
      <c r="G36" s="27"/>
      <c r="H36" s="27"/>
      <c r="I36" s="8"/>
      <c r="J36" s="7"/>
    </row>
    <row r="37" customFormat="false" ht="13.5" hidden="false" customHeight="false" outlineLevel="0" collapsed="false">
      <c r="B37" s="5"/>
      <c r="C37" s="8"/>
      <c r="D37" s="8"/>
      <c r="E37" s="27"/>
      <c r="F37" s="8"/>
      <c r="G37" s="27"/>
      <c r="H37" s="27"/>
      <c r="I37" s="8"/>
      <c r="J37" s="7"/>
    </row>
    <row r="38" customFormat="false" ht="15" hidden="false" customHeight="false" outlineLevel="0" collapsed="false">
      <c r="B38" s="5"/>
      <c r="C38" s="28" t="n">
        <f aca="false">'[1]Calendrier et Résultats aller'!A29</f>
        <v>3</v>
      </c>
      <c r="D38" s="29" t="str">
        <f aca="false">'[1]Calendrier et Résultats aller'!C29</f>
        <v>ème journée</v>
      </c>
      <c r="E38" s="30"/>
      <c r="F38" s="31"/>
      <c r="G38" s="30"/>
      <c r="H38" s="30"/>
      <c r="I38" s="32"/>
      <c r="J38" s="7"/>
    </row>
    <row r="39" customFormat="false" ht="12.75" hidden="false" customHeight="false" outlineLevel="0" collapsed="false">
      <c r="B39" s="5"/>
      <c r="C39" s="33"/>
      <c r="D39" s="34"/>
      <c r="E39" s="35"/>
      <c r="F39" s="34"/>
      <c r="G39" s="35"/>
      <c r="H39" s="35"/>
      <c r="I39" s="36"/>
      <c r="J39" s="7"/>
    </row>
    <row r="40" customFormat="false" ht="17.25" hidden="false" customHeight="true" outlineLevel="0" collapsed="false">
      <c r="B40" s="5"/>
      <c r="C40" s="33"/>
      <c r="D40" s="37" t="str">
        <f aca="false">'[1]Calendrier et Résultats aller'!C31</f>
        <v>Lannoia Quinta</v>
      </c>
      <c r="E40" s="38" t="n">
        <f aca="false">'[1]Calendrier et Résultats aller'!D31</f>
        <v>4</v>
      </c>
      <c r="F40" s="38" t="str">
        <f aca="false">'[1]Calendrier et Résultats aller'!E31</f>
        <v>-</v>
      </c>
      <c r="G40" s="38" t="n">
        <f aca="false">'[1]Calendrier et Résultats aller'!F31</f>
        <v>1</v>
      </c>
      <c r="H40" s="38"/>
      <c r="I40" s="39" t="str">
        <f aca="false">'[1]Calendrier et Résultats aller'!G31</f>
        <v>Ruvo di Puglia</v>
      </c>
      <c r="J40" s="7"/>
    </row>
    <row r="41" customFormat="false" ht="17.25" hidden="false" customHeight="true" outlineLevel="0" collapsed="false">
      <c r="B41" s="5"/>
      <c r="C41" s="33"/>
      <c r="D41" s="37" t="str">
        <f aca="false">'[1]Calendrier et Résultats aller'!C32</f>
        <v>Pachanga</v>
      </c>
      <c r="E41" s="38" t="n">
        <f aca="false">'[1]Calendrier et Résultats aller'!D32</f>
        <v>2</v>
      </c>
      <c r="F41" s="38" t="str">
        <f aca="false">'[1]Calendrier et Résultats aller'!E32</f>
        <v>-</v>
      </c>
      <c r="G41" s="38" t="n">
        <f aca="false">'[1]Calendrier et Résultats aller'!F32</f>
        <v>2</v>
      </c>
      <c r="H41" s="38"/>
      <c r="I41" s="39" t="str">
        <f aca="false">'[1]Calendrier et Résultats aller'!G32</f>
        <v>Papa</v>
      </c>
      <c r="J41" s="7"/>
    </row>
    <row r="42" customFormat="false" ht="17.25" hidden="false" customHeight="true" outlineLevel="0" collapsed="false">
      <c r="B42" s="5"/>
      <c r="C42" s="33"/>
      <c r="D42" s="37" t="str">
        <f aca="false">'[1]Calendrier et Résultats aller'!C33</f>
        <v>Läckerli Devils</v>
      </c>
      <c r="E42" s="38" t="n">
        <f aca="false">'[1]Calendrier et Résultats aller'!D33</f>
        <v>2</v>
      </c>
      <c r="F42" s="38" t="str">
        <f aca="false">'[1]Calendrier et Résultats aller'!E33</f>
        <v>-</v>
      </c>
      <c r="G42" s="38" t="n">
        <f aca="false">'[1]Calendrier et Résultats aller'!F33</f>
        <v>2</v>
      </c>
      <c r="H42" s="38"/>
      <c r="I42" s="39" t="str">
        <f aca="false">'[1]Calendrier et Résultats aller'!G33</f>
        <v>Forza Avellino</v>
      </c>
      <c r="J42" s="7"/>
    </row>
    <row r="43" customFormat="false" ht="17.25" hidden="false" customHeight="true" outlineLevel="0" collapsed="false">
      <c r="B43" s="5"/>
      <c r="C43" s="33"/>
      <c r="D43" s="37" t="str">
        <f aca="false">'[1]Calendrier et Résultats aller'!C34</f>
        <v>Gigante</v>
      </c>
      <c r="E43" s="38" t="n">
        <f aca="false">'[1]Calendrier et Résultats aller'!D34</f>
        <v>3</v>
      </c>
      <c r="F43" s="38" t="str">
        <f aca="false">'[1]Calendrier et Résultats aller'!E34</f>
        <v>-</v>
      </c>
      <c r="G43" s="38" t="n">
        <f aca="false">'[1]Calendrier et Résultats aller'!F34</f>
        <v>1</v>
      </c>
      <c r="H43" s="38"/>
      <c r="I43" s="39" t="str">
        <f aca="false">'[1]Calendrier et Résultats aller'!G34</f>
        <v>Tanomantalbano</v>
      </c>
      <c r="J43" s="7"/>
    </row>
    <row r="44" customFormat="false" ht="17.25" hidden="false" customHeight="true" outlineLevel="0" collapsed="false">
      <c r="B44" s="5"/>
      <c r="C44" s="33"/>
      <c r="D44" s="37" t="str">
        <f aca="false">'[1]Calendrier et Résultats aller'!C35</f>
        <v>AC Oglioni</v>
      </c>
      <c r="E44" s="38" t="n">
        <f aca="false">'[1]Calendrier et Résultats aller'!D35</f>
        <v>3</v>
      </c>
      <c r="F44" s="38" t="str">
        <f aca="false">'[1]Calendrier et Résultats aller'!E35</f>
        <v>-</v>
      </c>
      <c r="G44" s="38" t="n">
        <f aca="false">'[1]Calendrier et Résultats aller'!F35</f>
        <v>2</v>
      </c>
      <c r="H44" s="38"/>
      <c r="I44" s="39" t="str">
        <f aca="false">'[1]Calendrier et Résultats aller'!G35</f>
        <v>Mama</v>
      </c>
      <c r="J44" s="7"/>
    </row>
    <row r="45" customFormat="false" ht="17.25" hidden="false" customHeight="true" outlineLevel="0" collapsed="false">
      <c r="B45" s="5"/>
      <c r="C45" s="33"/>
      <c r="D45" s="37" t="str">
        <f aca="false">'[1]Calendrier et Résultats aller'!C36</f>
        <v>Drughi</v>
      </c>
      <c r="E45" s="38" t="n">
        <f aca="false">'[1]Calendrier et Résultats aller'!D36</f>
        <v>4</v>
      </c>
      <c r="F45" s="38" t="str">
        <f aca="false">'[1]Calendrier et Résultats aller'!E36</f>
        <v>-</v>
      </c>
      <c r="G45" s="38" t="n">
        <f aca="false">'[1]Calendrier et Résultats aller'!F36</f>
        <v>2</v>
      </c>
      <c r="H45" s="38"/>
      <c r="I45" s="39" t="str">
        <f aca="false">'[1]Calendrier et Résultats aller'!G36</f>
        <v>San Gennaro</v>
      </c>
      <c r="J45" s="7"/>
    </row>
    <row r="46" customFormat="false" ht="17.25" hidden="false" customHeight="true" outlineLevel="0" collapsed="false">
      <c r="B46" s="5"/>
      <c r="C46" s="33"/>
      <c r="D46" s="37" t="str">
        <f aca="false">'[1]Calendrier et Résultats aller'!C37</f>
        <v>The Old Lady</v>
      </c>
      <c r="E46" s="38" t="n">
        <f aca="false">'[1]Calendrier et Résultats aller'!D37</f>
        <v>1</v>
      </c>
      <c r="F46" s="38" t="str">
        <f aca="false">'[1]Calendrier et Résultats aller'!E37</f>
        <v>-</v>
      </c>
      <c r="G46" s="38" t="n">
        <f aca="false">'[1]Calendrier et Résultats aller'!F37</f>
        <v>3</v>
      </c>
      <c r="H46" s="38"/>
      <c r="I46" s="39" t="str">
        <f aca="false">'[1]Calendrier et Résultats aller'!G37</f>
        <v>Forza Azzurra</v>
      </c>
      <c r="J46" s="7"/>
    </row>
    <row r="47" customFormat="false" ht="17.25" hidden="false" customHeight="true" outlineLevel="0" collapsed="false">
      <c r="B47" s="5"/>
      <c r="C47" s="33"/>
      <c r="D47" s="37" t="str">
        <f aca="false">'[1]Calendrier et Résultats aller'!C38</f>
        <v>Alias</v>
      </c>
      <c r="E47" s="38" t="n">
        <f aca="false">'[1]Calendrier et Résultats aller'!D38</f>
        <v>3</v>
      </c>
      <c r="F47" s="38" t="str">
        <f aca="false">'[1]Calendrier et Résultats aller'!E38</f>
        <v>-</v>
      </c>
      <c r="G47" s="38" t="n">
        <f aca="false">'[1]Calendrier et Résultats aller'!F38</f>
        <v>3</v>
      </c>
      <c r="H47" s="38"/>
      <c r="I47" s="39" t="str">
        <f aca="false">'[1]Calendrier et Résultats aller'!G38</f>
        <v>La Smorfia d'Oro</v>
      </c>
      <c r="J47" s="7"/>
    </row>
    <row r="48" customFormat="false" ht="17.25" hidden="false" customHeight="true" outlineLevel="0" collapsed="false">
      <c r="B48" s="5"/>
      <c r="C48" s="33"/>
      <c r="D48" s="37" t="str">
        <f aca="false">'[1]Calendrier et Résultats aller'!C39</f>
        <v>Diavolino1899</v>
      </c>
      <c r="E48" s="38" t="n">
        <f aca="false">'[1]Calendrier et Résultats aller'!D39</f>
        <v>2</v>
      </c>
      <c r="F48" s="38" t="str">
        <f aca="false">'[1]Calendrier et Résultats aller'!E39</f>
        <v>-</v>
      </c>
      <c r="G48" s="38" t="n">
        <f aca="false">'[1]Calendrier et Résultats aller'!F39</f>
        <v>3</v>
      </c>
      <c r="H48" s="38"/>
      <c r="I48" s="39" t="str">
        <f aca="false">'[1]Calendrier et Résultats aller'!G39</f>
        <v>Mat Racing Club 1890</v>
      </c>
      <c r="J48" s="7"/>
    </row>
    <row r="49" customFormat="false" ht="17.25" hidden="false" customHeight="true" outlineLevel="0" collapsed="false">
      <c r="B49" s="5"/>
      <c r="C49" s="40"/>
      <c r="D49" s="41" t="str">
        <f aca="false">'[1]Calendrier et Résultats aller'!C40</f>
        <v>Castagna</v>
      </c>
      <c r="E49" s="42" t="n">
        <f aca="false">'[1]Calendrier et Résultats aller'!D40</f>
        <v>3</v>
      </c>
      <c r="F49" s="42" t="str">
        <f aca="false">'[1]Calendrier et Résultats aller'!E40</f>
        <v>-</v>
      </c>
      <c r="G49" s="42" t="n">
        <f aca="false">'[1]Calendrier et Résultats aller'!F40</f>
        <v>1</v>
      </c>
      <c r="H49" s="42"/>
      <c r="I49" s="43" t="str">
        <f aca="false">'[1]Calendrier et Résultats aller'!G40</f>
        <v>Anti-Moviola</v>
      </c>
      <c r="J49" s="7"/>
    </row>
    <row r="50" customFormat="false" ht="12.75" hidden="false" customHeight="false" outlineLevel="0" collapsed="false">
      <c r="B50" s="22"/>
      <c r="C50" s="23"/>
      <c r="D50" s="23"/>
      <c r="E50" s="60"/>
      <c r="F50" s="23"/>
      <c r="G50" s="60"/>
      <c r="H50" s="60"/>
      <c r="I50" s="23"/>
      <c r="J50" s="24"/>
    </row>
    <row r="51" customFormat="false" ht="13.5" hidden="false" customHeight="false" outlineLevel="0" collapsed="false">
      <c r="B51" s="2"/>
      <c r="C51" s="3"/>
      <c r="D51" s="3"/>
      <c r="E51" s="26"/>
      <c r="F51" s="3"/>
      <c r="G51" s="26"/>
      <c r="H51" s="26"/>
      <c r="I51" s="3"/>
      <c r="J51" s="4"/>
    </row>
    <row r="52" customFormat="false" ht="15" hidden="false" customHeight="false" outlineLevel="0" collapsed="false">
      <c r="B52" s="5"/>
      <c r="C52" s="44" t="n">
        <f aca="false">'[1]Calendrier et Résultats aller'!A43</f>
        <v>4</v>
      </c>
      <c r="D52" s="45" t="str">
        <f aca="false">'[1]Calendrier et Résultats aller'!C43</f>
        <v>ème journée</v>
      </c>
      <c r="E52" s="46"/>
      <c r="F52" s="47"/>
      <c r="G52" s="46"/>
      <c r="H52" s="46"/>
      <c r="I52" s="48"/>
      <c r="J52" s="7"/>
    </row>
    <row r="53" customFormat="false" ht="12.75" hidden="false" customHeight="false" outlineLevel="0" collapsed="false">
      <c r="B53" s="5"/>
      <c r="C53" s="49"/>
      <c r="D53" s="50"/>
      <c r="E53" s="51"/>
      <c r="F53" s="50"/>
      <c r="G53" s="51"/>
      <c r="H53" s="51"/>
      <c r="I53" s="52"/>
      <c r="J53" s="7"/>
    </row>
    <row r="54" customFormat="false" ht="17.25" hidden="false" customHeight="true" outlineLevel="0" collapsed="false">
      <c r="B54" s="5"/>
      <c r="C54" s="49"/>
      <c r="D54" s="53" t="str">
        <f aca="false">'[1]Calendrier et Résultats aller'!C45</f>
        <v>Tanomantalbano</v>
      </c>
      <c r="E54" s="54" t="str">
        <f aca="false">'[1]Calendrier et Résultats aller'!D45</f>
        <v/>
      </c>
      <c r="F54" s="54" t="str">
        <f aca="false">'[1]Calendrier et Résultats aller'!E45</f>
        <v>-</v>
      </c>
      <c r="G54" s="54" t="str">
        <f aca="false">'[1]Calendrier et Résultats aller'!F45</f>
        <v/>
      </c>
      <c r="H54" s="54"/>
      <c r="I54" s="55" t="str">
        <f aca="false">'[1]Calendrier et Résultats aller'!G45</f>
        <v>Castagna</v>
      </c>
      <c r="J54" s="7"/>
    </row>
    <row r="55" customFormat="false" ht="17.25" hidden="false" customHeight="true" outlineLevel="0" collapsed="false">
      <c r="B55" s="5"/>
      <c r="C55" s="49"/>
      <c r="D55" s="53" t="str">
        <f aca="false">'[1]Calendrier et Résultats aller'!C46</f>
        <v>La Smorfia d'Oro</v>
      </c>
      <c r="E55" s="54" t="str">
        <f aca="false">'[1]Calendrier et Résultats aller'!D46</f>
        <v/>
      </c>
      <c r="F55" s="54" t="str">
        <f aca="false">'[1]Calendrier et Résultats aller'!E46</f>
        <v>-</v>
      </c>
      <c r="G55" s="54" t="str">
        <f aca="false">'[1]Calendrier et Résultats aller'!F46</f>
        <v/>
      </c>
      <c r="H55" s="54"/>
      <c r="I55" s="55" t="str">
        <f aca="false">'[1]Calendrier et Résultats aller'!G46</f>
        <v>Läckerli Devils</v>
      </c>
      <c r="J55" s="7"/>
    </row>
    <row r="56" customFormat="false" ht="17.25" hidden="false" customHeight="true" outlineLevel="0" collapsed="false">
      <c r="B56" s="5"/>
      <c r="C56" s="49"/>
      <c r="D56" s="53" t="str">
        <f aca="false">'[1]Calendrier et Résultats aller'!C47</f>
        <v>Forza Azzurra</v>
      </c>
      <c r="E56" s="54" t="str">
        <f aca="false">'[1]Calendrier et Résultats aller'!D47</f>
        <v/>
      </c>
      <c r="F56" s="54" t="str">
        <f aca="false">'[1]Calendrier et Résultats aller'!E47</f>
        <v>-</v>
      </c>
      <c r="G56" s="54" t="str">
        <f aca="false">'[1]Calendrier et Résultats aller'!F47</f>
        <v/>
      </c>
      <c r="H56" s="54"/>
      <c r="I56" s="55" t="str">
        <f aca="false">'[1]Calendrier et Résultats aller'!G47</f>
        <v>Lannoia Quinta</v>
      </c>
      <c r="J56" s="7"/>
    </row>
    <row r="57" customFormat="false" ht="17.25" hidden="false" customHeight="true" outlineLevel="0" collapsed="false">
      <c r="B57" s="5"/>
      <c r="C57" s="49"/>
      <c r="D57" s="53" t="str">
        <f aca="false">'[1]Calendrier et Résultats aller'!C48</f>
        <v>Forza Avellino</v>
      </c>
      <c r="E57" s="54" t="str">
        <f aca="false">'[1]Calendrier et Résultats aller'!D48</f>
        <v/>
      </c>
      <c r="F57" s="54" t="str">
        <f aca="false">'[1]Calendrier et Résultats aller'!E48</f>
        <v>-</v>
      </c>
      <c r="G57" s="54" t="str">
        <f aca="false">'[1]Calendrier et Résultats aller'!F48</f>
        <v/>
      </c>
      <c r="H57" s="54"/>
      <c r="I57" s="55" t="str">
        <f aca="false">'[1]Calendrier et Résultats aller'!G48</f>
        <v>Pachanga</v>
      </c>
      <c r="J57" s="7"/>
    </row>
    <row r="58" customFormat="false" ht="17.25" hidden="false" customHeight="true" outlineLevel="0" collapsed="false">
      <c r="B58" s="5"/>
      <c r="C58" s="49"/>
      <c r="D58" s="53" t="str">
        <f aca="false">'[1]Calendrier et Résultats aller'!C49</f>
        <v>Ruvo di Puglia</v>
      </c>
      <c r="E58" s="54" t="str">
        <f aca="false">'[1]Calendrier et Résultats aller'!D49</f>
        <v/>
      </c>
      <c r="F58" s="54" t="str">
        <f aca="false">'[1]Calendrier et Résultats aller'!E49</f>
        <v>-</v>
      </c>
      <c r="G58" s="54" t="str">
        <f aca="false">'[1]Calendrier et Résultats aller'!F49</f>
        <v/>
      </c>
      <c r="H58" s="54"/>
      <c r="I58" s="55" t="str">
        <f aca="false">'[1]Calendrier et Résultats aller'!G49</f>
        <v>Drughi</v>
      </c>
      <c r="J58" s="7"/>
    </row>
    <row r="59" customFormat="false" ht="17.25" hidden="false" customHeight="true" outlineLevel="0" collapsed="false">
      <c r="B59" s="5"/>
      <c r="C59" s="49"/>
      <c r="D59" s="53" t="str">
        <f aca="false">'[1]Calendrier et Résultats aller'!C50</f>
        <v>Mat Racing Club 1890</v>
      </c>
      <c r="E59" s="54" t="str">
        <f aca="false">'[1]Calendrier et Résultats aller'!D50</f>
        <v/>
      </c>
      <c r="F59" s="54" t="str">
        <f aca="false">'[1]Calendrier et Résultats aller'!E50</f>
        <v>-</v>
      </c>
      <c r="G59" s="54" t="str">
        <f aca="false">'[1]Calendrier et Résultats aller'!F50</f>
        <v/>
      </c>
      <c r="H59" s="54"/>
      <c r="I59" s="55" t="str">
        <f aca="false">'[1]Calendrier et Résultats aller'!G50</f>
        <v>AC Oglioni</v>
      </c>
      <c r="J59" s="7"/>
    </row>
    <row r="60" customFormat="false" ht="17.25" hidden="false" customHeight="true" outlineLevel="0" collapsed="false">
      <c r="B60" s="5"/>
      <c r="C60" s="49"/>
      <c r="D60" s="53" t="str">
        <f aca="false">'[1]Calendrier et Résultats aller'!C51</f>
        <v>Anti-Moviola</v>
      </c>
      <c r="E60" s="54" t="str">
        <f aca="false">'[1]Calendrier et Résultats aller'!D51</f>
        <v/>
      </c>
      <c r="F60" s="54" t="str">
        <f aca="false">'[1]Calendrier et Résultats aller'!E51</f>
        <v>-</v>
      </c>
      <c r="G60" s="54" t="str">
        <f aca="false">'[1]Calendrier et Résultats aller'!F51</f>
        <v/>
      </c>
      <c r="H60" s="54"/>
      <c r="I60" s="55" t="str">
        <f aca="false">'[1]Calendrier et Résultats aller'!G51</f>
        <v>Alias</v>
      </c>
      <c r="J60" s="7"/>
    </row>
    <row r="61" customFormat="false" ht="17.25" hidden="false" customHeight="true" outlineLevel="0" collapsed="false">
      <c r="B61" s="5"/>
      <c r="C61" s="49"/>
      <c r="D61" s="53" t="str">
        <f aca="false">'[1]Calendrier et Résultats aller'!C52</f>
        <v>San Gennaro</v>
      </c>
      <c r="E61" s="54" t="str">
        <f aca="false">'[1]Calendrier et Résultats aller'!D52</f>
        <v/>
      </c>
      <c r="F61" s="54" t="str">
        <f aca="false">'[1]Calendrier et Résultats aller'!E52</f>
        <v>-</v>
      </c>
      <c r="G61" s="54" t="str">
        <f aca="false">'[1]Calendrier et Résultats aller'!F52</f>
        <v/>
      </c>
      <c r="H61" s="54"/>
      <c r="I61" s="55" t="str">
        <f aca="false">'[1]Calendrier et Résultats aller'!G52</f>
        <v>The Old Lady</v>
      </c>
      <c r="J61" s="7"/>
    </row>
    <row r="62" customFormat="false" ht="17.25" hidden="false" customHeight="true" outlineLevel="0" collapsed="false">
      <c r="B62" s="5"/>
      <c r="C62" s="49"/>
      <c r="D62" s="53" t="str">
        <f aca="false">'[1]Calendrier et Résultats aller'!C53</f>
        <v>Mama</v>
      </c>
      <c r="E62" s="54" t="str">
        <f aca="false">'[1]Calendrier et Résultats aller'!D53</f>
        <v/>
      </c>
      <c r="F62" s="54" t="str">
        <f aca="false">'[1]Calendrier et Résultats aller'!E53</f>
        <v>-</v>
      </c>
      <c r="G62" s="54" t="str">
        <f aca="false">'[1]Calendrier et Résultats aller'!F53</f>
        <v/>
      </c>
      <c r="H62" s="54"/>
      <c r="I62" s="55" t="str">
        <f aca="false">'[1]Calendrier et Résultats aller'!G53</f>
        <v>Diavolino1899</v>
      </c>
      <c r="J62" s="7"/>
    </row>
    <row r="63" customFormat="false" ht="17.25" hidden="false" customHeight="true" outlineLevel="0" collapsed="false">
      <c r="B63" s="5"/>
      <c r="C63" s="56"/>
      <c r="D63" s="57" t="str">
        <f aca="false">'[1]Calendrier et Résultats aller'!C54</f>
        <v>Papa</v>
      </c>
      <c r="E63" s="58" t="str">
        <f aca="false">'[1]Calendrier et Résultats aller'!D54</f>
        <v/>
      </c>
      <c r="F63" s="58" t="str">
        <f aca="false">'[1]Calendrier et Résultats aller'!E54</f>
        <v>-</v>
      </c>
      <c r="G63" s="58" t="str">
        <f aca="false">'[1]Calendrier et Résultats aller'!F54</f>
        <v/>
      </c>
      <c r="H63" s="58"/>
      <c r="I63" s="59" t="str">
        <f aca="false">'[1]Calendrier et Résultats aller'!G54</f>
        <v>Gigante</v>
      </c>
      <c r="J63" s="7"/>
    </row>
    <row r="64" customFormat="false" ht="12.75" hidden="false" customHeight="false" outlineLevel="0" collapsed="false">
      <c r="B64" s="5"/>
      <c r="C64" s="8"/>
      <c r="D64" s="8"/>
      <c r="E64" s="27"/>
      <c r="F64" s="8"/>
      <c r="G64" s="27"/>
      <c r="H64" s="27"/>
      <c r="I64" s="8"/>
      <c r="J64" s="7"/>
    </row>
    <row r="65" customFormat="false" ht="13.5" hidden="false" customHeight="false" outlineLevel="0" collapsed="false">
      <c r="B65" s="5"/>
      <c r="C65" s="8"/>
      <c r="D65" s="8"/>
      <c r="E65" s="27"/>
      <c r="F65" s="8"/>
      <c r="G65" s="27"/>
      <c r="H65" s="27"/>
      <c r="I65" s="8"/>
      <c r="J65" s="7"/>
    </row>
    <row r="66" customFormat="false" ht="15" hidden="false" customHeight="false" outlineLevel="0" collapsed="false">
      <c r="B66" s="5"/>
      <c r="C66" s="28" t="n">
        <f aca="false">'[1]Calendrier et Résultats aller'!A57</f>
        <v>5</v>
      </c>
      <c r="D66" s="29" t="str">
        <f aca="false">'[1]Calendrier et Résultats aller'!C57</f>
        <v>ème journée</v>
      </c>
      <c r="E66" s="30"/>
      <c r="F66" s="31"/>
      <c r="G66" s="30"/>
      <c r="H66" s="30"/>
      <c r="I66" s="32"/>
      <c r="J66" s="7"/>
    </row>
    <row r="67" customFormat="false" ht="12.75" hidden="false" customHeight="false" outlineLevel="0" collapsed="false">
      <c r="B67" s="5"/>
      <c r="C67" s="33"/>
      <c r="D67" s="34"/>
      <c r="E67" s="35"/>
      <c r="F67" s="34"/>
      <c r="G67" s="35"/>
      <c r="H67" s="35"/>
      <c r="I67" s="36"/>
      <c r="J67" s="7"/>
    </row>
    <row r="68" customFormat="false" ht="17.25" hidden="false" customHeight="true" outlineLevel="0" collapsed="false">
      <c r="B68" s="5"/>
      <c r="C68" s="33"/>
      <c r="D68" s="37" t="str">
        <f aca="false">'[1]Calendrier et Résultats aller'!C59</f>
        <v>Lannoia Quinta</v>
      </c>
      <c r="E68" s="38" t="str">
        <f aca="false">'[1]Calendrier et Résultats aller'!D59</f>
        <v/>
      </c>
      <c r="F68" s="38" t="str">
        <f aca="false">'[1]Calendrier et Résultats aller'!E59</f>
        <v>-</v>
      </c>
      <c r="G68" s="38" t="str">
        <f aca="false">'[1]Calendrier et Résultats aller'!F59</f>
        <v/>
      </c>
      <c r="H68" s="38"/>
      <c r="I68" s="39" t="str">
        <f aca="false">'[1]Calendrier et Résultats aller'!G59</f>
        <v>San Gennaro</v>
      </c>
      <c r="J68" s="7"/>
    </row>
    <row r="69" customFormat="false" ht="17.25" hidden="false" customHeight="true" outlineLevel="0" collapsed="false">
      <c r="B69" s="5"/>
      <c r="C69" s="33"/>
      <c r="D69" s="37" t="str">
        <f aca="false">'[1]Calendrier et Résultats aller'!C60</f>
        <v>Forza Azzurra</v>
      </c>
      <c r="E69" s="38" t="str">
        <f aca="false">'[1]Calendrier et Résultats aller'!D60</f>
        <v/>
      </c>
      <c r="F69" s="38" t="str">
        <f aca="false">'[1]Calendrier et Résultats aller'!E60</f>
        <v>-</v>
      </c>
      <c r="G69" s="38" t="str">
        <f aca="false">'[1]Calendrier et Résultats aller'!F60</f>
        <v/>
      </c>
      <c r="H69" s="38"/>
      <c r="I69" s="39" t="str">
        <f aca="false">'[1]Calendrier et Résultats aller'!G60</f>
        <v>Forza Avellino</v>
      </c>
      <c r="J69" s="7"/>
    </row>
    <row r="70" customFormat="false" ht="17.25" hidden="false" customHeight="true" outlineLevel="0" collapsed="false">
      <c r="B70" s="5"/>
      <c r="C70" s="33"/>
      <c r="D70" s="37" t="str">
        <f aca="false">'[1]Calendrier et Résultats aller'!C61</f>
        <v>Läckerli Devils</v>
      </c>
      <c r="E70" s="38" t="str">
        <f aca="false">'[1]Calendrier et Résultats aller'!D61</f>
        <v/>
      </c>
      <c r="F70" s="38" t="str">
        <f aca="false">'[1]Calendrier et Résultats aller'!E61</f>
        <v>-</v>
      </c>
      <c r="G70" s="38" t="str">
        <f aca="false">'[1]Calendrier et Résultats aller'!F61</f>
        <v/>
      </c>
      <c r="H70" s="38"/>
      <c r="I70" s="39" t="str">
        <f aca="false">'[1]Calendrier et Résultats aller'!G61</f>
        <v>Pachanga</v>
      </c>
      <c r="J70" s="7"/>
    </row>
    <row r="71" customFormat="false" ht="17.25" hidden="false" customHeight="true" outlineLevel="0" collapsed="false">
      <c r="B71" s="5"/>
      <c r="C71" s="33"/>
      <c r="D71" s="37" t="str">
        <f aca="false">'[1]Calendrier et Résultats aller'!C62</f>
        <v>AC Oglioni</v>
      </c>
      <c r="E71" s="38" t="str">
        <f aca="false">'[1]Calendrier et Résultats aller'!D62</f>
        <v/>
      </c>
      <c r="F71" s="38" t="str">
        <f aca="false">'[1]Calendrier et Résultats aller'!E62</f>
        <v>-</v>
      </c>
      <c r="G71" s="38" t="str">
        <f aca="false">'[1]Calendrier et Résultats aller'!F62</f>
        <v/>
      </c>
      <c r="H71" s="38"/>
      <c r="I71" s="39" t="str">
        <f aca="false">'[1]Calendrier et Résultats aller'!G62</f>
        <v>Anti-Moviola</v>
      </c>
      <c r="J71" s="7"/>
    </row>
    <row r="72" customFormat="false" ht="17.25" hidden="false" customHeight="true" outlineLevel="0" collapsed="false">
      <c r="B72" s="5"/>
      <c r="C72" s="33"/>
      <c r="D72" s="37" t="str">
        <f aca="false">'[1]Calendrier et Résultats aller'!C63</f>
        <v>Drughi</v>
      </c>
      <c r="E72" s="38" t="str">
        <f aca="false">'[1]Calendrier et Résultats aller'!D63</f>
        <v/>
      </c>
      <c r="F72" s="38" t="str">
        <f aca="false">'[1]Calendrier et Résultats aller'!E63</f>
        <v>-</v>
      </c>
      <c r="G72" s="38" t="str">
        <f aca="false">'[1]Calendrier et Résultats aller'!F63</f>
        <v/>
      </c>
      <c r="H72" s="38"/>
      <c r="I72" s="39" t="str">
        <f aca="false">'[1]Calendrier et Résultats aller'!G63</f>
        <v>Tanomantalbano</v>
      </c>
      <c r="J72" s="7"/>
    </row>
    <row r="73" customFormat="false" ht="17.25" hidden="false" customHeight="true" outlineLevel="0" collapsed="false">
      <c r="B73" s="5"/>
      <c r="C73" s="33"/>
      <c r="D73" s="37" t="str">
        <f aca="false">'[1]Calendrier et Résultats aller'!C64</f>
        <v>The Old Lady</v>
      </c>
      <c r="E73" s="38" t="str">
        <f aca="false">'[1]Calendrier et Résultats aller'!D64</f>
        <v/>
      </c>
      <c r="F73" s="38" t="str">
        <f aca="false">'[1]Calendrier et Résultats aller'!E64</f>
        <v>-</v>
      </c>
      <c r="G73" s="38" t="str">
        <f aca="false">'[1]Calendrier et Résultats aller'!F64</f>
        <v/>
      </c>
      <c r="H73" s="38"/>
      <c r="I73" s="39" t="str">
        <f aca="false">'[1]Calendrier et Résultats aller'!G64</f>
        <v>Gigante</v>
      </c>
      <c r="J73" s="7"/>
    </row>
    <row r="74" customFormat="false" ht="17.25" hidden="false" customHeight="true" outlineLevel="0" collapsed="false">
      <c r="B74" s="5"/>
      <c r="C74" s="33"/>
      <c r="D74" s="37" t="str">
        <f aca="false">'[1]Calendrier et Résultats aller'!C65</f>
        <v>Alias</v>
      </c>
      <c r="E74" s="38" t="str">
        <f aca="false">'[1]Calendrier et Résultats aller'!D65</f>
        <v/>
      </c>
      <c r="F74" s="38" t="str">
        <f aca="false">'[1]Calendrier et Résultats aller'!E65</f>
        <v>-</v>
      </c>
      <c r="G74" s="38" t="str">
        <f aca="false">'[1]Calendrier et Résultats aller'!F65</f>
        <v/>
      </c>
      <c r="H74" s="38"/>
      <c r="I74" s="39" t="str">
        <f aca="false">'[1]Calendrier et Résultats aller'!G65</f>
        <v>Papa</v>
      </c>
      <c r="J74" s="7"/>
    </row>
    <row r="75" customFormat="false" ht="17.25" hidden="false" customHeight="true" outlineLevel="0" collapsed="false">
      <c r="B75" s="5"/>
      <c r="C75" s="33"/>
      <c r="D75" s="37" t="str">
        <f aca="false">'[1]Calendrier et Résultats aller'!C66</f>
        <v>Diavolino1899</v>
      </c>
      <c r="E75" s="38" t="str">
        <f aca="false">'[1]Calendrier et Résultats aller'!D66</f>
        <v/>
      </c>
      <c r="F75" s="38" t="str">
        <f aca="false">'[1]Calendrier et Résultats aller'!E66</f>
        <v>-</v>
      </c>
      <c r="G75" s="38" t="str">
        <f aca="false">'[1]Calendrier et Résultats aller'!F66</f>
        <v/>
      </c>
      <c r="H75" s="38"/>
      <c r="I75" s="39" t="str">
        <f aca="false">'[1]Calendrier et Résultats aller'!G66</f>
        <v>La Smorfia d'Oro</v>
      </c>
      <c r="J75" s="7"/>
    </row>
    <row r="76" customFormat="false" ht="17.25" hidden="false" customHeight="true" outlineLevel="0" collapsed="false">
      <c r="B76" s="5"/>
      <c r="C76" s="33"/>
      <c r="D76" s="37" t="str">
        <f aca="false">'[1]Calendrier et Résultats aller'!C67</f>
        <v>Castagna</v>
      </c>
      <c r="E76" s="38" t="str">
        <f aca="false">'[1]Calendrier et Résultats aller'!D67</f>
        <v/>
      </c>
      <c r="F76" s="38" t="str">
        <f aca="false">'[1]Calendrier et Résultats aller'!E67</f>
        <v>-</v>
      </c>
      <c r="G76" s="38" t="str">
        <f aca="false">'[1]Calendrier et Résultats aller'!F67</f>
        <v/>
      </c>
      <c r="H76" s="38"/>
      <c r="I76" s="39" t="str">
        <f aca="false">'[1]Calendrier et Résultats aller'!G67</f>
        <v>Ruvo di Puglia</v>
      </c>
      <c r="J76" s="7"/>
    </row>
    <row r="77" customFormat="false" ht="17.25" hidden="false" customHeight="true" outlineLevel="0" collapsed="false">
      <c r="B77" s="5"/>
      <c r="C77" s="40"/>
      <c r="D77" s="41" t="str">
        <f aca="false">'[1]Calendrier et Résultats aller'!C68</f>
        <v>Mama</v>
      </c>
      <c r="E77" s="42" t="str">
        <f aca="false">'[1]Calendrier et Résultats aller'!D68</f>
        <v/>
      </c>
      <c r="F77" s="42" t="str">
        <f aca="false">'[1]Calendrier et Résultats aller'!E68</f>
        <v>-</v>
      </c>
      <c r="G77" s="42" t="str">
        <f aca="false">'[1]Calendrier et Résultats aller'!F68</f>
        <v/>
      </c>
      <c r="H77" s="42"/>
      <c r="I77" s="43" t="str">
        <f aca="false">'[1]Calendrier et Résultats aller'!G68</f>
        <v>Mat Racing Club 1890</v>
      </c>
      <c r="J77" s="7"/>
    </row>
    <row r="78" customFormat="false" ht="12.75" hidden="false" customHeight="false" outlineLevel="0" collapsed="false">
      <c r="B78" s="5"/>
      <c r="C78" s="8"/>
      <c r="D78" s="8"/>
      <c r="E78" s="27"/>
      <c r="F78" s="8"/>
      <c r="G78" s="27"/>
      <c r="H78" s="27"/>
      <c r="I78" s="8"/>
      <c r="J78" s="7"/>
    </row>
    <row r="79" customFormat="false" ht="13.5" hidden="false" customHeight="false" outlineLevel="0" collapsed="false">
      <c r="B79" s="5"/>
      <c r="C79" s="8"/>
      <c r="D79" s="8"/>
      <c r="E79" s="27"/>
      <c r="F79" s="8"/>
      <c r="G79" s="27"/>
      <c r="H79" s="27"/>
      <c r="I79" s="8"/>
      <c r="J79" s="7"/>
    </row>
    <row r="80" customFormat="false" ht="15" hidden="false" customHeight="false" outlineLevel="0" collapsed="false">
      <c r="B80" s="5"/>
      <c r="C80" s="44" t="n">
        <f aca="false">'[1]Calendrier et Résultats aller'!A71</f>
        <v>6</v>
      </c>
      <c r="D80" s="45" t="str">
        <f aca="false">'[1]Calendrier et Résultats aller'!C71</f>
        <v>ème journée</v>
      </c>
      <c r="E80" s="46"/>
      <c r="F80" s="47"/>
      <c r="G80" s="46"/>
      <c r="H80" s="46"/>
      <c r="I80" s="48"/>
      <c r="J80" s="7"/>
    </row>
    <row r="81" customFormat="false" ht="12.75" hidden="false" customHeight="false" outlineLevel="0" collapsed="false">
      <c r="B81" s="5"/>
      <c r="C81" s="49"/>
      <c r="D81" s="50"/>
      <c r="E81" s="51"/>
      <c r="F81" s="50"/>
      <c r="G81" s="51"/>
      <c r="H81" s="51"/>
      <c r="I81" s="52"/>
      <c r="J81" s="7"/>
    </row>
    <row r="82" customFormat="false" ht="17.25" hidden="false" customHeight="true" outlineLevel="0" collapsed="false">
      <c r="B82" s="5"/>
      <c r="C82" s="49"/>
      <c r="D82" s="53" t="str">
        <f aca="false">'[1]Calendrier et Résultats aller'!C73</f>
        <v>Tanomantalbano</v>
      </c>
      <c r="E82" s="54" t="str">
        <f aca="false">'[1]Calendrier et Résultats aller'!D73</f>
        <v/>
      </c>
      <c r="F82" s="54" t="str">
        <f aca="false">'[1]Calendrier et Résultats aller'!E73</f>
        <v>-</v>
      </c>
      <c r="G82" s="54" t="str">
        <f aca="false">'[1]Calendrier et Résultats aller'!F73</f>
        <v/>
      </c>
      <c r="H82" s="54"/>
      <c r="I82" s="55" t="str">
        <f aca="false">'[1]Calendrier et Résultats aller'!G73</f>
        <v>The Old Lady</v>
      </c>
      <c r="J82" s="7"/>
    </row>
    <row r="83" customFormat="false" ht="17.25" hidden="false" customHeight="true" outlineLevel="0" collapsed="false">
      <c r="B83" s="5"/>
      <c r="C83" s="49"/>
      <c r="D83" s="53" t="str">
        <f aca="false">'[1]Calendrier et Résultats aller'!C74</f>
        <v>La Smorfia d'Oro</v>
      </c>
      <c r="E83" s="54" t="str">
        <f aca="false">'[1]Calendrier et Résultats aller'!D74</f>
        <v/>
      </c>
      <c r="F83" s="54" t="str">
        <f aca="false">'[1]Calendrier et Résultats aller'!E74</f>
        <v>-</v>
      </c>
      <c r="G83" s="54" t="str">
        <f aca="false">'[1]Calendrier et Résultats aller'!F74</f>
        <v/>
      </c>
      <c r="H83" s="54"/>
      <c r="I83" s="55" t="str">
        <f aca="false">'[1]Calendrier et Résultats aller'!G74</f>
        <v>Mama</v>
      </c>
      <c r="J83" s="7"/>
    </row>
    <row r="84" customFormat="false" ht="17.25" hidden="false" customHeight="true" outlineLevel="0" collapsed="false">
      <c r="B84" s="5"/>
      <c r="C84" s="49"/>
      <c r="D84" s="53" t="str">
        <f aca="false">'[1]Calendrier et Résultats aller'!C75</f>
        <v>Pachanga</v>
      </c>
      <c r="E84" s="54" t="str">
        <f aca="false">'[1]Calendrier et Résultats aller'!D75</f>
        <v/>
      </c>
      <c r="F84" s="54" t="str">
        <f aca="false">'[1]Calendrier et Résultats aller'!E75</f>
        <v>-</v>
      </c>
      <c r="G84" s="54" t="str">
        <f aca="false">'[1]Calendrier et Résultats aller'!F75</f>
        <v/>
      </c>
      <c r="H84" s="54"/>
      <c r="I84" s="55" t="str">
        <f aca="false">'[1]Calendrier et Résultats aller'!G75</f>
        <v>Drughi</v>
      </c>
      <c r="J84" s="7"/>
    </row>
    <row r="85" customFormat="false" ht="17.25" hidden="false" customHeight="true" outlineLevel="0" collapsed="false">
      <c r="B85" s="5"/>
      <c r="C85" s="49"/>
      <c r="D85" s="53" t="str">
        <f aca="false">'[1]Calendrier et Résultats aller'!C76</f>
        <v>Gigante</v>
      </c>
      <c r="E85" s="54" t="str">
        <f aca="false">'[1]Calendrier et Résultats aller'!D76</f>
        <v/>
      </c>
      <c r="F85" s="54" t="str">
        <f aca="false">'[1]Calendrier et Résultats aller'!E76</f>
        <v>-</v>
      </c>
      <c r="G85" s="54" t="str">
        <f aca="false">'[1]Calendrier et Résultats aller'!F76</f>
        <v/>
      </c>
      <c r="H85" s="54"/>
      <c r="I85" s="55" t="str">
        <f aca="false">'[1]Calendrier et Résultats aller'!G76</f>
        <v>Läckerli Devils</v>
      </c>
      <c r="J85" s="7"/>
    </row>
    <row r="86" customFormat="false" ht="17.25" hidden="false" customHeight="true" outlineLevel="0" collapsed="false">
      <c r="B86" s="5"/>
      <c r="C86" s="49"/>
      <c r="D86" s="53" t="str">
        <f aca="false">'[1]Calendrier et Résultats aller'!C77</f>
        <v>Forza Avellino</v>
      </c>
      <c r="E86" s="54" t="str">
        <f aca="false">'[1]Calendrier et Résultats aller'!D77</f>
        <v/>
      </c>
      <c r="F86" s="54" t="str">
        <f aca="false">'[1]Calendrier et Résultats aller'!E77</f>
        <v>-</v>
      </c>
      <c r="G86" s="54" t="str">
        <f aca="false">'[1]Calendrier et Résultats aller'!F77</f>
        <v/>
      </c>
      <c r="H86" s="54"/>
      <c r="I86" s="55" t="str">
        <f aca="false">'[1]Calendrier et Résultats aller'!G77</f>
        <v>Lannoia Quinta</v>
      </c>
      <c r="J86" s="7"/>
    </row>
    <row r="87" customFormat="false" ht="17.25" hidden="false" customHeight="true" outlineLevel="0" collapsed="false">
      <c r="B87" s="5"/>
      <c r="C87" s="49"/>
      <c r="D87" s="53" t="str">
        <f aca="false">'[1]Calendrier et Résultats aller'!C78</f>
        <v>Ruvo di Puglia</v>
      </c>
      <c r="E87" s="54" t="str">
        <f aca="false">'[1]Calendrier et Résultats aller'!D78</f>
        <v/>
      </c>
      <c r="F87" s="54" t="str">
        <f aca="false">'[1]Calendrier et Résultats aller'!E78</f>
        <v>-</v>
      </c>
      <c r="G87" s="54" t="str">
        <f aca="false">'[1]Calendrier et Résultats aller'!F78</f>
        <v/>
      </c>
      <c r="H87" s="54"/>
      <c r="I87" s="55" t="str">
        <f aca="false">'[1]Calendrier et Résultats aller'!G78</f>
        <v>Diavolino1899</v>
      </c>
      <c r="J87" s="7"/>
    </row>
    <row r="88" customFormat="false" ht="17.25" hidden="false" customHeight="true" outlineLevel="0" collapsed="false">
      <c r="B88" s="5"/>
      <c r="C88" s="49"/>
      <c r="D88" s="53" t="str">
        <f aca="false">'[1]Calendrier et Résultats aller'!C79</f>
        <v>Mat Racing Club 1890</v>
      </c>
      <c r="E88" s="54" t="str">
        <f aca="false">'[1]Calendrier et Résultats aller'!D79</f>
        <v/>
      </c>
      <c r="F88" s="54" t="str">
        <f aca="false">'[1]Calendrier et Résultats aller'!E79</f>
        <v>-</v>
      </c>
      <c r="G88" s="54" t="str">
        <f aca="false">'[1]Calendrier et Résultats aller'!F79</f>
        <v/>
      </c>
      <c r="H88" s="54"/>
      <c r="I88" s="55" t="str">
        <f aca="false">'[1]Calendrier et Résultats aller'!G79</f>
        <v>Alias</v>
      </c>
      <c r="J88" s="7"/>
    </row>
    <row r="89" customFormat="false" ht="17.25" hidden="false" customHeight="true" outlineLevel="0" collapsed="false">
      <c r="B89" s="5"/>
      <c r="C89" s="49"/>
      <c r="D89" s="53" t="str">
        <f aca="false">'[1]Calendrier et Résultats aller'!C80</f>
        <v>Anti-Moviola</v>
      </c>
      <c r="E89" s="54" t="str">
        <f aca="false">'[1]Calendrier et Résultats aller'!D80</f>
        <v/>
      </c>
      <c r="F89" s="54" t="str">
        <f aca="false">'[1]Calendrier et Résultats aller'!E80</f>
        <v>-</v>
      </c>
      <c r="G89" s="54" t="str">
        <f aca="false">'[1]Calendrier et Résultats aller'!F80</f>
        <v/>
      </c>
      <c r="H89" s="54"/>
      <c r="I89" s="55" t="str">
        <f aca="false">'[1]Calendrier et Résultats aller'!G80</f>
        <v>Forza Azzurra</v>
      </c>
      <c r="J89" s="7"/>
    </row>
    <row r="90" customFormat="false" ht="17.25" hidden="false" customHeight="true" outlineLevel="0" collapsed="false">
      <c r="B90" s="5"/>
      <c r="C90" s="49"/>
      <c r="D90" s="53" t="str">
        <f aca="false">'[1]Calendrier et Résultats aller'!C81</f>
        <v>San Gennaro</v>
      </c>
      <c r="E90" s="54" t="str">
        <f aca="false">'[1]Calendrier et Résultats aller'!D81</f>
        <v/>
      </c>
      <c r="F90" s="54" t="str">
        <f aca="false">'[1]Calendrier et Résultats aller'!E81</f>
        <v>-</v>
      </c>
      <c r="G90" s="54" t="str">
        <f aca="false">'[1]Calendrier et Résultats aller'!F81</f>
        <v/>
      </c>
      <c r="H90" s="54"/>
      <c r="I90" s="55" t="str">
        <f aca="false">'[1]Calendrier et Résultats aller'!G81</f>
        <v>Castagna</v>
      </c>
      <c r="J90" s="7"/>
    </row>
    <row r="91" customFormat="false" ht="17.25" hidden="false" customHeight="true" outlineLevel="0" collapsed="false">
      <c r="B91" s="5"/>
      <c r="C91" s="56"/>
      <c r="D91" s="57" t="str">
        <f aca="false">'[1]Calendrier et Résultats aller'!C82</f>
        <v>Papa</v>
      </c>
      <c r="E91" s="58" t="str">
        <f aca="false">'[1]Calendrier et Résultats aller'!D82</f>
        <v/>
      </c>
      <c r="F91" s="58" t="str">
        <f aca="false">'[1]Calendrier et Résultats aller'!E82</f>
        <v>-</v>
      </c>
      <c r="G91" s="58" t="str">
        <f aca="false">'[1]Calendrier et Résultats aller'!F82</f>
        <v/>
      </c>
      <c r="H91" s="58"/>
      <c r="I91" s="59" t="str">
        <f aca="false">'[1]Calendrier et Résultats aller'!G82</f>
        <v>AC Oglioni</v>
      </c>
      <c r="J91" s="7"/>
    </row>
    <row r="92" customFormat="false" ht="12.75" hidden="false" customHeight="false" outlineLevel="0" collapsed="false">
      <c r="B92" s="5"/>
      <c r="C92" s="8"/>
      <c r="D92" s="8"/>
      <c r="E92" s="27"/>
      <c r="F92" s="8"/>
      <c r="G92" s="27"/>
      <c r="H92" s="27"/>
      <c r="I92" s="8"/>
      <c r="J92" s="7"/>
    </row>
    <row r="93" customFormat="false" ht="13.5" hidden="false" customHeight="false" outlineLevel="0" collapsed="false">
      <c r="B93" s="5"/>
      <c r="C93" s="8"/>
      <c r="D93" s="8"/>
      <c r="E93" s="27"/>
      <c r="F93" s="8"/>
      <c r="G93" s="27"/>
      <c r="H93" s="27"/>
      <c r="I93" s="8"/>
      <c r="J93" s="7"/>
    </row>
    <row r="94" customFormat="false" ht="15" hidden="false" customHeight="false" outlineLevel="0" collapsed="false">
      <c r="B94" s="5"/>
      <c r="C94" s="28" t="n">
        <f aca="false">'[1]Calendrier et Résultats aller'!A85</f>
        <v>7</v>
      </c>
      <c r="D94" s="29" t="str">
        <f aca="false">'[1]Calendrier et Résultats aller'!C85</f>
        <v>ème journée</v>
      </c>
      <c r="E94" s="30"/>
      <c r="F94" s="31"/>
      <c r="G94" s="30"/>
      <c r="H94" s="30"/>
      <c r="I94" s="32"/>
      <c r="J94" s="7"/>
    </row>
    <row r="95" customFormat="false" ht="12.75" hidden="false" customHeight="false" outlineLevel="0" collapsed="false">
      <c r="B95" s="5"/>
      <c r="C95" s="33"/>
      <c r="D95" s="34"/>
      <c r="E95" s="35"/>
      <c r="F95" s="34"/>
      <c r="G95" s="35"/>
      <c r="H95" s="35"/>
      <c r="I95" s="36"/>
      <c r="J95" s="7"/>
    </row>
    <row r="96" customFormat="false" ht="17.25" hidden="false" customHeight="true" outlineLevel="0" collapsed="false">
      <c r="B96" s="5"/>
      <c r="C96" s="33"/>
      <c r="D96" s="37" t="str">
        <f aca="false">'[1]Calendrier et Résultats aller'!C87</f>
        <v>Tanomantalbano</v>
      </c>
      <c r="E96" s="38" t="str">
        <f aca="false">'[1]Calendrier et Résultats aller'!D87</f>
        <v/>
      </c>
      <c r="F96" s="38" t="str">
        <f aca="false">'[1]Calendrier et Résultats aller'!E87</f>
        <v>-</v>
      </c>
      <c r="G96" s="38" t="str">
        <f aca="false">'[1]Calendrier et Résultats aller'!F87</f>
        <v/>
      </c>
      <c r="H96" s="38"/>
      <c r="I96" s="39" t="str">
        <f aca="false">'[1]Calendrier et Résultats aller'!G87</f>
        <v>Diavolino1899</v>
      </c>
      <c r="J96" s="7"/>
    </row>
    <row r="97" customFormat="false" ht="17.25" hidden="false" customHeight="true" outlineLevel="0" collapsed="false">
      <c r="B97" s="5"/>
      <c r="C97" s="33"/>
      <c r="D97" s="37" t="str">
        <f aca="false">'[1]Calendrier et Résultats aller'!C88</f>
        <v>Lannoia Quinta</v>
      </c>
      <c r="E97" s="38" t="str">
        <f aca="false">'[1]Calendrier et Résultats aller'!D88</f>
        <v/>
      </c>
      <c r="F97" s="38" t="str">
        <f aca="false">'[1]Calendrier et Résultats aller'!E88</f>
        <v>-</v>
      </c>
      <c r="G97" s="38" t="str">
        <f aca="false">'[1]Calendrier et Résultats aller'!F88</f>
        <v/>
      </c>
      <c r="H97" s="38"/>
      <c r="I97" s="39" t="str">
        <f aca="false">'[1]Calendrier et Résultats aller'!G88</f>
        <v>Mat Racing Club 1890</v>
      </c>
      <c r="J97" s="7"/>
    </row>
    <row r="98" customFormat="false" ht="17.25" hidden="false" customHeight="true" outlineLevel="0" collapsed="false">
      <c r="B98" s="5"/>
      <c r="C98" s="33"/>
      <c r="D98" s="37" t="str">
        <f aca="false">'[1]Calendrier et Résultats aller'!C89</f>
        <v>Forza Azzurra</v>
      </c>
      <c r="E98" s="38" t="str">
        <f aca="false">'[1]Calendrier et Résultats aller'!D89</f>
        <v/>
      </c>
      <c r="F98" s="38" t="str">
        <f aca="false">'[1]Calendrier et Résultats aller'!E89</f>
        <v>-</v>
      </c>
      <c r="G98" s="38" t="str">
        <f aca="false">'[1]Calendrier et Résultats aller'!F89</f>
        <v/>
      </c>
      <c r="H98" s="38"/>
      <c r="I98" s="39" t="str">
        <f aca="false">'[1]Calendrier et Résultats aller'!G89</f>
        <v>San Gennaro</v>
      </c>
      <c r="J98" s="7"/>
    </row>
    <row r="99" customFormat="false" ht="17.25" hidden="false" customHeight="true" outlineLevel="0" collapsed="false">
      <c r="B99" s="5"/>
      <c r="C99" s="33"/>
      <c r="D99" s="37" t="str">
        <f aca="false">'[1]Calendrier et Résultats aller'!C90</f>
        <v>Läckerli Devils</v>
      </c>
      <c r="E99" s="38" t="str">
        <f aca="false">'[1]Calendrier et Résultats aller'!D90</f>
        <v/>
      </c>
      <c r="F99" s="38" t="str">
        <f aca="false">'[1]Calendrier et Résultats aller'!E90</f>
        <v>-</v>
      </c>
      <c r="G99" s="38" t="str">
        <f aca="false">'[1]Calendrier et Résultats aller'!F90</f>
        <v/>
      </c>
      <c r="H99" s="38"/>
      <c r="I99" s="39" t="str">
        <f aca="false">'[1]Calendrier et Résultats aller'!G90</f>
        <v>Drughi</v>
      </c>
      <c r="J99" s="7"/>
    </row>
    <row r="100" customFormat="false" ht="17.25" hidden="false" customHeight="true" outlineLevel="0" collapsed="false">
      <c r="B100" s="5"/>
      <c r="C100" s="33"/>
      <c r="D100" s="37" t="str">
        <f aca="false">'[1]Calendrier et Résultats aller'!C91</f>
        <v>Gigante</v>
      </c>
      <c r="E100" s="38" t="str">
        <f aca="false">'[1]Calendrier et Résultats aller'!D91</f>
        <v/>
      </c>
      <c r="F100" s="38" t="str">
        <f aca="false">'[1]Calendrier et Résultats aller'!E91</f>
        <v>-</v>
      </c>
      <c r="G100" s="38" t="str">
        <f aca="false">'[1]Calendrier et Résultats aller'!F91</f>
        <v/>
      </c>
      <c r="H100" s="38"/>
      <c r="I100" s="39" t="str">
        <f aca="false">'[1]Calendrier et Résultats aller'!G91</f>
        <v>Ruvo di Puglia</v>
      </c>
      <c r="J100" s="7"/>
    </row>
    <row r="101" customFormat="false" ht="17.25" hidden="false" customHeight="true" outlineLevel="0" collapsed="false">
      <c r="B101" s="5"/>
      <c r="C101" s="33"/>
      <c r="D101" s="37" t="str">
        <f aca="false">'[1]Calendrier et Résultats aller'!C92</f>
        <v>AC Oglioni</v>
      </c>
      <c r="E101" s="38" t="str">
        <f aca="false">'[1]Calendrier et Résultats aller'!D92</f>
        <v/>
      </c>
      <c r="F101" s="38" t="str">
        <f aca="false">'[1]Calendrier et Résultats aller'!E92</f>
        <v>-</v>
      </c>
      <c r="G101" s="38" t="str">
        <f aca="false">'[1]Calendrier et Résultats aller'!F92</f>
        <v/>
      </c>
      <c r="H101" s="38"/>
      <c r="I101" s="39" t="str">
        <f aca="false">'[1]Calendrier et Résultats aller'!G92</f>
        <v>Pachanga</v>
      </c>
      <c r="J101" s="7"/>
    </row>
    <row r="102" customFormat="false" ht="17.25" hidden="false" customHeight="true" outlineLevel="0" collapsed="false">
      <c r="B102" s="5"/>
      <c r="C102" s="33"/>
      <c r="D102" s="37" t="str">
        <f aca="false">'[1]Calendrier et Résultats aller'!C93</f>
        <v>Anti-Moviola</v>
      </c>
      <c r="E102" s="38" t="str">
        <f aca="false">'[1]Calendrier et Résultats aller'!D93</f>
        <v/>
      </c>
      <c r="F102" s="38" t="str">
        <f aca="false">'[1]Calendrier et Résultats aller'!E93</f>
        <v>-</v>
      </c>
      <c r="G102" s="38" t="str">
        <f aca="false">'[1]Calendrier et Résultats aller'!F93</f>
        <v/>
      </c>
      <c r="H102" s="38"/>
      <c r="I102" s="39" t="str">
        <f aca="false">'[1]Calendrier et Résultats aller'!G93</f>
        <v>La Smorfia d'Oro</v>
      </c>
      <c r="J102" s="7"/>
    </row>
    <row r="103" customFormat="false" ht="17.25" hidden="false" customHeight="true" outlineLevel="0" collapsed="false">
      <c r="B103" s="5"/>
      <c r="C103" s="33"/>
      <c r="D103" s="37" t="str">
        <f aca="false">'[1]Calendrier et Résultats aller'!C94</f>
        <v>The Old Lady</v>
      </c>
      <c r="E103" s="38" t="str">
        <f aca="false">'[1]Calendrier et Résultats aller'!D94</f>
        <v/>
      </c>
      <c r="F103" s="38" t="str">
        <f aca="false">'[1]Calendrier et Résultats aller'!E94</f>
        <v>-</v>
      </c>
      <c r="G103" s="38" t="str">
        <f aca="false">'[1]Calendrier et Résultats aller'!F94</f>
        <v/>
      </c>
      <c r="H103" s="38"/>
      <c r="I103" s="39" t="str">
        <f aca="false">'[1]Calendrier et Résultats aller'!G94</f>
        <v>Mama</v>
      </c>
      <c r="J103" s="7"/>
    </row>
    <row r="104" customFormat="false" ht="17.25" hidden="false" customHeight="true" outlineLevel="0" collapsed="false">
      <c r="B104" s="5"/>
      <c r="C104" s="33"/>
      <c r="D104" s="37" t="str">
        <f aca="false">'[1]Calendrier et Résultats aller'!C95</f>
        <v>Alias</v>
      </c>
      <c r="E104" s="38" t="str">
        <f aca="false">'[1]Calendrier et Résultats aller'!D95</f>
        <v/>
      </c>
      <c r="F104" s="38" t="str">
        <f aca="false">'[1]Calendrier et Résultats aller'!E95</f>
        <v>-</v>
      </c>
      <c r="G104" s="38" t="str">
        <f aca="false">'[1]Calendrier et Résultats aller'!F95</f>
        <v/>
      </c>
      <c r="H104" s="38"/>
      <c r="I104" s="39" t="str">
        <f aca="false">'[1]Calendrier et Résultats aller'!G95</f>
        <v>Forza Avellino</v>
      </c>
      <c r="J104" s="7"/>
    </row>
    <row r="105" customFormat="false" ht="17.25" hidden="false" customHeight="true" outlineLevel="0" collapsed="false">
      <c r="B105" s="5"/>
      <c r="C105" s="40"/>
      <c r="D105" s="41" t="str">
        <f aca="false">'[1]Calendrier et Résultats aller'!C96</f>
        <v>Castagna</v>
      </c>
      <c r="E105" s="42" t="str">
        <f aca="false">'[1]Calendrier et Résultats aller'!D96</f>
        <v/>
      </c>
      <c r="F105" s="42" t="str">
        <f aca="false">'[1]Calendrier et Résultats aller'!E96</f>
        <v>-</v>
      </c>
      <c r="G105" s="42" t="str">
        <f aca="false">'[1]Calendrier et Résultats aller'!F96</f>
        <v/>
      </c>
      <c r="H105" s="42"/>
      <c r="I105" s="43" t="str">
        <f aca="false">'[1]Calendrier et Résultats aller'!G96</f>
        <v>Papa</v>
      </c>
      <c r="J105" s="7"/>
    </row>
    <row r="106" customFormat="false" ht="12.75" hidden="false" customHeight="false" outlineLevel="0" collapsed="false">
      <c r="B106" s="22"/>
      <c r="C106" s="23"/>
      <c r="D106" s="23"/>
      <c r="E106" s="60"/>
      <c r="F106" s="23"/>
      <c r="G106" s="60"/>
      <c r="H106" s="60"/>
      <c r="I106" s="23"/>
      <c r="J106" s="24"/>
    </row>
    <row r="107" customFormat="false" ht="13.5" hidden="false" customHeight="false" outlineLevel="0" collapsed="false">
      <c r="B107" s="2"/>
      <c r="C107" s="3"/>
      <c r="D107" s="3"/>
      <c r="E107" s="26"/>
      <c r="F107" s="3"/>
      <c r="G107" s="26"/>
      <c r="H107" s="26"/>
      <c r="I107" s="3"/>
      <c r="J107" s="4"/>
    </row>
    <row r="108" customFormat="false" ht="15" hidden="false" customHeight="false" outlineLevel="0" collapsed="false">
      <c r="B108" s="5"/>
      <c r="C108" s="44" t="n">
        <f aca="false">'[1]Calendrier et Résultats aller'!A99</f>
        <v>8</v>
      </c>
      <c r="D108" s="45" t="str">
        <f aca="false">'[1]Calendrier et Résultats aller'!C99</f>
        <v>ème journée</v>
      </c>
      <c r="E108" s="46"/>
      <c r="F108" s="47"/>
      <c r="G108" s="46"/>
      <c r="H108" s="46"/>
      <c r="I108" s="48"/>
      <c r="J108" s="7"/>
    </row>
    <row r="109" customFormat="false" ht="12.75" hidden="false" customHeight="false" outlineLevel="0" collapsed="false">
      <c r="B109" s="5"/>
      <c r="C109" s="49"/>
      <c r="D109" s="50"/>
      <c r="E109" s="51"/>
      <c r="F109" s="50"/>
      <c r="G109" s="51"/>
      <c r="H109" s="51"/>
      <c r="I109" s="52"/>
      <c r="J109" s="7"/>
    </row>
    <row r="110" customFormat="false" ht="17.25" hidden="false" customHeight="true" outlineLevel="0" collapsed="false">
      <c r="B110" s="5"/>
      <c r="C110" s="49"/>
      <c r="D110" s="53" t="str">
        <f aca="false">'[1]Calendrier et Résultats aller'!C101</f>
        <v>La Smorfia d'Oro</v>
      </c>
      <c r="E110" s="54" t="str">
        <f aca="false">'[1]Calendrier et Résultats aller'!D101</f>
        <v/>
      </c>
      <c r="F110" s="54" t="str">
        <f aca="false">'[1]Calendrier et Résultats aller'!E101</f>
        <v>-</v>
      </c>
      <c r="G110" s="54" t="str">
        <f aca="false">'[1]Calendrier et Résultats aller'!F101</f>
        <v/>
      </c>
      <c r="H110" s="54"/>
      <c r="I110" s="55" t="str">
        <f aca="false">'[1]Calendrier et Résultats aller'!G101</f>
        <v>Lannoia Quinta</v>
      </c>
      <c r="J110" s="7"/>
    </row>
    <row r="111" customFormat="false" ht="17.25" hidden="false" customHeight="true" outlineLevel="0" collapsed="false">
      <c r="B111" s="5"/>
      <c r="C111" s="49"/>
      <c r="D111" s="53" t="str">
        <f aca="false">'[1]Calendrier et Résultats aller'!C102</f>
        <v>Pachanga</v>
      </c>
      <c r="E111" s="54" t="str">
        <f aca="false">'[1]Calendrier et Résultats aller'!D102</f>
        <v/>
      </c>
      <c r="F111" s="54" t="str">
        <f aca="false">'[1]Calendrier et Résultats aller'!E102</f>
        <v>-</v>
      </c>
      <c r="G111" s="54" t="str">
        <f aca="false">'[1]Calendrier et Résultats aller'!F102</f>
        <v/>
      </c>
      <c r="H111" s="54"/>
      <c r="I111" s="55" t="str">
        <f aca="false">'[1]Calendrier et Résultats aller'!G102</f>
        <v>The Old Lady</v>
      </c>
      <c r="J111" s="7"/>
    </row>
    <row r="112" customFormat="false" ht="17.25" hidden="false" customHeight="true" outlineLevel="0" collapsed="false">
      <c r="B112" s="5"/>
      <c r="C112" s="49"/>
      <c r="D112" s="53" t="str">
        <f aca="false">'[1]Calendrier et Résultats aller'!C103</f>
        <v>Forza Avellino</v>
      </c>
      <c r="E112" s="54" t="str">
        <f aca="false">'[1]Calendrier et Résultats aller'!D103</f>
        <v/>
      </c>
      <c r="F112" s="54" t="str">
        <f aca="false">'[1]Calendrier et Résultats aller'!E103</f>
        <v>-</v>
      </c>
      <c r="G112" s="54" t="str">
        <f aca="false">'[1]Calendrier et Résultats aller'!F103</f>
        <v/>
      </c>
      <c r="H112" s="54"/>
      <c r="I112" s="55" t="str">
        <f aca="false">'[1]Calendrier et Résultats aller'!G103</f>
        <v>Gigante</v>
      </c>
      <c r="J112" s="7"/>
    </row>
    <row r="113" customFormat="false" ht="17.25" hidden="false" customHeight="true" outlineLevel="0" collapsed="false">
      <c r="B113" s="5"/>
      <c r="C113" s="49"/>
      <c r="D113" s="53" t="str">
        <f aca="false">'[1]Calendrier et Résultats aller'!C104</f>
        <v>Drughi</v>
      </c>
      <c r="E113" s="54" t="str">
        <f aca="false">'[1]Calendrier et Résultats aller'!D104</f>
        <v/>
      </c>
      <c r="F113" s="54" t="str">
        <f aca="false">'[1]Calendrier et Résultats aller'!E104</f>
        <v>-</v>
      </c>
      <c r="G113" s="54" t="str">
        <f aca="false">'[1]Calendrier et Résultats aller'!F104</f>
        <v/>
      </c>
      <c r="H113" s="54"/>
      <c r="I113" s="55" t="str">
        <f aca="false">'[1]Calendrier et Résultats aller'!G104</f>
        <v>Alias</v>
      </c>
      <c r="J113" s="7"/>
    </row>
    <row r="114" customFormat="false" ht="17.25" hidden="false" customHeight="true" outlineLevel="0" collapsed="false">
      <c r="B114" s="5"/>
      <c r="C114" s="49"/>
      <c r="D114" s="53" t="str">
        <f aca="false">'[1]Calendrier et Résultats aller'!C105</f>
        <v>Ruvo di Puglia</v>
      </c>
      <c r="E114" s="54" t="str">
        <f aca="false">'[1]Calendrier et Résultats aller'!D105</f>
        <v/>
      </c>
      <c r="F114" s="54" t="str">
        <f aca="false">'[1]Calendrier et Résultats aller'!E105</f>
        <v>-</v>
      </c>
      <c r="G114" s="54" t="str">
        <f aca="false">'[1]Calendrier et Résultats aller'!F105</f>
        <v/>
      </c>
      <c r="H114" s="54"/>
      <c r="I114" s="55" t="str">
        <f aca="false">'[1]Calendrier et Résultats aller'!G105</f>
        <v>Tanomantalbano</v>
      </c>
      <c r="J114" s="7"/>
    </row>
    <row r="115" customFormat="false" ht="17.25" hidden="false" customHeight="true" outlineLevel="0" collapsed="false">
      <c r="B115" s="5"/>
      <c r="C115" s="49"/>
      <c r="D115" s="53" t="str">
        <f aca="false">'[1]Calendrier et Résultats aller'!C106</f>
        <v>Mat Racing Club 1890</v>
      </c>
      <c r="E115" s="54" t="str">
        <f aca="false">'[1]Calendrier et Résultats aller'!D106</f>
        <v/>
      </c>
      <c r="F115" s="54" t="str">
        <f aca="false">'[1]Calendrier et Résultats aller'!E106</f>
        <v>-</v>
      </c>
      <c r="G115" s="54" t="str">
        <f aca="false">'[1]Calendrier et Résultats aller'!F106</f>
        <v/>
      </c>
      <c r="H115" s="54"/>
      <c r="I115" s="55" t="str">
        <f aca="false">'[1]Calendrier et Résultats aller'!G106</f>
        <v>Anti-Moviola</v>
      </c>
      <c r="J115" s="7"/>
    </row>
    <row r="116" customFormat="false" ht="17.25" hidden="false" customHeight="true" outlineLevel="0" collapsed="false">
      <c r="B116" s="5"/>
      <c r="C116" s="49"/>
      <c r="D116" s="53" t="str">
        <f aca="false">'[1]Calendrier et Résultats aller'!C107</f>
        <v>San Gennaro</v>
      </c>
      <c r="E116" s="54" t="str">
        <f aca="false">'[1]Calendrier et Résultats aller'!D107</f>
        <v/>
      </c>
      <c r="F116" s="54" t="str">
        <f aca="false">'[1]Calendrier et Résultats aller'!E107</f>
        <v>-</v>
      </c>
      <c r="G116" s="54" t="str">
        <f aca="false">'[1]Calendrier et Résultats aller'!F107</f>
        <v/>
      </c>
      <c r="H116" s="54"/>
      <c r="I116" s="55" t="str">
        <f aca="false">'[1]Calendrier et Résultats aller'!G107</f>
        <v>AC Oglioni</v>
      </c>
      <c r="J116" s="7"/>
    </row>
    <row r="117" customFormat="false" ht="17.25" hidden="false" customHeight="true" outlineLevel="0" collapsed="false">
      <c r="B117" s="5"/>
      <c r="C117" s="49"/>
      <c r="D117" s="53" t="str">
        <f aca="false">'[1]Calendrier et Résultats aller'!C108</f>
        <v>Diavolino1899</v>
      </c>
      <c r="E117" s="54" t="str">
        <f aca="false">'[1]Calendrier et Résultats aller'!D108</f>
        <v/>
      </c>
      <c r="F117" s="54" t="str">
        <f aca="false">'[1]Calendrier et Résultats aller'!E108</f>
        <v>-</v>
      </c>
      <c r="G117" s="54" t="str">
        <f aca="false">'[1]Calendrier et Résultats aller'!F108</f>
        <v/>
      </c>
      <c r="H117" s="54"/>
      <c r="I117" s="55" t="str">
        <f aca="false">'[1]Calendrier et Résultats aller'!G108</f>
        <v>Castagna</v>
      </c>
      <c r="J117" s="7"/>
    </row>
    <row r="118" customFormat="false" ht="17.25" hidden="false" customHeight="true" outlineLevel="0" collapsed="false">
      <c r="B118" s="5"/>
      <c r="C118" s="49"/>
      <c r="D118" s="53" t="str">
        <f aca="false">'[1]Calendrier et Résultats aller'!C109</f>
        <v>Mama</v>
      </c>
      <c r="E118" s="54" t="str">
        <f aca="false">'[1]Calendrier et Résultats aller'!D109</f>
        <v/>
      </c>
      <c r="F118" s="54" t="str">
        <f aca="false">'[1]Calendrier et Résultats aller'!E109</f>
        <v>-</v>
      </c>
      <c r="G118" s="54" t="str">
        <f aca="false">'[1]Calendrier et Résultats aller'!F109</f>
        <v/>
      </c>
      <c r="H118" s="54"/>
      <c r="I118" s="55" t="str">
        <f aca="false">'[1]Calendrier et Résultats aller'!G109</f>
        <v>Forza Azzurra</v>
      </c>
      <c r="J118" s="7"/>
    </row>
    <row r="119" customFormat="false" ht="17.25" hidden="false" customHeight="true" outlineLevel="0" collapsed="false">
      <c r="B119" s="5"/>
      <c r="C119" s="56"/>
      <c r="D119" s="57" t="str">
        <f aca="false">'[1]Calendrier et Résultats aller'!C110</f>
        <v>Papa</v>
      </c>
      <c r="E119" s="58" t="str">
        <f aca="false">'[1]Calendrier et Résultats aller'!D110</f>
        <v/>
      </c>
      <c r="F119" s="58" t="str">
        <f aca="false">'[1]Calendrier et Résultats aller'!E110</f>
        <v>-</v>
      </c>
      <c r="G119" s="58" t="str">
        <f aca="false">'[1]Calendrier et Résultats aller'!F110</f>
        <v/>
      </c>
      <c r="H119" s="58"/>
      <c r="I119" s="59" t="str">
        <f aca="false">'[1]Calendrier et Résultats aller'!G110</f>
        <v>Läckerli Devils</v>
      </c>
      <c r="J119" s="7"/>
    </row>
    <row r="120" customFormat="false" ht="12.75" hidden="false" customHeight="false" outlineLevel="0" collapsed="false">
      <c r="B120" s="5"/>
      <c r="C120" s="8"/>
      <c r="D120" s="8"/>
      <c r="E120" s="27"/>
      <c r="F120" s="8"/>
      <c r="G120" s="27"/>
      <c r="H120" s="27"/>
      <c r="I120" s="8"/>
      <c r="J120" s="7"/>
    </row>
    <row r="121" customFormat="false" ht="13.5" hidden="false" customHeight="false" outlineLevel="0" collapsed="false">
      <c r="B121" s="5"/>
      <c r="C121" s="8"/>
      <c r="D121" s="8"/>
      <c r="E121" s="27"/>
      <c r="F121" s="8"/>
      <c r="G121" s="27"/>
      <c r="H121" s="27"/>
      <c r="I121" s="8"/>
      <c r="J121" s="7"/>
    </row>
    <row r="122" customFormat="false" ht="15" hidden="false" customHeight="false" outlineLevel="0" collapsed="false">
      <c r="B122" s="5"/>
      <c r="C122" s="28" t="n">
        <f aca="false">'[1]Calendrier et Résultats aller'!A113</f>
        <v>9</v>
      </c>
      <c r="D122" s="29" t="str">
        <f aca="false">'[1]Calendrier et Résultats aller'!C113</f>
        <v>ème journée</v>
      </c>
      <c r="E122" s="30"/>
      <c r="F122" s="31"/>
      <c r="G122" s="30"/>
      <c r="H122" s="30"/>
      <c r="I122" s="32"/>
      <c r="J122" s="7"/>
    </row>
    <row r="123" customFormat="false" ht="12.75" hidden="false" customHeight="false" outlineLevel="0" collapsed="false">
      <c r="B123" s="5"/>
      <c r="C123" s="33"/>
      <c r="D123" s="34"/>
      <c r="E123" s="35"/>
      <c r="F123" s="34"/>
      <c r="G123" s="35"/>
      <c r="H123" s="35"/>
      <c r="I123" s="36"/>
      <c r="J123" s="7"/>
    </row>
    <row r="124" customFormat="false" ht="17.25" hidden="false" customHeight="true" outlineLevel="0" collapsed="false">
      <c r="B124" s="5"/>
      <c r="C124" s="33"/>
      <c r="D124" s="37" t="str">
        <f aca="false">'[1]Calendrier et Résultats aller'!C115</f>
        <v>Tanomantalbano</v>
      </c>
      <c r="E124" s="38" t="str">
        <f aca="false">'[1]Calendrier et Résultats aller'!D115</f>
        <v/>
      </c>
      <c r="F124" s="38" t="str">
        <f aca="false">'[1]Calendrier et Résultats aller'!E115</f>
        <v>-</v>
      </c>
      <c r="G124" s="38" t="str">
        <f aca="false">'[1]Calendrier et Résultats aller'!F115</f>
        <v/>
      </c>
      <c r="H124" s="38"/>
      <c r="I124" s="39" t="str">
        <f aca="false">'[1]Calendrier et Résultats aller'!G115</f>
        <v>Papa</v>
      </c>
      <c r="J124" s="7"/>
    </row>
    <row r="125" customFormat="false" ht="17.25" hidden="false" customHeight="true" outlineLevel="0" collapsed="false">
      <c r="B125" s="5"/>
      <c r="C125" s="33"/>
      <c r="D125" s="37" t="str">
        <f aca="false">'[1]Calendrier et Résultats aller'!C116</f>
        <v>Lannoia Quinta</v>
      </c>
      <c r="E125" s="38" t="str">
        <f aca="false">'[1]Calendrier et Résultats aller'!D116</f>
        <v/>
      </c>
      <c r="F125" s="38" t="str">
        <f aca="false">'[1]Calendrier et Résultats aller'!E116</f>
        <v>-</v>
      </c>
      <c r="G125" s="38" t="str">
        <f aca="false">'[1]Calendrier et Résultats aller'!F116</f>
        <v/>
      </c>
      <c r="H125" s="38"/>
      <c r="I125" s="39" t="str">
        <f aca="false">'[1]Calendrier et Résultats aller'!G116</f>
        <v>Drughi</v>
      </c>
      <c r="J125" s="7"/>
    </row>
    <row r="126" customFormat="false" ht="17.25" hidden="false" customHeight="true" outlineLevel="0" collapsed="false">
      <c r="B126" s="5"/>
      <c r="C126" s="33"/>
      <c r="D126" s="37" t="str">
        <f aca="false">'[1]Calendrier et Résultats aller'!C117</f>
        <v>Forza Azzurra</v>
      </c>
      <c r="E126" s="38" t="str">
        <f aca="false">'[1]Calendrier et Résultats aller'!D117</f>
        <v/>
      </c>
      <c r="F126" s="38" t="str">
        <f aca="false">'[1]Calendrier et Résultats aller'!E117</f>
        <v>-</v>
      </c>
      <c r="G126" s="38" t="str">
        <f aca="false">'[1]Calendrier et Résultats aller'!F117</f>
        <v/>
      </c>
      <c r="H126" s="38"/>
      <c r="I126" s="39" t="str">
        <f aca="false">'[1]Calendrier et Résultats aller'!G117</f>
        <v>Mat Racing Club 1890</v>
      </c>
      <c r="J126" s="7"/>
    </row>
    <row r="127" customFormat="false" ht="17.25" hidden="false" customHeight="true" outlineLevel="0" collapsed="false">
      <c r="B127" s="5"/>
      <c r="C127" s="33"/>
      <c r="D127" s="37" t="str">
        <f aca="false">'[1]Calendrier et Résultats aller'!C118</f>
        <v>Läckerli Devils</v>
      </c>
      <c r="E127" s="38" t="str">
        <f aca="false">'[1]Calendrier et Résultats aller'!D118</f>
        <v/>
      </c>
      <c r="F127" s="38" t="str">
        <f aca="false">'[1]Calendrier et Résultats aller'!E118</f>
        <v>-</v>
      </c>
      <c r="G127" s="38" t="str">
        <f aca="false">'[1]Calendrier et Résultats aller'!F118</f>
        <v/>
      </c>
      <c r="H127" s="38"/>
      <c r="I127" s="39" t="str">
        <f aca="false">'[1]Calendrier et Résultats aller'!G118</f>
        <v>San Gennaro</v>
      </c>
      <c r="J127" s="7"/>
    </row>
    <row r="128" customFormat="false" ht="17.25" hidden="false" customHeight="true" outlineLevel="0" collapsed="false">
      <c r="B128" s="5"/>
      <c r="C128" s="33"/>
      <c r="D128" s="37" t="str">
        <f aca="false">'[1]Calendrier et Résultats aller'!C119</f>
        <v>Gigante</v>
      </c>
      <c r="E128" s="38" t="str">
        <f aca="false">'[1]Calendrier et Résultats aller'!D119</f>
        <v/>
      </c>
      <c r="F128" s="38" t="str">
        <f aca="false">'[1]Calendrier et Résultats aller'!E119</f>
        <v>-</v>
      </c>
      <c r="G128" s="38" t="str">
        <f aca="false">'[1]Calendrier et Résultats aller'!F119</f>
        <v/>
      </c>
      <c r="H128" s="38"/>
      <c r="I128" s="39" t="str">
        <f aca="false">'[1]Calendrier et Résultats aller'!G119</f>
        <v>Diavolino1899</v>
      </c>
      <c r="J128" s="7"/>
    </row>
    <row r="129" customFormat="false" ht="17.25" hidden="false" customHeight="true" outlineLevel="0" collapsed="false">
      <c r="B129" s="5"/>
      <c r="C129" s="33"/>
      <c r="D129" s="37" t="str">
        <f aca="false">'[1]Calendrier et Résultats aller'!C120</f>
        <v>AC Oglioni</v>
      </c>
      <c r="E129" s="38" t="str">
        <f aca="false">'[1]Calendrier et Résultats aller'!D120</f>
        <v/>
      </c>
      <c r="F129" s="38" t="str">
        <f aca="false">'[1]Calendrier et Résultats aller'!E120</f>
        <v>-</v>
      </c>
      <c r="G129" s="38" t="str">
        <f aca="false">'[1]Calendrier et Résultats aller'!F120</f>
        <v/>
      </c>
      <c r="H129" s="38"/>
      <c r="I129" s="39" t="str">
        <f aca="false">'[1]Calendrier et Résultats aller'!G120</f>
        <v>La Smorfia d'Oro</v>
      </c>
      <c r="J129" s="7"/>
    </row>
    <row r="130" customFormat="false" ht="17.25" hidden="false" customHeight="true" outlineLevel="0" collapsed="false">
      <c r="B130" s="5"/>
      <c r="C130" s="33"/>
      <c r="D130" s="37" t="str">
        <f aca="false">'[1]Calendrier et Résultats aller'!C121</f>
        <v>Anti-Moviola</v>
      </c>
      <c r="E130" s="38" t="str">
        <f aca="false">'[1]Calendrier et Résultats aller'!D121</f>
        <v/>
      </c>
      <c r="F130" s="38" t="str">
        <f aca="false">'[1]Calendrier et Résultats aller'!E121</f>
        <v>-</v>
      </c>
      <c r="G130" s="38" t="str">
        <f aca="false">'[1]Calendrier et Résultats aller'!F121</f>
        <v/>
      </c>
      <c r="H130" s="38"/>
      <c r="I130" s="39" t="str">
        <f aca="false">'[1]Calendrier et Résultats aller'!G121</f>
        <v>Forza Avellino</v>
      </c>
      <c r="J130" s="7"/>
    </row>
    <row r="131" customFormat="false" ht="17.25" hidden="false" customHeight="true" outlineLevel="0" collapsed="false">
      <c r="B131" s="5"/>
      <c r="C131" s="33"/>
      <c r="D131" s="37" t="str">
        <f aca="false">'[1]Calendrier et Résultats aller'!C122</f>
        <v>The Old Lady</v>
      </c>
      <c r="E131" s="38" t="str">
        <f aca="false">'[1]Calendrier et Résultats aller'!D122</f>
        <v/>
      </c>
      <c r="F131" s="38" t="str">
        <f aca="false">'[1]Calendrier et Résultats aller'!E122</f>
        <v>-</v>
      </c>
      <c r="G131" s="38" t="str">
        <f aca="false">'[1]Calendrier et Résultats aller'!F122</f>
        <v/>
      </c>
      <c r="H131" s="38"/>
      <c r="I131" s="39" t="str">
        <f aca="false">'[1]Calendrier et Résultats aller'!G122</f>
        <v>Ruvo di Puglia</v>
      </c>
      <c r="J131" s="7"/>
    </row>
    <row r="132" customFormat="false" ht="17.25" hidden="false" customHeight="true" outlineLevel="0" collapsed="false">
      <c r="B132" s="5"/>
      <c r="C132" s="33"/>
      <c r="D132" s="37" t="str">
        <f aca="false">'[1]Calendrier et Résultats aller'!C123</f>
        <v>Alias</v>
      </c>
      <c r="E132" s="38" t="str">
        <f aca="false">'[1]Calendrier et Résultats aller'!D123</f>
        <v/>
      </c>
      <c r="F132" s="38" t="str">
        <f aca="false">'[1]Calendrier et Résultats aller'!E123</f>
        <v>-</v>
      </c>
      <c r="G132" s="38" t="str">
        <f aca="false">'[1]Calendrier et Résultats aller'!F123</f>
        <v/>
      </c>
      <c r="H132" s="38"/>
      <c r="I132" s="39" t="str">
        <f aca="false">'[1]Calendrier et Résultats aller'!G123</f>
        <v>Mama</v>
      </c>
      <c r="J132" s="7"/>
    </row>
    <row r="133" customFormat="false" ht="17.25" hidden="false" customHeight="true" outlineLevel="0" collapsed="false">
      <c r="B133" s="5"/>
      <c r="C133" s="40"/>
      <c r="D133" s="41" t="str">
        <f aca="false">'[1]Calendrier et Résultats aller'!C124</f>
        <v>Castagna</v>
      </c>
      <c r="E133" s="42" t="str">
        <f aca="false">'[1]Calendrier et Résultats aller'!D124</f>
        <v/>
      </c>
      <c r="F133" s="42" t="str">
        <f aca="false">'[1]Calendrier et Résultats aller'!E124</f>
        <v>-</v>
      </c>
      <c r="G133" s="42" t="str">
        <f aca="false">'[1]Calendrier et Résultats aller'!F124</f>
        <v/>
      </c>
      <c r="H133" s="42"/>
      <c r="I133" s="43" t="str">
        <f aca="false">'[1]Calendrier et Résultats aller'!G124</f>
        <v>Pachanga</v>
      </c>
      <c r="J133" s="7"/>
    </row>
    <row r="134" customFormat="false" ht="12.75" hidden="false" customHeight="false" outlineLevel="0" collapsed="false">
      <c r="B134" s="5"/>
      <c r="C134" s="8"/>
      <c r="D134" s="8"/>
      <c r="E134" s="27"/>
      <c r="F134" s="8"/>
      <c r="G134" s="27"/>
      <c r="H134" s="27"/>
      <c r="I134" s="8"/>
      <c r="J134" s="7"/>
    </row>
    <row r="135" customFormat="false" ht="13.5" hidden="false" customHeight="false" outlineLevel="0" collapsed="false">
      <c r="B135" s="5"/>
      <c r="C135" s="8"/>
      <c r="D135" s="8"/>
      <c r="E135" s="27"/>
      <c r="F135" s="8"/>
      <c r="G135" s="27"/>
      <c r="H135" s="27"/>
      <c r="I135" s="8"/>
      <c r="J135" s="7"/>
    </row>
    <row r="136" customFormat="false" ht="15" hidden="false" customHeight="false" outlineLevel="0" collapsed="false">
      <c r="B136" s="5"/>
      <c r="C136" s="44" t="n">
        <f aca="false">'[1]Calendrier et Résultats aller'!A127</f>
        <v>10</v>
      </c>
      <c r="D136" s="45" t="str">
        <f aca="false">'[1]Calendrier et Résultats aller'!C127</f>
        <v>ème journée</v>
      </c>
      <c r="E136" s="46"/>
      <c r="F136" s="47"/>
      <c r="G136" s="46"/>
      <c r="H136" s="46"/>
      <c r="I136" s="48"/>
      <c r="J136" s="7"/>
    </row>
    <row r="137" customFormat="false" ht="12.75" hidden="false" customHeight="false" outlineLevel="0" collapsed="false">
      <c r="B137" s="5"/>
      <c r="C137" s="49"/>
      <c r="D137" s="50"/>
      <c r="E137" s="51"/>
      <c r="F137" s="50"/>
      <c r="G137" s="51"/>
      <c r="H137" s="51"/>
      <c r="I137" s="52"/>
      <c r="J137" s="7"/>
    </row>
    <row r="138" customFormat="false" ht="17.25" hidden="false" customHeight="true" outlineLevel="0" collapsed="false">
      <c r="B138" s="5"/>
      <c r="C138" s="49"/>
      <c r="D138" s="53" t="str">
        <f aca="false">'[1]Calendrier et Résultats aller'!C129</f>
        <v>La Smorfia d'Oro</v>
      </c>
      <c r="E138" s="54" t="str">
        <f aca="false">'[1]Calendrier et Résultats aller'!D129</f>
        <v/>
      </c>
      <c r="F138" s="54" t="str">
        <f aca="false">'[1]Calendrier et Résultats aller'!E129</f>
        <v>-</v>
      </c>
      <c r="G138" s="54" t="str">
        <f aca="false">'[1]Calendrier et Résultats aller'!F129</f>
        <v/>
      </c>
      <c r="H138" s="54"/>
      <c r="I138" s="55" t="str">
        <f aca="false">'[1]Calendrier et Résultats aller'!G129</f>
        <v>Forza Azzurra</v>
      </c>
      <c r="J138" s="7"/>
    </row>
    <row r="139" customFormat="false" ht="17.25" hidden="false" customHeight="true" outlineLevel="0" collapsed="false">
      <c r="B139" s="5"/>
      <c r="C139" s="49"/>
      <c r="D139" s="53" t="str">
        <f aca="false">'[1]Calendrier et Résultats aller'!C130</f>
        <v>Pachanga</v>
      </c>
      <c r="E139" s="54" t="str">
        <f aca="false">'[1]Calendrier et Résultats aller'!D130</f>
        <v/>
      </c>
      <c r="F139" s="54" t="str">
        <f aca="false">'[1]Calendrier et Résultats aller'!E130</f>
        <v>-</v>
      </c>
      <c r="G139" s="54" t="str">
        <f aca="false">'[1]Calendrier et Résultats aller'!F130</f>
        <v/>
      </c>
      <c r="H139" s="54"/>
      <c r="I139" s="55" t="str">
        <f aca="false">'[1]Calendrier et Résultats aller'!G130</f>
        <v>Lannoia Quinta</v>
      </c>
      <c r="J139" s="7"/>
    </row>
    <row r="140" customFormat="false" ht="17.25" hidden="false" customHeight="true" outlineLevel="0" collapsed="false">
      <c r="B140" s="5"/>
      <c r="C140" s="49"/>
      <c r="D140" s="53" t="str">
        <f aca="false">'[1]Calendrier et Résultats aller'!C131</f>
        <v>Forza Avellino</v>
      </c>
      <c r="E140" s="54" t="str">
        <f aca="false">'[1]Calendrier et Résultats aller'!D131</f>
        <v/>
      </c>
      <c r="F140" s="54" t="str">
        <f aca="false">'[1]Calendrier et Résultats aller'!E131</f>
        <v>-</v>
      </c>
      <c r="G140" s="54" t="str">
        <f aca="false">'[1]Calendrier et Résultats aller'!F131</f>
        <v/>
      </c>
      <c r="H140" s="54"/>
      <c r="I140" s="55" t="str">
        <f aca="false">'[1]Calendrier et Résultats aller'!G131</f>
        <v>Ruvo di Puglia</v>
      </c>
      <c r="J140" s="7"/>
    </row>
    <row r="141" customFormat="false" ht="17.25" hidden="false" customHeight="true" outlineLevel="0" collapsed="false">
      <c r="B141" s="5"/>
      <c r="C141" s="49"/>
      <c r="D141" s="53" t="str">
        <f aca="false">'[1]Calendrier et Résultats aller'!C132</f>
        <v>Drughi</v>
      </c>
      <c r="E141" s="54" t="str">
        <f aca="false">'[1]Calendrier et Résultats aller'!D132</f>
        <v/>
      </c>
      <c r="F141" s="54" t="str">
        <f aca="false">'[1]Calendrier et Résultats aller'!E132</f>
        <v>-</v>
      </c>
      <c r="G141" s="54" t="str">
        <f aca="false">'[1]Calendrier et Résultats aller'!F132</f>
        <v/>
      </c>
      <c r="H141" s="54"/>
      <c r="I141" s="55" t="str">
        <f aca="false">'[1]Calendrier et Résultats aller'!G132</f>
        <v>The Old Lady</v>
      </c>
      <c r="J141" s="7"/>
    </row>
    <row r="142" customFormat="false" ht="17.25" hidden="false" customHeight="true" outlineLevel="0" collapsed="false">
      <c r="B142" s="5"/>
      <c r="C142" s="49"/>
      <c r="D142" s="53" t="str">
        <f aca="false">'[1]Calendrier et Résultats aller'!C133</f>
        <v>Mat Racing Club 1890</v>
      </c>
      <c r="E142" s="54" t="str">
        <f aca="false">'[1]Calendrier et Résultats aller'!D133</f>
        <v/>
      </c>
      <c r="F142" s="54" t="str">
        <f aca="false">'[1]Calendrier et Résultats aller'!E133</f>
        <v>-</v>
      </c>
      <c r="G142" s="54" t="str">
        <f aca="false">'[1]Calendrier et Résultats aller'!F133</f>
        <v/>
      </c>
      <c r="H142" s="54"/>
      <c r="I142" s="55" t="str">
        <f aca="false">'[1]Calendrier et Résultats aller'!G133</f>
        <v>Gigante</v>
      </c>
      <c r="J142" s="7"/>
    </row>
    <row r="143" customFormat="false" ht="17.25" hidden="false" customHeight="true" outlineLevel="0" collapsed="false">
      <c r="B143" s="5"/>
      <c r="C143" s="49"/>
      <c r="D143" s="53" t="str">
        <f aca="false">'[1]Calendrier et Résultats aller'!C134</f>
        <v>Alias</v>
      </c>
      <c r="E143" s="54" t="str">
        <f aca="false">'[1]Calendrier et Résultats aller'!D134</f>
        <v/>
      </c>
      <c r="F143" s="54" t="str">
        <f aca="false">'[1]Calendrier et Résultats aller'!E134</f>
        <v>-</v>
      </c>
      <c r="G143" s="54" t="str">
        <f aca="false">'[1]Calendrier et Résultats aller'!F134</f>
        <v/>
      </c>
      <c r="H143" s="54"/>
      <c r="I143" s="55" t="str">
        <f aca="false">'[1]Calendrier et Résultats aller'!G134</f>
        <v>AC Oglioni</v>
      </c>
      <c r="J143" s="7"/>
    </row>
    <row r="144" customFormat="false" ht="17.25" hidden="false" customHeight="true" outlineLevel="0" collapsed="false">
      <c r="B144" s="5"/>
      <c r="C144" s="49"/>
      <c r="D144" s="53" t="str">
        <f aca="false">'[1]Calendrier et Résultats aller'!C135</f>
        <v>San Gennaro</v>
      </c>
      <c r="E144" s="54" t="str">
        <f aca="false">'[1]Calendrier et Résultats aller'!D135</f>
        <v/>
      </c>
      <c r="F144" s="54" t="str">
        <f aca="false">'[1]Calendrier et Résultats aller'!E135</f>
        <v>-</v>
      </c>
      <c r="G144" s="54" t="str">
        <f aca="false">'[1]Calendrier et Résultats aller'!F135</f>
        <v/>
      </c>
      <c r="H144" s="54"/>
      <c r="I144" s="55" t="str">
        <f aca="false">'[1]Calendrier et Résultats aller'!G135</f>
        <v>Tanomantalbano</v>
      </c>
      <c r="J144" s="7"/>
    </row>
    <row r="145" customFormat="false" ht="17.25" hidden="false" customHeight="true" outlineLevel="0" collapsed="false">
      <c r="B145" s="5"/>
      <c r="C145" s="49"/>
      <c r="D145" s="53" t="str">
        <f aca="false">'[1]Calendrier et Résultats aller'!C136</f>
        <v>Diavolino1899</v>
      </c>
      <c r="E145" s="54" t="str">
        <f aca="false">'[1]Calendrier et Résultats aller'!D136</f>
        <v/>
      </c>
      <c r="F145" s="54" t="str">
        <f aca="false">'[1]Calendrier et Résultats aller'!E136</f>
        <v>-</v>
      </c>
      <c r="G145" s="54" t="str">
        <f aca="false">'[1]Calendrier et Résultats aller'!F136</f>
        <v/>
      </c>
      <c r="H145" s="54"/>
      <c r="I145" s="55" t="str">
        <f aca="false">'[1]Calendrier et Résultats aller'!G136</f>
        <v>Läckerli Devils</v>
      </c>
      <c r="J145" s="7"/>
    </row>
    <row r="146" customFormat="false" ht="17.25" hidden="false" customHeight="true" outlineLevel="0" collapsed="false">
      <c r="B146" s="5"/>
      <c r="C146" s="49"/>
      <c r="D146" s="53" t="str">
        <f aca="false">'[1]Calendrier et Résultats aller'!C137</f>
        <v>Mama</v>
      </c>
      <c r="E146" s="54" t="str">
        <f aca="false">'[1]Calendrier et Résultats aller'!D137</f>
        <v/>
      </c>
      <c r="F146" s="54" t="str">
        <f aca="false">'[1]Calendrier et Résultats aller'!E137</f>
        <v>-</v>
      </c>
      <c r="G146" s="54" t="str">
        <f aca="false">'[1]Calendrier et Résultats aller'!F137</f>
        <v/>
      </c>
      <c r="H146" s="54"/>
      <c r="I146" s="55" t="str">
        <f aca="false">'[1]Calendrier et Résultats aller'!G137</f>
        <v>Castagna</v>
      </c>
      <c r="J146" s="7"/>
    </row>
    <row r="147" customFormat="false" ht="17.25" hidden="false" customHeight="true" outlineLevel="0" collapsed="false">
      <c r="B147" s="5"/>
      <c r="C147" s="56"/>
      <c r="D147" s="57" t="str">
        <f aca="false">'[1]Calendrier et Résultats aller'!C138</f>
        <v>Papa</v>
      </c>
      <c r="E147" s="58" t="str">
        <f aca="false">'[1]Calendrier et Résultats aller'!D138</f>
        <v/>
      </c>
      <c r="F147" s="58" t="str">
        <f aca="false">'[1]Calendrier et Résultats aller'!E138</f>
        <v>-</v>
      </c>
      <c r="G147" s="58" t="str">
        <f aca="false">'[1]Calendrier et Résultats aller'!F138</f>
        <v/>
      </c>
      <c r="H147" s="58"/>
      <c r="I147" s="59" t="str">
        <f aca="false">'[1]Calendrier et Résultats aller'!G138</f>
        <v>Anti-Moviola</v>
      </c>
      <c r="J147" s="7"/>
    </row>
    <row r="148" customFormat="false" ht="12.75" hidden="false" customHeight="false" outlineLevel="0" collapsed="false">
      <c r="B148" s="5"/>
      <c r="C148" s="8"/>
      <c r="D148" s="8"/>
      <c r="E148" s="27"/>
      <c r="F148" s="8"/>
      <c r="G148" s="27"/>
      <c r="H148" s="27"/>
      <c r="I148" s="8"/>
      <c r="J148" s="7"/>
    </row>
    <row r="149" customFormat="false" ht="13.5" hidden="false" customHeight="false" outlineLevel="0" collapsed="false">
      <c r="B149" s="5"/>
      <c r="C149" s="8"/>
      <c r="D149" s="8"/>
      <c r="E149" s="27"/>
      <c r="F149" s="8"/>
      <c r="G149" s="27"/>
      <c r="H149" s="27"/>
      <c r="I149" s="8"/>
      <c r="J149" s="7"/>
    </row>
    <row r="150" customFormat="false" ht="15" hidden="false" customHeight="false" outlineLevel="0" collapsed="false">
      <c r="B150" s="5"/>
      <c r="C150" s="28" t="n">
        <f aca="false">'[1]Calendrier et Résultats aller'!A141</f>
        <v>11</v>
      </c>
      <c r="D150" s="29" t="str">
        <f aca="false">'[1]Calendrier et Résultats aller'!C141</f>
        <v>ème journée</v>
      </c>
      <c r="E150" s="30"/>
      <c r="F150" s="31"/>
      <c r="G150" s="30"/>
      <c r="H150" s="30"/>
      <c r="I150" s="32"/>
      <c r="J150" s="7"/>
    </row>
    <row r="151" customFormat="false" ht="12.75" hidden="false" customHeight="false" outlineLevel="0" collapsed="false">
      <c r="B151" s="5"/>
      <c r="C151" s="33"/>
      <c r="D151" s="34"/>
      <c r="E151" s="35"/>
      <c r="F151" s="34"/>
      <c r="G151" s="35"/>
      <c r="H151" s="35"/>
      <c r="I151" s="36"/>
      <c r="J151" s="7"/>
    </row>
    <row r="152" customFormat="false" ht="17.25" hidden="false" customHeight="true" outlineLevel="0" collapsed="false">
      <c r="B152" s="5"/>
      <c r="C152" s="33"/>
      <c r="D152" s="37" t="str">
        <f aca="false">'[1]Calendrier et Résultats aller'!C143</f>
        <v>Tanomantalbano</v>
      </c>
      <c r="E152" s="38" t="str">
        <f aca="false">'[1]Calendrier et Résultats aller'!D143</f>
        <v/>
      </c>
      <c r="F152" s="38" t="str">
        <f aca="false">'[1]Calendrier et Résultats aller'!E143</f>
        <v>-</v>
      </c>
      <c r="G152" s="38" t="str">
        <f aca="false">'[1]Calendrier et Résultats aller'!F143</f>
        <v/>
      </c>
      <c r="H152" s="38"/>
      <c r="I152" s="39" t="str">
        <f aca="false">'[1]Calendrier et Résultats aller'!G143</f>
        <v>Pachanga</v>
      </c>
      <c r="J152" s="7"/>
    </row>
    <row r="153" customFormat="false" ht="17.25" hidden="false" customHeight="true" outlineLevel="0" collapsed="false">
      <c r="B153" s="5"/>
      <c r="C153" s="33"/>
      <c r="D153" s="37" t="str">
        <f aca="false">'[1]Calendrier et Résultats aller'!C144</f>
        <v>Lannoia Quinta</v>
      </c>
      <c r="E153" s="38" t="str">
        <f aca="false">'[1]Calendrier et Résultats aller'!D144</f>
        <v/>
      </c>
      <c r="F153" s="38" t="str">
        <f aca="false">'[1]Calendrier et Résultats aller'!E144</f>
        <v>-</v>
      </c>
      <c r="G153" s="38" t="str">
        <f aca="false">'[1]Calendrier et Résultats aller'!F144</f>
        <v/>
      </c>
      <c r="H153" s="38"/>
      <c r="I153" s="39" t="str">
        <f aca="false">'[1]Calendrier et Résultats aller'!G144</f>
        <v>Mama</v>
      </c>
      <c r="J153" s="7"/>
    </row>
    <row r="154" customFormat="false" ht="17.25" hidden="false" customHeight="true" outlineLevel="0" collapsed="false">
      <c r="B154" s="5"/>
      <c r="C154" s="33"/>
      <c r="D154" s="37" t="str">
        <f aca="false">'[1]Calendrier et Résultats aller'!C145</f>
        <v>Forza Azzurra</v>
      </c>
      <c r="E154" s="38" t="str">
        <f aca="false">'[1]Calendrier et Résultats aller'!D145</f>
        <v/>
      </c>
      <c r="F154" s="38" t="str">
        <f aca="false">'[1]Calendrier et Résultats aller'!E145</f>
        <v>-</v>
      </c>
      <c r="G154" s="38" t="str">
        <f aca="false">'[1]Calendrier et Résultats aller'!F145</f>
        <v/>
      </c>
      <c r="H154" s="38"/>
      <c r="I154" s="39" t="str">
        <f aca="false">'[1]Calendrier et Résultats aller'!G145</f>
        <v>Alias</v>
      </c>
      <c r="J154" s="7"/>
    </row>
    <row r="155" customFormat="false" ht="17.25" hidden="false" customHeight="true" outlineLevel="0" collapsed="false">
      <c r="B155" s="5"/>
      <c r="C155" s="33"/>
      <c r="D155" s="37" t="str">
        <f aca="false">'[1]Calendrier et Résultats aller'!C146</f>
        <v>Gigante</v>
      </c>
      <c r="E155" s="38" t="str">
        <f aca="false">'[1]Calendrier et Résultats aller'!D146</f>
        <v/>
      </c>
      <c r="F155" s="38" t="str">
        <f aca="false">'[1]Calendrier et Résultats aller'!E146</f>
        <v>-</v>
      </c>
      <c r="G155" s="38" t="str">
        <f aca="false">'[1]Calendrier et Résultats aller'!F146</f>
        <v/>
      </c>
      <c r="H155" s="38"/>
      <c r="I155" s="39" t="str">
        <f aca="false">'[1]Calendrier et Résultats aller'!G146</f>
        <v>Drughi</v>
      </c>
      <c r="J155" s="7"/>
    </row>
    <row r="156" customFormat="false" ht="17.25" hidden="false" customHeight="true" outlineLevel="0" collapsed="false">
      <c r="B156" s="5"/>
      <c r="C156" s="33"/>
      <c r="D156" s="37" t="str">
        <f aca="false">'[1]Calendrier et Résultats aller'!C147</f>
        <v>AC Oglioni</v>
      </c>
      <c r="E156" s="38" t="str">
        <f aca="false">'[1]Calendrier et Résultats aller'!D147</f>
        <v/>
      </c>
      <c r="F156" s="38" t="str">
        <f aca="false">'[1]Calendrier et Résultats aller'!E147</f>
        <v>-</v>
      </c>
      <c r="G156" s="38" t="str">
        <f aca="false">'[1]Calendrier et Résultats aller'!F147</f>
        <v/>
      </c>
      <c r="H156" s="38"/>
      <c r="I156" s="39" t="str">
        <f aca="false">'[1]Calendrier et Résultats aller'!G147</f>
        <v>Läckerli Devils</v>
      </c>
      <c r="J156" s="7"/>
    </row>
    <row r="157" customFormat="false" ht="17.25" hidden="false" customHeight="true" outlineLevel="0" collapsed="false">
      <c r="B157" s="5"/>
      <c r="C157" s="33"/>
      <c r="D157" s="37" t="str">
        <f aca="false">'[1]Calendrier et Résultats aller'!C148</f>
        <v>Ruvo di Puglia</v>
      </c>
      <c r="E157" s="38" t="str">
        <f aca="false">'[1]Calendrier et Résultats aller'!D148</f>
        <v/>
      </c>
      <c r="F157" s="38" t="str">
        <f aca="false">'[1]Calendrier et Résultats aller'!E148</f>
        <v>-</v>
      </c>
      <c r="G157" s="38" t="str">
        <f aca="false">'[1]Calendrier et Résultats aller'!F148</f>
        <v/>
      </c>
      <c r="H157" s="38"/>
      <c r="I157" s="39" t="str">
        <f aca="false">'[1]Calendrier et Résultats aller'!G148</f>
        <v>San Gennaro</v>
      </c>
      <c r="J157" s="7"/>
    </row>
    <row r="158" customFormat="false" ht="17.25" hidden="false" customHeight="true" outlineLevel="0" collapsed="false">
      <c r="B158" s="5"/>
      <c r="C158" s="33"/>
      <c r="D158" s="37" t="str">
        <f aca="false">'[1]Calendrier et Résultats aller'!C149</f>
        <v>Mat Racing Club 1890</v>
      </c>
      <c r="E158" s="38" t="str">
        <f aca="false">'[1]Calendrier et Résultats aller'!D149</f>
        <v/>
      </c>
      <c r="F158" s="38" t="str">
        <f aca="false">'[1]Calendrier et Résultats aller'!E149</f>
        <v>-</v>
      </c>
      <c r="G158" s="38" t="str">
        <f aca="false">'[1]Calendrier et Résultats aller'!F149</f>
        <v/>
      </c>
      <c r="H158" s="38"/>
      <c r="I158" s="39" t="str">
        <f aca="false">'[1]Calendrier et Résultats aller'!G149</f>
        <v>Papa</v>
      </c>
      <c r="J158" s="7"/>
    </row>
    <row r="159" customFormat="false" ht="17.25" hidden="false" customHeight="true" outlineLevel="0" collapsed="false">
      <c r="B159" s="5"/>
      <c r="C159" s="33"/>
      <c r="D159" s="37" t="str">
        <f aca="false">'[1]Calendrier et Résultats aller'!C150</f>
        <v>Anti-Moviola</v>
      </c>
      <c r="E159" s="38" t="str">
        <f aca="false">'[1]Calendrier et Résultats aller'!D150</f>
        <v/>
      </c>
      <c r="F159" s="38" t="str">
        <f aca="false">'[1]Calendrier et Résultats aller'!E150</f>
        <v>-</v>
      </c>
      <c r="G159" s="38" t="str">
        <f aca="false">'[1]Calendrier et Résultats aller'!F150</f>
        <v/>
      </c>
      <c r="H159" s="38"/>
      <c r="I159" s="39" t="str">
        <f aca="false">'[1]Calendrier et Résultats aller'!G150</f>
        <v>Diavolino1899</v>
      </c>
      <c r="J159" s="7"/>
    </row>
    <row r="160" customFormat="false" ht="17.25" hidden="false" customHeight="true" outlineLevel="0" collapsed="false">
      <c r="B160" s="5"/>
      <c r="C160" s="33"/>
      <c r="D160" s="37" t="str">
        <f aca="false">'[1]Calendrier et Résultats aller'!C151</f>
        <v>The Old Lady</v>
      </c>
      <c r="E160" s="38" t="str">
        <f aca="false">'[1]Calendrier et Résultats aller'!D151</f>
        <v/>
      </c>
      <c r="F160" s="38" t="str">
        <f aca="false">'[1]Calendrier et Résultats aller'!E151</f>
        <v>-</v>
      </c>
      <c r="G160" s="38" t="str">
        <f aca="false">'[1]Calendrier et Résultats aller'!F151</f>
        <v/>
      </c>
      <c r="H160" s="38"/>
      <c r="I160" s="39" t="str">
        <f aca="false">'[1]Calendrier et Résultats aller'!G151</f>
        <v>Forza Avellino</v>
      </c>
      <c r="J160" s="7"/>
    </row>
    <row r="161" customFormat="false" ht="17.25" hidden="false" customHeight="true" outlineLevel="0" collapsed="false">
      <c r="B161" s="5"/>
      <c r="C161" s="40"/>
      <c r="D161" s="41" t="str">
        <f aca="false">'[1]Calendrier et Résultats aller'!C152</f>
        <v>Castagna</v>
      </c>
      <c r="E161" s="42" t="str">
        <f aca="false">'[1]Calendrier et Résultats aller'!D152</f>
        <v/>
      </c>
      <c r="F161" s="42" t="str">
        <f aca="false">'[1]Calendrier et Résultats aller'!E152</f>
        <v>-</v>
      </c>
      <c r="G161" s="42" t="str">
        <f aca="false">'[1]Calendrier et Résultats aller'!F152</f>
        <v/>
      </c>
      <c r="H161" s="42"/>
      <c r="I161" s="43" t="str">
        <f aca="false">'[1]Calendrier et Résultats aller'!G152</f>
        <v>La Smorfia d'Oro</v>
      </c>
      <c r="J161" s="7"/>
    </row>
    <row r="162" customFormat="false" ht="12.75" hidden="false" customHeight="false" outlineLevel="0" collapsed="false">
      <c r="B162" s="22"/>
      <c r="C162" s="23"/>
      <c r="D162" s="23"/>
      <c r="E162" s="60"/>
      <c r="F162" s="23"/>
      <c r="G162" s="60"/>
      <c r="H162" s="60"/>
      <c r="I162" s="23"/>
      <c r="J162" s="24"/>
    </row>
    <row r="163" customFormat="false" ht="13.5" hidden="false" customHeight="false" outlineLevel="0" collapsed="false">
      <c r="B163" s="2"/>
      <c r="C163" s="3"/>
      <c r="D163" s="3"/>
      <c r="E163" s="26"/>
      <c r="F163" s="3"/>
      <c r="G163" s="26"/>
      <c r="H163" s="26"/>
      <c r="I163" s="3"/>
      <c r="J163" s="4"/>
    </row>
    <row r="164" customFormat="false" ht="15" hidden="false" customHeight="false" outlineLevel="0" collapsed="false">
      <c r="B164" s="5"/>
      <c r="C164" s="44" t="n">
        <f aca="false">'[1]Calendrier et Résultats aller'!A155</f>
        <v>12</v>
      </c>
      <c r="D164" s="45" t="str">
        <f aca="false">'[1]Calendrier et Résultats aller'!C155</f>
        <v>ème journée</v>
      </c>
      <c r="E164" s="46"/>
      <c r="F164" s="47"/>
      <c r="G164" s="46"/>
      <c r="H164" s="46"/>
      <c r="I164" s="48"/>
      <c r="J164" s="7"/>
    </row>
    <row r="165" customFormat="false" ht="12.75" hidden="false" customHeight="false" outlineLevel="0" collapsed="false">
      <c r="B165" s="5"/>
      <c r="C165" s="49"/>
      <c r="D165" s="50"/>
      <c r="E165" s="51"/>
      <c r="F165" s="50"/>
      <c r="G165" s="51"/>
      <c r="H165" s="51"/>
      <c r="I165" s="52"/>
      <c r="J165" s="7"/>
    </row>
    <row r="166" customFormat="false" ht="17.25" hidden="false" customHeight="true" outlineLevel="0" collapsed="false">
      <c r="B166" s="5"/>
      <c r="C166" s="49"/>
      <c r="D166" s="53" t="str">
        <f aca="false">'[1]Calendrier et Résultats aller'!C157</f>
        <v>La Smorfia d'Oro</v>
      </c>
      <c r="E166" s="54" t="str">
        <f aca="false">'[1]Calendrier et Résultats aller'!D157</f>
        <v/>
      </c>
      <c r="F166" s="54" t="str">
        <f aca="false">'[1]Calendrier et Résultats aller'!E157</f>
        <v>-</v>
      </c>
      <c r="G166" s="54" t="str">
        <f aca="false">'[1]Calendrier et Résultats aller'!F157</f>
        <v/>
      </c>
      <c r="H166" s="54"/>
      <c r="I166" s="55" t="str">
        <f aca="false">'[1]Calendrier et Résultats aller'!G157</f>
        <v>Tanomantalbano</v>
      </c>
      <c r="J166" s="7"/>
    </row>
    <row r="167" customFormat="false" ht="17.25" hidden="false" customHeight="true" outlineLevel="0" collapsed="false">
      <c r="B167" s="5"/>
      <c r="C167" s="49"/>
      <c r="D167" s="53" t="str">
        <f aca="false">'[1]Calendrier et Résultats aller'!C158</f>
        <v>Pachanga</v>
      </c>
      <c r="E167" s="54" t="str">
        <f aca="false">'[1]Calendrier et Résultats aller'!D158</f>
        <v/>
      </c>
      <c r="F167" s="54" t="str">
        <f aca="false">'[1]Calendrier et Résultats aller'!E158</f>
        <v>-</v>
      </c>
      <c r="G167" s="54" t="str">
        <f aca="false">'[1]Calendrier et Résultats aller'!F158</f>
        <v/>
      </c>
      <c r="H167" s="54"/>
      <c r="I167" s="55" t="str">
        <f aca="false">'[1]Calendrier et Résultats aller'!G158</f>
        <v>Mat Racing Club 1890</v>
      </c>
      <c r="J167" s="7"/>
    </row>
    <row r="168" customFormat="false" ht="17.25" hidden="false" customHeight="true" outlineLevel="0" collapsed="false">
      <c r="B168" s="5"/>
      <c r="C168" s="49"/>
      <c r="D168" s="53" t="str">
        <f aca="false">'[1]Calendrier et Résultats aller'!C159</f>
        <v>Läckerli Devils</v>
      </c>
      <c r="E168" s="54" t="str">
        <f aca="false">'[1]Calendrier et Résultats aller'!D159</f>
        <v/>
      </c>
      <c r="F168" s="54" t="str">
        <f aca="false">'[1]Calendrier et Résultats aller'!E159</f>
        <v>-</v>
      </c>
      <c r="G168" s="54" t="str">
        <f aca="false">'[1]Calendrier et Résultats aller'!F159</f>
        <v/>
      </c>
      <c r="H168" s="54"/>
      <c r="I168" s="55" t="str">
        <f aca="false">'[1]Calendrier et Résultats aller'!G159</f>
        <v>The Old Lady</v>
      </c>
      <c r="J168" s="7"/>
    </row>
    <row r="169" customFormat="false" ht="17.25" hidden="false" customHeight="true" outlineLevel="0" collapsed="false">
      <c r="B169" s="5"/>
      <c r="C169" s="49"/>
      <c r="D169" s="53" t="str">
        <f aca="false">'[1]Calendrier et Résultats aller'!C160</f>
        <v>Forza Avellino</v>
      </c>
      <c r="E169" s="54" t="str">
        <f aca="false">'[1]Calendrier et Résultats aller'!D160</f>
        <v/>
      </c>
      <c r="F169" s="54" t="str">
        <f aca="false">'[1]Calendrier et Résultats aller'!E160</f>
        <v>-</v>
      </c>
      <c r="G169" s="54" t="str">
        <f aca="false">'[1]Calendrier et Résultats aller'!F160</f>
        <v/>
      </c>
      <c r="H169" s="54"/>
      <c r="I169" s="55" t="str">
        <f aca="false">'[1]Calendrier et Résultats aller'!G160</f>
        <v>Castagna</v>
      </c>
      <c r="J169" s="7"/>
    </row>
    <row r="170" customFormat="false" ht="17.25" hidden="false" customHeight="true" outlineLevel="0" collapsed="false">
      <c r="B170" s="5"/>
      <c r="C170" s="49"/>
      <c r="D170" s="53" t="str">
        <f aca="false">'[1]Calendrier et Résultats aller'!C161</f>
        <v>Drughi</v>
      </c>
      <c r="E170" s="54" t="str">
        <f aca="false">'[1]Calendrier et Résultats aller'!D161</f>
        <v/>
      </c>
      <c r="F170" s="54" t="str">
        <f aca="false">'[1]Calendrier et Résultats aller'!E161</f>
        <v>-</v>
      </c>
      <c r="G170" s="54" t="str">
        <f aca="false">'[1]Calendrier et Résultats aller'!F161</f>
        <v/>
      </c>
      <c r="H170" s="54"/>
      <c r="I170" s="55" t="str">
        <f aca="false">'[1]Calendrier et Résultats aller'!G161</f>
        <v>Forza Azzurra</v>
      </c>
      <c r="J170" s="7"/>
    </row>
    <row r="171" customFormat="false" ht="17.25" hidden="false" customHeight="true" outlineLevel="0" collapsed="false">
      <c r="B171" s="5"/>
      <c r="C171" s="49"/>
      <c r="D171" s="53" t="str">
        <f aca="false">'[1]Calendrier et Résultats aller'!C162</f>
        <v>Alias</v>
      </c>
      <c r="E171" s="54" t="str">
        <f aca="false">'[1]Calendrier et Résultats aller'!D162</f>
        <v/>
      </c>
      <c r="F171" s="54" t="str">
        <f aca="false">'[1]Calendrier et Résultats aller'!E162</f>
        <v>-</v>
      </c>
      <c r="G171" s="54" t="str">
        <f aca="false">'[1]Calendrier et Résultats aller'!F162</f>
        <v/>
      </c>
      <c r="H171" s="54"/>
      <c r="I171" s="55" t="str">
        <f aca="false">'[1]Calendrier et Résultats aller'!G162</f>
        <v>Lannoia Quinta</v>
      </c>
      <c r="J171" s="7"/>
    </row>
    <row r="172" customFormat="false" ht="17.25" hidden="false" customHeight="true" outlineLevel="0" collapsed="false">
      <c r="B172" s="5"/>
      <c r="C172" s="49"/>
      <c r="D172" s="53" t="str">
        <f aca="false">'[1]Calendrier et Résultats aller'!C163</f>
        <v>San Gennaro</v>
      </c>
      <c r="E172" s="54" t="str">
        <f aca="false">'[1]Calendrier et Résultats aller'!D163</f>
        <v/>
      </c>
      <c r="F172" s="54" t="str">
        <f aca="false">'[1]Calendrier et Résultats aller'!E163</f>
        <v>-</v>
      </c>
      <c r="G172" s="54" t="str">
        <f aca="false">'[1]Calendrier et Résultats aller'!F163</f>
        <v/>
      </c>
      <c r="H172" s="54"/>
      <c r="I172" s="55" t="str">
        <f aca="false">'[1]Calendrier et Résultats aller'!G163</f>
        <v>Gigante</v>
      </c>
      <c r="J172" s="7"/>
    </row>
    <row r="173" customFormat="false" ht="17.25" hidden="false" customHeight="true" outlineLevel="0" collapsed="false">
      <c r="B173" s="5"/>
      <c r="C173" s="49"/>
      <c r="D173" s="53" t="str">
        <f aca="false">'[1]Calendrier et Résultats aller'!C164</f>
        <v>Diavolino1899</v>
      </c>
      <c r="E173" s="54" t="str">
        <f aca="false">'[1]Calendrier et Résultats aller'!D164</f>
        <v/>
      </c>
      <c r="F173" s="54" t="str">
        <f aca="false">'[1]Calendrier et Résultats aller'!E164</f>
        <v>-</v>
      </c>
      <c r="G173" s="54" t="str">
        <f aca="false">'[1]Calendrier et Résultats aller'!F164</f>
        <v/>
      </c>
      <c r="H173" s="54"/>
      <c r="I173" s="55" t="str">
        <f aca="false">'[1]Calendrier et Résultats aller'!G164</f>
        <v>AC Oglioni</v>
      </c>
      <c r="J173" s="7"/>
    </row>
    <row r="174" customFormat="false" ht="17.25" hidden="false" customHeight="true" outlineLevel="0" collapsed="false">
      <c r="B174" s="5"/>
      <c r="C174" s="49"/>
      <c r="D174" s="53" t="str">
        <f aca="false">'[1]Calendrier et Résultats aller'!C165</f>
        <v>Mama</v>
      </c>
      <c r="E174" s="54" t="str">
        <f aca="false">'[1]Calendrier et Résultats aller'!D165</f>
        <v/>
      </c>
      <c r="F174" s="54" t="str">
        <f aca="false">'[1]Calendrier et Résultats aller'!E165</f>
        <v>-</v>
      </c>
      <c r="G174" s="54" t="str">
        <f aca="false">'[1]Calendrier et Résultats aller'!F165</f>
        <v/>
      </c>
      <c r="H174" s="54"/>
      <c r="I174" s="55" t="str">
        <f aca="false">'[1]Calendrier et Résultats aller'!G165</f>
        <v>Anti-Moviola</v>
      </c>
      <c r="J174" s="7"/>
    </row>
    <row r="175" customFormat="false" ht="17.25" hidden="false" customHeight="true" outlineLevel="0" collapsed="false">
      <c r="B175" s="5"/>
      <c r="C175" s="56"/>
      <c r="D175" s="57" t="str">
        <f aca="false">'[1]Calendrier et Résultats aller'!C166</f>
        <v>Papa</v>
      </c>
      <c r="E175" s="58" t="str">
        <f aca="false">'[1]Calendrier et Résultats aller'!D166</f>
        <v/>
      </c>
      <c r="F175" s="58" t="str">
        <f aca="false">'[1]Calendrier et Résultats aller'!E166</f>
        <v>-</v>
      </c>
      <c r="G175" s="58" t="str">
        <f aca="false">'[1]Calendrier et Résultats aller'!F166</f>
        <v/>
      </c>
      <c r="H175" s="58"/>
      <c r="I175" s="59" t="str">
        <f aca="false">'[1]Calendrier et Résultats aller'!G166</f>
        <v>Ruvo di Puglia</v>
      </c>
      <c r="J175" s="7"/>
    </row>
    <row r="176" customFormat="false" ht="12.75" hidden="false" customHeight="false" outlineLevel="0" collapsed="false">
      <c r="B176" s="5"/>
      <c r="C176" s="8"/>
      <c r="D176" s="8"/>
      <c r="E176" s="27"/>
      <c r="F176" s="8"/>
      <c r="G176" s="27"/>
      <c r="H176" s="27"/>
      <c r="I176" s="8"/>
      <c r="J176" s="7"/>
    </row>
    <row r="177" customFormat="false" ht="13.5" hidden="false" customHeight="false" outlineLevel="0" collapsed="false">
      <c r="B177" s="5"/>
      <c r="C177" s="8"/>
      <c r="D177" s="8"/>
      <c r="E177" s="27"/>
      <c r="F177" s="8"/>
      <c r="G177" s="27"/>
      <c r="H177" s="27"/>
      <c r="I177" s="8"/>
      <c r="J177" s="7"/>
    </row>
    <row r="178" customFormat="false" ht="15" hidden="false" customHeight="false" outlineLevel="0" collapsed="false">
      <c r="B178" s="5"/>
      <c r="C178" s="28" t="n">
        <f aca="false">'[1]Calendrier et Résultats aller'!A169</f>
        <v>13</v>
      </c>
      <c r="D178" s="29" t="str">
        <f aca="false">'[1]Calendrier et Résultats aller'!C169</f>
        <v>ème journée</v>
      </c>
      <c r="E178" s="30"/>
      <c r="F178" s="31"/>
      <c r="G178" s="30"/>
      <c r="H178" s="30"/>
      <c r="I178" s="32"/>
      <c r="J178" s="7"/>
    </row>
    <row r="179" customFormat="false" ht="12.75" hidden="false" customHeight="false" outlineLevel="0" collapsed="false">
      <c r="B179" s="5"/>
      <c r="C179" s="33"/>
      <c r="D179" s="34"/>
      <c r="E179" s="35"/>
      <c r="F179" s="34"/>
      <c r="G179" s="35"/>
      <c r="H179" s="35"/>
      <c r="I179" s="36"/>
      <c r="J179" s="7"/>
    </row>
    <row r="180" customFormat="false" ht="17.25" hidden="false" customHeight="true" outlineLevel="0" collapsed="false">
      <c r="B180" s="5"/>
      <c r="C180" s="33"/>
      <c r="D180" s="37" t="str">
        <f aca="false">'[1]Calendrier et Résultats aller'!C171</f>
        <v>Tanomantalbano</v>
      </c>
      <c r="E180" s="38" t="str">
        <f aca="false">'[1]Calendrier et Résultats aller'!D171</f>
        <v/>
      </c>
      <c r="F180" s="38" t="str">
        <f aca="false">'[1]Calendrier et Résultats aller'!E171</f>
        <v>-</v>
      </c>
      <c r="G180" s="38" t="str">
        <f aca="false">'[1]Calendrier et Résultats aller'!F171</f>
        <v/>
      </c>
      <c r="H180" s="38"/>
      <c r="I180" s="39" t="str">
        <f aca="false">'[1]Calendrier et Résultats aller'!G171</f>
        <v>Anti-Moviola</v>
      </c>
      <c r="J180" s="7"/>
    </row>
    <row r="181" customFormat="false" ht="17.25" hidden="false" customHeight="true" outlineLevel="0" collapsed="false">
      <c r="B181" s="5"/>
      <c r="C181" s="33"/>
      <c r="D181" s="37" t="str">
        <f aca="false">'[1]Calendrier et Résultats aller'!C172</f>
        <v>Lannoia Quinta</v>
      </c>
      <c r="E181" s="38" t="str">
        <f aca="false">'[1]Calendrier et Résultats aller'!D172</f>
        <v/>
      </c>
      <c r="F181" s="38" t="str">
        <f aca="false">'[1]Calendrier et Résultats aller'!E172</f>
        <v>-</v>
      </c>
      <c r="G181" s="38" t="str">
        <f aca="false">'[1]Calendrier et Résultats aller'!F172</f>
        <v/>
      </c>
      <c r="H181" s="38"/>
      <c r="I181" s="39" t="str">
        <f aca="false">'[1]Calendrier et Résultats aller'!G172</f>
        <v>Diavolino1899</v>
      </c>
      <c r="J181" s="7"/>
    </row>
    <row r="182" customFormat="false" ht="17.25" hidden="false" customHeight="true" outlineLevel="0" collapsed="false">
      <c r="B182" s="5"/>
      <c r="C182" s="33"/>
      <c r="D182" s="37" t="str">
        <f aca="false">'[1]Calendrier et Résultats aller'!C173</f>
        <v>Forza Azzurra</v>
      </c>
      <c r="E182" s="38" t="str">
        <f aca="false">'[1]Calendrier et Résultats aller'!D173</f>
        <v/>
      </c>
      <c r="F182" s="38" t="str">
        <f aca="false">'[1]Calendrier et Résultats aller'!E173</f>
        <v>-</v>
      </c>
      <c r="G182" s="38" t="str">
        <f aca="false">'[1]Calendrier et Résultats aller'!F173</f>
        <v/>
      </c>
      <c r="H182" s="38"/>
      <c r="I182" s="39" t="str">
        <f aca="false">'[1]Calendrier et Résultats aller'!G173</f>
        <v>AC Oglioni</v>
      </c>
      <c r="J182" s="7"/>
    </row>
    <row r="183" customFormat="false" ht="17.25" hidden="false" customHeight="true" outlineLevel="0" collapsed="false">
      <c r="B183" s="5"/>
      <c r="C183" s="33"/>
      <c r="D183" s="37" t="str">
        <f aca="false">'[1]Calendrier et Résultats aller'!C174</f>
        <v>Gigante</v>
      </c>
      <c r="E183" s="38" t="str">
        <f aca="false">'[1]Calendrier et Résultats aller'!D174</f>
        <v/>
      </c>
      <c r="F183" s="38" t="str">
        <f aca="false">'[1]Calendrier et Résultats aller'!E174</f>
        <v>-</v>
      </c>
      <c r="G183" s="38" t="str">
        <f aca="false">'[1]Calendrier et Résultats aller'!F174</f>
        <v/>
      </c>
      <c r="H183" s="38"/>
      <c r="I183" s="39" t="str">
        <f aca="false">'[1]Calendrier et Résultats aller'!G174</f>
        <v>Mama</v>
      </c>
      <c r="J183" s="7"/>
    </row>
    <row r="184" customFormat="false" ht="17.25" hidden="false" customHeight="true" outlineLevel="0" collapsed="false">
      <c r="B184" s="5"/>
      <c r="C184" s="33"/>
      <c r="D184" s="37" t="str">
        <f aca="false">'[1]Calendrier et Résultats aller'!C175</f>
        <v>Drughi</v>
      </c>
      <c r="E184" s="38" t="str">
        <f aca="false">'[1]Calendrier et Résultats aller'!D175</f>
        <v/>
      </c>
      <c r="F184" s="38" t="str">
        <f aca="false">'[1]Calendrier et Résultats aller'!E175</f>
        <v>-</v>
      </c>
      <c r="G184" s="38" t="str">
        <f aca="false">'[1]Calendrier et Résultats aller'!F175</f>
        <v/>
      </c>
      <c r="H184" s="38"/>
      <c r="I184" s="39" t="str">
        <f aca="false">'[1]Calendrier et Résultats aller'!G175</f>
        <v>La Smorfia d'Oro</v>
      </c>
      <c r="J184" s="7"/>
    </row>
    <row r="185" customFormat="false" ht="17.25" hidden="false" customHeight="true" outlineLevel="0" collapsed="false">
      <c r="B185" s="5"/>
      <c r="C185" s="33"/>
      <c r="D185" s="37" t="str">
        <f aca="false">'[1]Calendrier et Résultats aller'!C176</f>
        <v>Ruvo di Puglia</v>
      </c>
      <c r="E185" s="38" t="str">
        <f aca="false">'[1]Calendrier et Résultats aller'!D176</f>
        <v/>
      </c>
      <c r="F185" s="38" t="str">
        <f aca="false">'[1]Calendrier et Résultats aller'!E176</f>
        <v>-</v>
      </c>
      <c r="G185" s="38" t="str">
        <f aca="false">'[1]Calendrier et Résultats aller'!F176</f>
        <v/>
      </c>
      <c r="H185" s="38"/>
      <c r="I185" s="39" t="str">
        <f aca="false">'[1]Calendrier et Résultats aller'!G176</f>
        <v>Läckerli Devils</v>
      </c>
      <c r="J185" s="7"/>
    </row>
    <row r="186" customFormat="false" ht="17.25" hidden="false" customHeight="true" outlineLevel="0" collapsed="false">
      <c r="B186" s="5"/>
      <c r="C186" s="33"/>
      <c r="D186" s="37" t="str">
        <f aca="false">'[1]Calendrier et Résultats aller'!C177</f>
        <v>Mat Racing Club 1890</v>
      </c>
      <c r="E186" s="38" t="str">
        <f aca="false">'[1]Calendrier et Résultats aller'!D177</f>
        <v/>
      </c>
      <c r="F186" s="38" t="str">
        <f aca="false">'[1]Calendrier et Résultats aller'!E177</f>
        <v>-</v>
      </c>
      <c r="G186" s="38" t="str">
        <f aca="false">'[1]Calendrier et Résultats aller'!F177</f>
        <v/>
      </c>
      <c r="H186" s="38"/>
      <c r="I186" s="39" t="str">
        <f aca="false">'[1]Calendrier et Résultats aller'!G177</f>
        <v>Forza Avellino</v>
      </c>
      <c r="J186" s="7"/>
    </row>
    <row r="187" customFormat="false" ht="17.25" hidden="false" customHeight="true" outlineLevel="0" collapsed="false">
      <c r="B187" s="5"/>
      <c r="C187" s="33"/>
      <c r="D187" s="37" t="str">
        <f aca="false">'[1]Calendrier et Résultats aller'!C178</f>
        <v>The Old Lady</v>
      </c>
      <c r="E187" s="38" t="str">
        <f aca="false">'[1]Calendrier et Résultats aller'!D178</f>
        <v/>
      </c>
      <c r="F187" s="38" t="str">
        <f aca="false">'[1]Calendrier et Résultats aller'!E178</f>
        <v>-</v>
      </c>
      <c r="G187" s="38" t="str">
        <f aca="false">'[1]Calendrier et Résultats aller'!F178</f>
        <v/>
      </c>
      <c r="H187" s="38"/>
      <c r="I187" s="39" t="str">
        <f aca="false">'[1]Calendrier et Résultats aller'!G178</f>
        <v>Papa</v>
      </c>
      <c r="J187" s="7"/>
    </row>
    <row r="188" customFormat="false" ht="17.25" hidden="false" customHeight="true" outlineLevel="0" collapsed="false">
      <c r="B188" s="5"/>
      <c r="C188" s="33"/>
      <c r="D188" s="37" t="str">
        <f aca="false">'[1]Calendrier et Résultats aller'!C179</f>
        <v>San Gennaro</v>
      </c>
      <c r="E188" s="38" t="str">
        <f aca="false">'[1]Calendrier et Résultats aller'!D179</f>
        <v/>
      </c>
      <c r="F188" s="38" t="str">
        <f aca="false">'[1]Calendrier et Résultats aller'!E179</f>
        <v>-</v>
      </c>
      <c r="G188" s="38" t="str">
        <f aca="false">'[1]Calendrier et Résultats aller'!F179</f>
        <v/>
      </c>
      <c r="H188" s="38"/>
      <c r="I188" s="39" t="str">
        <f aca="false">'[1]Calendrier et Résultats aller'!G179</f>
        <v>Pachanga</v>
      </c>
      <c r="J188" s="7"/>
    </row>
    <row r="189" customFormat="false" ht="17.25" hidden="false" customHeight="true" outlineLevel="0" collapsed="false">
      <c r="B189" s="5"/>
      <c r="C189" s="40"/>
      <c r="D189" s="41" t="str">
        <f aca="false">'[1]Calendrier et Résultats aller'!C180</f>
        <v>Castagna</v>
      </c>
      <c r="E189" s="42" t="str">
        <f aca="false">'[1]Calendrier et Résultats aller'!D180</f>
        <v/>
      </c>
      <c r="F189" s="42" t="str">
        <f aca="false">'[1]Calendrier et Résultats aller'!E180</f>
        <v>-</v>
      </c>
      <c r="G189" s="42" t="str">
        <f aca="false">'[1]Calendrier et Résultats aller'!F180</f>
        <v/>
      </c>
      <c r="H189" s="42"/>
      <c r="I189" s="43" t="str">
        <f aca="false">'[1]Calendrier et Résultats aller'!G180</f>
        <v>Alias</v>
      </c>
      <c r="J189" s="7"/>
    </row>
    <row r="190" customFormat="false" ht="12.75" hidden="false" customHeight="false" outlineLevel="0" collapsed="false">
      <c r="B190" s="5"/>
      <c r="C190" s="8"/>
      <c r="D190" s="8"/>
      <c r="E190" s="27"/>
      <c r="F190" s="8"/>
      <c r="G190" s="27"/>
      <c r="H190" s="27"/>
      <c r="I190" s="8"/>
      <c r="J190" s="7"/>
    </row>
    <row r="191" customFormat="false" ht="13.5" hidden="false" customHeight="false" outlineLevel="0" collapsed="false">
      <c r="B191" s="5"/>
      <c r="C191" s="8"/>
      <c r="D191" s="8"/>
      <c r="E191" s="27"/>
      <c r="F191" s="8"/>
      <c r="G191" s="27"/>
      <c r="H191" s="27"/>
      <c r="I191" s="8"/>
      <c r="J191" s="7"/>
    </row>
    <row r="192" customFormat="false" ht="15" hidden="false" customHeight="false" outlineLevel="0" collapsed="false">
      <c r="B192" s="5"/>
      <c r="C192" s="44" t="n">
        <f aca="false">'[1]Calendrier et Résultats aller'!A183</f>
        <v>14</v>
      </c>
      <c r="D192" s="45" t="str">
        <f aca="false">'[1]Calendrier et Résultats aller'!C183</f>
        <v>ème journée</v>
      </c>
      <c r="E192" s="46"/>
      <c r="F192" s="47"/>
      <c r="G192" s="46"/>
      <c r="H192" s="46"/>
      <c r="I192" s="48"/>
      <c r="J192" s="7"/>
    </row>
    <row r="193" customFormat="false" ht="12.75" hidden="false" customHeight="false" outlineLevel="0" collapsed="false">
      <c r="B193" s="5"/>
      <c r="C193" s="49"/>
      <c r="D193" s="50"/>
      <c r="E193" s="51"/>
      <c r="F193" s="50"/>
      <c r="G193" s="51"/>
      <c r="H193" s="51"/>
      <c r="I193" s="52"/>
      <c r="J193" s="7"/>
    </row>
    <row r="194" customFormat="false" ht="17.25" hidden="false" customHeight="true" outlineLevel="0" collapsed="false">
      <c r="B194" s="5"/>
      <c r="C194" s="49"/>
      <c r="D194" s="53" t="str">
        <f aca="false">'[1]Calendrier et Résultats aller'!C185</f>
        <v>La Smorfia d'Oro</v>
      </c>
      <c r="E194" s="54" t="str">
        <f aca="false">'[1]Calendrier et Résultats aller'!D185</f>
        <v/>
      </c>
      <c r="F194" s="54" t="str">
        <f aca="false">'[1]Calendrier et Résultats aller'!E185</f>
        <v>-</v>
      </c>
      <c r="G194" s="54" t="str">
        <f aca="false">'[1]Calendrier et Résultats aller'!F185</f>
        <v/>
      </c>
      <c r="H194" s="54"/>
      <c r="I194" s="55" t="str">
        <f aca="false">'[1]Calendrier et Résultats aller'!G185</f>
        <v>Mat Racing Club 1890</v>
      </c>
      <c r="J194" s="7"/>
    </row>
    <row r="195" customFormat="false" ht="17.25" hidden="false" customHeight="true" outlineLevel="0" collapsed="false">
      <c r="B195" s="5"/>
      <c r="C195" s="49"/>
      <c r="D195" s="53" t="str">
        <f aca="false">'[1]Calendrier et Résultats aller'!C186</f>
        <v>Pachanga</v>
      </c>
      <c r="E195" s="54" t="str">
        <f aca="false">'[1]Calendrier et Résultats aller'!D186</f>
        <v/>
      </c>
      <c r="F195" s="54" t="str">
        <f aca="false">'[1]Calendrier et Résultats aller'!E186</f>
        <v>-</v>
      </c>
      <c r="G195" s="54" t="str">
        <f aca="false">'[1]Calendrier et Résultats aller'!F186</f>
        <v/>
      </c>
      <c r="H195" s="54"/>
      <c r="I195" s="55" t="str">
        <f aca="false">'[1]Calendrier et Résultats aller'!G186</f>
        <v>Gigante</v>
      </c>
      <c r="J195" s="7"/>
    </row>
    <row r="196" customFormat="false" ht="17.25" hidden="false" customHeight="true" outlineLevel="0" collapsed="false">
      <c r="B196" s="5"/>
      <c r="C196" s="49"/>
      <c r="D196" s="53" t="str">
        <f aca="false">'[1]Calendrier et Résultats aller'!C187</f>
        <v>Läckerli Devils</v>
      </c>
      <c r="E196" s="54" t="str">
        <f aca="false">'[1]Calendrier et Résultats aller'!D187</f>
        <v/>
      </c>
      <c r="F196" s="54" t="str">
        <f aca="false">'[1]Calendrier et Résultats aller'!E187</f>
        <v>-</v>
      </c>
      <c r="G196" s="54" t="str">
        <f aca="false">'[1]Calendrier et Résultats aller'!F187</f>
        <v/>
      </c>
      <c r="H196" s="54"/>
      <c r="I196" s="55" t="str">
        <f aca="false">'[1]Calendrier et Résultats aller'!G187</f>
        <v>Tanomantalbano</v>
      </c>
      <c r="J196" s="7"/>
    </row>
    <row r="197" customFormat="false" ht="17.25" hidden="false" customHeight="true" outlineLevel="0" collapsed="false">
      <c r="B197" s="5"/>
      <c r="C197" s="49"/>
      <c r="D197" s="53" t="str">
        <f aca="false">'[1]Calendrier et Résultats aller'!C188</f>
        <v>AC Oglioni</v>
      </c>
      <c r="E197" s="54" t="str">
        <f aca="false">'[1]Calendrier et Résultats aller'!D188</f>
        <v/>
      </c>
      <c r="F197" s="54" t="str">
        <f aca="false">'[1]Calendrier et Résultats aller'!E188</f>
        <v>-</v>
      </c>
      <c r="G197" s="54" t="str">
        <f aca="false">'[1]Calendrier et Résultats aller'!F188</f>
        <v/>
      </c>
      <c r="H197" s="54"/>
      <c r="I197" s="55" t="str">
        <f aca="false">'[1]Calendrier et Résultats aller'!G188</f>
        <v>Castagna</v>
      </c>
      <c r="J197" s="7"/>
    </row>
    <row r="198" customFormat="false" ht="17.25" hidden="false" customHeight="true" outlineLevel="0" collapsed="false">
      <c r="B198" s="5"/>
      <c r="C198" s="49"/>
      <c r="D198" s="53" t="str">
        <f aca="false">'[1]Calendrier et Résultats aller'!C189</f>
        <v>Forza Avellino</v>
      </c>
      <c r="E198" s="54" t="str">
        <f aca="false">'[1]Calendrier et Résultats aller'!D189</f>
        <v/>
      </c>
      <c r="F198" s="54" t="str">
        <f aca="false">'[1]Calendrier et Résultats aller'!E189</f>
        <v>-</v>
      </c>
      <c r="G198" s="54" t="str">
        <f aca="false">'[1]Calendrier et Résultats aller'!F189</f>
        <v/>
      </c>
      <c r="H198" s="54"/>
      <c r="I198" s="55" t="str">
        <f aca="false">'[1]Calendrier et Résultats aller'!G189</f>
        <v>San Gennaro</v>
      </c>
      <c r="J198" s="7"/>
    </row>
    <row r="199" customFormat="false" ht="17.25" hidden="false" customHeight="true" outlineLevel="0" collapsed="false">
      <c r="B199" s="5"/>
      <c r="C199" s="49"/>
      <c r="D199" s="53" t="str">
        <f aca="false">'[1]Calendrier et Résultats aller'!C190</f>
        <v>Anti-Moviola</v>
      </c>
      <c r="E199" s="54" t="str">
        <f aca="false">'[1]Calendrier et Résultats aller'!D190</f>
        <v/>
      </c>
      <c r="F199" s="54" t="str">
        <f aca="false">'[1]Calendrier et Résultats aller'!E190</f>
        <v>-</v>
      </c>
      <c r="G199" s="54" t="str">
        <f aca="false">'[1]Calendrier et Résultats aller'!F190</f>
        <v/>
      </c>
      <c r="H199" s="54"/>
      <c r="I199" s="55" t="str">
        <f aca="false">'[1]Calendrier et Résultats aller'!G190</f>
        <v>Lannoia Quinta</v>
      </c>
      <c r="J199" s="7"/>
    </row>
    <row r="200" customFormat="false" ht="17.25" hidden="false" customHeight="true" outlineLevel="0" collapsed="false">
      <c r="B200" s="5"/>
      <c r="C200" s="49"/>
      <c r="D200" s="53" t="str">
        <f aca="false">'[1]Calendrier et Résultats aller'!C191</f>
        <v>Alias</v>
      </c>
      <c r="E200" s="54" t="str">
        <f aca="false">'[1]Calendrier et Résultats aller'!D191</f>
        <v/>
      </c>
      <c r="F200" s="54" t="str">
        <f aca="false">'[1]Calendrier et Résultats aller'!E191</f>
        <v>-</v>
      </c>
      <c r="G200" s="54" t="str">
        <f aca="false">'[1]Calendrier et Résultats aller'!F191</f>
        <v/>
      </c>
      <c r="H200" s="54"/>
      <c r="I200" s="55" t="str">
        <f aca="false">'[1]Calendrier et Résultats aller'!G191</f>
        <v>The Old Lady</v>
      </c>
      <c r="J200" s="7"/>
    </row>
    <row r="201" customFormat="false" ht="17.25" hidden="false" customHeight="true" outlineLevel="0" collapsed="false">
      <c r="B201" s="5"/>
      <c r="C201" s="49"/>
      <c r="D201" s="53" t="str">
        <f aca="false">'[1]Calendrier et Résultats aller'!C192</f>
        <v>Diavolino1899</v>
      </c>
      <c r="E201" s="54" t="str">
        <f aca="false">'[1]Calendrier et Résultats aller'!D192</f>
        <v/>
      </c>
      <c r="F201" s="54" t="str">
        <f aca="false">'[1]Calendrier et Résultats aller'!E192</f>
        <v>-</v>
      </c>
      <c r="G201" s="54" t="str">
        <f aca="false">'[1]Calendrier et Résultats aller'!F192</f>
        <v/>
      </c>
      <c r="H201" s="54"/>
      <c r="I201" s="55" t="str">
        <f aca="false">'[1]Calendrier et Résultats aller'!G192</f>
        <v>Forza Azzurra</v>
      </c>
      <c r="J201" s="7"/>
    </row>
    <row r="202" customFormat="false" ht="17.25" hidden="false" customHeight="true" outlineLevel="0" collapsed="false">
      <c r="B202" s="5"/>
      <c r="C202" s="49"/>
      <c r="D202" s="53" t="str">
        <f aca="false">'[1]Calendrier et Résultats aller'!C193</f>
        <v>Mama</v>
      </c>
      <c r="E202" s="54" t="str">
        <f aca="false">'[1]Calendrier et Résultats aller'!D193</f>
        <v/>
      </c>
      <c r="F202" s="54" t="str">
        <f aca="false">'[1]Calendrier et Résultats aller'!E193</f>
        <v>-</v>
      </c>
      <c r="G202" s="54" t="str">
        <f aca="false">'[1]Calendrier et Résultats aller'!F193</f>
        <v/>
      </c>
      <c r="H202" s="54"/>
      <c r="I202" s="55" t="str">
        <f aca="false">'[1]Calendrier et Résultats aller'!G193</f>
        <v>Ruvo di Puglia</v>
      </c>
      <c r="J202" s="7"/>
    </row>
    <row r="203" customFormat="false" ht="17.25" hidden="false" customHeight="true" outlineLevel="0" collapsed="false">
      <c r="B203" s="5"/>
      <c r="C203" s="56"/>
      <c r="D203" s="57" t="str">
        <f aca="false">'[1]Calendrier et Résultats aller'!C194</f>
        <v>Papa</v>
      </c>
      <c r="E203" s="58" t="str">
        <f aca="false">'[1]Calendrier et Résultats aller'!D194</f>
        <v/>
      </c>
      <c r="F203" s="58" t="str">
        <f aca="false">'[1]Calendrier et Résultats aller'!E194</f>
        <v>-</v>
      </c>
      <c r="G203" s="58" t="str">
        <f aca="false">'[1]Calendrier et Résultats aller'!F194</f>
        <v/>
      </c>
      <c r="H203" s="58"/>
      <c r="I203" s="59" t="str">
        <f aca="false">'[1]Calendrier et Résultats aller'!G194</f>
        <v>Drughi</v>
      </c>
      <c r="J203" s="7"/>
    </row>
    <row r="204" customFormat="false" ht="12.75" hidden="false" customHeight="false" outlineLevel="0" collapsed="false">
      <c r="B204" s="5"/>
      <c r="C204" s="8"/>
      <c r="D204" s="8"/>
      <c r="E204" s="27"/>
      <c r="F204" s="8"/>
      <c r="G204" s="27"/>
      <c r="H204" s="27"/>
      <c r="I204" s="8"/>
      <c r="J204" s="7"/>
    </row>
    <row r="205" customFormat="false" ht="13.5" hidden="false" customHeight="false" outlineLevel="0" collapsed="false">
      <c r="B205" s="5"/>
      <c r="C205" s="8"/>
      <c r="D205" s="8"/>
      <c r="E205" s="27"/>
      <c r="F205" s="8"/>
      <c r="G205" s="27"/>
      <c r="H205" s="27"/>
      <c r="I205" s="8"/>
      <c r="J205" s="7"/>
    </row>
    <row r="206" customFormat="false" ht="15" hidden="false" customHeight="false" outlineLevel="0" collapsed="false">
      <c r="B206" s="5"/>
      <c r="C206" s="28" t="n">
        <f aca="false">'[1]Calendrier et Résultats aller'!A197</f>
        <v>15</v>
      </c>
      <c r="D206" s="29" t="str">
        <f aca="false">'[1]Calendrier et Résultats aller'!C197</f>
        <v>ème journée</v>
      </c>
      <c r="E206" s="30"/>
      <c r="F206" s="31"/>
      <c r="G206" s="30"/>
      <c r="H206" s="30"/>
      <c r="I206" s="32"/>
      <c r="J206" s="7"/>
    </row>
    <row r="207" customFormat="false" ht="12.75" hidden="false" customHeight="false" outlineLevel="0" collapsed="false">
      <c r="B207" s="5"/>
      <c r="C207" s="33"/>
      <c r="D207" s="34"/>
      <c r="E207" s="35"/>
      <c r="F207" s="34"/>
      <c r="G207" s="35"/>
      <c r="H207" s="35"/>
      <c r="I207" s="36"/>
      <c r="J207" s="7"/>
    </row>
    <row r="208" customFormat="false" ht="17.25" hidden="false" customHeight="true" outlineLevel="0" collapsed="false">
      <c r="B208" s="5"/>
      <c r="C208" s="33"/>
      <c r="D208" s="37" t="str">
        <f aca="false">'[1]Calendrier et Résultats aller'!C199</f>
        <v>Tanomantalbano</v>
      </c>
      <c r="E208" s="38" t="str">
        <f aca="false">'[1]Calendrier et Résultats aller'!D199</f>
        <v/>
      </c>
      <c r="F208" s="38" t="str">
        <f aca="false">'[1]Calendrier et Résultats aller'!E199</f>
        <v>-</v>
      </c>
      <c r="G208" s="38" t="str">
        <f aca="false">'[1]Calendrier et Résultats aller'!F199</f>
        <v/>
      </c>
      <c r="H208" s="38"/>
      <c r="I208" s="39" t="str">
        <f aca="false">'[1]Calendrier et Résultats aller'!G199</f>
        <v>Alias</v>
      </c>
      <c r="J208" s="7"/>
    </row>
    <row r="209" customFormat="false" ht="17.25" hidden="false" customHeight="true" outlineLevel="0" collapsed="false">
      <c r="B209" s="5"/>
      <c r="C209" s="33"/>
      <c r="D209" s="37" t="str">
        <f aca="false">'[1]Calendrier et Résultats aller'!C200</f>
        <v>Pachanga</v>
      </c>
      <c r="E209" s="38" t="str">
        <f aca="false">'[1]Calendrier et Résultats aller'!D200</f>
        <v/>
      </c>
      <c r="F209" s="38" t="str">
        <f aca="false">'[1]Calendrier et Résultats aller'!E200</f>
        <v>-</v>
      </c>
      <c r="G209" s="38" t="str">
        <f aca="false">'[1]Calendrier et Résultats aller'!F200</f>
        <v/>
      </c>
      <c r="H209" s="38"/>
      <c r="I209" s="39" t="str">
        <f aca="false">'[1]Calendrier et Résultats aller'!G200</f>
        <v>Mama</v>
      </c>
      <c r="J209" s="7"/>
    </row>
    <row r="210" customFormat="false" ht="17.25" hidden="false" customHeight="true" outlineLevel="0" collapsed="false">
      <c r="B210" s="5"/>
      <c r="C210" s="33"/>
      <c r="D210" s="37" t="str">
        <f aca="false">'[1]Calendrier et Résultats aller'!C201</f>
        <v>Läckerli Devils</v>
      </c>
      <c r="E210" s="38" t="str">
        <f aca="false">'[1]Calendrier et Résultats aller'!D201</f>
        <v/>
      </c>
      <c r="F210" s="38" t="str">
        <f aca="false">'[1]Calendrier et Résultats aller'!E201</f>
        <v>-</v>
      </c>
      <c r="G210" s="38" t="str">
        <f aca="false">'[1]Calendrier et Résultats aller'!F201</f>
        <v/>
      </c>
      <c r="H210" s="38"/>
      <c r="I210" s="39" t="str">
        <f aca="false">'[1]Calendrier et Résultats aller'!G201</f>
        <v>Mat Racing Club 1890</v>
      </c>
      <c r="J210" s="7"/>
    </row>
    <row r="211" customFormat="false" ht="17.25" hidden="false" customHeight="true" outlineLevel="0" collapsed="false">
      <c r="B211" s="5"/>
      <c r="C211" s="33"/>
      <c r="D211" s="37" t="str">
        <f aca="false">'[1]Calendrier et Résultats aller'!C202</f>
        <v>Gigante</v>
      </c>
      <c r="E211" s="38" t="str">
        <f aca="false">'[1]Calendrier et Résultats aller'!D202</f>
        <v/>
      </c>
      <c r="F211" s="38" t="str">
        <f aca="false">'[1]Calendrier et Résultats aller'!E202</f>
        <v>-</v>
      </c>
      <c r="G211" s="38" t="str">
        <f aca="false">'[1]Calendrier et Résultats aller'!F202</f>
        <v/>
      </c>
      <c r="H211" s="38"/>
      <c r="I211" s="39" t="str">
        <f aca="false">'[1]Calendrier et Résultats aller'!G202</f>
        <v>Lannoia Quinta</v>
      </c>
      <c r="J211" s="7"/>
    </row>
    <row r="212" customFormat="false" ht="17.25" hidden="false" customHeight="true" outlineLevel="0" collapsed="false">
      <c r="B212" s="5"/>
      <c r="C212" s="33"/>
      <c r="D212" s="37" t="str">
        <f aca="false">'[1]Calendrier et Résultats aller'!C203</f>
        <v>Drughi</v>
      </c>
      <c r="E212" s="38" t="str">
        <f aca="false">'[1]Calendrier et Résultats aller'!D203</f>
        <v/>
      </c>
      <c r="F212" s="38" t="str">
        <f aca="false">'[1]Calendrier et Résultats aller'!E203</f>
        <v>-</v>
      </c>
      <c r="G212" s="38" t="str">
        <f aca="false">'[1]Calendrier et Résultats aller'!F203</f>
        <v/>
      </c>
      <c r="H212" s="38"/>
      <c r="I212" s="39" t="str">
        <f aca="false">'[1]Calendrier et Résultats aller'!G203</f>
        <v>AC Oglioni</v>
      </c>
      <c r="J212" s="7"/>
    </row>
    <row r="213" customFormat="false" ht="17.25" hidden="false" customHeight="true" outlineLevel="0" collapsed="false">
      <c r="B213" s="5"/>
      <c r="C213" s="33"/>
      <c r="D213" s="37" t="str">
        <f aca="false">'[1]Calendrier et Résultats aller'!C204</f>
        <v>Ruvo di Puglia</v>
      </c>
      <c r="E213" s="38" t="str">
        <f aca="false">'[1]Calendrier et Résultats aller'!D204</f>
        <v/>
      </c>
      <c r="F213" s="38" t="str">
        <f aca="false">'[1]Calendrier et Résultats aller'!E204</f>
        <v>-</v>
      </c>
      <c r="G213" s="38" t="str">
        <f aca="false">'[1]Calendrier et Résultats aller'!F204</f>
        <v/>
      </c>
      <c r="H213" s="38"/>
      <c r="I213" s="39" t="str">
        <f aca="false">'[1]Calendrier et Résultats aller'!G204</f>
        <v>La Smorfia d'Oro</v>
      </c>
      <c r="J213" s="7"/>
    </row>
    <row r="214" customFormat="false" ht="17.25" hidden="false" customHeight="true" outlineLevel="0" collapsed="false">
      <c r="B214" s="5"/>
      <c r="C214" s="33"/>
      <c r="D214" s="37" t="str">
        <f aca="false">'[1]Calendrier et Résultats aller'!C205</f>
        <v>The Old Lady</v>
      </c>
      <c r="E214" s="38" t="str">
        <f aca="false">'[1]Calendrier et Résultats aller'!D205</f>
        <v/>
      </c>
      <c r="F214" s="38" t="str">
        <f aca="false">'[1]Calendrier et Résultats aller'!E205</f>
        <v>-</v>
      </c>
      <c r="G214" s="38" t="str">
        <f aca="false">'[1]Calendrier et Résultats aller'!F205</f>
        <v/>
      </c>
      <c r="H214" s="38"/>
      <c r="I214" s="39" t="str">
        <f aca="false">'[1]Calendrier et Résultats aller'!G205</f>
        <v>Diavolino1899</v>
      </c>
      <c r="J214" s="7"/>
    </row>
    <row r="215" customFormat="false" ht="17.25" hidden="false" customHeight="true" outlineLevel="0" collapsed="false">
      <c r="B215" s="5"/>
      <c r="C215" s="33"/>
      <c r="D215" s="37" t="str">
        <f aca="false">'[1]Calendrier et Résultats aller'!C206</f>
        <v>San Gennaro</v>
      </c>
      <c r="E215" s="38" t="str">
        <f aca="false">'[1]Calendrier et Résultats aller'!D206</f>
        <v/>
      </c>
      <c r="F215" s="38" t="str">
        <f aca="false">'[1]Calendrier et Résultats aller'!E206</f>
        <v>-</v>
      </c>
      <c r="G215" s="38" t="str">
        <f aca="false">'[1]Calendrier et Résultats aller'!F206</f>
        <v/>
      </c>
      <c r="H215" s="38"/>
      <c r="I215" s="39" t="str">
        <f aca="false">'[1]Calendrier et Résultats aller'!G206</f>
        <v>Anti-Moviola</v>
      </c>
      <c r="J215" s="7"/>
    </row>
    <row r="216" customFormat="false" ht="17.25" hidden="false" customHeight="true" outlineLevel="0" collapsed="false">
      <c r="B216" s="5"/>
      <c r="C216" s="33"/>
      <c r="D216" s="37" t="str">
        <f aca="false">'[1]Calendrier et Résultats aller'!C207</f>
        <v>Castagna</v>
      </c>
      <c r="E216" s="38" t="str">
        <f aca="false">'[1]Calendrier et Résultats aller'!D207</f>
        <v/>
      </c>
      <c r="F216" s="38" t="str">
        <f aca="false">'[1]Calendrier et Résultats aller'!E207</f>
        <v>-</v>
      </c>
      <c r="G216" s="38" t="str">
        <f aca="false">'[1]Calendrier et Résultats aller'!F207</f>
        <v/>
      </c>
      <c r="H216" s="38"/>
      <c r="I216" s="39" t="str">
        <f aca="false">'[1]Calendrier et Résultats aller'!G207</f>
        <v>Forza Azzurra</v>
      </c>
      <c r="J216" s="7"/>
    </row>
    <row r="217" customFormat="false" ht="17.25" hidden="false" customHeight="true" outlineLevel="0" collapsed="false">
      <c r="B217" s="5"/>
      <c r="C217" s="40"/>
      <c r="D217" s="41" t="str">
        <f aca="false">'[1]Calendrier et Résultats aller'!C208</f>
        <v>Papa</v>
      </c>
      <c r="E217" s="42" t="str">
        <f aca="false">'[1]Calendrier et Résultats aller'!D208</f>
        <v/>
      </c>
      <c r="F217" s="42" t="str">
        <f aca="false">'[1]Calendrier et Résultats aller'!E208</f>
        <v>-</v>
      </c>
      <c r="G217" s="42" t="str">
        <f aca="false">'[1]Calendrier et Résultats aller'!F208</f>
        <v/>
      </c>
      <c r="H217" s="42"/>
      <c r="I217" s="43" t="str">
        <f aca="false">'[1]Calendrier et Résultats aller'!G208</f>
        <v>Forza Avellino</v>
      </c>
      <c r="J217" s="7"/>
    </row>
    <row r="218" customFormat="false" ht="12.75" hidden="false" customHeight="false" outlineLevel="0" collapsed="false">
      <c r="B218" s="22"/>
      <c r="C218" s="23"/>
      <c r="D218" s="23"/>
      <c r="E218" s="60"/>
      <c r="F218" s="23"/>
      <c r="G218" s="60"/>
      <c r="H218" s="60"/>
      <c r="I218" s="23"/>
      <c r="J218" s="24"/>
    </row>
    <row r="219" customFormat="false" ht="13.5" hidden="false" customHeight="false" outlineLevel="0" collapsed="false">
      <c r="B219" s="2"/>
      <c r="C219" s="3"/>
      <c r="D219" s="3"/>
      <c r="E219" s="26"/>
      <c r="F219" s="3"/>
      <c r="G219" s="26"/>
      <c r="H219" s="26"/>
      <c r="I219" s="3"/>
      <c r="J219" s="4"/>
    </row>
    <row r="220" customFormat="false" ht="15" hidden="false" customHeight="false" outlineLevel="0" collapsed="false">
      <c r="B220" s="5"/>
      <c r="C220" s="44" t="n">
        <f aca="false">'[1]Calendrier et Résultats aller'!A211</f>
        <v>16</v>
      </c>
      <c r="D220" s="45" t="str">
        <f aca="false">'[1]Calendrier et Résultats aller'!C211</f>
        <v>ème journée</v>
      </c>
      <c r="E220" s="46"/>
      <c r="F220" s="47"/>
      <c r="G220" s="46"/>
      <c r="H220" s="46"/>
      <c r="I220" s="48"/>
      <c r="J220" s="7"/>
    </row>
    <row r="221" customFormat="false" ht="12.75" hidden="false" customHeight="false" outlineLevel="0" collapsed="false">
      <c r="B221" s="5"/>
      <c r="C221" s="49"/>
      <c r="D221" s="50"/>
      <c r="E221" s="51"/>
      <c r="F221" s="50"/>
      <c r="G221" s="51"/>
      <c r="H221" s="51"/>
      <c r="I221" s="52"/>
      <c r="J221" s="7"/>
    </row>
    <row r="222" customFormat="false" ht="17.25" hidden="false" customHeight="true" outlineLevel="0" collapsed="false">
      <c r="B222" s="5"/>
      <c r="C222" s="49"/>
      <c r="D222" s="53" t="str">
        <f aca="false">'[1]Calendrier et Résultats aller'!C213</f>
        <v>Lannoia Quinta</v>
      </c>
      <c r="E222" s="54" t="str">
        <f aca="false">'[1]Calendrier et Résultats aller'!D213</f>
        <v/>
      </c>
      <c r="F222" s="54" t="str">
        <f aca="false">'[1]Calendrier et Résultats aller'!E213</f>
        <v>-</v>
      </c>
      <c r="G222" s="54" t="str">
        <f aca="false">'[1]Calendrier et Résultats aller'!F213</f>
        <v/>
      </c>
      <c r="H222" s="54"/>
      <c r="I222" s="55" t="str">
        <f aca="false">'[1]Calendrier et Résultats aller'!G213</f>
        <v>Tanomantalbano</v>
      </c>
      <c r="J222" s="7"/>
    </row>
    <row r="223" customFormat="false" ht="17.25" hidden="false" customHeight="true" outlineLevel="0" collapsed="false">
      <c r="B223" s="5"/>
      <c r="C223" s="49"/>
      <c r="D223" s="53" t="str">
        <f aca="false">'[1]Calendrier et Résultats aller'!C214</f>
        <v>La Smorfia d'Oro</v>
      </c>
      <c r="E223" s="54" t="str">
        <f aca="false">'[1]Calendrier et Résultats aller'!D214</f>
        <v/>
      </c>
      <c r="F223" s="54" t="str">
        <f aca="false">'[1]Calendrier et Résultats aller'!E214</f>
        <v>-</v>
      </c>
      <c r="G223" s="54" t="str">
        <f aca="false">'[1]Calendrier et Résultats aller'!F214</f>
        <v/>
      </c>
      <c r="H223" s="54"/>
      <c r="I223" s="55" t="str">
        <f aca="false">'[1]Calendrier et Résultats aller'!G214</f>
        <v>Papa</v>
      </c>
      <c r="J223" s="7"/>
    </row>
    <row r="224" customFormat="false" ht="17.25" hidden="false" customHeight="true" outlineLevel="0" collapsed="false">
      <c r="B224" s="5"/>
      <c r="C224" s="49"/>
      <c r="D224" s="53" t="str">
        <f aca="false">'[1]Calendrier et Résultats aller'!C215</f>
        <v>Forza Azzurra</v>
      </c>
      <c r="E224" s="54" t="str">
        <f aca="false">'[1]Calendrier et Résultats aller'!D215</f>
        <v/>
      </c>
      <c r="F224" s="54" t="str">
        <f aca="false">'[1]Calendrier et Résultats aller'!E215</f>
        <v>-</v>
      </c>
      <c r="G224" s="54" t="str">
        <f aca="false">'[1]Calendrier et Résultats aller'!F215</f>
        <v/>
      </c>
      <c r="H224" s="54"/>
      <c r="I224" s="55" t="str">
        <f aca="false">'[1]Calendrier et Résultats aller'!G215</f>
        <v>Pachanga</v>
      </c>
      <c r="J224" s="7"/>
    </row>
    <row r="225" customFormat="false" ht="17.25" hidden="false" customHeight="true" outlineLevel="0" collapsed="false">
      <c r="B225" s="5"/>
      <c r="C225" s="49"/>
      <c r="D225" s="53" t="str">
        <f aca="false">'[1]Calendrier et Résultats aller'!C216</f>
        <v>AC Oglioni</v>
      </c>
      <c r="E225" s="54" t="str">
        <f aca="false">'[1]Calendrier et Résultats aller'!D216</f>
        <v/>
      </c>
      <c r="F225" s="54" t="str">
        <f aca="false">'[1]Calendrier et Résultats aller'!E216</f>
        <v>-</v>
      </c>
      <c r="G225" s="54" t="str">
        <f aca="false">'[1]Calendrier et Résultats aller'!F216</f>
        <v/>
      </c>
      <c r="H225" s="54"/>
      <c r="I225" s="55" t="str">
        <f aca="false">'[1]Calendrier et Résultats aller'!G216</f>
        <v>Gigante</v>
      </c>
      <c r="J225" s="7"/>
    </row>
    <row r="226" customFormat="false" ht="17.25" hidden="false" customHeight="true" outlineLevel="0" collapsed="false">
      <c r="B226" s="5"/>
      <c r="C226" s="49"/>
      <c r="D226" s="53" t="str">
        <f aca="false">'[1]Calendrier et Résultats aller'!C217</f>
        <v>Mat Racing Club 1890</v>
      </c>
      <c r="E226" s="54" t="str">
        <f aca="false">'[1]Calendrier et Résultats aller'!D217</f>
        <v/>
      </c>
      <c r="F226" s="54" t="str">
        <f aca="false">'[1]Calendrier et Résultats aller'!E217</f>
        <v>-</v>
      </c>
      <c r="G226" s="54" t="str">
        <f aca="false">'[1]Calendrier et Résultats aller'!F217</f>
        <v/>
      </c>
      <c r="H226" s="54"/>
      <c r="I226" s="55" t="str">
        <f aca="false">'[1]Calendrier et Résultats aller'!G217</f>
        <v>Ruvo di Puglia</v>
      </c>
      <c r="J226" s="7"/>
    </row>
    <row r="227" customFormat="false" ht="17.25" hidden="false" customHeight="true" outlineLevel="0" collapsed="false">
      <c r="B227" s="5"/>
      <c r="C227" s="49"/>
      <c r="D227" s="53" t="str">
        <f aca="false">'[1]Calendrier et Résultats aller'!C218</f>
        <v>Anti-Moviola</v>
      </c>
      <c r="E227" s="54" t="str">
        <f aca="false">'[1]Calendrier et Résultats aller'!D218</f>
        <v/>
      </c>
      <c r="F227" s="54" t="str">
        <f aca="false">'[1]Calendrier et Résultats aller'!E218</f>
        <v>-</v>
      </c>
      <c r="G227" s="54" t="str">
        <f aca="false">'[1]Calendrier et Résultats aller'!F218</f>
        <v/>
      </c>
      <c r="H227" s="54"/>
      <c r="I227" s="55" t="str">
        <f aca="false">'[1]Calendrier et Résultats aller'!G218</f>
        <v>Drughi</v>
      </c>
      <c r="J227" s="7"/>
    </row>
    <row r="228" customFormat="false" ht="17.25" hidden="false" customHeight="true" outlineLevel="0" collapsed="false">
      <c r="B228" s="5"/>
      <c r="C228" s="49"/>
      <c r="D228" s="53" t="str">
        <f aca="false">'[1]Calendrier et Résultats aller'!C219</f>
        <v>Alias</v>
      </c>
      <c r="E228" s="54" t="str">
        <f aca="false">'[1]Calendrier et Résultats aller'!D219</f>
        <v/>
      </c>
      <c r="F228" s="54" t="str">
        <f aca="false">'[1]Calendrier et Résultats aller'!E219</f>
        <v>-</v>
      </c>
      <c r="G228" s="54" t="str">
        <f aca="false">'[1]Calendrier et Résultats aller'!F219</f>
        <v/>
      </c>
      <c r="H228" s="54"/>
      <c r="I228" s="55" t="str">
        <f aca="false">'[1]Calendrier et Résultats aller'!G219</f>
        <v>Läckerli Devils</v>
      </c>
      <c r="J228" s="7"/>
    </row>
    <row r="229" customFormat="false" ht="17.25" hidden="false" customHeight="true" outlineLevel="0" collapsed="false">
      <c r="B229" s="5"/>
      <c r="C229" s="49"/>
      <c r="D229" s="53" t="str">
        <f aca="false">'[1]Calendrier et Résultats aller'!C220</f>
        <v>Diavolino1899</v>
      </c>
      <c r="E229" s="54" t="str">
        <f aca="false">'[1]Calendrier et Résultats aller'!D220</f>
        <v/>
      </c>
      <c r="F229" s="54" t="str">
        <f aca="false">'[1]Calendrier et Résultats aller'!E220</f>
        <v>-</v>
      </c>
      <c r="G229" s="54" t="str">
        <f aca="false">'[1]Calendrier et Résultats aller'!F220</f>
        <v/>
      </c>
      <c r="H229" s="54"/>
      <c r="I229" s="55" t="str">
        <f aca="false">'[1]Calendrier et Résultats aller'!G220</f>
        <v>San Gennaro</v>
      </c>
      <c r="J229" s="7"/>
    </row>
    <row r="230" customFormat="false" ht="17.25" hidden="false" customHeight="true" outlineLevel="0" collapsed="false">
      <c r="B230" s="5"/>
      <c r="C230" s="49"/>
      <c r="D230" s="53" t="str">
        <f aca="false">'[1]Calendrier et Résultats aller'!C221</f>
        <v>Castagna</v>
      </c>
      <c r="E230" s="54" t="str">
        <f aca="false">'[1]Calendrier et Résultats aller'!D221</f>
        <v/>
      </c>
      <c r="F230" s="54" t="str">
        <f aca="false">'[1]Calendrier et Résultats aller'!E221</f>
        <v>-</v>
      </c>
      <c r="G230" s="54" t="str">
        <f aca="false">'[1]Calendrier et Résultats aller'!F221</f>
        <v/>
      </c>
      <c r="H230" s="54"/>
      <c r="I230" s="55" t="str">
        <f aca="false">'[1]Calendrier et Résultats aller'!G221</f>
        <v>The Old Lady</v>
      </c>
      <c r="J230" s="7"/>
    </row>
    <row r="231" customFormat="false" ht="17.25" hidden="false" customHeight="true" outlineLevel="0" collapsed="false">
      <c r="B231" s="5"/>
      <c r="C231" s="56"/>
      <c r="D231" s="57" t="str">
        <f aca="false">'[1]Calendrier et Résultats aller'!C222</f>
        <v>Mama</v>
      </c>
      <c r="E231" s="58" t="str">
        <f aca="false">'[1]Calendrier et Résultats aller'!D222</f>
        <v/>
      </c>
      <c r="F231" s="58" t="str">
        <f aca="false">'[1]Calendrier et Résultats aller'!E222</f>
        <v>-</v>
      </c>
      <c r="G231" s="58" t="str">
        <f aca="false">'[1]Calendrier et Résultats aller'!F222</f>
        <v/>
      </c>
      <c r="H231" s="58"/>
      <c r="I231" s="59" t="str">
        <f aca="false">'[1]Calendrier et Résultats aller'!G222</f>
        <v>Forza Avellino</v>
      </c>
      <c r="J231" s="7"/>
    </row>
    <row r="232" customFormat="false" ht="12.75" hidden="false" customHeight="false" outlineLevel="0" collapsed="false">
      <c r="B232" s="5"/>
      <c r="C232" s="8"/>
      <c r="D232" s="8"/>
      <c r="E232" s="27"/>
      <c r="F232" s="8"/>
      <c r="G232" s="27"/>
      <c r="H232" s="27"/>
      <c r="I232" s="8"/>
      <c r="J232" s="7"/>
    </row>
    <row r="233" customFormat="false" ht="13.5" hidden="false" customHeight="false" outlineLevel="0" collapsed="false">
      <c r="B233" s="5"/>
      <c r="C233" s="8"/>
      <c r="D233" s="8"/>
      <c r="E233" s="27"/>
      <c r="F233" s="8"/>
      <c r="G233" s="27"/>
      <c r="H233" s="27"/>
      <c r="I233" s="8"/>
      <c r="J233" s="7"/>
    </row>
    <row r="234" customFormat="false" ht="15" hidden="false" customHeight="false" outlineLevel="0" collapsed="false">
      <c r="B234" s="5"/>
      <c r="C234" s="28" t="n">
        <f aca="false">'[1]Calendrier et Résultats aller'!A225</f>
        <v>17</v>
      </c>
      <c r="D234" s="29" t="str">
        <f aca="false">'[1]Calendrier et Résultats aller'!C225</f>
        <v>ème journée</v>
      </c>
      <c r="E234" s="30"/>
      <c r="F234" s="31"/>
      <c r="G234" s="30"/>
      <c r="H234" s="30"/>
      <c r="I234" s="32"/>
      <c r="J234" s="7"/>
    </row>
    <row r="235" customFormat="false" ht="12.75" hidden="false" customHeight="false" outlineLevel="0" collapsed="false">
      <c r="B235" s="5"/>
      <c r="C235" s="33"/>
      <c r="D235" s="34"/>
      <c r="E235" s="35"/>
      <c r="F235" s="34"/>
      <c r="G235" s="35"/>
      <c r="H235" s="35"/>
      <c r="I235" s="36"/>
      <c r="J235" s="7"/>
    </row>
    <row r="236" customFormat="false" ht="17.25" hidden="false" customHeight="true" outlineLevel="0" collapsed="false">
      <c r="B236" s="5"/>
      <c r="C236" s="33"/>
      <c r="D236" s="37" t="str">
        <f aca="false">'[1]Calendrier et Résultats aller'!C227</f>
        <v>Tanomantalbano</v>
      </c>
      <c r="E236" s="38" t="str">
        <f aca="false">'[1]Calendrier et Résultats aller'!D227</f>
        <v/>
      </c>
      <c r="F236" s="38" t="str">
        <f aca="false">'[1]Calendrier et Résultats aller'!E227</f>
        <v>-</v>
      </c>
      <c r="G236" s="38" t="str">
        <f aca="false">'[1]Calendrier et Résultats aller'!F227</f>
        <v/>
      </c>
      <c r="H236" s="38"/>
      <c r="I236" s="39" t="str">
        <f aca="false">'[1]Calendrier et Résultats aller'!G227</f>
        <v>Mama</v>
      </c>
      <c r="J236" s="7"/>
    </row>
    <row r="237" customFormat="false" ht="17.25" hidden="false" customHeight="true" outlineLevel="0" collapsed="false">
      <c r="B237" s="5"/>
      <c r="C237" s="33"/>
      <c r="D237" s="37" t="str">
        <f aca="false">'[1]Calendrier et Résultats aller'!C228</f>
        <v>Pachanga</v>
      </c>
      <c r="E237" s="38" t="str">
        <f aca="false">'[1]Calendrier et Résultats aller'!D228</f>
        <v/>
      </c>
      <c r="F237" s="38" t="str">
        <f aca="false">'[1]Calendrier et Résultats aller'!E228</f>
        <v>-</v>
      </c>
      <c r="G237" s="38" t="str">
        <f aca="false">'[1]Calendrier et Résultats aller'!F228</f>
        <v/>
      </c>
      <c r="H237" s="38"/>
      <c r="I237" s="39" t="str">
        <f aca="false">'[1]Calendrier et Résultats aller'!G228</f>
        <v>Anti-Moviola</v>
      </c>
      <c r="J237" s="7"/>
    </row>
    <row r="238" customFormat="false" ht="17.25" hidden="false" customHeight="true" outlineLevel="0" collapsed="false">
      <c r="B238" s="5"/>
      <c r="C238" s="33"/>
      <c r="D238" s="37" t="str">
        <f aca="false">'[1]Calendrier et Résultats aller'!C229</f>
        <v>Läckerli Devils</v>
      </c>
      <c r="E238" s="38" t="str">
        <f aca="false">'[1]Calendrier et Résultats aller'!D229</f>
        <v/>
      </c>
      <c r="F238" s="38" t="str">
        <f aca="false">'[1]Calendrier et Résultats aller'!E229</f>
        <v>-</v>
      </c>
      <c r="G238" s="38" t="str">
        <f aca="false">'[1]Calendrier et Résultats aller'!F229</f>
        <v/>
      </c>
      <c r="H238" s="38"/>
      <c r="I238" s="39" t="str">
        <f aca="false">'[1]Calendrier et Résultats aller'!G229</f>
        <v>Forza Azzurra</v>
      </c>
      <c r="J238" s="7"/>
    </row>
    <row r="239" customFormat="false" ht="17.25" hidden="false" customHeight="true" outlineLevel="0" collapsed="false">
      <c r="B239" s="5"/>
      <c r="C239" s="33"/>
      <c r="D239" s="37" t="str">
        <f aca="false">'[1]Calendrier et Résultats aller'!C230</f>
        <v>Gigante</v>
      </c>
      <c r="E239" s="38" t="str">
        <f aca="false">'[1]Calendrier et Résultats aller'!D230</f>
        <v/>
      </c>
      <c r="F239" s="38" t="str">
        <f aca="false">'[1]Calendrier et Résultats aller'!E230</f>
        <v>-</v>
      </c>
      <c r="G239" s="38" t="str">
        <f aca="false">'[1]Calendrier et Résultats aller'!F230</f>
        <v/>
      </c>
      <c r="H239" s="38"/>
      <c r="I239" s="39" t="str">
        <f aca="false">'[1]Calendrier et Résultats aller'!G230</f>
        <v>Castagna</v>
      </c>
      <c r="J239" s="7"/>
    </row>
    <row r="240" customFormat="false" ht="17.25" hidden="false" customHeight="true" outlineLevel="0" collapsed="false">
      <c r="B240" s="5"/>
      <c r="C240" s="33"/>
      <c r="D240" s="37" t="str">
        <f aca="false">'[1]Calendrier et Résultats aller'!C231</f>
        <v>Forza Avellino</v>
      </c>
      <c r="E240" s="38" t="str">
        <f aca="false">'[1]Calendrier et Résultats aller'!D231</f>
        <v/>
      </c>
      <c r="F240" s="38" t="str">
        <f aca="false">'[1]Calendrier et Résultats aller'!E231</f>
        <v>-</v>
      </c>
      <c r="G240" s="38" t="str">
        <f aca="false">'[1]Calendrier et Résultats aller'!F231</f>
        <v/>
      </c>
      <c r="H240" s="38"/>
      <c r="I240" s="39" t="str">
        <f aca="false">'[1]Calendrier et Résultats aller'!G231</f>
        <v>AC Oglioni</v>
      </c>
      <c r="J240" s="7"/>
    </row>
    <row r="241" customFormat="false" ht="17.25" hidden="false" customHeight="true" outlineLevel="0" collapsed="false">
      <c r="B241" s="5"/>
      <c r="C241" s="33"/>
      <c r="D241" s="37" t="str">
        <f aca="false">'[1]Calendrier et Résultats aller'!C232</f>
        <v>Drughi</v>
      </c>
      <c r="E241" s="38" t="str">
        <f aca="false">'[1]Calendrier et Résultats aller'!D232</f>
        <v/>
      </c>
      <c r="F241" s="38" t="str">
        <f aca="false">'[1]Calendrier et Résultats aller'!E232</f>
        <v>-</v>
      </c>
      <c r="G241" s="38" t="str">
        <f aca="false">'[1]Calendrier et Résultats aller'!F232</f>
        <v/>
      </c>
      <c r="H241" s="38"/>
      <c r="I241" s="39" t="str">
        <f aca="false">'[1]Calendrier et Résultats aller'!G232</f>
        <v>Mat Racing Club 1890</v>
      </c>
      <c r="J241" s="7"/>
    </row>
    <row r="242" customFormat="false" ht="17.25" hidden="false" customHeight="true" outlineLevel="0" collapsed="false">
      <c r="B242" s="5"/>
      <c r="C242" s="33"/>
      <c r="D242" s="37" t="str">
        <f aca="false">'[1]Calendrier et Résultats aller'!C233</f>
        <v>Ruvo di Puglia</v>
      </c>
      <c r="E242" s="38" t="str">
        <f aca="false">'[1]Calendrier et Résultats aller'!D233</f>
        <v/>
      </c>
      <c r="F242" s="38" t="str">
        <f aca="false">'[1]Calendrier et Résultats aller'!E233</f>
        <v>-</v>
      </c>
      <c r="G242" s="38" t="str">
        <f aca="false">'[1]Calendrier et Résultats aller'!F233</f>
        <v/>
      </c>
      <c r="H242" s="38"/>
      <c r="I242" s="39" t="str">
        <f aca="false">'[1]Calendrier et Résultats aller'!G233</f>
        <v>Alias</v>
      </c>
      <c r="J242" s="7"/>
    </row>
    <row r="243" customFormat="false" ht="17.25" hidden="false" customHeight="true" outlineLevel="0" collapsed="false">
      <c r="B243" s="5"/>
      <c r="C243" s="33"/>
      <c r="D243" s="37" t="str">
        <f aca="false">'[1]Calendrier et Résultats aller'!C234</f>
        <v>The Old Lady</v>
      </c>
      <c r="E243" s="38" t="str">
        <f aca="false">'[1]Calendrier et Résultats aller'!D234</f>
        <v/>
      </c>
      <c r="F243" s="38" t="str">
        <f aca="false">'[1]Calendrier et Résultats aller'!E234</f>
        <v>-</v>
      </c>
      <c r="G243" s="38" t="str">
        <f aca="false">'[1]Calendrier et Résultats aller'!F234</f>
        <v/>
      </c>
      <c r="H243" s="38"/>
      <c r="I243" s="39" t="str">
        <f aca="false">'[1]Calendrier et Résultats aller'!G234</f>
        <v>Lannoia Quinta</v>
      </c>
      <c r="J243" s="7"/>
    </row>
    <row r="244" customFormat="false" ht="17.25" hidden="false" customHeight="true" outlineLevel="0" collapsed="false">
      <c r="B244" s="5"/>
      <c r="C244" s="33"/>
      <c r="D244" s="37" t="str">
        <f aca="false">'[1]Calendrier et Résultats aller'!C235</f>
        <v>San Gennaro</v>
      </c>
      <c r="E244" s="38" t="str">
        <f aca="false">'[1]Calendrier et Résultats aller'!D235</f>
        <v/>
      </c>
      <c r="F244" s="38" t="str">
        <f aca="false">'[1]Calendrier et Résultats aller'!E235</f>
        <v>-</v>
      </c>
      <c r="G244" s="38" t="str">
        <f aca="false">'[1]Calendrier et Résultats aller'!F235</f>
        <v/>
      </c>
      <c r="H244" s="38"/>
      <c r="I244" s="39" t="str">
        <f aca="false">'[1]Calendrier et Résultats aller'!G235</f>
        <v>La Smorfia d'Oro</v>
      </c>
      <c r="J244" s="7"/>
    </row>
    <row r="245" customFormat="false" ht="17.25" hidden="false" customHeight="true" outlineLevel="0" collapsed="false">
      <c r="B245" s="5"/>
      <c r="C245" s="40"/>
      <c r="D245" s="41" t="str">
        <f aca="false">'[1]Calendrier et Résultats aller'!C236</f>
        <v>Papa</v>
      </c>
      <c r="E245" s="42" t="str">
        <f aca="false">'[1]Calendrier et Résultats aller'!D236</f>
        <v/>
      </c>
      <c r="F245" s="42" t="str">
        <f aca="false">'[1]Calendrier et Résultats aller'!E236</f>
        <v>-</v>
      </c>
      <c r="G245" s="42" t="str">
        <f aca="false">'[1]Calendrier et Résultats aller'!F236</f>
        <v/>
      </c>
      <c r="H245" s="42"/>
      <c r="I245" s="43" t="str">
        <f aca="false">'[1]Calendrier et Résultats aller'!G236</f>
        <v>Diavolino1899</v>
      </c>
      <c r="J245" s="7"/>
    </row>
    <row r="246" customFormat="false" ht="12.75" hidden="false" customHeight="false" outlineLevel="0" collapsed="false">
      <c r="B246" s="5"/>
      <c r="C246" s="8"/>
      <c r="D246" s="8"/>
      <c r="E246" s="27"/>
      <c r="F246" s="8"/>
      <c r="G246" s="27"/>
      <c r="H246" s="27"/>
      <c r="I246" s="8"/>
      <c r="J246" s="7"/>
    </row>
    <row r="247" customFormat="false" ht="13.5" hidden="false" customHeight="false" outlineLevel="0" collapsed="false">
      <c r="B247" s="5"/>
      <c r="C247" s="8"/>
      <c r="D247" s="8"/>
      <c r="E247" s="27"/>
      <c r="F247" s="8"/>
      <c r="G247" s="27"/>
      <c r="H247" s="27"/>
      <c r="I247" s="8"/>
      <c r="J247" s="7"/>
    </row>
    <row r="248" customFormat="false" ht="15" hidden="false" customHeight="false" outlineLevel="0" collapsed="false">
      <c r="B248" s="5"/>
      <c r="C248" s="44" t="n">
        <f aca="false">'[1]Calendrier et Résultats aller'!A239</f>
        <v>18</v>
      </c>
      <c r="D248" s="45" t="str">
        <f aca="false">'[1]Calendrier et Résultats aller'!C239</f>
        <v>ème journée</v>
      </c>
      <c r="E248" s="46"/>
      <c r="F248" s="47"/>
      <c r="G248" s="46"/>
      <c r="H248" s="46"/>
      <c r="I248" s="48"/>
      <c r="J248" s="7"/>
    </row>
    <row r="249" customFormat="false" ht="12.75" hidden="false" customHeight="false" outlineLevel="0" collapsed="false">
      <c r="B249" s="5"/>
      <c r="C249" s="49"/>
      <c r="D249" s="50"/>
      <c r="E249" s="51"/>
      <c r="F249" s="50"/>
      <c r="G249" s="51"/>
      <c r="H249" s="51"/>
      <c r="I249" s="52"/>
      <c r="J249" s="7"/>
    </row>
    <row r="250" customFormat="false" ht="17.25" hidden="false" customHeight="true" outlineLevel="0" collapsed="false">
      <c r="B250" s="5"/>
      <c r="C250" s="49"/>
      <c r="D250" s="53" t="str">
        <f aca="false">'[1]Calendrier et Résultats aller'!C241</f>
        <v>Lannoia Quinta</v>
      </c>
      <c r="E250" s="54" t="str">
        <f aca="false">'[1]Calendrier et Résultats aller'!D241</f>
        <v/>
      </c>
      <c r="F250" s="54" t="str">
        <f aca="false">'[1]Calendrier et Résultats aller'!E241</f>
        <v>-</v>
      </c>
      <c r="G250" s="54" t="str">
        <f aca="false">'[1]Calendrier et Résultats aller'!F241</f>
        <v/>
      </c>
      <c r="H250" s="54"/>
      <c r="I250" s="55" t="str">
        <f aca="false">'[1]Calendrier et Résultats aller'!G241</f>
        <v>Papa</v>
      </c>
      <c r="J250" s="7"/>
    </row>
    <row r="251" customFormat="false" ht="17.25" hidden="false" customHeight="true" outlineLevel="0" collapsed="false">
      <c r="B251" s="5"/>
      <c r="C251" s="49"/>
      <c r="D251" s="53" t="str">
        <f aca="false">'[1]Calendrier et Résultats aller'!C242</f>
        <v>La Smorfia d'Oro</v>
      </c>
      <c r="E251" s="54" t="str">
        <f aca="false">'[1]Calendrier et Résultats aller'!D242</f>
        <v/>
      </c>
      <c r="F251" s="54" t="str">
        <f aca="false">'[1]Calendrier et Résultats aller'!E242</f>
        <v>-</v>
      </c>
      <c r="G251" s="54" t="str">
        <f aca="false">'[1]Calendrier et Résultats aller'!F242</f>
        <v/>
      </c>
      <c r="H251" s="54"/>
      <c r="I251" s="55" t="str">
        <f aca="false">'[1]Calendrier et Résultats aller'!G242</f>
        <v>Forza Avellino</v>
      </c>
      <c r="J251" s="7"/>
    </row>
    <row r="252" customFormat="false" ht="17.25" hidden="false" customHeight="true" outlineLevel="0" collapsed="false">
      <c r="B252" s="5"/>
      <c r="C252" s="49"/>
      <c r="D252" s="53" t="str">
        <f aca="false">'[1]Calendrier et Résultats aller'!C243</f>
        <v>Forza Azzurra</v>
      </c>
      <c r="E252" s="54" t="str">
        <f aca="false">'[1]Calendrier et Résultats aller'!D243</f>
        <v/>
      </c>
      <c r="F252" s="54" t="str">
        <f aca="false">'[1]Calendrier et Résultats aller'!E243</f>
        <v>-</v>
      </c>
      <c r="G252" s="54" t="str">
        <f aca="false">'[1]Calendrier et Résultats aller'!F243</f>
        <v/>
      </c>
      <c r="H252" s="54"/>
      <c r="I252" s="55" t="str">
        <f aca="false">'[1]Calendrier et Résultats aller'!G243</f>
        <v>Ruvo di Puglia</v>
      </c>
      <c r="J252" s="7"/>
    </row>
    <row r="253" customFormat="false" ht="17.25" hidden="false" customHeight="true" outlineLevel="0" collapsed="false">
      <c r="B253" s="5"/>
      <c r="C253" s="49"/>
      <c r="D253" s="53" t="str">
        <f aca="false">'[1]Calendrier et Résultats aller'!C244</f>
        <v>AC Oglioni</v>
      </c>
      <c r="E253" s="54" t="str">
        <f aca="false">'[1]Calendrier et Résultats aller'!D244</f>
        <v/>
      </c>
      <c r="F253" s="54" t="str">
        <f aca="false">'[1]Calendrier et Résultats aller'!E244</f>
        <v>-</v>
      </c>
      <c r="G253" s="54" t="str">
        <f aca="false">'[1]Calendrier et Résultats aller'!F244</f>
        <v/>
      </c>
      <c r="H253" s="54"/>
      <c r="I253" s="55" t="str">
        <f aca="false">'[1]Calendrier et Résultats aller'!G244</f>
        <v>Tanomantalbano</v>
      </c>
      <c r="J253" s="7"/>
    </row>
    <row r="254" customFormat="false" ht="17.25" hidden="false" customHeight="true" outlineLevel="0" collapsed="false">
      <c r="B254" s="5"/>
      <c r="C254" s="49"/>
      <c r="D254" s="53" t="str">
        <f aca="false">'[1]Calendrier et Résultats aller'!C245</f>
        <v>Mat Racing Club 1890</v>
      </c>
      <c r="E254" s="54" t="str">
        <f aca="false">'[1]Calendrier et Résultats aller'!D245</f>
        <v/>
      </c>
      <c r="F254" s="54" t="str">
        <f aca="false">'[1]Calendrier et Résultats aller'!E245</f>
        <v>-</v>
      </c>
      <c r="G254" s="54" t="str">
        <f aca="false">'[1]Calendrier et Résultats aller'!F245</f>
        <v/>
      </c>
      <c r="H254" s="54"/>
      <c r="I254" s="55" t="str">
        <f aca="false">'[1]Calendrier et Résultats aller'!G245</f>
        <v>The Old Lady</v>
      </c>
      <c r="J254" s="7"/>
    </row>
    <row r="255" customFormat="false" ht="17.25" hidden="false" customHeight="true" outlineLevel="0" collapsed="false">
      <c r="B255" s="5"/>
      <c r="C255" s="49"/>
      <c r="D255" s="53" t="str">
        <f aca="false">'[1]Calendrier et Résultats aller'!C246</f>
        <v>Anti-Moviola</v>
      </c>
      <c r="E255" s="54" t="str">
        <f aca="false">'[1]Calendrier et Résultats aller'!D246</f>
        <v/>
      </c>
      <c r="F255" s="54" t="str">
        <f aca="false">'[1]Calendrier et Résultats aller'!E246</f>
        <v>-</v>
      </c>
      <c r="G255" s="54" t="str">
        <f aca="false">'[1]Calendrier et Résultats aller'!F246</f>
        <v/>
      </c>
      <c r="H255" s="54"/>
      <c r="I255" s="55" t="str">
        <f aca="false">'[1]Calendrier et Résultats aller'!G246</f>
        <v>Gigante</v>
      </c>
      <c r="J255" s="7"/>
    </row>
    <row r="256" customFormat="false" ht="17.25" hidden="false" customHeight="true" outlineLevel="0" collapsed="false">
      <c r="B256" s="5"/>
      <c r="C256" s="49"/>
      <c r="D256" s="53" t="str">
        <f aca="false">'[1]Calendrier et Résultats aller'!C247</f>
        <v>Alias</v>
      </c>
      <c r="E256" s="54" t="str">
        <f aca="false">'[1]Calendrier et Résultats aller'!D247</f>
        <v/>
      </c>
      <c r="F256" s="54" t="str">
        <f aca="false">'[1]Calendrier et Résultats aller'!E247</f>
        <v>-</v>
      </c>
      <c r="G256" s="54" t="str">
        <f aca="false">'[1]Calendrier et Résultats aller'!F247</f>
        <v/>
      </c>
      <c r="H256" s="54"/>
      <c r="I256" s="55" t="str">
        <f aca="false">'[1]Calendrier et Résultats aller'!G247</f>
        <v>Pachanga</v>
      </c>
      <c r="J256" s="7"/>
    </row>
    <row r="257" customFormat="false" ht="17.25" hidden="false" customHeight="true" outlineLevel="0" collapsed="false">
      <c r="B257" s="5"/>
      <c r="C257" s="49"/>
      <c r="D257" s="53" t="str">
        <f aca="false">'[1]Calendrier et Résultats aller'!C248</f>
        <v>Diavolino1899</v>
      </c>
      <c r="E257" s="54" t="str">
        <f aca="false">'[1]Calendrier et Résultats aller'!D248</f>
        <v/>
      </c>
      <c r="F257" s="54" t="str">
        <f aca="false">'[1]Calendrier et Résultats aller'!E248</f>
        <v>-</v>
      </c>
      <c r="G257" s="54" t="str">
        <f aca="false">'[1]Calendrier et Résultats aller'!F248</f>
        <v/>
      </c>
      <c r="H257" s="54"/>
      <c r="I257" s="55" t="str">
        <f aca="false">'[1]Calendrier et Résultats aller'!G248</f>
        <v>Drughi</v>
      </c>
      <c r="J257" s="7"/>
    </row>
    <row r="258" customFormat="false" ht="17.25" hidden="false" customHeight="true" outlineLevel="0" collapsed="false">
      <c r="B258" s="5"/>
      <c r="C258" s="49"/>
      <c r="D258" s="53" t="str">
        <f aca="false">'[1]Calendrier et Résultats aller'!C249</f>
        <v>Castagna</v>
      </c>
      <c r="E258" s="54" t="str">
        <f aca="false">'[1]Calendrier et Résultats aller'!D249</f>
        <v/>
      </c>
      <c r="F258" s="54" t="str">
        <f aca="false">'[1]Calendrier et Résultats aller'!E249</f>
        <v>-</v>
      </c>
      <c r="G258" s="54" t="str">
        <f aca="false">'[1]Calendrier et Résultats aller'!F249</f>
        <v/>
      </c>
      <c r="H258" s="54"/>
      <c r="I258" s="55" t="str">
        <f aca="false">'[1]Calendrier et Résultats aller'!G249</f>
        <v>Läckerli Devils</v>
      </c>
      <c r="J258" s="7"/>
    </row>
    <row r="259" customFormat="false" ht="17.25" hidden="false" customHeight="true" outlineLevel="0" collapsed="false">
      <c r="B259" s="5"/>
      <c r="C259" s="56"/>
      <c r="D259" s="57" t="str">
        <f aca="false">'[1]Calendrier et Résultats aller'!C250</f>
        <v>Mama</v>
      </c>
      <c r="E259" s="58" t="str">
        <f aca="false">'[1]Calendrier et Résultats aller'!D250</f>
        <v/>
      </c>
      <c r="F259" s="58" t="str">
        <f aca="false">'[1]Calendrier et Résultats aller'!E250</f>
        <v>-</v>
      </c>
      <c r="G259" s="58" t="str">
        <f aca="false">'[1]Calendrier et Résultats aller'!F250</f>
        <v/>
      </c>
      <c r="H259" s="58"/>
      <c r="I259" s="59" t="str">
        <f aca="false">'[1]Calendrier et Résultats aller'!G250</f>
        <v>San Gennaro</v>
      </c>
      <c r="J259" s="7"/>
    </row>
    <row r="260" customFormat="false" ht="12.75" hidden="false" customHeight="false" outlineLevel="0" collapsed="false">
      <c r="B260" s="5"/>
      <c r="C260" s="8"/>
      <c r="D260" s="8"/>
      <c r="E260" s="27"/>
      <c r="F260" s="8"/>
      <c r="G260" s="27"/>
      <c r="H260" s="27"/>
      <c r="I260" s="8"/>
      <c r="J260" s="7"/>
    </row>
    <row r="261" customFormat="false" ht="13.5" hidden="false" customHeight="false" outlineLevel="0" collapsed="false">
      <c r="B261" s="5"/>
      <c r="C261" s="8"/>
      <c r="D261" s="8"/>
      <c r="E261" s="27"/>
      <c r="F261" s="8"/>
      <c r="G261" s="27"/>
      <c r="H261" s="27"/>
      <c r="I261" s="8"/>
      <c r="J261" s="7"/>
    </row>
    <row r="262" customFormat="false" ht="15" hidden="false" customHeight="false" outlineLevel="0" collapsed="false">
      <c r="B262" s="5"/>
      <c r="C262" s="28" t="n">
        <f aca="false">'[1]Calendrier et Résultats aller'!A253</f>
        <v>19</v>
      </c>
      <c r="D262" s="29" t="str">
        <f aca="false">'[1]Calendrier et Résultats aller'!C253</f>
        <v>ème journée</v>
      </c>
      <c r="E262" s="30"/>
      <c r="F262" s="31"/>
      <c r="G262" s="30"/>
      <c r="H262" s="30"/>
      <c r="I262" s="32"/>
      <c r="J262" s="7"/>
    </row>
    <row r="263" customFormat="false" ht="12.75" hidden="false" customHeight="false" outlineLevel="0" collapsed="false">
      <c r="B263" s="5"/>
      <c r="C263" s="33"/>
      <c r="D263" s="34"/>
      <c r="E263" s="35"/>
      <c r="F263" s="34"/>
      <c r="G263" s="35"/>
      <c r="H263" s="35"/>
      <c r="I263" s="36"/>
      <c r="J263" s="7"/>
    </row>
    <row r="264" customFormat="false" ht="17.25" hidden="false" customHeight="true" outlineLevel="0" collapsed="false">
      <c r="B264" s="5"/>
      <c r="C264" s="33"/>
      <c r="D264" s="37" t="str">
        <f aca="false">'[1]Calendrier et Résultats aller'!C255</f>
        <v>Tanomantalbano</v>
      </c>
      <c r="E264" s="38" t="str">
        <f aca="false">'[1]Calendrier et Résultats aller'!D255</f>
        <v/>
      </c>
      <c r="F264" s="38" t="str">
        <f aca="false">'[1]Calendrier et Résultats aller'!E255</f>
        <v>-</v>
      </c>
      <c r="G264" s="38" t="str">
        <f aca="false">'[1]Calendrier et Résultats aller'!F255</f>
        <v/>
      </c>
      <c r="H264" s="38"/>
      <c r="I264" s="39" t="str">
        <f aca="false">'[1]Calendrier et Résultats aller'!G255</f>
        <v>Forza Azzurra</v>
      </c>
      <c r="J264" s="7"/>
    </row>
    <row r="265" customFormat="false" ht="17.25" hidden="false" customHeight="true" outlineLevel="0" collapsed="false">
      <c r="B265" s="5"/>
      <c r="C265" s="33"/>
      <c r="D265" s="37" t="str">
        <f aca="false">'[1]Calendrier et Résultats aller'!C256</f>
        <v>Pachanga</v>
      </c>
      <c r="E265" s="38" t="str">
        <f aca="false">'[1]Calendrier et Résultats aller'!D256</f>
        <v/>
      </c>
      <c r="F265" s="38" t="str">
        <f aca="false">'[1]Calendrier et Résultats aller'!E256</f>
        <v>-</v>
      </c>
      <c r="G265" s="38" t="str">
        <f aca="false">'[1]Calendrier et Résultats aller'!F256</f>
        <v/>
      </c>
      <c r="H265" s="38"/>
      <c r="I265" s="39" t="str">
        <f aca="false">'[1]Calendrier et Résultats aller'!G256</f>
        <v>La Smorfia d'Oro</v>
      </c>
      <c r="J265" s="7"/>
    </row>
    <row r="266" customFormat="false" ht="17.25" hidden="false" customHeight="true" outlineLevel="0" collapsed="false">
      <c r="B266" s="5"/>
      <c r="C266" s="33"/>
      <c r="D266" s="37" t="str">
        <f aca="false">'[1]Calendrier et Résultats aller'!C257</f>
        <v>Läckerli Devils</v>
      </c>
      <c r="E266" s="38" t="str">
        <f aca="false">'[1]Calendrier et Résultats aller'!D257</f>
        <v/>
      </c>
      <c r="F266" s="38" t="str">
        <f aca="false">'[1]Calendrier et Résultats aller'!E257</f>
        <v>-</v>
      </c>
      <c r="G266" s="38" t="str">
        <f aca="false">'[1]Calendrier et Résultats aller'!F257</f>
        <v/>
      </c>
      <c r="H266" s="38"/>
      <c r="I266" s="39" t="str">
        <f aca="false">'[1]Calendrier et Résultats aller'!G257</f>
        <v>Lannoia Quinta</v>
      </c>
      <c r="J266" s="7"/>
    </row>
    <row r="267" customFormat="false" ht="17.25" hidden="false" customHeight="true" outlineLevel="0" collapsed="false">
      <c r="B267" s="5"/>
      <c r="C267" s="33"/>
      <c r="D267" s="37" t="str">
        <f aca="false">'[1]Calendrier et Résultats aller'!C258</f>
        <v>Gigante</v>
      </c>
      <c r="E267" s="38" t="str">
        <f aca="false">'[1]Calendrier et Résultats aller'!D258</f>
        <v/>
      </c>
      <c r="F267" s="38" t="str">
        <f aca="false">'[1]Calendrier et Résultats aller'!E258</f>
        <v>-</v>
      </c>
      <c r="G267" s="38" t="str">
        <f aca="false">'[1]Calendrier et Résultats aller'!F258</f>
        <v/>
      </c>
      <c r="H267" s="38"/>
      <c r="I267" s="39" t="str">
        <f aca="false">'[1]Calendrier et Résultats aller'!G258</f>
        <v>Alias</v>
      </c>
      <c r="J267" s="7"/>
    </row>
    <row r="268" customFormat="false" ht="17.25" hidden="false" customHeight="true" outlineLevel="0" collapsed="false">
      <c r="B268" s="5"/>
      <c r="C268" s="33"/>
      <c r="D268" s="37" t="str">
        <f aca="false">'[1]Calendrier et Résultats aller'!C259</f>
        <v>Forza Avellino</v>
      </c>
      <c r="E268" s="38" t="str">
        <f aca="false">'[1]Calendrier et Résultats aller'!D259</f>
        <v/>
      </c>
      <c r="F268" s="38" t="str">
        <f aca="false">'[1]Calendrier et Résultats aller'!E259</f>
        <v>-</v>
      </c>
      <c r="G268" s="38" t="str">
        <f aca="false">'[1]Calendrier et Résultats aller'!F259</f>
        <v/>
      </c>
      <c r="H268" s="38"/>
      <c r="I268" s="39" t="str">
        <f aca="false">'[1]Calendrier et Résultats aller'!G259</f>
        <v>Diavolino1899</v>
      </c>
      <c r="J268" s="7"/>
    </row>
    <row r="269" customFormat="false" ht="17.25" hidden="false" customHeight="true" outlineLevel="0" collapsed="false">
      <c r="B269" s="5"/>
      <c r="C269" s="33"/>
      <c r="D269" s="37" t="str">
        <f aca="false">'[1]Calendrier et Résultats aller'!C260</f>
        <v>Drughi</v>
      </c>
      <c r="E269" s="38" t="str">
        <f aca="false">'[1]Calendrier et Résultats aller'!D260</f>
        <v/>
      </c>
      <c r="F269" s="38" t="str">
        <f aca="false">'[1]Calendrier et Résultats aller'!E260</f>
        <v>-</v>
      </c>
      <c r="G269" s="38" t="str">
        <f aca="false">'[1]Calendrier et Résultats aller'!F260</f>
        <v/>
      </c>
      <c r="H269" s="38"/>
      <c r="I269" s="39" t="str">
        <f aca="false">'[1]Calendrier et Résultats aller'!G260</f>
        <v>Castagna</v>
      </c>
      <c r="J269" s="7"/>
    </row>
    <row r="270" customFormat="false" ht="17.25" hidden="false" customHeight="true" outlineLevel="0" collapsed="false">
      <c r="B270" s="5"/>
      <c r="C270" s="33"/>
      <c r="D270" s="37" t="str">
        <f aca="false">'[1]Calendrier et Résultats aller'!C261</f>
        <v>Ruvo di Puglia</v>
      </c>
      <c r="E270" s="38" t="str">
        <f aca="false">'[1]Calendrier et Résultats aller'!D261</f>
        <v/>
      </c>
      <c r="F270" s="38" t="str">
        <f aca="false">'[1]Calendrier et Résultats aller'!E261</f>
        <v>-</v>
      </c>
      <c r="G270" s="38" t="str">
        <f aca="false">'[1]Calendrier et Résultats aller'!F261</f>
        <v/>
      </c>
      <c r="H270" s="38"/>
      <c r="I270" s="39" t="str">
        <f aca="false">'[1]Calendrier et Résultats aller'!G261</f>
        <v>Anti-Moviola</v>
      </c>
      <c r="J270" s="7"/>
    </row>
    <row r="271" customFormat="false" ht="17.25" hidden="false" customHeight="true" outlineLevel="0" collapsed="false">
      <c r="B271" s="5"/>
      <c r="C271" s="33"/>
      <c r="D271" s="37" t="str">
        <f aca="false">'[1]Calendrier et Résultats aller'!C262</f>
        <v>The Old Lady</v>
      </c>
      <c r="E271" s="38" t="str">
        <f aca="false">'[1]Calendrier et Résultats aller'!D262</f>
        <v/>
      </c>
      <c r="F271" s="38" t="str">
        <f aca="false">'[1]Calendrier et Résultats aller'!E262</f>
        <v>-</v>
      </c>
      <c r="G271" s="38" t="str">
        <f aca="false">'[1]Calendrier et Résultats aller'!F262</f>
        <v/>
      </c>
      <c r="H271" s="38"/>
      <c r="I271" s="39" t="str">
        <f aca="false">'[1]Calendrier et Résultats aller'!G262</f>
        <v>AC Oglioni</v>
      </c>
      <c r="J271" s="7"/>
    </row>
    <row r="272" customFormat="false" ht="17.25" hidden="false" customHeight="true" outlineLevel="0" collapsed="false">
      <c r="B272" s="5"/>
      <c r="C272" s="33"/>
      <c r="D272" s="37" t="str">
        <f aca="false">'[1]Calendrier et Résultats aller'!C263</f>
        <v>San Gennaro</v>
      </c>
      <c r="E272" s="38" t="str">
        <f aca="false">'[1]Calendrier et Résultats aller'!D263</f>
        <v/>
      </c>
      <c r="F272" s="38" t="str">
        <f aca="false">'[1]Calendrier et Résultats aller'!E263</f>
        <v>-</v>
      </c>
      <c r="G272" s="38" t="str">
        <f aca="false">'[1]Calendrier et Résultats aller'!F263</f>
        <v/>
      </c>
      <c r="H272" s="38"/>
      <c r="I272" s="39" t="str">
        <f aca="false">'[1]Calendrier et Résultats aller'!G263</f>
        <v>Mat Racing Club 1890</v>
      </c>
      <c r="J272" s="7"/>
    </row>
    <row r="273" customFormat="false" ht="17.25" hidden="false" customHeight="true" outlineLevel="0" collapsed="false">
      <c r="B273" s="5"/>
      <c r="C273" s="40"/>
      <c r="D273" s="41" t="str">
        <f aca="false">'[1]Calendrier et Résultats aller'!C264</f>
        <v>Papa</v>
      </c>
      <c r="E273" s="42" t="str">
        <f aca="false">'[1]Calendrier et Résultats aller'!D264</f>
        <v/>
      </c>
      <c r="F273" s="42" t="str">
        <f aca="false">'[1]Calendrier et Résultats aller'!E264</f>
        <v>-</v>
      </c>
      <c r="G273" s="42" t="str">
        <f aca="false">'[1]Calendrier et Résultats aller'!F264</f>
        <v/>
      </c>
      <c r="H273" s="42"/>
      <c r="I273" s="43" t="str">
        <f aca="false">'[1]Calendrier et Résultats aller'!G264</f>
        <v>Mama</v>
      </c>
      <c r="J273" s="7"/>
    </row>
    <row r="274" customFormat="false" ht="12.75" hidden="false" customHeight="false" outlineLevel="0" collapsed="false">
      <c r="B274" s="22"/>
      <c r="C274" s="23"/>
      <c r="D274" s="23"/>
      <c r="E274" s="60"/>
      <c r="F274" s="23"/>
      <c r="G274" s="60"/>
      <c r="H274" s="60"/>
      <c r="I274" s="23"/>
      <c r="J274" s="24"/>
    </row>
  </sheetData>
  <sheetProtection sheet="true" password="cf2b" objects="true" scenarios="true"/>
  <mergeCells count="3">
    <mergeCell ref="C3:I3"/>
    <mergeCell ref="C4:I4"/>
    <mergeCell ref="C6:I6"/>
  </mergeCells>
  <conditionalFormatting sqref="C264:D273 I264:I273 I26:I35 C26:D35 A36:IV39 I12:I21 F12:F21 F26:F35 C12:D21 A10:IV11 A22:IV25 F54:F63 I54:I63 A64:IV67 I40:I49 F40:F49 C40:D49 C54:D63 A50:IV53 C96:D105 F96:F105 A106:IV109 A92:IV95 I82:I91 F82:F91 I96:I105 I68:I77 C68:D77 F68:F77 C82:D91 A78:IV81 F110:F119 I110:I119 C110:D119 A120:IV123 F152:F161 I152:I161 A162:IV165 I124:I147 F124:F147 C124:D147 C152:D161 A148:IV151 C180:D189 F180:F189 A190:IV193 F166:F175 C166:D175 I166:I175 I180:I189 A176:IV179 I208:I217 C208:D217 A218:IV221 C194:D203 I194:I203 F194:F203 F208:F217 A204:IV207 F250:F259 I250:I259 A260:IV263 F236:F245 C236:D245 C250:D259 C222:D231 F222:F231 I222:I231 I236:I245 A232:IV235 A246:IV249 F264:F273 A274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479861111111111" bottom="0.79027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rowBreaks count="3" manualBreakCount="3">
    <brk id="50" man="true" max="16383" min="0"/>
    <brk id="106" man="true" max="16383" min="0"/>
    <brk id="1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14"/>
    <col collapsed="false" customWidth="true" hidden="false" outlineLevel="0" max="3" min="3" style="1" width="3.99"/>
    <col collapsed="false" customWidth="true" hidden="false" outlineLevel="0" max="4" min="4" style="1" width="21.84"/>
    <col collapsed="false" customWidth="true" hidden="false" outlineLevel="0" max="5" min="5" style="1" width="4.56"/>
    <col collapsed="false" customWidth="true" hidden="false" outlineLevel="0" max="6" min="6" style="1" width="1.7"/>
    <col collapsed="false" customWidth="true" hidden="false" outlineLevel="0" max="9" min="7" style="1" width="4.56"/>
    <col collapsed="false" customWidth="true" hidden="false" outlineLevel="0" max="10" min="10" style="1" width="1.7"/>
    <col collapsed="false" customWidth="true" hidden="false" outlineLevel="0" max="11" min="11" style="1" width="4.56"/>
    <col collapsed="false" customWidth="true" hidden="false" outlineLevel="0" max="12" min="12" style="1" width="1.7"/>
    <col collapsed="false" customWidth="true" hidden="false" outlineLevel="0" max="13" min="13" style="1" width="4.56"/>
    <col collapsed="false" customWidth="true" hidden="true" outlineLevel="0" max="14" min="14" style="1" width="1.28"/>
    <col collapsed="false" customWidth="true" hidden="false" outlineLevel="0" max="15" min="15" style="1" width="1.7"/>
    <col collapsed="false" customWidth="true" hidden="false" outlineLevel="0" max="16" min="16" style="1" width="4.56"/>
    <col collapsed="false" customWidth="true" hidden="false" outlineLevel="0" max="17" min="17" style="1" width="12.14"/>
    <col collapsed="false" customWidth="true" hidden="false" outlineLevel="0" max="18" min="18" style="1" width="2.56"/>
    <col collapsed="false" customWidth="true" hidden="false" outlineLevel="0" max="19" min="19" style="1" width="14.14"/>
    <col collapsed="false" customWidth="false" hidden="false" outlineLevel="0" max="257" min="20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30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30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9.5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7"/>
    </row>
    <row r="6" customFormat="false" ht="26.25" hidden="false" customHeight="false" outlineLevel="0" collapsed="false">
      <c r="B6" s="5"/>
      <c r="C6" s="9" t="s">
        <v>7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7"/>
    </row>
    <row r="7" customFormat="false" ht="26.25" hidden="false" customHeight="fals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7"/>
    </row>
    <row r="8" s="61" customFormat="true" ht="12.75" hidden="false" customHeight="false" outlineLevel="0" collapsed="false">
      <c r="B8" s="62"/>
      <c r="C8" s="63"/>
      <c r="D8" s="63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3.5" hidden="false" customHeight="fals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7"/>
    </row>
    <row r="10" customFormat="false" ht="20.25" hidden="false" customHeight="false" outlineLevel="0" collapsed="false">
      <c r="B10" s="5"/>
      <c r="C10" s="66" t="n">
        <f aca="false">[1]Classement!A4</f>
        <v>3</v>
      </c>
      <c r="D10" s="67" t="s">
        <v>8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8"/>
      <c r="Q10" s="7"/>
    </row>
    <row r="11" customFormat="false" ht="13.5" hidden="false" customHeight="false" outlineLevel="0" collapsed="false">
      <c r="B11" s="5"/>
      <c r="C11" s="56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9"/>
      <c r="Q11" s="7"/>
    </row>
    <row r="12" s="70" customFormat="true" ht="20.25" hidden="false" customHeight="true" outlineLevel="0" collapsed="false">
      <c r="B12" s="71"/>
      <c r="C12" s="72"/>
      <c r="D12" s="73"/>
      <c r="E12" s="74" t="str">
        <f aca="false">[1]Classement!C6</f>
        <v>M</v>
      </c>
      <c r="F12" s="75"/>
      <c r="G12" s="76" t="str">
        <f aca="false">[1]Classement!E6</f>
        <v>V</v>
      </c>
      <c r="H12" s="77" t="str">
        <f aca="false">[1]Classement!F6</f>
        <v>N</v>
      </c>
      <c r="I12" s="78" t="str">
        <f aca="false">[1]Classement!G6</f>
        <v>D</v>
      </c>
      <c r="J12" s="75"/>
      <c r="K12" s="76" t="str">
        <f aca="false">[1]Classement!I6</f>
        <v>R</v>
      </c>
      <c r="L12" s="79"/>
      <c r="M12" s="78" t="str">
        <f aca="false">[1]Classement!K6</f>
        <v>E</v>
      </c>
      <c r="N12" s="80" t="n">
        <f aca="false">[1]Classement!L6</f>
        <v>0</v>
      </c>
      <c r="O12" s="81"/>
      <c r="P12" s="74" t="str">
        <f aca="false">[1]Classement!N6</f>
        <v>P</v>
      </c>
      <c r="Q12" s="82"/>
    </row>
    <row r="13" customFormat="false" ht="20.25" hidden="false" customHeight="true" outlineLevel="0" collapsed="false">
      <c r="B13" s="5"/>
      <c r="C13" s="83" t="n">
        <f aca="false">[1]Classement!A7</f>
        <v>1</v>
      </c>
      <c r="D13" s="84" t="str">
        <f aca="false">[1]Classement!$B$7</f>
        <v>AC Oglioni</v>
      </c>
      <c r="E13" s="85" t="n">
        <f aca="false">[1]Classement!$C$7</f>
        <v>3</v>
      </c>
      <c r="F13" s="86"/>
      <c r="G13" s="87" t="n">
        <f aca="false">[1]Classement!$E$7</f>
        <v>3</v>
      </c>
      <c r="H13" s="88" t="n">
        <f aca="false">[1]Classement!$F$7</f>
        <v>0</v>
      </c>
      <c r="I13" s="89" t="n">
        <f aca="false">[1]Classement!$G$7</f>
        <v>0</v>
      </c>
      <c r="J13" s="86"/>
      <c r="K13" s="87" t="n">
        <f aca="false">[1]Classement!$I$7</f>
        <v>12</v>
      </c>
      <c r="L13" s="88" t="str">
        <f aca="false">[1]Classement!J7</f>
        <v>-</v>
      </c>
      <c r="M13" s="89" t="n">
        <f aca="false">[1]Classement!$K$7</f>
        <v>6</v>
      </c>
      <c r="N13" s="90" t="n">
        <f aca="false">[1]Classement!L7</f>
        <v>6</v>
      </c>
      <c r="O13" s="91"/>
      <c r="P13" s="85" t="n">
        <f aca="false">[1]Classement!$N$7</f>
        <v>9</v>
      </c>
      <c r="Q13" s="7"/>
    </row>
    <row r="14" customFormat="false" ht="20.25" hidden="false" customHeight="true" outlineLevel="0" collapsed="false">
      <c r="B14" s="5"/>
      <c r="C14" s="83" t="n">
        <f aca="false">[1]Classement!A8</f>
        <v>2</v>
      </c>
      <c r="D14" s="84" t="str">
        <f aca="false">[1]Classement!$B$8</f>
        <v>Forza Avellino</v>
      </c>
      <c r="E14" s="92" t="n">
        <f aca="false">[1]Classement!$C$8</f>
        <v>3</v>
      </c>
      <c r="F14" s="86"/>
      <c r="G14" s="93" t="n">
        <f aca="false">[1]Classement!$E$8</f>
        <v>2</v>
      </c>
      <c r="H14" s="94" t="n">
        <f aca="false">[1]Classement!$F$8</f>
        <v>1</v>
      </c>
      <c r="I14" s="95" t="n">
        <f aca="false">[1]Classement!$G$8</f>
        <v>0</v>
      </c>
      <c r="J14" s="86"/>
      <c r="K14" s="93" t="n">
        <f aca="false">[1]Classement!$I$8</f>
        <v>7</v>
      </c>
      <c r="L14" s="94" t="str">
        <f aca="false">[1]Classement!J8</f>
        <v>-</v>
      </c>
      <c r="M14" s="95" t="n">
        <f aca="false">[1]Classement!$K$8</f>
        <v>2</v>
      </c>
      <c r="N14" s="90" t="n">
        <f aca="false">[1]Classement!L8</f>
        <v>5</v>
      </c>
      <c r="O14" s="91"/>
      <c r="P14" s="92" t="n">
        <f aca="false">[1]Classement!$N$8</f>
        <v>7</v>
      </c>
      <c r="Q14" s="7"/>
    </row>
    <row r="15" customFormat="false" ht="20.25" hidden="false" customHeight="true" outlineLevel="0" collapsed="false">
      <c r="B15" s="5"/>
      <c r="C15" s="83" t="n">
        <f aca="false">[1]Classement!A9</f>
        <v>3</v>
      </c>
      <c r="D15" s="84" t="str">
        <f aca="false">[1]Classement!$B$9</f>
        <v>Gigante</v>
      </c>
      <c r="E15" s="92" t="n">
        <f aca="false">[1]Classement!$C$9</f>
        <v>3</v>
      </c>
      <c r="F15" s="86"/>
      <c r="G15" s="93" t="n">
        <f aca="false">[1]Classement!$E$9</f>
        <v>2</v>
      </c>
      <c r="H15" s="94" t="n">
        <f aca="false">[1]Classement!$F$9</f>
        <v>1</v>
      </c>
      <c r="I15" s="95" t="n">
        <f aca="false">[1]Classement!$G$9</f>
        <v>0</v>
      </c>
      <c r="J15" s="86"/>
      <c r="K15" s="93" t="n">
        <f aca="false">[1]Classement!$I$9</f>
        <v>9</v>
      </c>
      <c r="L15" s="94" t="str">
        <f aca="false">[1]Classement!J9</f>
        <v>-</v>
      </c>
      <c r="M15" s="95" t="n">
        <f aca="false">[1]Classement!$K$9</f>
        <v>5</v>
      </c>
      <c r="N15" s="90" t="n">
        <f aca="false">[1]Classement!L9</f>
        <v>4</v>
      </c>
      <c r="O15" s="91"/>
      <c r="P15" s="92" t="n">
        <f aca="false">[1]Classement!$N$9</f>
        <v>7</v>
      </c>
      <c r="Q15" s="7"/>
    </row>
    <row r="16" customFormat="false" ht="20.25" hidden="false" customHeight="true" outlineLevel="0" collapsed="false">
      <c r="B16" s="5"/>
      <c r="C16" s="83" t="n">
        <f aca="false">[1]Classement!A10</f>
        <v>4</v>
      </c>
      <c r="D16" s="84" t="str">
        <f aca="false">[1]Classement!$B$10</f>
        <v>Forza Azzurra</v>
      </c>
      <c r="E16" s="92" t="n">
        <f aca="false">[1]Classement!$C$10</f>
        <v>3</v>
      </c>
      <c r="F16" s="86"/>
      <c r="G16" s="93" t="n">
        <f aca="false">[1]Classement!$E$10</f>
        <v>2</v>
      </c>
      <c r="H16" s="94" t="n">
        <f aca="false">[1]Classement!$F$10</f>
        <v>1</v>
      </c>
      <c r="I16" s="95" t="n">
        <f aca="false">[1]Classement!$G$10</f>
        <v>0</v>
      </c>
      <c r="J16" s="86"/>
      <c r="K16" s="93" t="n">
        <f aca="false">[1]Classement!$I$10</f>
        <v>6</v>
      </c>
      <c r="L16" s="94" t="str">
        <f aca="false">[1]Classement!J10</f>
        <v>-</v>
      </c>
      <c r="M16" s="95" t="n">
        <f aca="false">[1]Classement!$K$10</f>
        <v>3</v>
      </c>
      <c r="N16" s="90" t="n">
        <f aca="false">[1]Classement!L10</f>
        <v>3</v>
      </c>
      <c r="O16" s="91"/>
      <c r="P16" s="92" t="n">
        <f aca="false">[1]Classement!$N$10</f>
        <v>7</v>
      </c>
      <c r="Q16" s="7"/>
    </row>
    <row r="17" customFormat="false" ht="20.25" hidden="false" customHeight="true" outlineLevel="0" collapsed="false">
      <c r="B17" s="5"/>
      <c r="C17" s="83" t="n">
        <f aca="false">[1]Classement!A11</f>
        <v>5</v>
      </c>
      <c r="D17" s="84" t="str">
        <f aca="false">[1]Classement!$B$11</f>
        <v>Lannoia Quinta</v>
      </c>
      <c r="E17" s="92" t="n">
        <f aca="false">[1]Classement!$C$11</f>
        <v>3</v>
      </c>
      <c r="F17" s="86"/>
      <c r="G17" s="93" t="n">
        <f aca="false">[1]Classement!$E$11</f>
        <v>2</v>
      </c>
      <c r="H17" s="94" t="n">
        <f aca="false">[1]Classement!$F$11</f>
        <v>0</v>
      </c>
      <c r="I17" s="95" t="n">
        <f aca="false">[1]Classement!$G$11</f>
        <v>1</v>
      </c>
      <c r="J17" s="86"/>
      <c r="K17" s="93" t="n">
        <f aca="false">[1]Classement!$I$11</f>
        <v>10</v>
      </c>
      <c r="L17" s="94" t="str">
        <f aca="false">[1]Classement!J11</f>
        <v>-</v>
      </c>
      <c r="M17" s="95" t="n">
        <f aca="false">[1]Classement!$K$11</f>
        <v>7</v>
      </c>
      <c r="N17" s="90" t="n">
        <f aca="false">[1]Classement!L11</f>
        <v>3</v>
      </c>
      <c r="O17" s="91"/>
      <c r="P17" s="92" t="n">
        <f aca="false">[1]Classement!$N$11</f>
        <v>6</v>
      </c>
      <c r="Q17" s="7"/>
    </row>
    <row r="18" customFormat="false" ht="20.25" hidden="false" customHeight="true" outlineLevel="0" collapsed="false">
      <c r="B18" s="5"/>
      <c r="C18" s="83" t="n">
        <f aca="false">[1]Classement!A12</f>
        <v>6</v>
      </c>
      <c r="D18" s="84" t="str">
        <f aca="false">[1]Classement!$B$12</f>
        <v>Mat Racing Club 1890</v>
      </c>
      <c r="E18" s="92" t="n">
        <f aca="false">[1]Classement!$C$12</f>
        <v>3</v>
      </c>
      <c r="F18" s="86"/>
      <c r="G18" s="93" t="n">
        <f aca="false">[1]Classement!$E$12</f>
        <v>2</v>
      </c>
      <c r="H18" s="94" t="n">
        <f aca="false">[1]Classement!$F$12</f>
        <v>0</v>
      </c>
      <c r="I18" s="95" t="n">
        <f aca="false">[1]Classement!$G$12</f>
        <v>1</v>
      </c>
      <c r="J18" s="86"/>
      <c r="K18" s="93" t="n">
        <f aca="false">[1]Classement!$I$12</f>
        <v>9</v>
      </c>
      <c r="L18" s="94" t="str">
        <f aca="false">[1]Classement!J12</f>
        <v>-</v>
      </c>
      <c r="M18" s="95" t="n">
        <f aca="false">[1]Classement!$K$12</f>
        <v>6</v>
      </c>
      <c r="N18" s="90" t="n">
        <f aca="false">[1]Classement!L12</f>
        <v>3</v>
      </c>
      <c r="O18" s="91"/>
      <c r="P18" s="92" t="n">
        <f aca="false">[1]Classement!$N$12</f>
        <v>6</v>
      </c>
      <c r="Q18" s="7"/>
    </row>
    <row r="19" customFormat="false" ht="20.25" hidden="false" customHeight="true" outlineLevel="0" collapsed="false">
      <c r="B19" s="5"/>
      <c r="C19" s="83" t="n">
        <f aca="false">[1]Classement!A13</f>
        <v>7</v>
      </c>
      <c r="D19" s="84" t="str">
        <f aca="false">[1]Classement!$B$13</f>
        <v>San Gennaro</v>
      </c>
      <c r="E19" s="92" t="n">
        <f aca="false">[1]Classement!$C$13</f>
        <v>3</v>
      </c>
      <c r="F19" s="86"/>
      <c r="G19" s="93" t="n">
        <f aca="false">[1]Classement!$E$13</f>
        <v>2</v>
      </c>
      <c r="H19" s="94" t="n">
        <f aca="false">[1]Classement!$F$13</f>
        <v>0</v>
      </c>
      <c r="I19" s="95" t="n">
        <f aca="false">[1]Classement!$G$13</f>
        <v>1</v>
      </c>
      <c r="J19" s="86"/>
      <c r="K19" s="93" t="n">
        <f aca="false">[1]Classement!$I$13</f>
        <v>9</v>
      </c>
      <c r="L19" s="94" t="str">
        <f aca="false">[1]Classement!J13</f>
        <v>-</v>
      </c>
      <c r="M19" s="95" t="n">
        <f aca="false">[1]Classement!$K$13</f>
        <v>7</v>
      </c>
      <c r="N19" s="90" t="n">
        <f aca="false">[1]Classement!L13</f>
        <v>2</v>
      </c>
      <c r="O19" s="91"/>
      <c r="P19" s="92" t="n">
        <f aca="false">[1]Classement!$N$13</f>
        <v>6</v>
      </c>
      <c r="Q19" s="7"/>
    </row>
    <row r="20" customFormat="false" ht="20.25" hidden="false" customHeight="true" outlineLevel="0" collapsed="false">
      <c r="B20" s="5"/>
      <c r="C20" s="83" t="n">
        <f aca="false">[1]Classement!A14</f>
        <v>8</v>
      </c>
      <c r="D20" s="84" t="str">
        <f aca="false">[1]Classement!$B$14</f>
        <v>Castagna</v>
      </c>
      <c r="E20" s="85" t="n">
        <f aca="false">[1]Classement!$C$14</f>
        <v>3</v>
      </c>
      <c r="F20" s="86"/>
      <c r="G20" s="87" t="n">
        <f aca="false">[1]Classement!$E$14</f>
        <v>2</v>
      </c>
      <c r="H20" s="88" t="n">
        <f aca="false">[1]Classement!$F$14</f>
        <v>0</v>
      </c>
      <c r="I20" s="89" t="n">
        <f aca="false">[1]Classement!$G$14</f>
        <v>1</v>
      </c>
      <c r="J20" s="86"/>
      <c r="K20" s="87" t="n">
        <f aca="false">[1]Classement!$I$14</f>
        <v>9</v>
      </c>
      <c r="L20" s="88" t="str">
        <f aca="false">[1]Classement!J14</f>
        <v>-</v>
      </c>
      <c r="M20" s="89" t="n">
        <f aca="false">[1]Classement!$K$14</f>
        <v>8</v>
      </c>
      <c r="N20" s="90" t="n">
        <f aca="false">[1]Classement!L14</f>
        <v>1</v>
      </c>
      <c r="O20" s="91"/>
      <c r="P20" s="85" t="n">
        <f aca="false">[1]Classement!$N$14</f>
        <v>6</v>
      </c>
      <c r="Q20" s="7"/>
    </row>
    <row r="21" customFormat="false" ht="20.25" hidden="false" customHeight="true" outlineLevel="0" collapsed="false">
      <c r="B21" s="5"/>
      <c r="C21" s="83" t="n">
        <f aca="false">[1]Classement!A15</f>
        <v>9</v>
      </c>
      <c r="D21" s="84" t="str">
        <f aca="false">[1]Classement!$B$15</f>
        <v>Läckerli Devils</v>
      </c>
      <c r="E21" s="92" t="n">
        <f aca="false">[1]Classement!$C$15</f>
        <v>3</v>
      </c>
      <c r="F21" s="86"/>
      <c r="G21" s="93" t="n">
        <f aca="false">[1]Classement!$E$15</f>
        <v>1</v>
      </c>
      <c r="H21" s="94" t="n">
        <f aca="false">[1]Classement!$F$15</f>
        <v>1</v>
      </c>
      <c r="I21" s="95" t="n">
        <f aca="false">[1]Classement!$G$15</f>
        <v>1</v>
      </c>
      <c r="J21" s="86"/>
      <c r="K21" s="93" t="n">
        <f aca="false">[1]Classement!$I$15</f>
        <v>9</v>
      </c>
      <c r="L21" s="94" t="str">
        <f aca="false">[1]Classement!J15</f>
        <v>-</v>
      </c>
      <c r="M21" s="95" t="n">
        <f aca="false">[1]Classement!$K$15</f>
        <v>7</v>
      </c>
      <c r="N21" s="90" t="n">
        <f aca="false">[1]Classement!L15</f>
        <v>2</v>
      </c>
      <c r="O21" s="91"/>
      <c r="P21" s="92" t="n">
        <f aca="false">[1]Classement!$N$15</f>
        <v>4</v>
      </c>
      <c r="Q21" s="7"/>
    </row>
    <row r="22" customFormat="false" ht="20.25" hidden="false" customHeight="true" outlineLevel="0" collapsed="false">
      <c r="B22" s="5"/>
      <c r="C22" s="83" t="n">
        <f aca="false">[1]Classement!A16</f>
        <v>10</v>
      </c>
      <c r="D22" s="84" t="str">
        <f aca="false">[1]Classement!$B$16</f>
        <v>La Smorfia d'Oro</v>
      </c>
      <c r="E22" s="92" t="n">
        <f aca="false">[1]Classement!$C$16</f>
        <v>3</v>
      </c>
      <c r="F22" s="86"/>
      <c r="G22" s="93" t="n">
        <f aca="false">[1]Classement!$E$16</f>
        <v>1</v>
      </c>
      <c r="H22" s="94" t="n">
        <f aca="false">[1]Classement!$F$16</f>
        <v>1</v>
      </c>
      <c r="I22" s="95" t="n">
        <f aca="false">[1]Classement!$G$16</f>
        <v>1</v>
      </c>
      <c r="J22" s="86"/>
      <c r="K22" s="93" t="n">
        <f aca="false">[1]Classement!$I$16</f>
        <v>10</v>
      </c>
      <c r="L22" s="94" t="str">
        <f aca="false">[1]Classement!J16</f>
        <v>-</v>
      </c>
      <c r="M22" s="95" t="n">
        <f aca="false">[1]Classement!$K$16</f>
        <v>9</v>
      </c>
      <c r="N22" s="90" t="n">
        <f aca="false">[1]Classement!L16</f>
        <v>1</v>
      </c>
      <c r="O22" s="91"/>
      <c r="P22" s="92" t="n">
        <f aca="false">[1]Classement!$N$16</f>
        <v>4</v>
      </c>
      <c r="Q22" s="7"/>
    </row>
    <row r="23" customFormat="false" ht="20.25" hidden="false" customHeight="true" outlineLevel="0" collapsed="false">
      <c r="B23" s="5"/>
      <c r="C23" s="83" t="n">
        <f aca="false">[1]Classement!A17</f>
        <v>11</v>
      </c>
      <c r="D23" s="84" t="str">
        <f aca="false">[1]Classement!$B$17</f>
        <v>Mama</v>
      </c>
      <c r="E23" s="92" t="n">
        <f aca="false">[1]Classement!$C$17</f>
        <v>3</v>
      </c>
      <c r="F23" s="86"/>
      <c r="G23" s="93" t="n">
        <f aca="false">[1]Classement!$E$17</f>
        <v>1</v>
      </c>
      <c r="H23" s="94" t="n">
        <f aca="false">[1]Classement!$F$17</f>
        <v>1</v>
      </c>
      <c r="I23" s="95" t="n">
        <f aca="false">[1]Classement!$G$17</f>
        <v>1</v>
      </c>
      <c r="J23" s="86"/>
      <c r="K23" s="93" t="n">
        <f aca="false">[1]Classement!$I$17</f>
        <v>8</v>
      </c>
      <c r="L23" s="94" t="str">
        <f aca="false">[1]Classement!J17</f>
        <v>-</v>
      </c>
      <c r="M23" s="95" t="n">
        <f aca="false">[1]Classement!$K$17</f>
        <v>7</v>
      </c>
      <c r="N23" s="90" t="n">
        <f aca="false">[1]Classement!L17</f>
        <v>1</v>
      </c>
      <c r="O23" s="91"/>
      <c r="P23" s="92" t="n">
        <f aca="false">[1]Classement!$N$17</f>
        <v>4</v>
      </c>
      <c r="Q23" s="7"/>
    </row>
    <row r="24" customFormat="false" ht="20.25" hidden="false" customHeight="true" outlineLevel="0" collapsed="false">
      <c r="B24" s="5"/>
      <c r="C24" s="83" t="n">
        <f aca="false">[1]Classement!A18</f>
        <v>12</v>
      </c>
      <c r="D24" s="84" t="str">
        <f aca="false">[1]Classement!$B$18</f>
        <v>Drughi</v>
      </c>
      <c r="E24" s="92" t="n">
        <f aca="false">[1]Classement!$C$18</f>
        <v>3</v>
      </c>
      <c r="F24" s="86"/>
      <c r="G24" s="93" t="n">
        <f aca="false">[1]Classement!$E$18</f>
        <v>1</v>
      </c>
      <c r="H24" s="94" t="n">
        <f aca="false">[1]Classement!$F$18</f>
        <v>1</v>
      </c>
      <c r="I24" s="95" t="n">
        <f aca="false">[1]Classement!$G$18</f>
        <v>1</v>
      </c>
      <c r="J24" s="86"/>
      <c r="K24" s="93" t="n">
        <f aca="false">[1]Classement!$I$18</f>
        <v>6</v>
      </c>
      <c r="L24" s="94" t="str">
        <f aca="false">[1]Classement!J18</f>
        <v>-</v>
      </c>
      <c r="M24" s="95" t="n">
        <f aca="false">[1]Classement!$K$18</f>
        <v>7</v>
      </c>
      <c r="N24" s="90" t="n">
        <f aca="false">[1]Classement!L18</f>
        <v>-1</v>
      </c>
      <c r="O24" s="91"/>
      <c r="P24" s="92" t="n">
        <f aca="false">[1]Classement!$N$18</f>
        <v>4</v>
      </c>
      <c r="Q24" s="7"/>
    </row>
    <row r="25" customFormat="false" ht="20.25" hidden="false" customHeight="true" outlineLevel="0" collapsed="false">
      <c r="B25" s="5"/>
      <c r="C25" s="83" t="n">
        <f aca="false">[1]Classement!A19</f>
        <v>13</v>
      </c>
      <c r="D25" s="84" t="str">
        <f aca="false">[1]Classement!$B$19</f>
        <v>Pachanga</v>
      </c>
      <c r="E25" s="92" t="n">
        <f aca="false">[1]Classement!$C$19</f>
        <v>3</v>
      </c>
      <c r="F25" s="86"/>
      <c r="G25" s="93" t="n">
        <f aca="false">[1]Classement!$E$19</f>
        <v>1</v>
      </c>
      <c r="H25" s="94" t="n">
        <f aca="false">[1]Classement!$F$19</f>
        <v>1</v>
      </c>
      <c r="I25" s="95" t="n">
        <f aca="false">[1]Classement!$G$19</f>
        <v>1</v>
      </c>
      <c r="J25" s="86"/>
      <c r="K25" s="93" t="n">
        <f aca="false">[1]Classement!$I$19</f>
        <v>5</v>
      </c>
      <c r="L25" s="94" t="str">
        <f aca="false">[1]Classement!J19</f>
        <v>-</v>
      </c>
      <c r="M25" s="95" t="n">
        <f aca="false">[1]Classement!$K$19</f>
        <v>6</v>
      </c>
      <c r="N25" s="90" t="n">
        <f aca="false">[1]Classement!L19</f>
        <v>-1</v>
      </c>
      <c r="O25" s="91"/>
      <c r="P25" s="92" t="n">
        <f aca="false">[1]Classement!$N$19</f>
        <v>4</v>
      </c>
      <c r="Q25" s="7"/>
    </row>
    <row r="26" customFormat="false" ht="20.25" hidden="false" customHeight="true" outlineLevel="0" collapsed="false">
      <c r="B26" s="5"/>
      <c r="C26" s="83" t="n">
        <f aca="false">[1]Classement!A20</f>
        <v>14</v>
      </c>
      <c r="D26" s="84" t="str">
        <f aca="false">[1]Classement!$B$20</f>
        <v>Ruvo di Puglia</v>
      </c>
      <c r="E26" s="92" t="n">
        <f aca="false">[1]Classement!$C$20</f>
        <v>3</v>
      </c>
      <c r="F26" s="86"/>
      <c r="G26" s="93" t="n">
        <f aca="false">[1]Classement!$E$20</f>
        <v>1</v>
      </c>
      <c r="H26" s="94" t="n">
        <f aca="false">[1]Classement!$F$20</f>
        <v>0</v>
      </c>
      <c r="I26" s="95" t="n">
        <f aca="false">[1]Classement!$G$20</f>
        <v>2</v>
      </c>
      <c r="J26" s="86"/>
      <c r="K26" s="93" t="n">
        <f aca="false">[1]Classement!$I$20</f>
        <v>6</v>
      </c>
      <c r="L26" s="94" t="str">
        <f aca="false">[1]Classement!J20</f>
        <v>-</v>
      </c>
      <c r="M26" s="95" t="n">
        <f aca="false">[1]Classement!$K$20</f>
        <v>9</v>
      </c>
      <c r="N26" s="90" t="n">
        <f aca="false">[1]Classement!L20</f>
        <v>-3</v>
      </c>
      <c r="O26" s="91"/>
      <c r="P26" s="92" t="n">
        <f aca="false">[1]Classement!$N$20</f>
        <v>3</v>
      </c>
      <c r="Q26" s="7"/>
    </row>
    <row r="27" customFormat="false" ht="20.25" hidden="false" customHeight="true" outlineLevel="0" collapsed="false">
      <c r="B27" s="5"/>
      <c r="C27" s="83" t="n">
        <f aca="false">[1]Classement!A21</f>
        <v>15</v>
      </c>
      <c r="D27" s="84" t="str">
        <f aca="false">[1]Classement!$B$21</f>
        <v>The Old Lady</v>
      </c>
      <c r="E27" s="92" t="n">
        <f aca="false">[1]Classement!$C$21</f>
        <v>3</v>
      </c>
      <c r="F27" s="86"/>
      <c r="G27" s="93" t="n">
        <f aca="false">[1]Classement!$E$21</f>
        <v>1</v>
      </c>
      <c r="H27" s="94" t="n">
        <f aca="false">[1]Classement!$F$21</f>
        <v>0</v>
      </c>
      <c r="I27" s="95" t="n">
        <f aca="false">[1]Classement!$G$21</f>
        <v>2</v>
      </c>
      <c r="J27" s="86"/>
      <c r="K27" s="93" t="n">
        <f aca="false">[1]Classement!$I$21</f>
        <v>5</v>
      </c>
      <c r="L27" s="94" t="str">
        <f aca="false">[1]Classement!J21</f>
        <v>-</v>
      </c>
      <c r="M27" s="95" t="n">
        <f aca="false">[1]Classement!$K$21</f>
        <v>8</v>
      </c>
      <c r="N27" s="90" t="n">
        <f aca="false">[1]Classement!L21</f>
        <v>-3</v>
      </c>
      <c r="O27" s="91"/>
      <c r="P27" s="92" t="n">
        <f aca="false">[1]Classement!$N$21</f>
        <v>3</v>
      </c>
      <c r="Q27" s="7"/>
    </row>
    <row r="28" customFormat="false" ht="20.25" hidden="false" customHeight="true" outlineLevel="0" collapsed="false">
      <c r="B28" s="5"/>
      <c r="C28" s="83" t="n">
        <f aca="false">[1]Classement!A22</f>
        <v>16</v>
      </c>
      <c r="D28" s="84" t="str">
        <f aca="false">[1]Classement!$B$22</f>
        <v>Alias</v>
      </c>
      <c r="E28" s="92" t="n">
        <f aca="false">[1]Classement!$C$22</f>
        <v>3</v>
      </c>
      <c r="F28" s="86"/>
      <c r="G28" s="93" t="n">
        <f aca="false">[1]Classement!$E$22</f>
        <v>0</v>
      </c>
      <c r="H28" s="94" t="n">
        <f aca="false">[1]Classement!$F$22</f>
        <v>2</v>
      </c>
      <c r="I28" s="95" t="n">
        <f aca="false">[1]Classement!$G$22</f>
        <v>1</v>
      </c>
      <c r="J28" s="86"/>
      <c r="K28" s="93" t="n">
        <f aca="false">[1]Classement!$I$22</f>
        <v>6</v>
      </c>
      <c r="L28" s="94" t="str">
        <f aca="false">[1]Classement!J22</f>
        <v>-</v>
      </c>
      <c r="M28" s="95" t="n">
        <f aca="false">[1]Classement!$K$22</f>
        <v>8</v>
      </c>
      <c r="N28" s="90" t="n">
        <f aca="false">[1]Classement!L22</f>
        <v>-2</v>
      </c>
      <c r="O28" s="91"/>
      <c r="P28" s="92" t="n">
        <f aca="false">[1]Classement!$N$22</f>
        <v>2</v>
      </c>
      <c r="Q28" s="7"/>
    </row>
    <row r="29" customFormat="false" ht="20.25" hidden="false" customHeight="true" outlineLevel="0" collapsed="false">
      <c r="B29" s="5"/>
      <c r="C29" s="83" t="n">
        <f aca="false">[1]Classement!A23</f>
        <v>17</v>
      </c>
      <c r="D29" s="84" t="str">
        <f aca="false">[1]Classement!$B$23</f>
        <v>Diavolino1899</v>
      </c>
      <c r="E29" s="92" t="n">
        <f aca="false">[1]Classement!$C$23</f>
        <v>3</v>
      </c>
      <c r="F29" s="86"/>
      <c r="G29" s="93" t="n">
        <f aca="false">[1]Classement!$E$23</f>
        <v>0</v>
      </c>
      <c r="H29" s="94" t="n">
        <f aca="false">[1]Classement!$F$23</f>
        <v>1</v>
      </c>
      <c r="I29" s="95" t="n">
        <f aca="false">[1]Classement!$G$23</f>
        <v>2</v>
      </c>
      <c r="J29" s="86"/>
      <c r="K29" s="93" t="n">
        <f aca="false">[1]Classement!$I$23</f>
        <v>4</v>
      </c>
      <c r="L29" s="94" t="str">
        <f aca="false">[1]Classement!J23</f>
        <v>-</v>
      </c>
      <c r="M29" s="95" t="n">
        <f aca="false">[1]Classement!$K$23</f>
        <v>7</v>
      </c>
      <c r="N29" s="90" t="n">
        <f aca="false">[1]Classement!L23</f>
        <v>-3</v>
      </c>
      <c r="O29" s="91"/>
      <c r="P29" s="92" t="n">
        <f aca="false">[1]Classement!$N$23</f>
        <v>1</v>
      </c>
      <c r="Q29" s="7"/>
    </row>
    <row r="30" customFormat="false" ht="20.25" hidden="false" customHeight="true" outlineLevel="0" collapsed="false">
      <c r="B30" s="5"/>
      <c r="C30" s="83" t="n">
        <f aca="false">[1]Classement!A24</f>
        <v>18</v>
      </c>
      <c r="D30" s="84" t="str">
        <f aca="false">[1]Classement!$B$24</f>
        <v>Papa</v>
      </c>
      <c r="E30" s="92" t="n">
        <f aca="false">[1]Classement!$C$24</f>
        <v>3</v>
      </c>
      <c r="F30" s="86"/>
      <c r="G30" s="93" t="n">
        <f aca="false">[1]Classement!$E$24</f>
        <v>0</v>
      </c>
      <c r="H30" s="94" t="n">
        <f aca="false">[1]Classement!$F$24</f>
        <v>1</v>
      </c>
      <c r="I30" s="95" t="n">
        <f aca="false">[1]Classement!$G$24</f>
        <v>2</v>
      </c>
      <c r="J30" s="86"/>
      <c r="K30" s="93" t="n">
        <f aca="false">[1]Classement!$I$24</f>
        <v>3</v>
      </c>
      <c r="L30" s="94" t="str">
        <f aca="false">[1]Classement!J24</f>
        <v>-</v>
      </c>
      <c r="M30" s="95" t="n">
        <f aca="false">[1]Classement!$K$24</f>
        <v>6</v>
      </c>
      <c r="N30" s="90" t="n">
        <f aca="false">[1]Classement!L24</f>
        <v>-3</v>
      </c>
      <c r="O30" s="91"/>
      <c r="P30" s="92" t="n">
        <f aca="false">[1]Classement!$N$24</f>
        <v>1</v>
      </c>
      <c r="Q30" s="7"/>
    </row>
    <row r="31" customFormat="false" ht="20.25" hidden="false" customHeight="true" outlineLevel="0" collapsed="false">
      <c r="B31" s="5"/>
      <c r="C31" s="83" t="n">
        <f aca="false">[1]Classement!A25</f>
        <v>19</v>
      </c>
      <c r="D31" s="84" t="str">
        <f aca="false">[1]Classement!$B$25</f>
        <v>Tanomantalbano</v>
      </c>
      <c r="E31" s="92" t="n">
        <f aca="false">[1]Classement!$C$25</f>
        <v>3</v>
      </c>
      <c r="F31" s="86"/>
      <c r="G31" s="93" t="n">
        <f aca="false">[1]Classement!$E$25</f>
        <v>0</v>
      </c>
      <c r="H31" s="94" t="n">
        <f aca="false">[1]Classement!$F$25</f>
        <v>0</v>
      </c>
      <c r="I31" s="95" t="n">
        <f aca="false">[1]Classement!$G$25</f>
        <v>3</v>
      </c>
      <c r="J31" s="86"/>
      <c r="K31" s="93" t="n">
        <f aca="false">[1]Classement!$I$25</f>
        <v>1</v>
      </c>
      <c r="L31" s="94" t="str">
        <f aca="false">[1]Classement!J25</f>
        <v>-</v>
      </c>
      <c r="M31" s="95" t="n">
        <f aca="false">[1]Classement!$K$25</f>
        <v>8</v>
      </c>
      <c r="N31" s="90" t="n">
        <f aca="false">[1]Classement!L25</f>
        <v>-7</v>
      </c>
      <c r="O31" s="91"/>
      <c r="P31" s="92" t="n">
        <f aca="false">[1]Classement!$N$25</f>
        <v>0</v>
      </c>
      <c r="Q31" s="7"/>
    </row>
    <row r="32" customFormat="false" ht="20.25" hidden="false" customHeight="true" outlineLevel="0" collapsed="false">
      <c r="B32" s="5"/>
      <c r="C32" s="83" t="n">
        <f aca="false">[1]Classement!A26</f>
        <v>20</v>
      </c>
      <c r="D32" s="84" t="str">
        <f aca="false">[1]Classement!$B$26</f>
        <v>Anti-Moviola</v>
      </c>
      <c r="E32" s="92" t="n">
        <f aca="false">[1]Classement!$C$26</f>
        <v>3</v>
      </c>
      <c r="F32" s="96"/>
      <c r="G32" s="93" t="n">
        <f aca="false">[1]Classement!$E$26</f>
        <v>0</v>
      </c>
      <c r="H32" s="94" t="n">
        <f aca="false">[1]Classement!$F$26</f>
        <v>0</v>
      </c>
      <c r="I32" s="95" t="n">
        <f aca="false">[1]Classement!$G$26</f>
        <v>3</v>
      </c>
      <c r="J32" s="96"/>
      <c r="K32" s="93" t="n">
        <f aca="false">[1]Classement!$I$26</f>
        <v>2</v>
      </c>
      <c r="L32" s="94" t="str">
        <f aca="false">[1]Classement!J26</f>
        <v>-</v>
      </c>
      <c r="M32" s="95" t="n">
        <f aca="false">[1]Classement!$K$26</f>
        <v>10</v>
      </c>
      <c r="N32" s="97" t="n">
        <f aca="false">[1]Classement!L26</f>
        <v>-8</v>
      </c>
      <c r="O32" s="98"/>
      <c r="P32" s="92" t="n">
        <f aca="false">[1]Classement!$N$26</f>
        <v>0</v>
      </c>
      <c r="Q32" s="7"/>
    </row>
    <row r="33" customFormat="false" ht="12.75" hidden="false" customHeight="false" outlineLevel="0" collapsed="false">
      <c r="B33" s="5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7"/>
    </row>
    <row r="34" customFormat="false" ht="13.5" hidden="false" customHeight="false" outlineLevel="0" collapsed="false">
      <c r="B34" s="5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7"/>
    </row>
    <row r="35" customFormat="false" ht="15" hidden="false" customHeight="false" outlineLevel="0" collapsed="false">
      <c r="B35" s="5"/>
      <c r="C35" s="99" t="str">
        <f aca="false">[1]Classement!A29</f>
        <v>M</v>
      </c>
      <c r="D35" s="100" t="str">
        <f aca="false">[1]Classement!B29</f>
        <v>Match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7"/>
    </row>
    <row r="36" customFormat="false" ht="15" hidden="false" customHeight="false" outlineLevel="0" collapsed="false">
      <c r="B36" s="5"/>
      <c r="C36" s="101" t="str">
        <f aca="false">[1]Classement!A30</f>
        <v>V</v>
      </c>
      <c r="D36" s="102" t="str">
        <f aca="false">[1]Classement!B30</f>
        <v>Victoires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7"/>
    </row>
    <row r="37" customFormat="false" ht="15" hidden="false" customHeight="false" outlineLevel="0" collapsed="false">
      <c r="B37" s="5"/>
      <c r="C37" s="101" t="str">
        <f aca="false">[1]Classement!A31</f>
        <v>N</v>
      </c>
      <c r="D37" s="102" t="str">
        <f aca="false">[1]Classement!B31</f>
        <v>Nuls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7"/>
    </row>
    <row r="38" customFormat="false" ht="15" hidden="false" customHeight="false" outlineLevel="0" collapsed="false">
      <c r="B38" s="5"/>
      <c r="C38" s="101" t="str">
        <f aca="false">[1]Classement!A32</f>
        <v>D</v>
      </c>
      <c r="D38" s="102" t="str">
        <f aca="false">[1]Classement!B32</f>
        <v>Défaites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7"/>
    </row>
    <row r="39" customFormat="false" ht="15" hidden="false" customHeight="false" outlineLevel="0" collapsed="false">
      <c r="B39" s="5"/>
      <c r="C39" s="101" t="str">
        <f aca="false">[1]Classement!A33</f>
        <v>R</v>
      </c>
      <c r="D39" s="102" t="str">
        <f aca="false">[1]Classement!B33</f>
        <v>But Marqués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7"/>
    </row>
    <row r="40" customFormat="false" ht="15" hidden="false" customHeight="false" outlineLevel="0" collapsed="false">
      <c r="B40" s="5"/>
      <c r="C40" s="101" t="str">
        <f aca="false">[1]Classement!A34</f>
        <v>E</v>
      </c>
      <c r="D40" s="102" t="str">
        <f aca="false">[1]Classement!B34</f>
        <v>But Encaissés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7"/>
    </row>
    <row r="41" customFormat="false" ht="15.75" hidden="false" customHeight="false" outlineLevel="0" collapsed="false">
      <c r="B41" s="5"/>
      <c r="C41" s="103" t="str">
        <f aca="false">[1]Classement!A35</f>
        <v>P</v>
      </c>
      <c r="D41" s="104" t="str">
        <f aca="false">[1]Classement!B35</f>
        <v>Points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7"/>
    </row>
    <row r="42" customFormat="false" ht="12.75" hidden="false" customHeight="false" outlineLevel="0" collapsed="false">
      <c r="B42" s="5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7"/>
    </row>
    <row r="43" customFormat="false" ht="12.75" hidden="false" customHeight="false" outlineLevel="0" collapsed="false"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4"/>
    </row>
  </sheetData>
  <sheetProtection sheet="true" password="cf2b" objects="true" scenarios="true"/>
  <mergeCells count="3">
    <mergeCell ref="C3:P3"/>
    <mergeCell ref="C4:P4"/>
    <mergeCell ref="C6:P6"/>
  </mergeCells>
  <conditionalFormatting sqref="C10:P1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520138888888889" bottom="0.770138888888889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6:09:53Z</dcterms:created>
  <dc:creator>Ivano Limoli</dc:creator>
  <dc:description/>
  <dc:language>en-US</dc:language>
  <cp:lastModifiedBy>SITA</cp:lastModifiedBy>
  <cp:lastPrinted>2005-09-16T08:10:48Z</cp:lastPrinted>
  <dcterms:modified xsi:type="dcterms:W3CDTF">2005-09-22T07:45:44Z</dcterms:modified>
  <cp:revision>0</cp:revision>
  <dc:subject/>
  <dc:title/>
</cp:coreProperties>
</file>