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632">
  <si>
    <t xml:space="preserve">Fantalega Genève, saison 2009-2010</t>
  </si>
  <si>
    <t xml:space="preserve">13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ACCARDI</t>
  </si>
  <si>
    <t xml:space="preserve">D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S.V.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MELINTE</t>
  </si>
  <si>
    <t xml:space="preserve">ABATE</t>
  </si>
  <si>
    <t xml:space="preserve">C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MORO</t>
  </si>
  <si>
    <t xml:space="preserve">KITOKO</t>
  </si>
  <si>
    <t xml:space="preserve">MARRONE</t>
  </si>
  <si>
    <t xml:space="preserve">ACOSTY</t>
  </si>
  <si>
    <t xml:space="preserve">A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DIONISI</t>
  </si>
  <si>
    <t xml:space="preserve">CERAVOLO</t>
  </si>
  <si>
    <t xml:space="preserve">POZZI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2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1</v>
      </c>
      <c r="F8" s="109" t="n">
        <v>5</v>
      </c>
      <c r="G8" s="109" t="n">
        <v>7</v>
      </c>
      <c r="H8" s="109" t="n">
        <v>-2</v>
      </c>
      <c r="I8" s="109" t="n">
        <v>0</v>
      </c>
      <c r="J8" s="109" t="n">
        <v>0</v>
      </c>
      <c r="K8" s="109" t="n">
        <v>0</v>
      </c>
      <c r="L8" s="109" t="n">
        <v>0</v>
      </c>
      <c r="M8" s="108" t="n">
        <v>0</v>
      </c>
      <c r="N8" s="110" t="n">
        <f aca="false">IF(H8&gt;2,H8/3,0)</f>
        <v>0</v>
      </c>
      <c r="O8" s="111" t="n">
        <f aca="false">IF(H8="",0,1)</f>
        <v>1</v>
      </c>
      <c r="P8" s="111" t="n">
        <f aca="false">IF(G8="S.V.",0,IF(G8="-",0,IF(G8=" ",0,IF(G8="",0,1))))</f>
        <v>1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5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7</v>
      </c>
      <c r="F9" s="109" t="n">
        <v>4</v>
      </c>
      <c r="G9" s="109" t="n">
        <v>6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4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3</v>
      </c>
      <c r="F10" s="109" t="n">
        <v>3.5</v>
      </c>
      <c r="G10" s="109" t="n">
        <v>6.5</v>
      </c>
      <c r="H10" s="109" t="n">
        <v>-3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3.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5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8</v>
      </c>
      <c r="F14" s="109" t="n">
        <v>6</v>
      </c>
      <c r="G14" s="109" t="n">
        <v>6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6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52</v>
      </c>
      <c r="D15" s="109" t="s">
        <v>47</v>
      </c>
      <c r="E15" s="109" t="n">
        <v>4</v>
      </c>
      <c r="F15" s="109" t="s">
        <v>48</v>
      </c>
      <c r="G15" s="109" t="s">
        <v>48</v>
      </c>
      <c r="H15" s="109"/>
      <c r="I15" s="109"/>
      <c r="J15" s="109"/>
      <c r="K15" s="109"/>
      <c r="L15" s="109"/>
      <c r="M15" s="108"/>
      <c r="N15" s="110" t="n">
        <f aca="false">IF(H15&gt;2,H15/3,0)</f>
        <v>0</v>
      </c>
      <c r="O15" s="111" t="n">
        <f aca="false">IF(H15="",0,1)</f>
        <v>0</v>
      </c>
      <c r="P15" s="111" t="n">
        <f aca="false">IF(G15="S.V.",0,IF(G15="-",0,IF(G15=" ",0,IF(G15="",0,1))))</f>
        <v>0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0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4</v>
      </c>
      <c r="C16" s="109" t="s">
        <v>65</v>
      </c>
      <c r="D16" s="109" t="s">
        <v>47</v>
      </c>
      <c r="E16" s="109" t="n">
        <v>11</v>
      </c>
      <c r="F16" s="109" t="n">
        <v>5.5</v>
      </c>
      <c r="G16" s="109" t="n">
        <v>6.5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6</v>
      </c>
      <c r="C17" s="109" t="s">
        <v>62</v>
      </c>
      <c r="D17" s="109" t="s">
        <v>47</v>
      </c>
      <c r="E17" s="109" t="n">
        <v>1</v>
      </c>
      <c r="F17" s="109" t="s">
        <v>48</v>
      </c>
      <c r="G17" s="109" t="s">
        <v>48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7</v>
      </c>
      <c r="C18" s="109" t="s">
        <v>68</v>
      </c>
      <c r="D18" s="109" t="s">
        <v>47</v>
      </c>
      <c r="E18" s="109" t="n">
        <v>1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69</v>
      </c>
      <c r="C19" s="109" t="s">
        <v>70</v>
      </c>
      <c r="D19" s="109" t="s">
        <v>47</v>
      </c>
      <c r="E19" s="109" t="n">
        <v>10</v>
      </c>
      <c r="F19" s="109" t="n">
        <v>5.5</v>
      </c>
      <c r="G19" s="109" t="n">
        <v>6.5</v>
      </c>
      <c r="H19" s="109" t="n">
        <v>-1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5.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1</v>
      </c>
      <c r="C20" s="109" t="s">
        <v>70</v>
      </c>
      <c r="D20" s="109" t="s">
        <v>47</v>
      </c>
      <c r="E20" s="109" t="n">
        <v>1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2</v>
      </c>
      <c r="C21" s="109" t="s">
        <v>73</v>
      </c>
      <c r="D21" s="109" t="s">
        <v>47</v>
      </c>
      <c r="E21" s="109" t="n">
        <v>8</v>
      </c>
      <c r="F21" s="109" t="n">
        <v>4.5</v>
      </c>
      <c r="G21" s="109" t="n">
        <v>6.5</v>
      </c>
      <c r="H21" s="109" t="n">
        <v>-2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4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4</v>
      </c>
      <c r="C22" s="109" t="s">
        <v>75</v>
      </c>
      <c r="D22" s="109" t="s">
        <v>47</v>
      </c>
      <c r="E22" s="109" t="n">
        <v>8</v>
      </c>
      <c r="F22" s="109" t="n">
        <v>6.5</v>
      </c>
      <c r="G22" s="109" t="n">
        <v>6.5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6.5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6</v>
      </c>
      <c r="C23" s="109" t="s">
        <v>77</v>
      </c>
      <c r="D23" s="109" t="s">
        <v>47</v>
      </c>
      <c r="E23" s="109" t="n">
        <v>14</v>
      </c>
      <c r="F23" s="109" t="n">
        <v>4</v>
      </c>
      <c r="G23" s="109" t="n">
        <v>6</v>
      </c>
      <c r="H23" s="109" t="n">
        <v>-2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4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8</v>
      </c>
      <c r="C24" s="109" t="s">
        <v>60</v>
      </c>
      <c r="D24" s="109" t="s">
        <v>47</v>
      </c>
      <c r="E24" s="109" t="n">
        <v>1</v>
      </c>
      <c r="F24" s="109" t="s">
        <v>48</v>
      </c>
      <c r="G24" s="109" t="s">
        <v>48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79</v>
      </c>
      <c r="C25" s="109" t="s">
        <v>46</v>
      </c>
      <c r="D25" s="109" t="s">
        <v>47</v>
      </c>
      <c r="E25" s="109" t="n">
        <v>4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0</v>
      </c>
      <c r="C26" s="109" t="s">
        <v>54</v>
      </c>
      <c r="D26" s="109" t="s">
        <v>47</v>
      </c>
      <c r="E26" s="109" t="n">
        <v>13</v>
      </c>
      <c r="F26" s="109" t="s">
        <v>48</v>
      </c>
      <c r="G26" s="109" t="s">
        <v>48</v>
      </c>
      <c r="H26" s="109"/>
      <c r="I26" s="109"/>
      <c r="J26" s="109"/>
      <c r="K26" s="109"/>
      <c r="L26" s="109"/>
      <c r="M26" s="108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FA</v>
      </c>
      <c r="R26" s="112" t="n">
        <f aca="false">IF(Q26="P",2,IF(Q26="D",2,IF(Q26="C",1,IF(Q26="bo",-1,0))))</f>
        <v>0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1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1</v>
      </c>
      <c r="C27" s="109" t="s">
        <v>65</v>
      </c>
      <c r="D27" s="109" t="s">
        <v>47</v>
      </c>
      <c r="E27" s="109" t="n">
        <v>2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2</v>
      </c>
      <c r="C28" s="109" t="s">
        <v>56</v>
      </c>
      <c r="D28" s="109" t="s">
        <v>47</v>
      </c>
      <c r="E28" s="109" t="n">
        <v>16</v>
      </c>
      <c r="F28" s="109" t="n">
        <v>5.5</v>
      </c>
      <c r="G28" s="109" t="n">
        <v>6.5</v>
      </c>
      <c r="H28" s="109" t="n">
        <v>-1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5.5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3</v>
      </c>
      <c r="C29" s="109" t="s">
        <v>84</v>
      </c>
      <c r="D29" s="109" t="s">
        <v>47</v>
      </c>
      <c r="E29" s="109" t="n">
        <v>1</v>
      </c>
      <c r="F29" s="109" t="s">
        <v>48</v>
      </c>
      <c r="G29" s="109" t="s">
        <v>48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5</v>
      </c>
      <c r="C30" s="109" t="s">
        <v>77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6</v>
      </c>
      <c r="C31" s="109" t="s">
        <v>87</v>
      </c>
      <c r="D31" s="109" t="s">
        <v>47</v>
      </c>
      <c r="E31" s="109" t="n">
        <v>9</v>
      </c>
      <c r="F31" s="109" t="n">
        <v>5</v>
      </c>
      <c r="G31" s="109" t="n">
        <v>6</v>
      </c>
      <c r="H31" s="109" t="n">
        <v>-1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5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8</v>
      </c>
      <c r="C32" s="109" t="s">
        <v>58</v>
      </c>
      <c r="D32" s="109" t="s">
        <v>47</v>
      </c>
      <c r="E32" s="109" t="n">
        <v>10</v>
      </c>
      <c r="F32" s="109" t="n">
        <v>3.5</v>
      </c>
      <c r="G32" s="109" t="n">
        <v>5.5</v>
      </c>
      <c r="H32" s="109" t="n">
        <v>-2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3.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89</v>
      </c>
      <c r="C33" s="109" t="s">
        <v>77</v>
      </c>
      <c r="D33" s="109" t="s">
        <v>47</v>
      </c>
      <c r="E33" s="109" t="n">
        <v>1</v>
      </c>
      <c r="F33" s="109" t="s">
        <v>48</v>
      </c>
      <c r="G33" s="109" t="s">
        <v>48</v>
      </c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0</v>
      </c>
      <c r="C34" s="109" t="s">
        <v>73</v>
      </c>
      <c r="D34" s="109" t="s">
        <v>47</v>
      </c>
      <c r="E34" s="109" t="n">
        <v>1</v>
      </c>
      <c r="F34" s="109" t="s">
        <v>48</v>
      </c>
      <c r="G34" s="109" t="s">
        <v>48</v>
      </c>
      <c r="H34" s="109"/>
      <c r="I34" s="109"/>
      <c r="J34" s="109"/>
      <c r="K34" s="109"/>
      <c r="L34" s="109"/>
      <c r="M34" s="108"/>
      <c r="N34" s="110" t="n">
        <f aca="false">IF(H34&gt;2,H34/3,0)</f>
        <v>0</v>
      </c>
      <c r="O34" s="111" t="n">
        <f aca="false">IF(H34="",0,1)</f>
        <v>0</v>
      </c>
      <c r="P34" s="111" t="n">
        <f aca="false">IF(G34="S.V.",0,IF(G34="-",0,IF(G34=" ",0,IF(G34="",0,1))))</f>
        <v>0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0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1</v>
      </c>
      <c r="C35" s="109" t="s">
        <v>92</v>
      </c>
      <c r="D35" s="109" t="s">
        <v>47</v>
      </c>
      <c r="E35" s="109" t="n">
        <v>19</v>
      </c>
      <c r="F35" s="109" t="n">
        <v>5</v>
      </c>
      <c r="G35" s="109" t="n">
        <v>6</v>
      </c>
      <c r="H35" s="109" t="n">
        <v>-1</v>
      </c>
      <c r="I35" s="109" t="n">
        <v>0</v>
      </c>
      <c r="J35" s="109" t="n">
        <v>0</v>
      </c>
      <c r="K35" s="109" t="n">
        <v>0</v>
      </c>
      <c r="L35" s="109" t="n">
        <v>0</v>
      </c>
      <c r="M35" s="108" t="n">
        <v>0</v>
      </c>
      <c r="N35" s="110" t="n">
        <f aca="false">IF(H35&gt;2,H35/3,0)</f>
        <v>0</v>
      </c>
      <c r="O35" s="111" t="n">
        <f aca="false">IF(H35="",0,1)</f>
        <v>1</v>
      </c>
      <c r="P35" s="111" t="n">
        <f aca="false">IF(G35="S.V.",0,IF(G35="-",0,IF(G35=" ",0,IF(G35="",0,1))))</f>
        <v>1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5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54</v>
      </c>
      <c r="D36" s="109" t="s">
        <v>47</v>
      </c>
      <c r="E36" s="109" t="n">
        <v>1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4</v>
      </c>
      <c r="C37" s="109" t="s">
        <v>46</v>
      </c>
      <c r="D37" s="109" t="s">
        <v>47</v>
      </c>
      <c r="E37" s="109" t="n">
        <v>2</v>
      </c>
      <c r="F37" s="109"/>
      <c r="G37" s="109"/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5</v>
      </c>
      <c r="C38" s="109" t="s">
        <v>58</v>
      </c>
      <c r="D38" s="109" t="s">
        <v>47</v>
      </c>
      <c r="E38" s="109" t="n">
        <v>1</v>
      </c>
      <c r="F38" s="109"/>
      <c r="G38" s="109"/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6</v>
      </c>
      <c r="C39" s="109" t="s">
        <v>52</v>
      </c>
      <c r="D39" s="109" t="s">
        <v>47</v>
      </c>
      <c r="E39" s="109" t="n">
        <v>1</v>
      </c>
      <c r="F39" s="109" t="s">
        <v>48</v>
      </c>
      <c r="G39" s="109" t="s">
        <v>48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7</v>
      </c>
      <c r="C40" s="109" t="s">
        <v>50</v>
      </c>
      <c r="D40" s="109" t="s">
        <v>47</v>
      </c>
      <c r="E40" s="109" t="n">
        <v>1</v>
      </c>
      <c r="F40" s="109"/>
      <c r="G40" s="109"/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98</v>
      </c>
      <c r="C41" s="109" t="s">
        <v>62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99</v>
      </c>
      <c r="C42" s="109" t="s">
        <v>100</v>
      </c>
      <c r="D42" s="109" t="s">
        <v>47</v>
      </c>
      <c r="E42" s="109" t="n">
        <v>11</v>
      </c>
      <c r="F42" s="109" t="n">
        <v>6.5</v>
      </c>
      <c r="G42" s="109" t="n">
        <v>6.5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8" t="n">
        <v>0</v>
      </c>
      <c r="N42" s="110" t="n">
        <f aca="false">IF(H42&gt;2,H42/3,0)</f>
        <v>0</v>
      </c>
      <c r="O42" s="111" t="n">
        <f aca="false">IF(H42="",0,1)</f>
        <v>1</v>
      </c>
      <c r="P42" s="111" t="n">
        <f aca="false">IF(G42="S.V.",0,IF(G42="-",0,IF(G42=" ",0,IF(G42="",0,1))))</f>
        <v>1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6.5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1</v>
      </c>
      <c r="C43" s="109" t="s">
        <v>84</v>
      </c>
      <c r="D43" s="109" t="s">
        <v>47</v>
      </c>
      <c r="E43" s="109" t="n">
        <v>9</v>
      </c>
      <c r="F43" s="109" t="n">
        <v>5.5</v>
      </c>
      <c r="G43" s="109" t="n">
        <v>7.5</v>
      </c>
      <c r="H43" s="109" t="n">
        <v>-2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5.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2</v>
      </c>
      <c r="C44" s="109" t="s">
        <v>60</v>
      </c>
      <c r="D44" s="109" t="s">
        <v>47</v>
      </c>
      <c r="E44" s="109" t="n">
        <v>8</v>
      </c>
      <c r="F44" s="109" t="n">
        <v>6</v>
      </c>
      <c r="G44" s="109" t="n">
        <v>6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3</v>
      </c>
      <c r="C45" s="109" t="s">
        <v>77</v>
      </c>
      <c r="D45" s="109" t="s">
        <v>47</v>
      </c>
      <c r="E45" s="109" t="n">
        <v>1</v>
      </c>
      <c r="F45" s="109"/>
      <c r="G45" s="109"/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4</v>
      </c>
      <c r="C46" s="109" t="s">
        <v>9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5</v>
      </c>
      <c r="C47" s="109" t="s">
        <v>87</v>
      </c>
      <c r="D47" s="109" t="s">
        <v>47</v>
      </c>
      <c r="E47" s="109" t="n">
        <v>1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6</v>
      </c>
      <c r="C48" s="109" t="s">
        <v>84</v>
      </c>
      <c r="D48" s="109" t="s">
        <v>47</v>
      </c>
      <c r="E48" s="109" t="n">
        <v>2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7</v>
      </c>
      <c r="C49" s="109" t="s">
        <v>73</v>
      </c>
      <c r="D49" s="109" t="s">
        <v>47</v>
      </c>
      <c r="E49" s="109" t="n">
        <v>1</v>
      </c>
      <c r="F49" s="109" t="s">
        <v>48</v>
      </c>
      <c r="G49" s="109" t="s">
        <v>48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8</v>
      </c>
      <c r="C50" s="109" t="s">
        <v>58</v>
      </c>
      <c r="D50" s="109" t="s">
        <v>47</v>
      </c>
      <c r="E50" s="109" t="n">
        <v>1</v>
      </c>
      <c r="F50" s="109" t="s">
        <v>48</v>
      </c>
      <c r="G50" s="109" t="s">
        <v>48</v>
      </c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09</v>
      </c>
      <c r="C51" s="109" t="s">
        <v>110</v>
      </c>
      <c r="D51" s="109" t="s">
        <v>47</v>
      </c>
      <c r="E51" s="109" t="n">
        <v>13</v>
      </c>
      <c r="F51" s="109" t="n">
        <v>4</v>
      </c>
      <c r="G51" s="109" t="n">
        <v>5</v>
      </c>
      <c r="H51" s="109" t="n">
        <v>-1</v>
      </c>
      <c r="I51" s="109" t="n">
        <v>0</v>
      </c>
      <c r="J51" s="109" t="n">
        <v>0</v>
      </c>
      <c r="K51" s="109" t="n">
        <v>0</v>
      </c>
      <c r="L51" s="109" t="n">
        <v>0</v>
      </c>
      <c r="M51" s="108" t="n">
        <v>0</v>
      </c>
      <c r="N51" s="110" t="n">
        <f aca="false">IF(H51&gt;2,H51/3,0)</f>
        <v>0</v>
      </c>
      <c r="O51" s="111" t="n">
        <f aca="false">IF(H51="",0,1)</f>
        <v>1</v>
      </c>
      <c r="P51" s="111" t="n">
        <f aca="false">IF(G51="S.V.",0,IF(G51="-",0,IF(G51=" ",0,IF(G51="",0,1))))</f>
        <v>1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4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8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50</v>
      </c>
      <c r="D53" s="109" t="s">
        <v>47</v>
      </c>
      <c r="E53" s="109" t="n">
        <v>1</v>
      </c>
      <c r="F53" s="109" t="s">
        <v>48</v>
      </c>
      <c r="G53" s="109" t="s">
        <v>48</v>
      </c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3</v>
      </c>
      <c r="C54" s="109" t="s">
        <v>56</v>
      </c>
      <c r="D54" s="109" t="s">
        <v>47</v>
      </c>
      <c r="E54" s="109" t="n">
        <v>1</v>
      </c>
      <c r="F54" s="109" t="s">
        <v>48</v>
      </c>
      <c r="G54" s="109" t="s">
        <v>48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4</v>
      </c>
      <c r="C55" s="109" t="s">
        <v>77</v>
      </c>
      <c r="D55" s="109" t="s">
        <v>47</v>
      </c>
      <c r="E55" s="109" t="n">
        <v>1</v>
      </c>
      <c r="F55" s="109"/>
      <c r="G55" s="109"/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5</v>
      </c>
      <c r="C56" s="109" t="s">
        <v>110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6</v>
      </c>
      <c r="C57" s="109" t="s">
        <v>117</v>
      </c>
      <c r="D57" s="109" t="s">
        <v>47</v>
      </c>
      <c r="E57" s="109" t="n">
        <v>10</v>
      </c>
      <c r="F57" s="109" t="n">
        <v>5.5</v>
      </c>
      <c r="G57" s="109" t="n">
        <v>6.5</v>
      </c>
      <c r="H57" s="109" t="n">
        <v>-1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5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7</v>
      </c>
      <c r="D58" s="109" t="s">
        <v>47</v>
      </c>
      <c r="E58" s="109" t="n">
        <v>2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46</v>
      </c>
      <c r="D59" s="109" t="s">
        <v>47</v>
      </c>
      <c r="E59" s="109" t="n">
        <v>1</v>
      </c>
      <c r="F59" s="109" t="n">
        <v>5</v>
      </c>
      <c r="G59" s="109" t="n">
        <v>6</v>
      </c>
      <c r="H59" s="109" t="n">
        <v>-1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92</v>
      </c>
      <c r="D60" s="109" t="s">
        <v>47</v>
      </c>
      <c r="E60" s="109" t="n">
        <v>1</v>
      </c>
      <c r="F60" s="109" t="s">
        <v>48</v>
      </c>
      <c r="G60" s="109" t="s">
        <v>48</v>
      </c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68</v>
      </c>
      <c r="D61" s="109" t="s">
        <v>47</v>
      </c>
      <c r="E61" s="109" t="n">
        <v>1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10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8</v>
      </c>
      <c r="D63" s="109" t="s">
        <v>47</v>
      </c>
      <c r="E63" s="109" t="n">
        <v>9</v>
      </c>
      <c r="F63" s="109" t="n">
        <v>6</v>
      </c>
      <c r="G63" s="109" t="n">
        <v>7</v>
      </c>
      <c r="H63" s="109" t="n">
        <v>-1</v>
      </c>
      <c r="I63" s="109" t="n">
        <v>0</v>
      </c>
      <c r="J63" s="109" t="n">
        <v>0</v>
      </c>
      <c r="K63" s="109" t="n">
        <v>0</v>
      </c>
      <c r="L63" s="109" t="n">
        <v>0</v>
      </c>
      <c r="M63" s="108" t="n">
        <v>0</v>
      </c>
      <c r="N63" s="110" t="n">
        <f aca="false">IF(H63&gt;2,H63/3,0)</f>
        <v>0</v>
      </c>
      <c r="O63" s="111" t="n">
        <f aca="false">IF(H63="",0,1)</f>
        <v>1</v>
      </c>
      <c r="P63" s="111" t="n">
        <f aca="false">IF(G63="S.V.",0,IF(G63="-",0,IF(G63=" ",0,IF(G63="",0,1))))</f>
        <v>1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6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75</v>
      </c>
      <c r="D64" s="109" t="s">
        <v>47</v>
      </c>
      <c r="E64" s="109" t="n">
        <v>1</v>
      </c>
      <c r="F64" s="109"/>
      <c r="G64" s="109"/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65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56</v>
      </c>
      <c r="D67" s="109" t="s">
        <v>47</v>
      </c>
      <c r="E67" s="109" t="n">
        <v>1</v>
      </c>
      <c r="F67" s="109"/>
      <c r="G67" s="109"/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110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0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100</v>
      </c>
      <c r="D70" s="109" t="s">
        <v>47</v>
      </c>
      <c r="E70" s="109" t="n">
        <v>2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117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75</v>
      </c>
      <c r="D72" s="109" t="s">
        <v>47</v>
      </c>
      <c r="E72" s="109" t="n">
        <v>3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54</v>
      </c>
      <c r="C73" s="109" t="s">
        <v>46</v>
      </c>
      <c r="D73" s="109" t="s">
        <v>47</v>
      </c>
      <c r="E73" s="109" t="n">
        <v>2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201</v>
      </c>
      <c r="B74" s="108" t="s">
        <v>133</v>
      </c>
      <c r="C74" s="109" t="s">
        <v>65</v>
      </c>
      <c r="D74" s="109" t="s">
        <v>134</v>
      </c>
      <c r="E74" s="109" t="n">
        <v>6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201</v>
      </c>
    </row>
    <row r="75" customFormat="false" ht="12.75" hidden="false" customHeight="false" outlineLevel="0" collapsed="false">
      <c r="A75" s="108" t="n">
        <v>202</v>
      </c>
      <c r="B75" s="108" t="s">
        <v>135</v>
      </c>
      <c r="C75" s="109" t="s">
        <v>100</v>
      </c>
      <c r="D75" s="109" t="s">
        <v>134</v>
      </c>
      <c r="E75" s="109" t="n">
        <v>6</v>
      </c>
      <c r="F75" s="109" t="n">
        <v>6</v>
      </c>
      <c r="G75" s="109" t="n">
        <v>6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8" t="n">
        <v>0</v>
      </c>
      <c r="N75" s="110" t="n">
        <f aca="false">IF(H75&gt;2,H75/3,0)</f>
        <v>0</v>
      </c>
      <c r="O75" s="111" t="n">
        <f aca="false">IF(H75="",0,1)</f>
        <v>1</v>
      </c>
      <c r="P75" s="111" t="n">
        <f aca="false">IF(G75="S.V.",0,IF(G75="-",0,IF(G75=" ",0,IF(G75="",0,1))))</f>
        <v>1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6</v>
      </c>
      <c r="U75" s="113" t="n">
        <f aca="false">IF(A75&gt;1,VLOOKUP(A75,'Fa-Bo'!$A$4:$B$983,2,FALSE()),0)</f>
        <v>0</v>
      </c>
      <c r="V75" s="93" t="n">
        <f aca="false">A75</f>
        <v>202</v>
      </c>
    </row>
    <row r="76" customFormat="false" ht="12.75" hidden="false" customHeight="false" outlineLevel="0" collapsed="false">
      <c r="A76" s="108" t="n">
        <v>203</v>
      </c>
      <c r="B76" s="108" t="s">
        <v>136</v>
      </c>
      <c r="C76" s="109" t="s">
        <v>54</v>
      </c>
      <c r="D76" s="109" t="s">
        <v>134</v>
      </c>
      <c r="E76" s="109" t="n">
        <v>4</v>
      </c>
      <c r="F76" s="109" t="n">
        <v>5.5</v>
      </c>
      <c r="G76" s="109" t="n">
        <v>6</v>
      </c>
      <c r="H76" s="109" t="n">
        <v>0</v>
      </c>
      <c r="I76" s="109" t="n">
        <v>-0.5</v>
      </c>
      <c r="J76" s="109" t="n">
        <v>0</v>
      </c>
      <c r="K76" s="109" t="n">
        <v>0</v>
      </c>
      <c r="L76" s="109" t="n">
        <v>0</v>
      </c>
      <c r="M76" s="108" t="n">
        <v>0</v>
      </c>
      <c r="N76" s="110" t="n">
        <f aca="false">IF(H76&gt;2,H76/3,0)</f>
        <v>0</v>
      </c>
      <c r="O76" s="111" t="n">
        <f aca="false">IF(H76="",0,1)</f>
        <v>1</v>
      </c>
      <c r="P76" s="111" t="n">
        <f aca="false">IF(G76="S.V.",0,IF(G76="-",0,IF(G76=" ",0,IF(G76="",0,1))))</f>
        <v>1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5.5</v>
      </c>
      <c r="U76" s="113" t="n">
        <f aca="false">IF(A76&gt;1,VLOOKUP(A76,'Fa-Bo'!$A$4:$B$983,2,FALSE()),0)</f>
        <v>0</v>
      </c>
      <c r="V76" s="93" t="n">
        <f aca="false">A76</f>
        <v>203</v>
      </c>
    </row>
    <row r="77" customFormat="false" ht="12.75" hidden="false" customHeight="false" outlineLevel="0" collapsed="false">
      <c r="A77" s="108" t="n">
        <v>204</v>
      </c>
      <c r="B77" s="108" t="s">
        <v>137</v>
      </c>
      <c r="C77" s="109" t="s">
        <v>117</v>
      </c>
      <c r="D77" s="109" t="s">
        <v>134</v>
      </c>
      <c r="E77" s="109" t="n">
        <v>4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4</v>
      </c>
    </row>
    <row r="78" customFormat="false" ht="12.75" hidden="false" customHeight="false" outlineLevel="0" collapsed="false">
      <c r="A78" s="108" t="n">
        <v>205</v>
      </c>
      <c r="B78" s="108" t="s">
        <v>138</v>
      </c>
      <c r="C78" s="109" t="s">
        <v>84</v>
      </c>
      <c r="D78" s="109" t="s">
        <v>134</v>
      </c>
      <c r="E78" s="109" t="n">
        <v>3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5</v>
      </c>
    </row>
    <row r="79" customFormat="false" ht="12.75" hidden="false" customHeight="false" outlineLevel="0" collapsed="false">
      <c r="A79" s="108" t="n">
        <v>206</v>
      </c>
      <c r="B79" s="108" t="s">
        <v>139</v>
      </c>
      <c r="C79" s="109" t="s">
        <v>46</v>
      </c>
      <c r="D79" s="109" t="s">
        <v>134</v>
      </c>
      <c r="E79" s="109" t="n">
        <v>4</v>
      </c>
      <c r="F79" s="109" t="s">
        <v>48</v>
      </c>
      <c r="G79" s="109" t="s">
        <v>48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6</v>
      </c>
    </row>
    <row r="80" customFormat="false" ht="12.75" hidden="false" customHeight="false" outlineLevel="0" collapsed="false">
      <c r="A80" s="108" t="n">
        <v>207</v>
      </c>
      <c r="B80" s="108" t="s">
        <v>140</v>
      </c>
      <c r="C80" s="109" t="s">
        <v>54</v>
      </c>
      <c r="D80" s="109" t="s">
        <v>134</v>
      </c>
      <c r="E80" s="109" t="n">
        <v>1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7</v>
      </c>
    </row>
    <row r="81" customFormat="false" ht="12.75" hidden="false" customHeight="false" outlineLevel="0" collapsed="false">
      <c r="A81" s="108" t="n">
        <v>208</v>
      </c>
      <c r="B81" s="108" t="s">
        <v>141</v>
      </c>
      <c r="C81" s="109" t="s">
        <v>62</v>
      </c>
      <c r="D81" s="109" t="s">
        <v>134</v>
      </c>
      <c r="E81" s="109" t="n">
        <v>1</v>
      </c>
      <c r="F81" s="109" t="s">
        <v>48</v>
      </c>
      <c r="G81" s="109" t="s">
        <v>48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8</v>
      </c>
    </row>
    <row r="82" customFormat="false" ht="12.75" hidden="false" customHeight="false" outlineLevel="0" collapsed="false">
      <c r="A82" s="108" t="n">
        <v>209</v>
      </c>
      <c r="B82" s="108" t="s">
        <v>142</v>
      </c>
      <c r="C82" s="109" t="s">
        <v>77</v>
      </c>
      <c r="D82" s="109" t="s">
        <v>134</v>
      </c>
      <c r="E82" s="109" t="n">
        <v>3</v>
      </c>
      <c r="F82" s="109" t="s">
        <v>48</v>
      </c>
      <c r="G82" s="109" t="s">
        <v>48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9</v>
      </c>
    </row>
    <row r="83" customFormat="false" ht="12.75" hidden="false" customHeight="false" outlineLevel="0" collapsed="false">
      <c r="A83" s="108" t="n">
        <v>210</v>
      </c>
      <c r="B83" s="108" t="s">
        <v>143</v>
      </c>
      <c r="C83" s="109" t="s">
        <v>60</v>
      </c>
      <c r="D83" s="109" t="s">
        <v>134</v>
      </c>
      <c r="E83" s="109" t="n">
        <v>1</v>
      </c>
      <c r="F83" s="109" t="s">
        <v>48</v>
      </c>
      <c r="G83" s="109" t="s">
        <v>48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10</v>
      </c>
    </row>
    <row r="84" customFormat="false" ht="12.75" hidden="false" customHeight="false" outlineLevel="0" collapsed="false">
      <c r="A84" s="108" t="n">
        <v>211</v>
      </c>
      <c r="B84" s="108" t="s">
        <v>144</v>
      </c>
      <c r="C84" s="109" t="s">
        <v>100</v>
      </c>
      <c r="D84" s="109" t="s">
        <v>134</v>
      </c>
      <c r="E84" s="109" t="n">
        <v>5</v>
      </c>
      <c r="F84" s="109" t="n">
        <v>6</v>
      </c>
      <c r="G84" s="109" t="n">
        <v>6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8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1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6</v>
      </c>
      <c r="U84" s="113" t="n">
        <f aca="false">IF(A84&gt;1,VLOOKUP(A84,'Fa-Bo'!$A$4:$B$983,2,FALSE()),0)</f>
        <v>0</v>
      </c>
      <c r="V84" s="93" t="n">
        <f aca="false">A84</f>
        <v>211</v>
      </c>
    </row>
    <row r="85" customFormat="false" ht="12.75" hidden="false" customHeight="false" outlineLevel="0" collapsed="false">
      <c r="A85" s="108" t="n">
        <v>212</v>
      </c>
      <c r="B85" s="108" t="s">
        <v>145</v>
      </c>
      <c r="C85" s="109" t="s">
        <v>52</v>
      </c>
      <c r="D85" s="109" t="s">
        <v>134</v>
      </c>
      <c r="E85" s="109" t="n">
        <v>2</v>
      </c>
      <c r="F85" s="109" t="n">
        <v>3</v>
      </c>
      <c r="G85" s="109" t="n">
        <v>4</v>
      </c>
      <c r="H85" s="109" t="n">
        <v>0</v>
      </c>
      <c r="I85" s="109" t="n">
        <v>0</v>
      </c>
      <c r="J85" s="109" t="n">
        <v>-1</v>
      </c>
      <c r="K85" s="109" t="n">
        <v>0</v>
      </c>
      <c r="L85" s="109" t="n">
        <v>0</v>
      </c>
      <c r="M85" s="108" t="n">
        <v>0</v>
      </c>
      <c r="N85" s="110" t="n">
        <f aca="false">IF(H85&gt;2,H85/3,0)</f>
        <v>0</v>
      </c>
      <c r="O85" s="111" t="n">
        <f aca="false">IF(H85="",0,1)</f>
        <v>1</v>
      </c>
      <c r="P85" s="111" t="n">
        <f aca="false">IF(G85="S.V.",0,IF(G85="-",0,IF(G85=" ",0,IF(G85="",0,1))))</f>
        <v>1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3</v>
      </c>
      <c r="U85" s="113" t="n">
        <f aca="false">IF(A85&gt;1,VLOOKUP(A85,'Fa-Bo'!$A$4:$B$983,2,FALSE()),0)</f>
        <v>0</v>
      </c>
      <c r="V85" s="93" t="n">
        <f aca="false">A85</f>
        <v>212</v>
      </c>
    </row>
    <row r="86" customFormat="false" ht="12.75" hidden="false" customHeight="false" outlineLevel="0" collapsed="false">
      <c r="A86" s="108" t="n">
        <v>213</v>
      </c>
      <c r="B86" s="108" t="s">
        <v>146</v>
      </c>
      <c r="C86" s="109" t="s">
        <v>110</v>
      </c>
      <c r="D86" s="109" t="s">
        <v>134</v>
      </c>
      <c r="E86" s="109" t="n">
        <v>6</v>
      </c>
      <c r="F86" s="109" t="n">
        <v>5.5</v>
      </c>
      <c r="G86" s="109" t="n">
        <v>6</v>
      </c>
      <c r="H86" s="109" t="n">
        <v>0</v>
      </c>
      <c r="I86" s="109" t="n">
        <v>-0.5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5.5</v>
      </c>
      <c r="U86" s="113" t="n">
        <f aca="false">IF(A86&gt;1,VLOOKUP(A86,'Fa-Bo'!$A$4:$B$983,2,FALSE()),0)</f>
        <v>0</v>
      </c>
      <c r="V86" s="93" t="n">
        <f aca="false">A86</f>
        <v>213</v>
      </c>
    </row>
    <row r="87" customFormat="false" ht="12.75" hidden="false" customHeight="false" outlineLevel="0" collapsed="false">
      <c r="A87" s="108" t="n">
        <v>214</v>
      </c>
      <c r="B87" s="108" t="s">
        <v>147</v>
      </c>
      <c r="C87" s="109" t="s">
        <v>70</v>
      </c>
      <c r="D87" s="109" t="s">
        <v>134</v>
      </c>
      <c r="E87" s="109" t="n">
        <v>6</v>
      </c>
      <c r="F87" s="109" t="n">
        <v>5.5</v>
      </c>
      <c r="G87" s="109" t="n">
        <v>5.5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5.5</v>
      </c>
      <c r="U87" s="113" t="n">
        <f aca="false">IF(A87&gt;1,VLOOKUP(A87,'Fa-Bo'!$A$4:$B$983,2,FALSE()),0)</f>
        <v>0</v>
      </c>
      <c r="V87" s="93" t="n">
        <f aca="false">A87</f>
        <v>214</v>
      </c>
    </row>
    <row r="88" customFormat="false" ht="12.75" hidden="false" customHeight="false" outlineLevel="0" collapsed="false">
      <c r="A88" s="108" t="n">
        <v>215</v>
      </c>
      <c r="B88" s="108" t="s">
        <v>148</v>
      </c>
      <c r="C88" s="109" t="s">
        <v>52</v>
      </c>
      <c r="D88" s="109" t="s">
        <v>134</v>
      </c>
      <c r="E88" s="109" t="n">
        <v>6</v>
      </c>
      <c r="F88" s="109" t="s">
        <v>48</v>
      </c>
      <c r="G88" s="109" t="s">
        <v>48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5</v>
      </c>
    </row>
    <row r="89" customFormat="false" ht="12.75" hidden="false" customHeight="false" outlineLevel="0" collapsed="false">
      <c r="A89" s="108" t="n">
        <v>216</v>
      </c>
      <c r="B89" s="108" t="s">
        <v>149</v>
      </c>
      <c r="C89" s="109" t="s">
        <v>87</v>
      </c>
      <c r="D89" s="109" t="s">
        <v>134</v>
      </c>
      <c r="E89" s="109" t="n">
        <v>1</v>
      </c>
      <c r="F89" s="109" t="s">
        <v>48</v>
      </c>
      <c r="G89" s="109" t="s">
        <v>48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6</v>
      </c>
    </row>
    <row r="90" customFormat="false" ht="12.75" hidden="false" customHeight="false" outlineLevel="0" collapsed="false">
      <c r="A90" s="108" t="n">
        <v>217</v>
      </c>
      <c r="B90" s="108" t="s">
        <v>150</v>
      </c>
      <c r="C90" s="109" t="s">
        <v>65</v>
      </c>
      <c r="D90" s="109" t="s">
        <v>134</v>
      </c>
      <c r="E90" s="109" t="n">
        <v>1</v>
      </c>
      <c r="F90" s="109"/>
      <c r="G90" s="109"/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7</v>
      </c>
    </row>
    <row r="91" customFormat="false" ht="12.75" hidden="false" customHeight="false" outlineLevel="0" collapsed="false">
      <c r="A91" s="108" t="n">
        <v>218</v>
      </c>
      <c r="B91" s="108" t="s">
        <v>151</v>
      </c>
      <c r="C91" s="109" t="s">
        <v>70</v>
      </c>
      <c r="D91" s="109" t="s">
        <v>134</v>
      </c>
      <c r="E91" s="109" t="n">
        <v>5</v>
      </c>
      <c r="F91" s="109" t="n">
        <v>5</v>
      </c>
      <c r="G91" s="109" t="n">
        <v>5.5</v>
      </c>
      <c r="H91" s="109" t="n">
        <v>0</v>
      </c>
      <c r="I91" s="109" t="n">
        <v>-0.5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</v>
      </c>
      <c r="U91" s="113" t="n">
        <f aca="false">IF(A91&gt;1,VLOOKUP(A91,'Fa-Bo'!$A$4:$B$983,2,FALSE()),0)</f>
        <v>0</v>
      </c>
      <c r="V91" s="93" t="n">
        <f aca="false">A91</f>
        <v>218</v>
      </c>
    </row>
    <row r="92" customFormat="false" ht="12.75" hidden="false" customHeight="false" outlineLevel="0" collapsed="false">
      <c r="A92" s="108" t="n">
        <v>219</v>
      </c>
      <c r="B92" s="108" t="s">
        <v>152</v>
      </c>
      <c r="C92" s="109" t="s">
        <v>62</v>
      </c>
      <c r="D92" s="109" t="s">
        <v>134</v>
      </c>
      <c r="E92" s="109" t="n">
        <v>1</v>
      </c>
      <c r="F92" s="109"/>
      <c r="G92" s="109"/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19</v>
      </c>
    </row>
    <row r="93" customFormat="false" ht="12.75" hidden="false" customHeight="false" outlineLevel="0" collapsed="false">
      <c r="A93" s="108" t="n">
        <v>220</v>
      </c>
      <c r="B93" s="108" t="s">
        <v>153</v>
      </c>
      <c r="C93" s="109" t="s">
        <v>50</v>
      </c>
      <c r="D93" s="109" t="s">
        <v>134</v>
      </c>
      <c r="E93" s="109" t="n">
        <v>9</v>
      </c>
      <c r="F93" s="109" t="n">
        <v>8.5</v>
      </c>
      <c r="G93" s="109" t="n">
        <v>6</v>
      </c>
      <c r="H93" s="109" t="n">
        <v>3</v>
      </c>
      <c r="I93" s="109" t="n">
        <v>-0.5</v>
      </c>
      <c r="J93" s="109" t="n">
        <v>0</v>
      </c>
      <c r="K93" s="109" t="n">
        <v>0</v>
      </c>
      <c r="L93" s="109" t="n">
        <v>0</v>
      </c>
      <c r="M93" s="108" t="n">
        <v>0</v>
      </c>
      <c r="N93" s="110" t="n">
        <f aca="false">IF(H93&gt;2,H93/3,0)</f>
        <v>1</v>
      </c>
      <c r="O93" s="111" t="n">
        <f aca="false">IF(H93="",0,1)</f>
        <v>1</v>
      </c>
      <c r="P93" s="111" t="n">
        <f aca="false">IF(G93="S.V.",0,IF(G93="-",0,IF(G93=" ",0,IF(G93="",0,1))))</f>
        <v>1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2</v>
      </c>
      <c r="T93" s="112" t="n">
        <f aca="false">IF(F93="-",0,F93+S93)</f>
        <v>10.5</v>
      </c>
      <c r="U93" s="113" t="n">
        <f aca="false">IF(A93&gt;1,VLOOKUP(A93,'Fa-Bo'!$A$4:$B$983,2,FALSE()),0)</f>
        <v>0</v>
      </c>
      <c r="V93" s="93" t="n">
        <f aca="false">A93</f>
        <v>220</v>
      </c>
    </row>
    <row r="94" customFormat="false" ht="12.75" hidden="false" customHeight="false" outlineLevel="0" collapsed="false">
      <c r="A94" s="108" t="n">
        <v>221</v>
      </c>
      <c r="B94" s="108" t="s">
        <v>154</v>
      </c>
      <c r="C94" s="109" t="s">
        <v>50</v>
      </c>
      <c r="D94" s="109" t="s">
        <v>134</v>
      </c>
      <c r="E94" s="109" t="n">
        <v>8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21</v>
      </c>
    </row>
    <row r="95" customFormat="false" ht="12.75" hidden="false" customHeight="false" outlineLevel="0" collapsed="false">
      <c r="A95" s="108" t="n">
        <v>222</v>
      </c>
      <c r="B95" s="108" t="s">
        <v>155</v>
      </c>
      <c r="C95" s="109" t="s">
        <v>46</v>
      </c>
      <c r="D95" s="109" t="s">
        <v>134</v>
      </c>
      <c r="E95" s="109" t="n">
        <v>6</v>
      </c>
      <c r="F95" s="109" t="s">
        <v>48</v>
      </c>
      <c r="G95" s="109" t="s">
        <v>48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2</v>
      </c>
    </row>
    <row r="96" customFormat="false" ht="12.75" hidden="false" customHeight="false" outlineLevel="0" collapsed="false">
      <c r="A96" s="108" t="n">
        <v>223</v>
      </c>
      <c r="B96" s="108" t="s">
        <v>156</v>
      </c>
      <c r="C96" s="109" t="s">
        <v>60</v>
      </c>
      <c r="D96" s="109" t="s">
        <v>134</v>
      </c>
      <c r="E96" s="109" t="n">
        <v>1</v>
      </c>
      <c r="F96" s="109" t="s">
        <v>48</v>
      </c>
      <c r="G96" s="109" t="s">
        <v>48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3</v>
      </c>
    </row>
    <row r="97" customFormat="false" ht="12.75" hidden="false" customHeight="false" outlineLevel="0" collapsed="false">
      <c r="A97" s="108" t="n">
        <v>224</v>
      </c>
      <c r="B97" s="108" t="s">
        <v>157</v>
      </c>
      <c r="C97" s="109" t="s">
        <v>87</v>
      </c>
      <c r="D97" s="109" t="s">
        <v>134</v>
      </c>
      <c r="E97" s="109" t="n">
        <v>1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4</v>
      </c>
    </row>
    <row r="98" customFormat="false" ht="12.75" hidden="false" customHeight="false" outlineLevel="0" collapsed="false">
      <c r="A98" s="108" t="n">
        <v>225</v>
      </c>
      <c r="B98" s="108" t="s">
        <v>158</v>
      </c>
      <c r="C98" s="109" t="s">
        <v>87</v>
      </c>
      <c r="D98" s="109" t="s">
        <v>134</v>
      </c>
      <c r="E98" s="109" t="n">
        <v>5</v>
      </c>
      <c r="F98" s="109" t="n">
        <v>6</v>
      </c>
      <c r="G98" s="109" t="n">
        <v>6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6</v>
      </c>
      <c r="U98" s="113" t="n">
        <f aca="false">IF(A98&gt;1,VLOOKUP(A98,'Fa-Bo'!$A$4:$B$983,2,FALSE()),0)</f>
        <v>0</v>
      </c>
      <c r="V98" s="93" t="n">
        <f aca="false">A98</f>
        <v>225</v>
      </c>
    </row>
    <row r="99" customFormat="false" ht="12.75" hidden="false" customHeight="false" outlineLevel="0" collapsed="false">
      <c r="A99" s="108" t="n">
        <v>226</v>
      </c>
      <c r="B99" s="108" t="s">
        <v>159</v>
      </c>
      <c r="C99" s="109" t="s">
        <v>110</v>
      </c>
      <c r="D99" s="109" t="s">
        <v>134</v>
      </c>
      <c r="E99" s="109" t="n">
        <v>6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6</v>
      </c>
    </row>
    <row r="100" customFormat="false" ht="12.75" hidden="false" customHeight="false" outlineLevel="0" collapsed="false">
      <c r="A100" s="108" t="n">
        <v>227</v>
      </c>
      <c r="B100" s="108" t="s">
        <v>160</v>
      </c>
      <c r="C100" s="109" t="s">
        <v>73</v>
      </c>
      <c r="D100" s="109" t="s">
        <v>134</v>
      </c>
      <c r="E100" s="109" t="n">
        <v>6</v>
      </c>
      <c r="F100" s="109" t="n">
        <v>6</v>
      </c>
      <c r="G100" s="109" t="n">
        <v>6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6</v>
      </c>
      <c r="U100" s="113" t="n">
        <f aca="false">IF(A100&gt;1,VLOOKUP(A100,'Fa-Bo'!$A$4:$B$983,2,FALSE()),0)</f>
        <v>0</v>
      </c>
      <c r="V100" s="93" t="n">
        <f aca="false">A100</f>
        <v>227</v>
      </c>
    </row>
    <row r="101" customFormat="false" ht="12.75" hidden="false" customHeight="false" outlineLevel="0" collapsed="false">
      <c r="A101" s="108" t="n">
        <v>228</v>
      </c>
      <c r="B101" s="108" t="s">
        <v>161</v>
      </c>
      <c r="C101" s="109" t="s">
        <v>68</v>
      </c>
      <c r="D101" s="109" t="s">
        <v>134</v>
      </c>
      <c r="E101" s="109" t="n">
        <v>6</v>
      </c>
      <c r="F101" s="109" t="n">
        <v>5.5</v>
      </c>
      <c r="G101" s="109" t="n">
        <v>6</v>
      </c>
      <c r="H101" s="109" t="n">
        <v>0</v>
      </c>
      <c r="I101" s="109" t="n">
        <v>-0.5</v>
      </c>
      <c r="J101" s="109" t="n">
        <v>0</v>
      </c>
      <c r="K101" s="109" t="n">
        <v>0</v>
      </c>
      <c r="L101" s="109" t="n">
        <v>0</v>
      </c>
      <c r="M101" s="108" t="n">
        <v>0</v>
      </c>
      <c r="N101" s="110" t="n">
        <f aca="false">IF(H101&gt;2,H101/3,0)</f>
        <v>0</v>
      </c>
      <c r="O101" s="111" t="n">
        <f aca="false">IF(H101="",0,1)</f>
        <v>1</v>
      </c>
      <c r="P101" s="111" t="n">
        <f aca="false">IF(G101="S.V.",0,IF(G101="-",0,IF(G101=" ",0,IF(G101="",0,1))))</f>
        <v>1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5.5</v>
      </c>
      <c r="U101" s="113" t="n">
        <f aca="false">IF(A101&gt;1,VLOOKUP(A101,'Fa-Bo'!$A$4:$B$983,2,FALSE()),0)</f>
        <v>0</v>
      </c>
      <c r="V101" s="93" t="n">
        <f aca="false">A101</f>
        <v>228</v>
      </c>
    </row>
    <row r="102" customFormat="false" ht="12.75" hidden="false" customHeight="false" outlineLevel="0" collapsed="false">
      <c r="A102" s="108" t="n">
        <v>229</v>
      </c>
      <c r="B102" s="108" t="s">
        <v>162</v>
      </c>
      <c r="C102" s="109" t="s">
        <v>54</v>
      </c>
      <c r="D102" s="109" t="s">
        <v>134</v>
      </c>
      <c r="E102" s="109" t="n">
        <v>4</v>
      </c>
      <c r="F102" s="109" t="n">
        <v>7</v>
      </c>
      <c r="G102" s="109" t="n">
        <v>7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8" t="n">
        <v>0</v>
      </c>
      <c r="N102" s="110" t="n">
        <f aca="false">IF(H102&gt;2,H102/3,0)</f>
        <v>0</v>
      </c>
      <c r="O102" s="111" t="n">
        <f aca="false">IF(H102="",0,1)</f>
        <v>1</v>
      </c>
      <c r="P102" s="111" t="n">
        <f aca="false">IF(G102="S.V.",0,IF(G102="-",0,IF(G102=" ",0,IF(G102="",0,1))))</f>
        <v>1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7</v>
      </c>
      <c r="U102" s="113" t="n">
        <f aca="false">IF(A102&gt;1,VLOOKUP(A102,'Fa-Bo'!$A$4:$B$983,2,FALSE()),0)</f>
        <v>0</v>
      </c>
      <c r="V102" s="93" t="n">
        <f aca="false">A102</f>
        <v>229</v>
      </c>
    </row>
    <row r="103" customFormat="false" ht="12.75" hidden="false" customHeight="false" outlineLevel="0" collapsed="false">
      <c r="A103" s="108" t="n">
        <v>230</v>
      </c>
      <c r="B103" s="108" t="s">
        <v>163</v>
      </c>
      <c r="C103" s="109" t="s">
        <v>77</v>
      </c>
      <c r="D103" s="109" t="s">
        <v>134</v>
      </c>
      <c r="E103" s="109" t="n">
        <v>8</v>
      </c>
      <c r="F103" s="109" t="n">
        <v>6.5</v>
      </c>
      <c r="G103" s="109" t="n">
        <v>6.5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.5</v>
      </c>
      <c r="U103" s="113" t="n">
        <f aca="false">IF(A103&gt;1,VLOOKUP(A103,'Fa-Bo'!$A$4:$B$983,2,FALSE()),0)</f>
        <v>0</v>
      </c>
      <c r="V103" s="93" t="n">
        <f aca="false">A103</f>
        <v>230</v>
      </c>
    </row>
    <row r="104" customFormat="false" ht="12.75" hidden="false" customHeight="false" outlineLevel="0" collapsed="false">
      <c r="A104" s="108" t="n">
        <v>231</v>
      </c>
      <c r="B104" s="108" t="s">
        <v>164</v>
      </c>
      <c r="C104" s="109" t="s">
        <v>100</v>
      </c>
      <c r="D104" s="109" t="s">
        <v>134</v>
      </c>
      <c r="E104" s="109" t="n">
        <v>5</v>
      </c>
      <c r="F104" s="109" t="s">
        <v>48</v>
      </c>
      <c r="G104" s="109" t="s">
        <v>48</v>
      </c>
      <c r="H104" s="109"/>
      <c r="I104" s="109"/>
      <c r="J104" s="109"/>
      <c r="K104" s="109"/>
      <c r="L104" s="109"/>
      <c r="M104" s="108"/>
      <c r="N104" s="110" t="n">
        <f aca="false">IF(H104&gt;2,H104/3,0)</f>
        <v>0</v>
      </c>
      <c r="O104" s="111" t="n">
        <f aca="false">IF(H104="",0,1)</f>
        <v>0</v>
      </c>
      <c r="P104" s="111" t="n">
        <f aca="false">IF(G104="S.V.",0,IF(G104="-",0,IF(G104=" ",0,IF(G104="",0,1))))</f>
        <v>0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0</v>
      </c>
      <c r="U104" s="113" t="n">
        <f aca="false">IF(A104&gt;1,VLOOKUP(A104,'Fa-Bo'!$A$4:$B$983,2,FALSE()),0)</f>
        <v>0</v>
      </c>
      <c r="V104" s="93" t="n">
        <f aca="false">A104</f>
        <v>231</v>
      </c>
    </row>
    <row r="105" customFormat="false" ht="12.75" hidden="false" customHeight="false" outlineLevel="0" collapsed="false">
      <c r="A105" s="108" t="n">
        <v>232</v>
      </c>
      <c r="B105" s="108" t="s">
        <v>165</v>
      </c>
      <c r="C105" s="109" t="s">
        <v>62</v>
      </c>
      <c r="D105" s="109" t="s">
        <v>134</v>
      </c>
      <c r="E105" s="109" t="n">
        <v>10</v>
      </c>
      <c r="F105" s="109" t="n">
        <v>6</v>
      </c>
      <c r="G105" s="109" t="n">
        <v>6.5</v>
      </c>
      <c r="H105" s="109" t="n">
        <v>0</v>
      </c>
      <c r="I105" s="109" t="n">
        <v>-0.5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</v>
      </c>
      <c r="U105" s="113" t="n">
        <f aca="false">IF(A105&gt;1,VLOOKUP(A105,'Fa-Bo'!$A$4:$B$983,2,FALSE()),0)</f>
        <v>0</v>
      </c>
      <c r="V105" s="93" t="n">
        <f aca="false">A105</f>
        <v>232</v>
      </c>
    </row>
    <row r="106" customFormat="false" ht="12.75" hidden="false" customHeight="false" outlineLevel="0" collapsed="false">
      <c r="A106" s="108" t="n">
        <v>233</v>
      </c>
      <c r="B106" s="108" t="s">
        <v>166</v>
      </c>
      <c r="C106" s="109" t="s">
        <v>77</v>
      </c>
      <c r="D106" s="109" t="s">
        <v>134</v>
      </c>
      <c r="E106" s="109" t="n">
        <v>5</v>
      </c>
      <c r="F106" s="109" t="n">
        <v>5.5</v>
      </c>
      <c r="G106" s="109" t="n">
        <v>6</v>
      </c>
      <c r="H106" s="109" t="n">
        <v>0</v>
      </c>
      <c r="I106" s="109" t="n">
        <v>-0.5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.5</v>
      </c>
      <c r="U106" s="113" t="n">
        <f aca="false">IF(A106&gt;1,VLOOKUP(A106,'Fa-Bo'!$A$4:$B$983,2,FALSE()),0)</f>
        <v>0</v>
      </c>
      <c r="V106" s="93" t="n">
        <f aca="false">A106</f>
        <v>233</v>
      </c>
    </row>
    <row r="107" customFormat="false" ht="12.75" hidden="false" customHeight="false" outlineLevel="0" collapsed="false">
      <c r="A107" s="108" t="n">
        <v>234</v>
      </c>
      <c r="B107" s="108" t="s">
        <v>167</v>
      </c>
      <c r="C107" s="109" t="s">
        <v>70</v>
      </c>
      <c r="D107" s="109" t="s">
        <v>134</v>
      </c>
      <c r="E107" s="109" t="n">
        <v>4</v>
      </c>
      <c r="F107" s="109"/>
      <c r="G107" s="109"/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4</v>
      </c>
    </row>
    <row r="108" customFormat="false" ht="12.75" hidden="false" customHeight="false" outlineLevel="0" collapsed="false">
      <c r="A108" s="108" t="n">
        <v>235</v>
      </c>
      <c r="B108" s="108" t="s">
        <v>168</v>
      </c>
      <c r="C108" s="109" t="s">
        <v>52</v>
      </c>
      <c r="D108" s="109" t="s">
        <v>134</v>
      </c>
      <c r="E108" s="109" t="n">
        <v>7</v>
      </c>
      <c r="F108" s="109" t="n">
        <v>6.5</v>
      </c>
      <c r="G108" s="109" t="n">
        <v>6.5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.5</v>
      </c>
      <c r="U108" s="113" t="n">
        <f aca="false">IF(A108&gt;1,VLOOKUP(A108,'Fa-Bo'!$A$4:$B$983,2,FALSE()),0)</f>
        <v>0</v>
      </c>
      <c r="V108" s="93" t="n">
        <f aca="false">A108</f>
        <v>235</v>
      </c>
    </row>
    <row r="109" customFormat="false" ht="12.75" hidden="false" customHeight="false" outlineLevel="0" collapsed="false">
      <c r="A109" s="108" t="n">
        <v>236</v>
      </c>
      <c r="B109" s="108" t="s">
        <v>169</v>
      </c>
      <c r="C109" s="109" t="s">
        <v>110</v>
      </c>
      <c r="D109" s="109" t="s">
        <v>134</v>
      </c>
      <c r="E109" s="109" t="n">
        <v>6</v>
      </c>
      <c r="F109" s="109" t="n">
        <v>5</v>
      </c>
      <c r="G109" s="109" t="n">
        <v>5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5</v>
      </c>
      <c r="U109" s="113" t="n">
        <f aca="false">IF(A109&gt;1,VLOOKUP(A109,'Fa-Bo'!$A$4:$B$983,2,FALSE()),0)</f>
        <v>0</v>
      </c>
      <c r="V109" s="93" t="n">
        <f aca="false">A109</f>
        <v>236</v>
      </c>
    </row>
    <row r="110" customFormat="false" ht="12.75" hidden="false" customHeight="false" outlineLevel="0" collapsed="false">
      <c r="A110" s="108" t="n">
        <v>237</v>
      </c>
      <c r="B110" s="108" t="s">
        <v>170</v>
      </c>
      <c r="C110" s="109" t="s">
        <v>54</v>
      </c>
      <c r="D110" s="109" t="s">
        <v>134</v>
      </c>
      <c r="E110" s="109" t="n">
        <v>4</v>
      </c>
      <c r="F110" s="109" t="n">
        <v>5</v>
      </c>
      <c r="G110" s="109" t="n">
        <v>5.5</v>
      </c>
      <c r="H110" s="109" t="n">
        <v>0</v>
      </c>
      <c r="I110" s="109" t="n">
        <v>-0.5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5</v>
      </c>
      <c r="U110" s="113" t="n">
        <f aca="false">IF(A110&gt;1,VLOOKUP(A110,'Fa-Bo'!$A$4:$B$983,2,FALSE()),0)</f>
        <v>0</v>
      </c>
      <c r="V110" s="93" t="n">
        <f aca="false">A110</f>
        <v>237</v>
      </c>
    </row>
    <row r="111" customFormat="false" ht="12.75" hidden="false" customHeight="false" outlineLevel="0" collapsed="false">
      <c r="A111" s="108" t="n">
        <v>238</v>
      </c>
      <c r="B111" s="108" t="s">
        <v>171</v>
      </c>
      <c r="C111" s="109" t="s">
        <v>84</v>
      </c>
      <c r="D111" s="109" t="s">
        <v>134</v>
      </c>
      <c r="E111" s="109" t="n">
        <v>6</v>
      </c>
      <c r="F111" s="109" t="n">
        <v>6</v>
      </c>
      <c r="G111" s="109" t="n">
        <v>6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6</v>
      </c>
      <c r="U111" s="113" t="n">
        <f aca="false">IF(A111&gt;1,VLOOKUP(A111,'Fa-Bo'!$A$4:$B$983,2,FALSE()),0)</f>
        <v>0</v>
      </c>
      <c r="V111" s="93" t="n">
        <f aca="false">A111</f>
        <v>238</v>
      </c>
    </row>
    <row r="112" customFormat="false" ht="12.75" hidden="false" customHeight="false" outlineLevel="0" collapsed="false">
      <c r="A112" s="108" t="n">
        <v>239</v>
      </c>
      <c r="B112" s="108" t="s">
        <v>172</v>
      </c>
      <c r="C112" s="109" t="s">
        <v>62</v>
      </c>
      <c r="D112" s="109" t="s">
        <v>134</v>
      </c>
      <c r="E112" s="109" t="n">
        <v>15</v>
      </c>
      <c r="F112" s="109" t="n">
        <v>6</v>
      </c>
      <c r="G112" s="109" t="n">
        <v>6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6</v>
      </c>
      <c r="U112" s="113" t="n">
        <f aca="false">IF(A112&gt;1,VLOOKUP(A112,'Fa-Bo'!$A$4:$B$983,2,FALSE()),0)</f>
        <v>0</v>
      </c>
      <c r="V112" s="93" t="n">
        <f aca="false">A112</f>
        <v>239</v>
      </c>
    </row>
    <row r="113" customFormat="false" ht="12.75" hidden="false" customHeight="false" outlineLevel="0" collapsed="false">
      <c r="A113" s="108" t="n">
        <v>240</v>
      </c>
      <c r="B113" s="108" t="s">
        <v>173</v>
      </c>
      <c r="C113" s="109" t="s">
        <v>92</v>
      </c>
      <c r="D113" s="109" t="s">
        <v>134</v>
      </c>
      <c r="E113" s="109" t="n">
        <v>11</v>
      </c>
      <c r="F113" s="109" t="s">
        <v>48</v>
      </c>
      <c r="G113" s="109" t="s">
        <v>48</v>
      </c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40</v>
      </c>
    </row>
    <row r="114" customFormat="false" ht="12.75" hidden="false" customHeight="false" outlineLevel="0" collapsed="false">
      <c r="A114" s="108" t="n">
        <v>241</v>
      </c>
      <c r="B114" s="108" t="s">
        <v>174</v>
      </c>
      <c r="C114" s="109" t="s">
        <v>58</v>
      </c>
      <c r="D114" s="109" t="s">
        <v>134</v>
      </c>
      <c r="E114" s="109" t="n">
        <v>2</v>
      </c>
      <c r="F114" s="109" t="n">
        <v>6</v>
      </c>
      <c r="G114" s="109" t="n">
        <v>6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</v>
      </c>
      <c r="U114" s="113" t="n">
        <f aca="false">IF(A114&gt;1,VLOOKUP(A114,'Fa-Bo'!$A$4:$B$983,2,FALSE()),0)</f>
        <v>0</v>
      </c>
      <c r="V114" s="93" t="n">
        <f aca="false">A114</f>
        <v>241</v>
      </c>
    </row>
    <row r="115" customFormat="false" ht="12.75" hidden="false" customHeight="false" outlineLevel="0" collapsed="false">
      <c r="A115" s="108" t="n">
        <v>242</v>
      </c>
      <c r="B115" s="108" t="s">
        <v>175</v>
      </c>
      <c r="C115" s="109" t="s">
        <v>56</v>
      </c>
      <c r="D115" s="109" t="s">
        <v>134</v>
      </c>
      <c r="E115" s="109" t="n">
        <v>7</v>
      </c>
      <c r="F115" s="109" t="n">
        <v>5.5</v>
      </c>
      <c r="G115" s="109" t="n">
        <v>5</v>
      </c>
      <c r="H115" s="109" t="n">
        <v>0</v>
      </c>
      <c r="I115" s="109" t="n">
        <v>-0.5</v>
      </c>
      <c r="J115" s="109" t="n">
        <v>0</v>
      </c>
      <c r="K115" s="109" t="n">
        <v>0</v>
      </c>
      <c r="L115" s="109" t="n">
        <v>0</v>
      </c>
      <c r="M115" s="108" t="n">
        <v>1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.5</v>
      </c>
      <c r="U115" s="113" t="n">
        <f aca="false">IF(A115&gt;1,VLOOKUP(A115,'Fa-Bo'!$A$4:$B$983,2,FALSE()),0)</f>
        <v>0</v>
      </c>
      <c r="V115" s="93" t="n">
        <f aca="false">A115</f>
        <v>242</v>
      </c>
    </row>
    <row r="116" customFormat="false" ht="12.75" hidden="false" customHeight="false" outlineLevel="0" collapsed="false">
      <c r="A116" s="108" t="n">
        <v>243</v>
      </c>
      <c r="B116" s="108" t="s">
        <v>176</v>
      </c>
      <c r="C116" s="109" t="s">
        <v>77</v>
      </c>
      <c r="D116" s="109" t="s">
        <v>134</v>
      </c>
      <c r="E116" s="109" t="n">
        <v>6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43</v>
      </c>
    </row>
    <row r="117" customFormat="false" ht="12.75" hidden="false" customHeight="false" outlineLevel="0" collapsed="false">
      <c r="A117" s="108" t="n">
        <v>244</v>
      </c>
      <c r="B117" s="108" t="s">
        <v>177</v>
      </c>
      <c r="C117" s="109" t="s">
        <v>92</v>
      </c>
      <c r="D117" s="109" t="s">
        <v>134</v>
      </c>
      <c r="E117" s="109" t="n">
        <v>8</v>
      </c>
      <c r="F117" s="109" t="n">
        <v>5.5</v>
      </c>
      <c r="G117" s="109" t="n">
        <v>5.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5.5</v>
      </c>
      <c r="U117" s="113" t="n">
        <f aca="false">IF(A117&gt;1,VLOOKUP(A117,'Fa-Bo'!$A$4:$B$983,2,FALSE()),0)</f>
        <v>0</v>
      </c>
      <c r="V117" s="93" t="n">
        <f aca="false">A117</f>
        <v>244</v>
      </c>
    </row>
    <row r="118" customFormat="false" ht="12.75" hidden="false" customHeight="false" outlineLevel="0" collapsed="false">
      <c r="A118" s="108" t="n">
        <v>245</v>
      </c>
      <c r="B118" s="108" t="s">
        <v>178</v>
      </c>
      <c r="C118" s="109" t="s">
        <v>60</v>
      </c>
      <c r="D118" s="109" t="s">
        <v>134</v>
      </c>
      <c r="E118" s="109" t="n">
        <v>2</v>
      </c>
      <c r="F118" s="109" t="n">
        <v>6</v>
      </c>
      <c r="G118" s="109" t="n">
        <v>6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6</v>
      </c>
      <c r="U118" s="113" t="n">
        <f aca="false">IF(A118&gt;1,VLOOKUP(A118,'Fa-Bo'!$A$4:$B$983,2,FALSE()),0)</f>
        <v>0</v>
      </c>
      <c r="V118" s="93" t="n">
        <f aca="false">A118</f>
        <v>245</v>
      </c>
    </row>
    <row r="119" customFormat="false" ht="12.75" hidden="false" customHeight="false" outlineLevel="0" collapsed="false">
      <c r="A119" s="108" t="n">
        <v>246</v>
      </c>
      <c r="B119" s="108" t="s">
        <v>179</v>
      </c>
      <c r="C119" s="109" t="s">
        <v>50</v>
      </c>
      <c r="D119" s="109" t="s">
        <v>134</v>
      </c>
      <c r="E119" s="109" t="n">
        <v>11</v>
      </c>
      <c r="F119" s="109" t="n">
        <v>10</v>
      </c>
      <c r="G119" s="109" t="n">
        <v>7</v>
      </c>
      <c r="H119" s="109" t="n">
        <v>3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1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2</v>
      </c>
      <c r="T119" s="112" t="n">
        <f aca="false">IF(F119="-",0,F119+S119)</f>
        <v>12</v>
      </c>
      <c r="U119" s="113" t="n">
        <f aca="false">IF(A119&gt;1,VLOOKUP(A119,'Fa-Bo'!$A$4:$B$983,2,FALSE()),0)</f>
        <v>0</v>
      </c>
      <c r="V119" s="93" t="n">
        <f aca="false">A119</f>
        <v>246</v>
      </c>
    </row>
    <row r="120" customFormat="false" ht="12.75" hidden="false" customHeight="false" outlineLevel="0" collapsed="false">
      <c r="A120" s="108" t="n">
        <v>247</v>
      </c>
      <c r="B120" s="108" t="s">
        <v>180</v>
      </c>
      <c r="C120" s="109" t="s">
        <v>58</v>
      </c>
      <c r="D120" s="109" t="s">
        <v>134</v>
      </c>
      <c r="E120" s="109" t="n">
        <v>5</v>
      </c>
      <c r="F120" s="109" t="s">
        <v>48</v>
      </c>
      <c r="G120" s="109" t="s">
        <v>48</v>
      </c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7</v>
      </c>
    </row>
    <row r="121" customFormat="false" ht="12.75" hidden="false" customHeight="false" outlineLevel="0" collapsed="false">
      <c r="A121" s="108" t="n">
        <v>248</v>
      </c>
      <c r="B121" s="108" t="s">
        <v>181</v>
      </c>
      <c r="C121" s="109" t="s">
        <v>56</v>
      </c>
      <c r="D121" s="109" t="s">
        <v>134</v>
      </c>
      <c r="E121" s="109" t="n">
        <v>4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48</v>
      </c>
    </row>
    <row r="122" customFormat="false" ht="12.75" hidden="false" customHeight="false" outlineLevel="0" collapsed="false">
      <c r="A122" s="108" t="n">
        <v>249</v>
      </c>
      <c r="B122" s="108" t="s">
        <v>182</v>
      </c>
      <c r="C122" s="109" t="s">
        <v>62</v>
      </c>
      <c r="D122" s="109" t="s">
        <v>134</v>
      </c>
      <c r="E122" s="109" t="n">
        <v>6</v>
      </c>
      <c r="F122" s="109" t="n">
        <v>5.5</v>
      </c>
      <c r="G122" s="109" t="n">
        <v>5.5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5.5</v>
      </c>
      <c r="U122" s="113" t="n">
        <f aca="false">IF(A122&gt;1,VLOOKUP(A122,'Fa-Bo'!$A$4:$B$983,2,FALSE()),0)</f>
        <v>0</v>
      </c>
      <c r="V122" s="93" t="n">
        <f aca="false">A122</f>
        <v>249</v>
      </c>
    </row>
    <row r="123" customFormat="false" ht="12.75" hidden="false" customHeight="false" outlineLevel="0" collapsed="false">
      <c r="A123" s="108" t="n">
        <v>250</v>
      </c>
      <c r="B123" s="108" t="s">
        <v>183</v>
      </c>
      <c r="C123" s="109" t="s">
        <v>60</v>
      </c>
      <c r="D123" s="109" t="s">
        <v>134</v>
      </c>
      <c r="E123" s="109" t="n">
        <v>5</v>
      </c>
      <c r="F123" s="109" t="s">
        <v>48</v>
      </c>
      <c r="G123" s="109" t="s">
        <v>48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0</v>
      </c>
    </row>
    <row r="124" customFormat="false" ht="12.75" hidden="false" customHeight="false" outlineLevel="0" collapsed="false">
      <c r="A124" s="108" t="n">
        <v>251</v>
      </c>
      <c r="B124" s="108" t="s">
        <v>184</v>
      </c>
      <c r="C124" s="109" t="s">
        <v>73</v>
      </c>
      <c r="D124" s="109" t="s">
        <v>134</v>
      </c>
      <c r="E124" s="109" t="n">
        <v>6</v>
      </c>
      <c r="F124" s="109" t="n">
        <v>5.5</v>
      </c>
      <c r="G124" s="109" t="n">
        <v>5.5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5.5</v>
      </c>
      <c r="U124" s="113" t="n">
        <f aca="false">IF(A124&gt;1,VLOOKUP(A124,'Fa-Bo'!$A$4:$B$983,2,FALSE()),0)</f>
        <v>0</v>
      </c>
      <c r="V124" s="93" t="n">
        <f aca="false">A124</f>
        <v>251</v>
      </c>
    </row>
    <row r="125" customFormat="false" ht="12.75" hidden="false" customHeight="false" outlineLevel="0" collapsed="false">
      <c r="A125" s="108" t="n">
        <v>252</v>
      </c>
      <c r="B125" s="108" t="s">
        <v>185</v>
      </c>
      <c r="C125" s="109" t="s">
        <v>84</v>
      </c>
      <c r="D125" s="109" t="s">
        <v>134</v>
      </c>
      <c r="E125" s="109" t="n">
        <v>6</v>
      </c>
      <c r="F125" s="109" t="n">
        <v>6</v>
      </c>
      <c r="G125" s="109" t="n">
        <v>6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6</v>
      </c>
      <c r="U125" s="113" t="n">
        <f aca="false">IF(A125&gt;1,VLOOKUP(A125,'Fa-Bo'!$A$4:$B$983,2,FALSE()),0)</f>
        <v>0</v>
      </c>
      <c r="V125" s="93" t="n">
        <f aca="false">A125</f>
        <v>252</v>
      </c>
    </row>
    <row r="126" customFormat="false" ht="12.75" hidden="false" customHeight="false" outlineLevel="0" collapsed="false">
      <c r="A126" s="108" t="n">
        <v>253</v>
      </c>
      <c r="B126" s="108" t="s">
        <v>186</v>
      </c>
      <c r="C126" s="109" t="s">
        <v>60</v>
      </c>
      <c r="D126" s="109" t="s">
        <v>134</v>
      </c>
      <c r="E126" s="109" t="n">
        <v>6</v>
      </c>
      <c r="F126" s="109" t="s">
        <v>48</v>
      </c>
      <c r="G126" s="109" t="s">
        <v>48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53</v>
      </c>
    </row>
    <row r="127" customFormat="false" ht="12.75" hidden="false" customHeight="false" outlineLevel="0" collapsed="false">
      <c r="A127" s="108" t="n">
        <v>254</v>
      </c>
      <c r="B127" s="108" t="s">
        <v>187</v>
      </c>
      <c r="C127" s="109" t="s">
        <v>46</v>
      </c>
      <c r="D127" s="109" t="s">
        <v>134</v>
      </c>
      <c r="E127" s="109" t="n">
        <v>1</v>
      </c>
      <c r="F127" s="109" t="s">
        <v>48</v>
      </c>
      <c r="G127" s="109" t="s">
        <v>48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4</v>
      </c>
    </row>
    <row r="128" customFormat="false" ht="12.75" hidden="false" customHeight="false" outlineLevel="0" collapsed="false">
      <c r="A128" s="108" t="n">
        <v>255</v>
      </c>
      <c r="B128" s="108" t="s">
        <v>188</v>
      </c>
      <c r="C128" s="109" t="s">
        <v>75</v>
      </c>
      <c r="D128" s="109" t="s">
        <v>134</v>
      </c>
      <c r="E128" s="109" t="n">
        <v>2</v>
      </c>
      <c r="F128" s="109" t="n">
        <v>7</v>
      </c>
      <c r="G128" s="109" t="n">
        <v>7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7</v>
      </c>
      <c r="U128" s="113" t="n">
        <f aca="false">IF(A128&gt;1,VLOOKUP(A128,'Fa-Bo'!$A$4:$B$983,2,FALSE()),0)</f>
        <v>0</v>
      </c>
      <c r="V128" s="93" t="n">
        <f aca="false">A128</f>
        <v>255</v>
      </c>
    </row>
    <row r="129" customFormat="false" ht="12.75" hidden="false" customHeight="false" outlineLevel="0" collapsed="false">
      <c r="A129" s="108" t="n">
        <v>256</v>
      </c>
      <c r="B129" s="108" t="s">
        <v>189</v>
      </c>
      <c r="C129" s="109" t="s">
        <v>58</v>
      </c>
      <c r="D129" s="109" t="s">
        <v>134</v>
      </c>
      <c r="E129" s="109" t="n">
        <v>5</v>
      </c>
      <c r="F129" s="109" t="s">
        <v>48</v>
      </c>
      <c r="G129" s="109" t="s">
        <v>48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6</v>
      </c>
    </row>
    <row r="130" customFormat="false" ht="12.75" hidden="false" customHeight="false" outlineLevel="0" collapsed="false">
      <c r="A130" s="108" t="n">
        <v>257</v>
      </c>
      <c r="B130" s="108" t="s">
        <v>190</v>
      </c>
      <c r="C130" s="109" t="s">
        <v>87</v>
      </c>
      <c r="D130" s="109" t="s">
        <v>134</v>
      </c>
      <c r="E130" s="109" t="n">
        <v>1</v>
      </c>
      <c r="F130" s="109"/>
      <c r="G130" s="109"/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7</v>
      </c>
    </row>
    <row r="131" customFormat="false" ht="12.75" hidden="false" customHeight="false" outlineLevel="0" collapsed="false">
      <c r="A131" s="108" t="n">
        <v>258</v>
      </c>
      <c r="B131" s="108" t="s">
        <v>191</v>
      </c>
      <c r="C131" s="109" t="s">
        <v>50</v>
      </c>
      <c r="D131" s="109" t="s">
        <v>134</v>
      </c>
      <c r="E131" s="109" t="n">
        <v>1</v>
      </c>
      <c r="F131" s="109" t="s">
        <v>48</v>
      </c>
      <c r="G131" s="109" t="s">
        <v>48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8</v>
      </c>
    </row>
    <row r="132" customFormat="false" ht="12.75" hidden="false" customHeight="false" outlineLevel="0" collapsed="false">
      <c r="A132" s="108" t="n">
        <v>259</v>
      </c>
      <c r="B132" s="108" t="s">
        <v>192</v>
      </c>
      <c r="C132" s="109" t="s">
        <v>46</v>
      </c>
      <c r="D132" s="109" t="s">
        <v>134</v>
      </c>
      <c r="E132" s="109" t="n">
        <v>3</v>
      </c>
      <c r="F132" s="109" t="s">
        <v>48</v>
      </c>
      <c r="G132" s="109" t="s">
        <v>48</v>
      </c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59</v>
      </c>
    </row>
    <row r="133" customFormat="false" ht="12.75" hidden="false" customHeight="false" outlineLevel="0" collapsed="false">
      <c r="A133" s="108" t="n">
        <v>260</v>
      </c>
      <c r="B133" s="108" t="s">
        <v>193</v>
      </c>
      <c r="C133" s="109" t="s">
        <v>58</v>
      </c>
      <c r="D133" s="109" t="s">
        <v>134</v>
      </c>
      <c r="E133" s="109" t="n">
        <v>6</v>
      </c>
      <c r="F133" s="109" t="n">
        <v>5.5</v>
      </c>
      <c r="G133" s="109" t="n">
        <v>5.5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5.5</v>
      </c>
      <c r="U133" s="113" t="n">
        <f aca="false">IF(A133&gt;1,VLOOKUP(A133,'Fa-Bo'!$A$4:$B$983,2,FALSE()),0)</f>
        <v>0</v>
      </c>
      <c r="V133" s="93" t="n">
        <f aca="false">A133</f>
        <v>260</v>
      </c>
    </row>
    <row r="134" customFormat="false" ht="12.75" hidden="false" customHeight="false" outlineLevel="0" collapsed="false">
      <c r="A134" s="108" t="n">
        <v>261</v>
      </c>
      <c r="B134" s="108" t="s">
        <v>194</v>
      </c>
      <c r="C134" s="109" t="s">
        <v>65</v>
      </c>
      <c r="D134" s="109" t="s">
        <v>134</v>
      </c>
      <c r="E134" s="109" t="n">
        <v>3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61</v>
      </c>
    </row>
    <row r="135" customFormat="false" ht="12.75" hidden="false" customHeight="false" outlineLevel="0" collapsed="false">
      <c r="A135" s="108" t="n">
        <v>262</v>
      </c>
      <c r="B135" s="108" t="s">
        <v>195</v>
      </c>
      <c r="C135" s="109" t="s">
        <v>58</v>
      </c>
      <c r="D135" s="109" t="s">
        <v>134</v>
      </c>
      <c r="E135" s="109" t="n">
        <v>4</v>
      </c>
      <c r="F135" s="109" t="s">
        <v>48</v>
      </c>
      <c r="G135" s="109" t="s">
        <v>48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2</v>
      </c>
    </row>
    <row r="136" customFormat="false" ht="12.75" hidden="false" customHeight="false" outlineLevel="0" collapsed="false">
      <c r="A136" s="108" t="n">
        <v>263</v>
      </c>
      <c r="B136" s="108" t="s">
        <v>196</v>
      </c>
      <c r="C136" s="109" t="s">
        <v>73</v>
      </c>
      <c r="D136" s="109" t="s">
        <v>134</v>
      </c>
      <c r="E136" s="109" t="n">
        <v>5</v>
      </c>
      <c r="F136" s="109" t="n">
        <v>6</v>
      </c>
      <c r="G136" s="109" t="n">
        <v>6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6</v>
      </c>
      <c r="U136" s="113" t="n">
        <f aca="false">IF(A136&gt;1,VLOOKUP(A136,'Fa-Bo'!$A$4:$B$983,2,FALSE()),0)</f>
        <v>0</v>
      </c>
      <c r="V136" s="93" t="n">
        <f aca="false">A136</f>
        <v>263</v>
      </c>
    </row>
    <row r="137" customFormat="false" ht="12.75" hidden="false" customHeight="false" outlineLevel="0" collapsed="false">
      <c r="A137" s="108" t="n">
        <v>264</v>
      </c>
      <c r="B137" s="108" t="s">
        <v>197</v>
      </c>
      <c r="C137" s="109" t="s">
        <v>84</v>
      </c>
      <c r="D137" s="109" t="s">
        <v>134</v>
      </c>
      <c r="E137" s="109" t="n">
        <v>6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4</v>
      </c>
    </row>
    <row r="138" customFormat="false" ht="12.75" hidden="false" customHeight="false" outlineLevel="0" collapsed="false">
      <c r="A138" s="108" t="n">
        <v>265</v>
      </c>
      <c r="B138" s="108" t="s">
        <v>82</v>
      </c>
      <c r="C138" s="109" t="s">
        <v>117</v>
      </c>
      <c r="D138" s="109" t="s">
        <v>134</v>
      </c>
      <c r="E138" s="109" t="n">
        <v>6</v>
      </c>
      <c r="F138" s="109" t="n">
        <v>5</v>
      </c>
      <c r="G138" s="109" t="n">
        <v>5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8" t="n">
        <v>0</v>
      </c>
      <c r="N138" s="110" t="n">
        <f aca="false">IF(H138&gt;2,H138/3,0)</f>
        <v>0</v>
      </c>
      <c r="O138" s="111" t="n">
        <f aca="false">IF(H138="",0,1)</f>
        <v>1</v>
      </c>
      <c r="P138" s="111" t="n">
        <f aca="false">IF(G138="S.V.",0,IF(G138="-",0,IF(G138=" ",0,IF(G138="",0,1))))</f>
        <v>1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5</v>
      </c>
      <c r="U138" s="113" t="n">
        <f aca="false">IF(A138&gt;1,VLOOKUP(A138,'Fa-Bo'!$A$4:$B$983,2,FALSE()),0)</f>
        <v>0</v>
      </c>
      <c r="V138" s="93" t="n">
        <f aca="false">A138</f>
        <v>265</v>
      </c>
    </row>
    <row r="139" customFormat="false" ht="12.75" hidden="false" customHeight="false" outlineLevel="0" collapsed="false">
      <c r="A139" s="108" t="n">
        <v>266</v>
      </c>
      <c r="B139" s="108" t="s">
        <v>198</v>
      </c>
      <c r="C139" s="109" t="s">
        <v>75</v>
      </c>
      <c r="D139" s="109" t="s">
        <v>134</v>
      </c>
      <c r="E139" s="109" t="n">
        <v>2</v>
      </c>
      <c r="F139" s="109" t="s">
        <v>48</v>
      </c>
      <c r="G139" s="109" t="s">
        <v>48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6</v>
      </c>
    </row>
    <row r="140" customFormat="false" ht="12.75" hidden="false" customHeight="false" outlineLevel="0" collapsed="false">
      <c r="A140" s="108" t="n">
        <v>267</v>
      </c>
      <c r="B140" s="108" t="s">
        <v>199</v>
      </c>
      <c r="C140" s="109" t="s">
        <v>56</v>
      </c>
      <c r="D140" s="109" t="s">
        <v>134</v>
      </c>
      <c r="E140" s="109" t="n">
        <v>14</v>
      </c>
      <c r="F140" s="109" t="n">
        <v>7</v>
      </c>
      <c r="G140" s="109" t="n">
        <v>7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8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7</v>
      </c>
      <c r="U140" s="113" t="n">
        <f aca="false">IF(A140&gt;1,VLOOKUP(A140,'Fa-Bo'!$A$4:$B$983,2,FALSE()),0)</f>
        <v>0</v>
      </c>
      <c r="V140" s="93" t="n">
        <f aca="false">A140</f>
        <v>267</v>
      </c>
    </row>
    <row r="141" customFormat="false" ht="12.75" hidden="false" customHeight="false" outlineLevel="0" collapsed="false">
      <c r="A141" s="108" t="n">
        <v>268</v>
      </c>
      <c r="B141" s="108" t="s">
        <v>200</v>
      </c>
      <c r="C141" s="109" t="s">
        <v>70</v>
      </c>
      <c r="D141" s="109" t="s">
        <v>134</v>
      </c>
      <c r="E141" s="109" t="n">
        <v>6</v>
      </c>
      <c r="F141" s="109" t="n">
        <v>5.5</v>
      </c>
      <c r="G141" s="109" t="n">
        <v>6</v>
      </c>
      <c r="H141" s="109" t="n">
        <v>0</v>
      </c>
      <c r="I141" s="109" t="n">
        <v>-0.5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5.5</v>
      </c>
      <c r="U141" s="113" t="n">
        <f aca="false">IF(A141&gt;1,VLOOKUP(A141,'Fa-Bo'!$A$4:$B$983,2,FALSE()),0)</f>
        <v>0</v>
      </c>
      <c r="V141" s="93" t="n">
        <f aca="false">A141</f>
        <v>268</v>
      </c>
    </row>
    <row r="142" customFormat="false" ht="12.75" hidden="false" customHeight="false" outlineLevel="0" collapsed="false">
      <c r="A142" s="108" t="n">
        <v>269</v>
      </c>
      <c r="B142" s="108" t="s">
        <v>201</v>
      </c>
      <c r="C142" s="109" t="s">
        <v>73</v>
      </c>
      <c r="D142" s="109" t="s">
        <v>134</v>
      </c>
      <c r="E142" s="109" t="n">
        <v>4</v>
      </c>
      <c r="F142" s="109" t="s">
        <v>48</v>
      </c>
      <c r="G142" s="109" t="s">
        <v>48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69</v>
      </c>
    </row>
    <row r="143" customFormat="false" ht="12.75" hidden="false" customHeight="false" outlineLevel="0" collapsed="false">
      <c r="A143" s="108" t="n">
        <v>270</v>
      </c>
      <c r="B143" s="108" t="s">
        <v>202</v>
      </c>
      <c r="C143" s="109" t="s">
        <v>65</v>
      </c>
      <c r="D143" s="109" t="s">
        <v>134</v>
      </c>
      <c r="E143" s="109" t="n">
        <v>7</v>
      </c>
      <c r="F143" s="109" t="n">
        <v>9.5</v>
      </c>
      <c r="G143" s="109" t="n">
        <v>6.5</v>
      </c>
      <c r="H143" s="109" t="n">
        <v>3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1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2</v>
      </c>
      <c r="T143" s="112" t="n">
        <f aca="false">IF(F143="-",0,F143+S143)</f>
        <v>11.5</v>
      </c>
      <c r="U143" s="113" t="n">
        <f aca="false">IF(A143&gt;1,VLOOKUP(A143,'Fa-Bo'!$A$4:$B$983,2,FALSE()),0)</f>
        <v>0</v>
      </c>
      <c r="V143" s="93" t="n">
        <f aca="false">A143</f>
        <v>270</v>
      </c>
    </row>
    <row r="144" customFormat="false" ht="12.75" hidden="false" customHeight="false" outlineLevel="0" collapsed="false">
      <c r="A144" s="108" t="n">
        <v>271</v>
      </c>
      <c r="B144" s="108" t="s">
        <v>203</v>
      </c>
      <c r="C144" s="109" t="s">
        <v>75</v>
      </c>
      <c r="D144" s="109" t="s">
        <v>134</v>
      </c>
      <c r="E144" s="109" t="n">
        <v>4</v>
      </c>
      <c r="F144" s="109" t="n">
        <v>6</v>
      </c>
      <c r="G144" s="109" t="n">
        <v>6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71</v>
      </c>
    </row>
    <row r="145" customFormat="false" ht="12.75" hidden="false" customHeight="false" outlineLevel="0" collapsed="false">
      <c r="A145" s="108" t="n">
        <v>272</v>
      </c>
      <c r="B145" s="108" t="s">
        <v>204</v>
      </c>
      <c r="C145" s="109" t="s">
        <v>77</v>
      </c>
      <c r="D145" s="109" t="s">
        <v>134</v>
      </c>
      <c r="E145" s="109" t="n">
        <v>1</v>
      </c>
      <c r="F145" s="109" t="s">
        <v>48</v>
      </c>
      <c r="G145" s="109" t="s">
        <v>48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2</v>
      </c>
    </row>
    <row r="146" customFormat="false" ht="12.75" hidden="false" customHeight="false" outlineLevel="0" collapsed="false">
      <c r="A146" s="108" t="n">
        <v>273</v>
      </c>
      <c r="B146" s="108" t="s">
        <v>205</v>
      </c>
      <c r="C146" s="109" t="s">
        <v>62</v>
      </c>
      <c r="D146" s="109" t="s">
        <v>134</v>
      </c>
      <c r="E146" s="109" t="n">
        <v>5</v>
      </c>
      <c r="F146" s="109" t="n">
        <v>6</v>
      </c>
      <c r="G146" s="109" t="n">
        <v>6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</v>
      </c>
      <c r="U146" s="113" t="n">
        <f aca="false">IF(A146&gt;1,VLOOKUP(A146,'Fa-Bo'!$A$4:$B$983,2,FALSE()),0)</f>
        <v>0</v>
      </c>
      <c r="V146" s="93" t="n">
        <f aca="false">A146</f>
        <v>273</v>
      </c>
    </row>
    <row r="147" customFormat="false" ht="12.75" hidden="false" customHeight="false" outlineLevel="0" collapsed="false">
      <c r="A147" s="108" t="n">
        <v>274</v>
      </c>
      <c r="B147" s="108" t="s">
        <v>206</v>
      </c>
      <c r="C147" s="109" t="s">
        <v>46</v>
      </c>
      <c r="D147" s="109" t="s">
        <v>134</v>
      </c>
      <c r="E147" s="109" t="n">
        <v>7</v>
      </c>
      <c r="F147" s="109" t="n">
        <v>5</v>
      </c>
      <c r="G147" s="109" t="n">
        <v>5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5</v>
      </c>
      <c r="U147" s="113" t="n">
        <f aca="false">IF(A147&gt;1,VLOOKUP(A147,'Fa-Bo'!$A$4:$B$983,2,FALSE()),0)</f>
        <v>0</v>
      </c>
      <c r="V147" s="93" t="n">
        <f aca="false">A147</f>
        <v>274</v>
      </c>
    </row>
    <row r="148" customFormat="false" ht="12.75" hidden="false" customHeight="false" outlineLevel="0" collapsed="false">
      <c r="A148" s="108" t="n">
        <v>275</v>
      </c>
      <c r="B148" s="108" t="s">
        <v>207</v>
      </c>
      <c r="C148" s="109" t="s">
        <v>54</v>
      </c>
      <c r="D148" s="109" t="s">
        <v>134</v>
      </c>
      <c r="E148" s="109" t="n">
        <v>12</v>
      </c>
      <c r="F148" s="109" t="s">
        <v>48</v>
      </c>
      <c r="G148" s="109" t="s">
        <v>48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5</v>
      </c>
    </row>
    <row r="149" customFormat="false" ht="12.75" hidden="false" customHeight="false" outlineLevel="0" collapsed="false">
      <c r="A149" s="108" t="n">
        <v>276</v>
      </c>
      <c r="B149" s="108" t="s">
        <v>208</v>
      </c>
      <c r="C149" s="109" t="s">
        <v>46</v>
      </c>
      <c r="D149" s="109" t="s">
        <v>134</v>
      </c>
      <c r="E149" s="109" t="n">
        <v>5</v>
      </c>
      <c r="F149" s="109" t="s">
        <v>48</v>
      </c>
      <c r="G149" s="109" t="s">
        <v>48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6</v>
      </c>
    </row>
    <row r="150" customFormat="false" ht="12.75" hidden="false" customHeight="false" outlineLevel="0" collapsed="false">
      <c r="A150" s="108" t="n">
        <v>277</v>
      </c>
      <c r="B150" s="108" t="s">
        <v>209</v>
      </c>
      <c r="C150" s="109" t="s">
        <v>110</v>
      </c>
      <c r="D150" s="109" t="s">
        <v>134</v>
      </c>
      <c r="E150" s="109" t="n">
        <v>11</v>
      </c>
      <c r="F150" s="109" t="n">
        <v>6</v>
      </c>
      <c r="G150" s="109" t="n">
        <v>6.5</v>
      </c>
      <c r="H150" s="109" t="n">
        <v>0</v>
      </c>
      <c r="I150" s="109" t="n">
        <v>-0.5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6</v>
      </c>
      <c r="U150" s="113" t="n">
        <f aca="false">IF(A150&gt;1,VLOOKUP(A150,'Fa-Bo'!$A$4:$B$983,2,FALSE()),0)</f>
        <v>0</v>
      </c>
      <c r="V150" s="93" t="n">
        <f aca="false">A150</f>
        <v>277</v>
      </c>
    </row>
    <row r="151" customFormat="false" ht="12.75" hidden="false" customHeight="false" outlineLevel="0" collapsed="false">
      <c r="A151" s="108" t="n">
        <v>278</v>
      </c>
      <c r="B151" s="108" t="s">
        <v>210</v>
      </c>
      <c r="C151" s="109" t="s">
        <v>75</v>
      </c>
      <c r="D151" s="109" t="s">
        <v>134</v>
      </c>
      <c r="E151" s="109" t="n">
        <v>5</v>
      </c>
      <c r="F151" s="109" t="s">
        <v>48</v>
      </c>
      <c r="G151" s="109" t="s">
        <v>48</v>
      </c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8</v>
      </c>
    </row>
    <row r="152" customFormat="false" ht="12.75" hidden="false" customHeight="false" outlineLevel="0" collapsed="false">
      <c r="A152" s="108" t="n">
        <v>279</v>
      </c>
      <c r="B152" s="108" t="s">
        <v>211</v>
      </c>
      <c r="C152" s="109" t="s">
        <v>60</v>
      </c>
      <c r="D152" s="109" t="s">
        <v>134</v>
      </c>
      <c r="E152" s="109" t="n">
        <v>9</v>
      </c>
      <c r="F152" s="109" t="n">
        <v>6</v>
      </c>
      <c r="G152" s="109" t="n">
        <v>6.5</v>
      </c>
      <c r="H152" s="109" t="n">
        <v>0</v>
      </c>
      <c r="I152" s="109" t="n">
        <v>-0.5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6</v>
      </c>
      <c r="U152" s="113" t="n">
        <f aca="false">IF(A152&gt;1,VLOOKUP(A152,'Fa-Bo'!$A$4:$B$983,2,FALSE()),0)</f>
        <v>0</v>
      </c>
      <c r="V152" s="93" t="n">
        <f aca="false">A152</f>
        <v>279</v>
      </c>
    </row>
    <row r="153" customFormat="false" ht="12.75" hidden="false" customHeight="false" outlineLevel="0" collapsed="false">
      <c r="A153" s="108" t="n">
        <v>280</v>
      </c>
      <c r="B153" s="108" t="s">
        <v>212</v>
      </c>
      <c r="C153" s="109" t="s">
        <v>56</v>
      </c>
      <c r="D153" s="109" t="s">
        <v>134</v>
      </c>
      <c r="E153" s="109" t="n">
        <v>4</v>
      </c>
      <c r="F153" s="109" t="s">
        <v>48</v>
      </c>
      <c r="G153" s="109" t="s">
        <v>48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80</v>
      </c>
    </row>
    <row r="154" customFormat="false" ht="12.75" hidden="false" customHeight="false" outlineLevel="0" collapsed="false">
      <c r="A154" s="108" t="n">
        <v>281</v>
      </c>
      <c r="B154" s="108" t="s">
        <v>213</v>
      </c>
      <c r="C154" s="109" t="s">
        <v>68</v>
      </c>
      <c r="D154" s="109" t="s">
        <v>134</v>
      </c>
      <c r="E154" s="109" t="n">
        <v>2</v>
      </c>
      <c r="F154" s="109" t="s">
        <v>48</v>
      </c>
      <c r="G154" s="109" t="s">
        <v>48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1</v>
      </c>
    </row>
    <row r="155" customFormat="false" ht="12.75" hidden="false" customHeight="false" outlineLevel="0" collapsed="false">
      <c r="A155" s="108" t="n">
        <v>282</v>
      </c>
      <c r="B155" s="108" t="s">
        <v>214</v>
      </c>
      <c r="C155" s="109" t="s">
        <v>62</v>
      </c>
      <c r="D155" s="109" t="s">
        <v>134</v>
      </c>
      <c r="E155" s="109" t="n">
        <v>8</v>
      </c>
      <c r="F155" s="109" t="s">
        <v>48</v>
      </c>
      <c r="G155" s="109" t="s">
        <v>48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82</v>
      </c>
    </row>
    <row r="156" customFormat="false" ht="12.75" hidden="false" customHeight="false" outlineLevel="0" collapsed="false">
      <c r="A156" s="108" t="n">
        <v>283</v>
      </c>
      <c r="B156" s="108" t="s">
        <v>215</v>
      </c>
      <c r="C156" s="109" t="s">
        <v>60</v>
      </c>
      <c r="D156" s="109" t="s">
        <v>134</v>
      </c>
      <c r="E156" s="109" t="n">
        <v>7</v>
      </c>
      <c r="F156" s="109" t="n">
        <v>5.5</v>
      </c>
      <c r="G156" s="109" t="n">
        <v>6</v>
      </c>
      <c r="H156" s="109" t="n">
        <v>0</v>
      </c>
      <c r="I156" s="109" t="n">
        <v>-0.5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.5</v>
      </c>
      <c r="U156" s="113" t="n">
        <f aca="false">IF(A156&gt;1,VLOOKUP(A156,'Fa-Bo'!$A$4:$B$983,2,FALSE()),0)</f>
        <v>0</v>
      </c>
      <c r="V156" s="93" t="n">
        <f aca="false">A156</f>
        <v>283</v>
      </c>
    </row>
    <row r="157" customFormat="false" ht="12.75" hidden="false" customHeight="false" outlineLevel="0" collapsed="false">
      <c r="A157" s="108" t="n">
        <v>284</v>
      </c>
      <c r="B157" s="108" t="s">
        <v>216</v>
      </c>
      <c r="C157" s="109" t="s">
        <v>100</v>
      </c>
      <c r="D157" s="109" t="s">
        <v>134</v>
      </c>
      <c r="E157" s="109" t="n">
        <v>5</v>
      </c>
      <c r="F157" s="109" t="n">
        <v>6</v>
      </c>
      <c r="G157" s="109" t="n">
        <v>6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6</v>
      </c>
      <c r="U157" s="113" t="n">
        <f aca="false">IF(A157&gt;1,VLOOKUP(A157,'Fa-Bo'!$A$4:$B$983,2,FALSE()),0)</f>
        <v>0</v>
      </c>
      <c r="V157" s="93" t="n">
        <f aca="false">A157</f>
        <v>284</v>
      </c>
    </row>
    <row r="158" customFormat="false" ht="12.75" hidden="false" customHeight="false" outlineLevel="0" collapsed="false">
      <c r="A158" s="108" t="n">
        <v>285</v>
      </c>
      <c r="B158" s="108" t="s">
        <v>217</v>
      </c>
      <c r="C158" s="109" t="s">
        <v>84</v>
      </c>
      <c r="D158" s="109" t="s">
        <v>134</v>
      </c>
      <c r="E158" s="109" t="n">
        <v>7</v>
      </c>
      <c r="F158" s="109" t="n">
        <v>9</v>
      </c>
      <c r="G158" s="109" t="n">
        <v>6.5</v>
      </c>
      <c r="H158" s="109" t="n">
        <v>3</v>
      </c>
      <c r="I158" s="109" t="n">
        <v>-0.5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1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2</v>
      </c>
      <c r="T158" s="112" t="n">
        <f aca="false">IF(F158="-",0,F158+S158)</f>
        <v>11</v>
      </c>
      <c r="U158" s="113" t="n">
        <f aca="false">IF(A158&gt;1,VLOOKUP(A158,'Fa-Bo'!$A$4:$B$983,2,FALSE()),0)</f>
        <v>0</v>
      </c>
      <c r="V158" s="93" t="n">
        <f aca="false">A158</f>
        <v>285</v>
      </c>
    </row>
    <row r="159" customFormat="false" ht="12.75" hidden="false" customHeight="false" outlineLevel="0" collapsed="false">
      <c r="A159" s="108" t="n">
        <v>286</v>
      </c>
      <c r="B159" s="108" t="s">
        <v>218</v>
      </c>
      <c r="C159" s="109" t="s">
        <v>65</v>
      </c>
      <c r="D159" s="109" t="s">
        <v>134</v>
      </c>
      <c r="E159" s="109" t="n">
        <v>6</v>
      </c>
      <c r="F159" s="109" t="s">
        <v>48</v>
      </c>
      <c r="G159" s="109" t="s">
        <v>48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6</v>
      </c>
    </row>
    <row r="160" customFormat="false" ht="12.75" hidden="false" customHeight="false" outlineLevel="0" collapsed="false">
      <c r="A160" s="108" t="n">
        <v>287</v>
      </c>
      <c r="B160" s="108" t="s">
        <v>219</v>
      </c>
      <c r="C160" s="109" t="s">
        <v>92</v>
      </c>
      <c r="D160" s="109" t="s">
        <v>134</v>
      </c>
      <c r="E160" s="109" t="n">
        <v>13</v>
      </c>
      <c r="F160" s="109" t="n">
        <v>6</v>
      </c>
      <c r="G160" s="109" t="n">
        <v>6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</v>
      </c>
      <c r="U160" s="113" t="n">
        <f aca="false">IF(A160&gt;1,VLOOKUP(A160,'Fa-Bo'!$A$4:$B$983,2,FALSE()),0)</f>
        <v>0</v>
      </c>
      <c r="V160" s="93" t="n">
        <f aca="false">A160</f>
        <v>287</v>
      </c>
    </row>
    <row r="161" customFormat="false" ht="12.75" hidden="false" customHeight="false" outlineLevel="0" collapsed="false">
      <c r="A161" s="108" t="n">
        <v>288</v>
      </c>
      <c r="B161" s="108" t="s">
        <v>220</v>
      </c>
      <c r="C161" s="109" t="s">
        <v>58</v>
      </c>
      <c r="D161" s="109" t="s">
        <v>134</v>
      </c>
      <c r="E161" s="109" t="n">
        <v>5</v>
      </c>
      <c r="F161" s="109" t="n">
        <v>6</v>
      </c>
      <c r="G161" s="109" t="n">
        <v>6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88</v>
      </c>
    </row>
    <row r="162" customFormat="false" ht="12.75" hidden="false" customHeight="false" outlineLevel="0" collapsed="false">
      <c r="A162" s="108" t="n">
        <v>289</v>
      </c>
      <c r="B162" s="108" t="s">
        <v>221</v>
      </c>
      <c r="C162" s="109" t="s">
        <v>92</v>
      </c>
      <c r="D162" s="109" t="s">
        <v>134</v>
      </c>
      <c r="E162" s="109" t="n">
        <v>17</v>
      </c>
      <c r="F162" s="109" t="n">
        <v>6</v>
      </c>
      <c r="G162" s="109" t="n">
        <v>6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</v>
      </c>
      <c r="U162" s="113" t="n">
        <f aca="false">IF(A162&gt;1,VLOOKUP(A162,'Fa-Bo'!$A$4:$B$983,2,FALSE()),0)</f>
        <v>0</v>
      </c>
      <c r="V162" s="93" t="n">
        <f aca="false">A162</f>
        <v>289</v>
      </c>
    </row>
    <row r="163" customFormat="false" ht="12.75" hidden="false" customHeight="false" outlineLevel="0" collapsed="false">
      <c r="A163" s="108" t="n">
        <v>290</v>
      </c>
      <c r="B163" s="108" t="s">
        <v>222</v>
      </c>
      <c r="C163" s="109" t="s">
        <v>117</v>
      </c>
      <c r="D163" s="109" t="s">
        <v>134</v>
      </c>
      <c r="E163" s="109" t="n">
        <v>5</v>
      </c>
      <c r="F163" s="109" t="s">
        <v>48</v>
      </c>
      <c r="G163" s="109" t="s">
        <v>48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0</v>
      </c>
    </row>
    <row r="164" customFormat="false" ht="12.75" hidden="false" customHeight="false" outlineLevel="0" collapsed="false">
      <c r="A164" s="108" t="n">
        <v>291</v>
      </c>
      <c r="B164" s="108" t="s">
        <v>223</v>
      </c>
      <c r="C164" s="109" t="s">
        <v>117</v>
      </c>
      <c r="D164" s="109" t="s">
        <v>134</v>
      </c>
      <c r="E164" s="109" t="n">
        <v>3</v>
      </c>
      <c r="F164" s="109" t="s">
        <v>48</v>
      </c>
      <c r="G164" s="109" t="s">
        <v>48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91</v>
      </c>
    </row>
    <row r="165" customFormat="false" ht="12.75" hidden="false" customHeight="false" outlineLevel="0" collapsed="false">
      <c r="A165" s="108" t="n">
        <v>292</v>
      </c>
      <c r="B165" s="108" t="s">
        <v>224</v>
      </c>
      <c r="C165" s="109" t="s">
        <v>70</v>
      </c>
      <c r="D165" s="109" t="s">
        <v>134</v>
      </c>
      <c r="E165" s="109" t="n">
        <v>10</v>
      </c>
      <c r="F165" s="109" t="n">
        <v>5</v>
      </c>
      <c r="G165" s="109" t="n">
        <v>5.5</v>
      </c>
      <c r="H165" s="109" t="n">
        <v>0</v>
      </c>
      <c r="I165" s="109" t="n">
        <v>-0.5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5</v>
      </c>
      <c r="U165" s="113" t="n">
        <f aca="false">IF(A165&gt;1,VLOOKUP(A165,'Fa-Bo'!$A$4:$B$983,2,FALSE()),0)</f>
        <v>0</v>
      </c>
      <c r="V165" s="93" t="n">
        <f aca="false">A165</f>
        <v>292</v>
      </c>
    </row>
    <row r="166" customFormat="false" ht="12.75" hidden="false" customHeight="false" outlineLevel="0" collapsed="false">
      <c r="A166" s="108" t="n">
        <v>293</v>
      </c>
      <c r="B166" s="108" t="s">
        <v>225</v>
      </c>
      <c r="C166" s="109" t="s">
        <v>117</v>
      </c>
      <c r="D166" s="109" t="s">
        <v>134</v>
      </c>
      <c r="E166" s="109" t="n">
        <v>7</v>
      </c>
      <c r="F166" s="109" t="n">
        <v>6.5</v>
      </c>
      <c r="G166" s="109" t="n">
        <v>6.5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6.5</v>
      </c>
      <c r="U166" s="113" t="n">
        <f aca="false">IF(A166&gt;1,VLOOKUP(A166,'Fa-Bo'!$A$4:$B$983,2,FALSE()),0)</f>
        <v>0</v>
      </c>
      <c r="V166" s="93" t="n">
        <f aca="false">A166</f>
        <v>293</v>
      </c>
    </row>
    <row r="167" customFormat="false" ht="12.75" hidden="false" customHeight="false" outlineLevel="0" collapsed="false">
      <c r="A167" s="108" t="n">
        <v>294</v>
      </c>
      <c r="B167" s="108" t="s">
        <v>226</v>
      </c>
      <c r="C167" s="109" t="s">
        <v>100</v>
      </c>
      <c r="D167" s="109" t="s">
        <v>134</v>
      </c>
      <c r="E167" s="109" t="n">
        <v>5</v>
      </c>
      <c r="F167" s="109" t="s">
        <v>48</v>
      </c>
      <c r="G167" s="109" t="s">
        <v>48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4</v>
      </c>
    </row>
    <row r="168" customFormat="false" ht="12.75" hidden="false" customHeight="false" outlineLevel="0" collapsed="false">
      <c r="A168" s="108" t="n">
        <v>295</v>
      </c>
      <c r="B168" s="108" t="s">
        <v>227</v>
      </c>
      <c r="C168" s="109" t="s">
        <v>87</v>
      </c>
      <c r="D168" s="109" t="s">
        <v>134</v>
      </c>
      <c r="E168" s="109" t="n">
        <v>6</v>
      </c>
      <c r="F168" s="109" t="n">
        <v>5.5</v>
      </c>
      <c r="G168" s="109" t="n">
        <v>6</v>
      </c>
      <c r="H168" s="109" t="n">
        <v>0</v>
      </c>
      <c r="I168" s="109" t="n">
        <v>-0.5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5.5</v>
      </c>
      <c r="U168" s="113" t="n">
        <f aca="false">IF(A168&gt;1,VLOOKUP(A168,'Fa-Bo'!$A$4:$B$983,2,FALSE()),0)</f>
        <v>0</v>
      </c>
      <c r="V168" s="93" t="n">
        <f aca="false">A168</f>
        <v>295</v>
      </c>
    </row>
    <row r="169" customFormat="false" ht="12.75" hidden="false" customHeight="false" outlineLevel="0" collapsed="false">
      <c r="A169" s="108" t="n">
        <v>296</v>
      </c>
      <c r="B169" s="108" t="s">
        <v>228</v>
      </c>
      <c r="C169" s="109" t="s">
        <v>92</v>
      </c>
      <c r="D169" s="109" t="s">
        <v>134</v>
      </c>
      <c r="E169" s="109" t="n">
        <v>4</v>
      </c>
      <c r="F169" s="109" t="n">
        <v>5</v>
      </c>
      <c r="G169" s="109" t="n">
        <v>5.5</v>
      </c>
      <c r="H169" s="109" t="n">
        <v>0</v>
      </c>
      <c r="I169" s="109" t="n">
        <v>-0.5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5</v>
      </c>
      <c r="U169" s="113" t="n">
        <f aca="false">IF(A169&gt;1,VLOOKUP(A169,'Fa-Bo'!$A$4:$B$983,2,FALSE()),0)</f>
        <v>0</v>
      </c>
      <c r="V169" s="93" t="n">
        <f aca="false">A169</f>
        <v>296</v>
      </c>
    </row>
    <row r="170" customFormat="false" ht="12.75" hidden="false" customHeight="false" outlineLevel="0" collapsed="false">
      <c r="A170" s="108" t="n">
        <v>297</v>
      </c>
      <c r="B170" s="108" t="s">
        <v>229</v>
      </c>
      <c r="C170" s="109" t="s">
        <v>100</v>
      </c>
      <c r="D170" s="109" t="s">
        <v>134</v>
      </c>
      <c r="E170" s="109" t="n">
        <v>2</v>
      </c>
      <c r="F170" s="109"/>
      <c r="G170" s="109"/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7</v>
      </c>
    </row>
    <row r="171" customFormat="false" ht="12.75" hidden="false" customHeight="false" outlineLevel="0" collapsed="false">
      <c r="A171" s="108" t="n">
        <v>298</v>
      </c>
      <c r="B171" s="108" t="s">
        <v>230</v>
      </c>
      <c r="C171" s="109" t="s">
        <v>54</v>
      </c>
      <c r="D171" s="109" t="s">
        <v>134</v>
      </c>
      <c r="E171" s="109" t="n">
        <v>13</v>
      </c>
      <c r="F171" s="109" t="s">
        <v>48</v>
      </c>
      <c r="G171" s="109" t="s">
        <v>48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8</v>
      </c>
    </row>
    <row r="172" customFormat="false" ht="12.75" hidden="false" customHeight="false" outlineLevel="0" collapsed="false">
      <c r="A172" s="108" t="n">
        <v>299</v>
      </c>
      <c r="B172" s="108" t="s">
        <v>231</v>
      </c>
      <c r="C172" s="109" t="s">
        <v>75</v>
      </c>
      <c r="D172" s="109" t="s">
        <v>134</v>
      </c>
      <c r="E172" s="109" t="n">
        <v>5</v>
      </c>
      <c r="F172" s="109" t="s">
        <v>48</v>
      </c>
      <c r="G172" s="109" t="s">
        <v>48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299</v>
      </c>
    </row>
    <row r="173" customFormat="false" ht="12.75" hidden="false" customHeight="false" outlineLevel="0" collapsed="false">
      <c r="A173" s="108" t="n">
        <v>300</v>
      </c>
      <c r="B173" s="108" t="s">
        <v>232</v>
      </c>
      <c r="C173" s="109" t="s">
        <v>62</v>
      </c>
      <c r="D173" s="109" t="s">
        <v>134</v>
      </c>
      <c r="E173" s="109" t="n">
        <v>6</v>
      </c>
      <c r="F173" s="109" t="s">
        <v>48</v>
      </c>
      <c r="G173" s="109" t="s">
        <v>48</v>
      </c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300</v>
      </c>
    </row>
    <row r="174" customFormat="false" ht="12.75" hidden="false" customHeight="false" outlineLevel="0" collapsed="false">
      <c r="A174" s="108" t="n">
        <v>301</v>
      </c>
      <c r="B174" s="108" t="s">
        <v>233</v>
      </c>
      <c r="C174" s="109" t="s">
        <v>68</v>
      </c>
      <c r="D174" s="109" t="s">
        <v>134</v>
      </c>
      <c r="E174" s="109" t="n">
        <v>6</v>
      </c>
      <c r="F174" s="109" t="n">
        <v>0</v>
      </c>
      <c r="G174" s="109" t="s">
        <v>234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1</v>
      </c>
    </row>
    <row r="175" customFormat="false" ht="12.75" hidden="false" customHeight="false" outlineLevel="0" collapsed="false">
      <c r="A175" s="108" t="n">
        <v>302</v>
      </c>
      <c r="B175" s="108" t="s">
        <v>235</v>
      </c>
      <c r="C175" s="109" t="s">
        <v>117</v>
      </c>
      <c r="D175" s="109" t="s">
        <v>134</v>
      </c>
      <c r="E175" s="109" t="n">
        <v>6</v>
      </c>
      <c r="F175" s="109" t="n">
        <v>5</v>
      </c>
      <c r="G175" s="109" t="n">
        <v>5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5</v>
      </c>
      <c r="U175" s="113" t="n">
        <f aca="false">IF(A175&gt;1,VLOOKUP(A175,'Fa-Bo'!$A$4:$B$983,2,FALSE()),0)</f>
        <v>0</v>
      </c>
      <c r="V175" s="93" t="n">
        <f aca="false">A175</f>
        <v>302</v>
      </c>
    </row>
    <row r="176" customFormat="false" ht="12.75" hidden="false" customHeight="false" outlineLevel="0" collapsed="false">
      <c r="A176" s="108" t="n">
        <v>303</v>
      </c>
      <c r="B176" s="108" t="s">
        <v>236</v>
      </c>
      <c r="C176" s="109" t="s">
        <v>50</v>
      </c>
      <c r="D176" s="109" t="s">
        <v>134</v>
      </c>
      <c r="E176" s="109" t="n">
        <v>6</v>
      </c>
      <c r="F176" s="109" t="n">
        <v>6</v>
      </c>
      <c r="G176" s="109" t="n">
        <v>6.5</v>
      </c>
      <c r="H176" s="109" t="n">
        <v>0</v>
      </c>
      <c r="I176" s="109" t="n">
        <v>-0.5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303</v>
      </c>
    </row>
    <row r="177" customFormat="false" ht="12.75" hidden="false" customHeight="false" outlineLevel="0" collapsed="false">
      <c r="A177" s="108" t="n">
        <v>304</v>
      </c>
      <c r="B177" s="108" t="s">
        <v>237</v>
      </c>
      <c r="C177" s="109" t="s">
        <v>110</v>
      </c>
      <c r="D177" s="109" t="s">
        <v>134</v>
      </c>
      <c r="E177" s="109" t="n">
        <v>2</v>
      </c>
      <c r="F177" s="109" t="s">
        <v>48</v>
      </c>
      <c r="G177" s="109" t="s">
        <v>48</v>
      </c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4</v>
      </c>
    </row>
    <row r="178" customFormat="false" ht="12.75" hidden="false" customHeight="false" outlineLevel="0" collapsed="false">
      <c r="A178" s="108" t="n">
        <v>305</v>
      </c>
      <c r="B178" s="108" t="s">
        <v>238</v>
      </c>
      <c r="C178" s="109" t="s">
        <v>54</v>
      </c>
      <c r="D178" s="109" t="s">
        <v>134</v>
      </c>
      <c r="E178" s="109" t="n">
        <v>8</v>
      </c>
      <c r="F178" s="109" t="n">
        <v>5.5</v>
      </c>
      <c r="G178" s="109" t="n">
        <v>5.5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5.5</v>
      </c>
      <c r="U178" s="113" t="n">
        <f aca="false">IF(A178&gt;1,VLOOKUP(A178,'Fa-Bo'!$A$4:$B$983,2,FALSE()),0)</f>
        <v>0</v>
      </c>
      <c r="V178" s="93" t="n">
        <f aca="false">A178</f>
        <v>305</v>
      </c>
    </row>
    <row r="179" customFormat="false" ht="12.75" hidden="false" customHeight="false" outlineLevel="0" collapsed="false">
      <c r="A179" s="108" t="n">
        <v>306</v>
      </c>
      <c r="B179" s="108" t="s">
        <v>239</v>
      </c>
      <c r="C179" s="109" t="s">
        <v>56</v>
      </c>
      <c r="D179" s="109" t="s">
        <v>134</v>
      </c>
      <c r="E179" s="109" t="n">
        <v>8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6</v>
      </c>
    </row>
    <row r="180" customFormat="false" ht="12.75" hidden="false" customHeight="false" outlineLevel="0" collapsed="false">
      <c r="A180" s="108" t="n">
        <v>307</v>
      </c>
      <c r="B180" s="108" t="s">
        <v>240</v>
      </c>
      <c r="C180" s="109" t="s">
        <v>46</v>
      </c>
      <c r="D180" s="109" t="s">
        <v>134</v>
      </c>
      <c r="E180" s="109" t="n">
        <v>8</v>
      </c>
      <c r="F180" s="109" t="n">
        <v>7</v>
      </c>
      <c r="G180" s="109" t="n">
        <v>7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7</v>
      </c>
      <c r="U180" s="113" t="n">
        <f aca="false">IF(A180&gt;1,VLOOKUP(A180,'Fa-Bo'!$A$4:$B$983,2,FALSE()),0)</f>
        <v>0</v>
      </c>
      <c r="V180" s="93" t="n">
        <f aca="false">A180</f>
        <v>307</v>
      </c>
    </row>
    <row r="181" customFormat="false" ht="12.75" hidden="false" customHeight="false" outlineLevel="0" collapsed="false">
      <c r="A181" s="108" t="n">
        <v>308</v>
      </c>
      <c r="B181" s="108" t="s">
        <v>241</v>
      </c>
      <c r="C181" s="109" t="s">
        <v>46</v>
      </c>
      <c r="D181" s="109" t="s">
        <v>134</v>
      </c>
      <c r="E181" s="109" t="n">
        <v>3</v>
      </c>
      <c r="F181" s="109" t="s">
        <v>48</v>
      </c>
      <c r="G181" s="109" t="s">
        <v>48</v>
      </c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8</v>
      </c>
    </row>
    <row r="182" customFormat="false" ht="12.75" hidden="false" customHeight="false" outlineLevel="0" collapsed="false">
      <c r="A182" s="108" t="n">
        <v>309</v>
      </c>
      <c r="B182" s="108" t="s">
        <v>242</v>
      </c>
      <c r="C182" s="109" t="s">
        <v>46</v>
      </c>
      <c r="D182" s="109" t="s">
        <v>134</v>
      </c>
      <c r="E182" s="109" t="n">
        <v>7</v>
      </c>
      <c r="F182" s="109" t="s">
        <v>48</v>
      </c>
      <c r="G182" s="109" t="s">
        <v>48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9</v>
      </c>
    </row>
    <row r="183" customFormat="false" ht="12.75" hidden="false" customHeight="false" outlineLevel="0" collapsed="false">
      <c r="A183" s="108" t="n">
        <v>310</v>
      </c>
      <c r="B183" s="108" t="s">
        <v>243</v>
      </c>
      <c r="C183" s="109" t="s">
        <v>84</v>
      </c>
      <c r="D183" s="109" t="s">
        <v>134</v>
      </c>
      <c r="E183" s="109" t="n">
        <v>4</v>
      </c>
      <c r="F183" s="109" t="n">
        <v>6.5</v>
      </c>
      <c r="G183" s="109" t="n">
        <v>6.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6.5</v>
      </c>
      <c r="U183" s="113" t="n">
        <f aca="false">IF(A183&gt;1,VLOOKUP(A183,'Fa-Bo'!$A$4:$B$983,2,FALSE()),0)</f>
        <v>0</v>
      </c>
      <c r="V183" s="93" t="n">
        <f aca="false">A183</f>
        <v>310</v>
      </c>
    </row>
    <row r="184" customFormat="false" ht="12.75" hidden="false" customHeight="false" outlineLevel="0" collapsed="false">
      <c r="A184" s="108" t="n">
        <v>311</v>
      </c>
      <c r="B184" s="108" t="s">
        <v>244</v>
      </c>
      <c r="C184" s="109" t="s">
        <v>50</v>
      </c>
      <c r="D184" s="109" t="s">
        <v>134</v>
      </c>
      <c r="E184" s="109" t="n">
        <v>7</v>
      </c>
      <c r="F184" s="109" t="n">
        <v>6</v>
      </c>
      <c r="G184" s="109" t="n">
        <v>6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6</v>
      </c>
      <c r="U184" s="113" t="n">
        <f aca="false">IF(A184&gt;1,VLOOKUP(A184,'Fa-Bo'!$A$4:$B$983,2,FALSE()),0)</f>
        <v>0</v>
      </c>
      <c r="V184" s="93" t="n">
        <f aca="false">A184</f>
        <v>311</v>
      </c>
    </row>
    <row r="185" customFormat="false" ht="12.75" hidden="false" customHeight="false" outlineLevel="0" collapsed="false">
      <c r="A185" s="108" t="n">
        <v>312</v>
      </c>
      <c r="B185" s="108" t="s">
        <v>245</v>
      </c>
      <c r="C185" s="109" t="s">
        <v>87</v>
      </c>
      <c r="D185" s="109" t="s">
        <v>134</v>
      </c>
      <c r="E185" s="109" t="n">
        <v>8</v>
      </c>
      <c r="F185" s="109" t="n">
        <v>6</v>
      </c>
      <c r="G185" s="109" t="n">
        <v>6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</v>
      </c>
      <c r="U185" s="113" t="n">
        <f aca="false">IF(A185&gt;1,VLOOKUP(A185,'Fa-Bo'!$A$4:$B$983,2,FALSE()),0)</f>
        <v>0</v>
      </c>
      <c r="V185" s="93" t="n">
        <f aca="false">A185</f>
        <v>312</v>
      </c>
    </row>
    <row r="186" customFormat="false" ht="12.75" hidden="false" customHeight="false" outlineLevel="0" collapsed="false">
      <c r="A186" s="108" t="n">
        <v>313</v>
      </c>
      <c r="B186" s="108" t="s">
        <v>246</v>
      </c>
      <c r="C186" s="109" t="s">
        <v>56</v>
      </c>
      <c r="D186" s="109" t="s">
        <v>134</v>
      </c>
      <c r="E186" s="109" t="n">
        <v>8</v>
      </c>
      <c r="F186" s="109" t="n">
        <v>5.5</v>
      </c>
      <c r="G186" s="109" t="n">
        <v>5.5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5.5</v>
      </c>
      <c r="U186" s="113" t="n">
        <f aca="false">IF(A186&gt;1,VLOOKUP(A186,'Fa-Bo'!$A$4:$B$983,2,FALSE()),0)</f>
        <v>0</v>
      </c>
      <c r="V186" s="93" t="n">
        <f aca="false">A186</f>
        <v>313</v>
      </c>
    </row>
    <row r="187" customFormat="false" ht="12.75" hidden="false" customHeight="false" outlineLevel="0" collapsed="false">
      <c r="A187" s="108" t="n">
        <v>314</v>
      </c>
      <c r="B187" s="108" t="s">
        <v>247</v>
      </c>
      <c r="C187" s="109" t="s">
        <v>58</v>
      </c>
      <c r="D187" s="109" t="s">
        <v>134</v>
      </c>
      <c r="E187" s="109" t="n">
        <v>7</v>
      </c>
      <c r="F187" s="109" t="s">
        <v>48</v>
      </c>
      <c r="G187" s="109" t="s">
        <v>48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4</v>
      </c>
    </row>
    <row r="188" customFormat="false" ht="12.75" hidden="false" customHeight="false" outlineLevel="0" collapsed="false">
      <c r="A188" s="108" t="n">
        <v>315</v>
      </c>
      <c r="B188" s="108" t="s">
        <v>248</v>
      </c>
      <c r="C188" s="109" t="s">
        <v>70</v>
      </c>
      <c r="D188" s="109" t="s">
        <v>134</v>
      </c>
      <c r="E188" s="109" t="n">
        <v>3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5</v>
      </c>
    </row>
    <row r="189" customFormat="false" ht="12.75" hidden="false" customHeight="false" outlineLevel="0" collapsed="false">
      <c r="A189" s="108" t="n">
        <v>316</v>
      </c>
      <c r="B189" s="108" t="s">
        <v>249</v>
      </c>
      <c r="C189" s="109" t="s">
        <v>70</v>
      </c>
      <c r="D189" s="109" t="s">
        <v>134</v>
      </c>
      <c r="E189" s="109" t="n">
        <v>1</v>
      </c>
      <c r="F189" s="109" t="n">
        <v>0</v>
      </c>
      <c r="G189" s="109" t="s">
        <v>234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6</v>
      </c>
    </row>
    <row r="190" customFormat="false" ht="12.75" hidden="false" customHeight="false" outlineLevel="0" collapsed="false">
      <c r="A190" s="108" t="n">
        <v>317</v>
      </c>
      <c r="B190" s="108" t="s">
        <v>250</v>
      </c>
      <c r="C190" s="109" t="s">
        <v>75</v>
      </c>
      <c r="D190" s="109" t="s">
        <v>134</v>
      </c>
      <c r="E190" s="109" t="n">
        <v>5</v>
      </c>
      <c r="F190" s="109" t="s">
        <v>48</v>
      </c>
      <c r="G190" s="109" t="s">
        <v>48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7</v>
      </c>
    </row>
    <row r="191" customFormat="false" ht="12.75" hidden="false" customHeight="false" outlineLevel="0" collapsed="false">
      <c r="A191" s="108" t="n">
        <v>318</v>
      </c>
      <c r="B191" s="108" t="s">
        <v>251</v>
      </c>
      <c r="C191" s="109" t="s">
        <v>75</v>
      </c>
      <c r="D191" s="109" t="s">
        <v>134</v>
      </c>
      <c r="E191" s="109" t="n">
        <v>6</v>
      </c>
      <c r="F191" s="109" t="n">
        <v>5.5</v>
      </c>
      <c r="G191" s="109" t="n">
        <v>6</v>
      </c>
      <c r="H191" s="109" t="n">
        <v>0</v>
      </c>
      <c r="I191" s="109" t="n">
        <v>-0.5</v>
      </c>
      <c r="J191" s="109" t="n">
        <v>0</v>
      </c>
      <c r="K191" s="109" t="n">
        <v>0</v>
      </c>
      <c r="L191" s="109" t="n">
        <v>0</v>
      </c>
      <c r="M191" s="108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5.5</v>
      </c>
      <c r="U191" s="113" t="n">
        <f aca="false">IF(A191&gt;1,VLOOKUP(A191,'Fa-Bo'!$A$4:$B$983,2,FALSE()),0)</f>
        <v>0</v>
      </c>
      <c r="V191" s="93" t="n">
        <f aca="false">A191</f>
        <v>318</v>
      </c>
    </row>
    <row r="192" customFormat="false" ht="12.75" hidden="false" customHeight="false" outlineLevel="0" collapsed="false">
      <c r="A192" s="108" t="n">
        <v>319</v>
      </c>
      <c r="B192" s="108" t="s">
        <v>252</v>
      </c>
      <c r="C192" s="109" t="s">
        <v>100</v>
      </c>
      <c r="D192" s="109" t="s">
        <v>134</v>
      </c>
      <c r="E192" s="109" t="n">
        <v>6</v>
      </c>
      <c r="F192" s="109" t="n">
        <v>6</v>
      </c>
      <c r="G192" s="109" t="n">
        <v>6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6</v>
      </c>
      <c r="U192" s="113" t="n">
        <f aca="false">IF(A192&gt;1,VLOOKUP(A192,'Fa-Bo'!$A$4:$B$983,2,FALSE()),0)</f>
        <v>0</v>
      </c>
      <c r="V192" s="93" t="n">
        <f aca="false">A192</f>
        <v>319</v>
      </c>
    </row>
    <row r="193" customFormat="false" ht="12.75" hidden="false" customHeight="false" outlineLevel="0" collapsed="false">
      <c r="A193" s="108" t="n">
        <v>320</v>
      </c>
      <c r="B193" s="108" t="s">
        <v>253</v>
      </c>
      <c r="C193" s="109" t="s">
        <v>68</v>
      </c>
      <c r="D193" s="109" t="s">
        <v>134</v>
      </c>
      <c r="E193" s="109" t="n">
        <v>8</v>
      </c>
      <c r="F193" s="109" t="n">
        <v>6.5</v>
      </c>
      <c r="G193" s="109" t="n">
        <v>6.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6.5</v>
      </c>
      <c r="U193" s="113" t="n">
        <f aca="false">IF(A193&gt;1,VLOOKUP(A193,'Fa-Bo'!$A$4:$B$983,2,FALSE()),0)</f>
        <v>0</v>
      </c>
      <c r="V193" s="93" t="n">
        <f aca="false">A193</f>
        <v>320</v>
      </c>
    </row>
    <row r="194" customFormat="false" ht="12.75" hidden="false" customHeight="false" outlineLevel="0" collapsed="false">
      <c r="A194" s="108" t="n">
        <v>321</v>
      </c>
      <c r="B194" s="108" t="s">
        <v>254</v>
      </c>
      <c r="C194" s="109" t="s">
        <v>52</v>
      </c>
      <c r="D194" s="109" t="s">
        <v>134</v>
      </c>
      <c r="E194" s="109" t="n">
        <v>6</v>
      </c>
      <c r="F194" s="109" t="n">
        <v>5.5</v>
      </c>
      <c r="G194" s="109" t="n">
        <v>6</v>
      </c>
      <c r="H194" s="109" t="n">
        <v>0</v>
      </c>
      <c r="I194" s="109" t="n">
        <v>-0.5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5.5</v>
      </c>
      <c r="U194" s="113" t="n">
        <f aca="false">IF(A194&gt;1,VLOOKUP(A194,'Fa-Bo'!$A$4:$B$983,2,FALSE()),0)</f>
        <v>0</v>
      </c>
      <c r="V194" s="93" t="n">
        <f aca="false">A194</f>
        <v>321</v>
      </c>
    </row>
    <row r="195" customFormat="false" ht="12.75" hidden="false" customHeight="false" outlineLevel="0" collapsed="false">
      <c r="A195" s="108" t="n">
        <v>322</v>
      </c>
      <c r="B195" s="108" t="s">
        <v>255</v>
      </c>
      <c r="C195" s="109" t="s">
        <v>60</v>
      </c>
      <c r="D195" s="109" t="s">
        <v>134</v>
      </c>
      <c r="E195" s="109" t="n">
        <v>4</v>
      </c>
      <c r="F195" s="109" t="s">
        <v>48</v>
      </c>
      <c r="G195" s="109" t="s">
        <v>48</v>
      </c>
      <c r="H195" s="109"/>
      <c r="I195" s="109"/>
      <c r="J195" s="109"/>
      <c r="K195" s="109"/>
      <c r="L195" s="109"/>
      <c r="M195" s="108"/>
      <c r="N195" s="110" t="n">
        <f aca="false">IF(H195&gt;2,H195/3,0)</f>
        <v>0</v>
      </c>
      <c r="O195" s="111" t="n">
        <f aca="false">IF(H195="",0,1)</f>
        <v>0</v>
      </c>
      <c r="P195" s="111" t="n">
        <f aca="false">IF(G195="S.V.",0,IF(G195="-",0,IF(G195=" ",0,IF(G195="",0,1))))</f>
        <v>0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0</v>
      </c>
      <c r="U195" s="113" t="n">
        <f aca="false">IF(A195&gt;1,VLOOKUP(A195,'Fa-Bo'!$A$4:$B$983,2,FALSE()),0)</f>
        <v>0</v>
      </c>
      <c r="V195" s="93" t="n">
        <f aca="false">A195</f>
        <v>322</v>
      </c>
    </row>
    <row r="196" customFormat="false" ht="12.75" hidden="false" customHeight="false" outlineLevel="0" collapsed="false">
      <c r="A196" s="108" t="n">
        <v>323</v>
      </c>
      <c r="B196" s="108" t="s">
        <v>256</v>
      </c>
      <c r="C196" s="109" t="s">
        <v>68</v>
      </c>
      <c r="D196" s="109" t="s">
        <v>134</v>
      </c>
      <c r="E196" s="109" t="n">
        <v>4</v>
      </c>
      <c r="F196" s="109" t="n">
        <v>5.5</v>
      </c>
      <c r="G196" s="109" t="n">
        <v>5.5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5.5</v>
      </c>
      <c r="U196" s="113" t="n">
        <f aca="false">IF(A196&gt;1,VLOOKUP(A196,'Fa-Bo'!$A$4:$B$983,2,FALSE()),0)</f>
        <v>0</v>
      </c>
      <c r="V196" s="93" t="n">
        <f aca="false">A196</f>
        <v>323</v>
      </c>
    </row>
    <row r="197" customFormat="false" ht="12.75" hidden="false" customHeight="false" outlineLevel="0" collapsed="false">
      <c r="A197" s="108" t="n">
        <v>324</v>
      </c>
      <c r="B197" s="108" t="s">
        <v>257</v>
      </c>
      <c r="C197" s="109" t="s">
        <v>87</v>
      </c>
      <c r="D197" s="109" t="s">
        <v>134</v>
      </c>
      <c r="E197" s="109" t="n">
        <v>7</v>
      </c>
      <c r="F197" s="109" t="n">
        <v>6.5</v>
      </c>
      <c r="G197" s="109" t="n">
        <v>6.5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.5</v>
      </c>
      <c r="U197" s="113" t="n">
        <f aca="false">IF(A197&gt;1,VLOOKUP(A197,'Fa-Bo'!$A$4:$B$983,2,FALSE()),0)</f>
        <v>0</v>
      </c>
      <c r="V197" s="93" t="n">
        <f aca="false">A197</f>
        <v>324</v>
      </c>
    </row>
    <row r="198" customFormat="false" ht="12.75" hidden="false" customHeight="false" outlineLevel="0" collapsed="false">
      <c r="A198" s="108" t="n">
        <v>325</v>
      </c>
      <c r="B198" s="108" t="s">
        <v>258</v>
      </c>
      <c r="C198" s="109" t="s">
        <v>65</v>
      </c>
      <c r="D198" s="109" t="s">
        <v>134</v>
      </c>
      <c r="E198" s="109" t="n">
        <v>1</v>
      </c>
      <c r="F198" s="109" t="s">
        <v>48</v>
      </c>
      <c r="G198" s="109" t="s">
        <v>48</v>
      </c>
      <c r="H198" s="109"/>
      <c r="I198" s="109"/>
      <c r="J198" s="109"/>
      <c r="K198" s="109"/>
      <c r="L198" s="109"/>
      <c r="M198" s="108"/>
      <c r="N198" s="110" t="n">
        <f aca="false">IF(H198&gt;2,H198/3,0)</f>
        <v>0</v>
      </c>
      <c r="O198" s="111" t="n">
        <f aca="false">IF(H198="",0,1)</f>
        <v>0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25</v>
      </c>
    </row>
    <row r="199" customFormat="false" ht="12.75" hidden="false" customHeight="false" outlineLevel="0" collapsed="false">
      <c r="A199" s="108" t="n">
        <v>326</v>
      </c>
      <c r="B199" s="108" t="s">
        <v>259</v>
      </c>
      <c r="C199" s="109" t="s">
        <v>54</v>
      </c>
      <c r="D199" s="109" t="s">
        <v>134</v>
      </c>
      <c r="E199" s="109" t="n">
        <v>10</v>
      </c>
      <c r="F199" s="109" t="n">
        <v>0</v>
      </c>
      <c r="G199" s="109" t="s">
        <v>234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6</v>
      </c>
    </row>
    <row r="200" customFormat="false" ht="12.75" hidden="false" customHeight="false" outlineLevel="0" collapsed="false">
      <c r="A200" s="108" t="n">
        <v>327</v>
      </c>
      <c r="B200" s="108" t="s">
        <v>260</v>
      </c>
      <c r="C200" s="109" t="s">
        <v>77</v>
      </c>
      <c r="D200" s="109" t="s">
        <v>134</v>
      </c>
      <c r="E200" s="109" t="n">
        <v>1</v>
      </c>
      <c r="F200" s="109" t="s">
        <v>48</v>
      </c>
      <c r="G200" s="109" t="s">
        <v>48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7</v>
      </c>
    </row>
    <row r="201" customFormat="false" ht="12.75" hidden="false" customHeight="false" outlineLevel="0" collapsed="false">
      <c r="A201" s="108" t="n">
        <v>328</v>
      </c>
      <c r="B201" s="108" t="s">
        <v>261</v>
      </c>
      <c r="C201" s="109" t="s">
        <v>92</v>
      </c>
      <c r="D201" s="109" t="s">
        <v>134</v>
      </c>
      <c r="E201" s="109" t="n">
        <v>2</v>
      </c>
      <c r="F201" s="109" t="s">
        <v>48</v>
      </c>
      <c r="G201" s="109" t="s">
        <v>48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8</v>
      </c>
    </row>
    <row r="202" customFormat="false" ht="12.75" hidden="false" customHeight="false" outlineLevel="0" collapsed="false">
      <c r="A202" s="108" t="n">
        <v>329</v>
      </c>
      <c r="B202" s="108" t="s">
        <v>262</v>
      </c>
      <c r="C202" s="109" t="s">
        <v>73</v>
      </c>
      <c r="D202" s="109" t="s">
        <v>134</v>
      </c>
      <c r="E202" s="109" t="n">
        <v>4</v>
      </c>
      <c r="F202" s="109" t="n">
        <v>5</v>
      </c>
      <c r="G202" s="109" t="n">
        <v>5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8" t="n">
        <v>0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5</v>
      </c>
      <c r="U202" s="113" t="n">
        <f aca="false">IF(A202&gt;1,VLOOKUP(A202,'Fa-Bo'!$A$4:$B$983,2,FALSE()),0)</f>
        <v>0</v>
      </c>
      <c r="V202" s="93" t="n">
        <f aca="false">A202</f>
        <v>329</v>
      </c>
    </row>
    <row r="203" customFormat="false" ht="12.75" hidden="false" customHeight="false" outlineLevel="0" collapsed="false">
      <c r="A203" s="108" t="n">
        <v>330</v>
      </c>
      <c r="B203" s="108" t="s">
        <v>263</v>
      </c>
      <c r="C203" s="109" t="s">
        <v>73</v>
      </c>
      <c r="D203" s="109" t="s">
        <v>134</v>
      </c>
      <c r="E203" s="109" t="n">
        <v>2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30</v>
      </c>
    </row>
    <row r="204" customFormat="false" ht="12.75" hidden="false" customHeight="false" outlineLevel="0" collapsed="false">
      <c r="A204" s="108" t="n">
        <v>331</v>
      </c>
      <c r="B204" s="108" t="s">
        <v>264</v>
      </c>
      <c r="C204" s="109" t="s">
        <v>65</v>
      </c>
      <c r="D204" s="109" t="s">
        <v>134</v>
      </c>
      <c r="E204" s="109" t="n">
        <v>5</v>
      </c>
      <c r="F204" s="109" t="n">
        <v>6</v>
      </c>
      <c r="G204" s="109" t="n">
        <v>6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6</v>
      </c>
      <c r="U204" s="113" t="n">
        <f aca="false">IF(A204&gt;1,VLOOKUP(A204,'Fa-Bo'!$A$4:$B$983,2,FALSE()),0)</f>
        <v>0</v>
      </c>
      <c r="V204" s="93" t="n">
        <f aca="false">A204</f>
        <v>331</v>
      </c>
    </row>
    <row r="205" customFormat="false" ht="12.75" hidden="false" customHeight="false" outlineLevel="0" collapsed="false">
      <c r="A205" s="108" t="n">
        <v>332</v>
      </c>
      <c r="B205" s="108" t="s">
        <v>265</v>
      </c>
      <c r="C205" s="109" t="s">
        <v>60</v>
      </c>
      <c r="D205" s="109" t="s">
        <v>134</v>
      </c>
      <c r="E205" s="109" t="n">
        <v>6</v>
      </c>
      <c r="F205" s="109"/>
      <c r="G205" s="109"/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2</v>
      </c>
    </row>
    <row r="206" customFormat="false" ht="12.75" hidden="false" customHeight="false" outlineLevel="0" collapsed="false">
      <c r="A206" s="108" t="n">
        <v>333</v>
      </c>
      <c r="B206" s="108" t="s">
        <v>266</v>
      </c>
      <c r="C206" s="109" t="s">
        <v>92</v>
      </c>
      <c r="D206" s="109" t="s">
        <v>134</v>
      </c>
      <c r="E206" s="109" t="n">
        <v>12</v>
      </c>
      <c r="F206" s="109" t="s">
        <v>48</v>
      </c>
      <c r="G206" s="109" t="s">
        <v>48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3</v>
      </c>
    </row>
    <row r="207" customFormat="false" ht="12.75" hidden="false" customHeight="false" outlineLevel="0" collapsed="false">
      <c r="A207" s="108" t="n">
        <v>334</v>
      </c>
      <c r="B207" s="108" t="s">
        <v>267</v>
      </c>
      <c r="C207" s="109" t="s">
        <v>77</v>
      </c>
      <c r="D207" s="109" t="s">
        <v>134</v>
      </c>
      <c r="E207" s="109" t="n">
        <v>7</v>
      </c>
      <c r="F207" s="109" t="s">
        <v>48</v>
      </c>
      <c r="G207" s="109" t="s">
        <v>48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4</v>
      </c>
    </row>
    <row r="208" customFormat="false" ht="12.75" hidden="false" customHeight="false" outlineLevel="0" collapsed="false">
      <c r="A208" s="108" t="n">
        <v>335</v>
      </c>
      <c r="B208" s="108" t="s">
        <v>268</v>
      </c>
      <c r="C208" s="109" t="s">
        <v>92</v>
      </c>
      <c r="D208" s="109" t="s">
        <v>134</v>
      </c>
      <c r="E208" s="109" t="n">
        <v>9</v>
      </c>
      <c r="F208" s="109" t="s">
        <v>48</v>
      </c>
      <c r="G208" s="109" t="s">
        <v>48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5</v>
      </c>
    </row>
    <row r="209" customFormat="false" ht="12.75" hidden="false" customHeight="false" outlineLevel="0" collapsed="false">
      <c r="A209" s="108" t="n">
        <v>336</v>
      </c>
      <c r="B209" s="108" t="s">
        <v>269</v>
      </c>
      <c r="C209" s="109" t="s">
        <v>52</v>
      </c>
      <c r="D209" s="109" t="s">
        <v>134</v>
      </c>
      <c r="E209" s="109" t="n">
        <v>2</v>
      </c>
      <c r="F209" s="109" t="n">
        <v>3.5</v>
      </c>
      <c r="G209" s="109" t="n">
        <v>4</v>
      </c>
      <c r="H209" s="109" t="n">
        <v>0</v>
      </c>
      <c r="I209" s="109" t="n">
        <v>-0.5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3.5</v>
      </c>
      <c r="U209" s="113" t="n">
        <f aca="false">IF(A209&gt;1,VLOOKUP(A209,'Fa-Bo'!$A$4:$B$983,2,FALSE()),0)</f>
        <v>0</v>
      </c>
      <c r="V209" s="93" t="n">
        <f aca="false">A209</f>
        <v>336</v>
      </c>
    </row>
    <row r="210" customFormat="false" ht="12.75" hidden="false" customHeight="false" outlineLevel="0" collapsed="false">
      <c r="A210" s="108" t="n">
        <v>337</v>
      </c>
      <c r="B210" s="108" t="s">
        <v>270</v>
      </c>
      <c r="C210" s="109" t="s">
        <v>60</v>
      </c>
      <c r="D210" s="109" t="s">
        <v>134</v>
      </c>
      <c r="E210" s="109" t="n">
        <v>1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7</v>
      </c>
    </row>
    <row r="211" customFormat="false" ht="12.75" hidden="false" customHeight="false" outlineLevel="0" collapsed="false">
      <c r="A211" s="108" t="n">
        <v>338</v>
      </c>
      <c r="B211" s="108" t="s">
        <v>271</v>
      </c>
      <c r="C211" s="109" t="s">
        <v>117</v>
      </c>
      <c r="D211" s="109" t="s">
        <v>134</v>
      </c>
      <c r="E211" s="109" t="n">
        <v>1</v>
      </c>
      <c r="F211" s="109" t="s">
        <v>48</v>
      </c>
      <c r="G211" s="109" t="s">
        <v>48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8</v>
      </c>
    </row>
    <row r="212" customFormat="false" ht="12.75" hidden="false" customHeight="false" outlineLevel="0" collapsed="false">
      <c r="A212" s="108" t="n">
        <v>339</v>
      </c>
      <c r="B212" s="108" t="s">
        <v>272</v>
      </c>
      <c r="C212" s="109" t="s">
        <v>50</v>
      </c>
      <c r="D212" s="109" t="s">
        <v>134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9</v>
      </c>
    </row>
    <row r="213" customFormat="false" ht="12.75" hidden="false" customHeight="false" outlineLevel="0" collapsed="false">
      <c r="A213" s="108" t="n">
        <v>340</v>
      </c>
      <c r="B213" s="108" t="s">
        <v>273</v>
      </c>
      <c r="C213" s="109" t="s">
        <v>52</v>
      </c>
      <c r="D213" s="109" t="s">
        <v>134</v>
      </c>
      <c r="E213" s="109" t="n">
        <v>7</v>
      </c>
      <c r="F213" s="109" t="n">
        <v>5</v>
      </c>
      <c r="G213" s="109" t="n">
        <v>5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5</v>
      </c>
      <c r="U213" s="113" t="n">
        <f aca="false">IF(A213&gt;1,VLOOKUP(A213,'Fa-Bo'!$A$4:$B$983,2,FALSE()),0)</f>
        <v>0</v>
      </c>
      <c r="V213" s="93" t="n">
        <f aca="false">A213</f>
        <v>340</v>
      </c>
    </row>
    <row r="214" customFormat="false" ht="12.75" hidden="false" customHeight="false" outlineLevel="0" collapsed="false">
      <c r="A214" s="108" t="n">
        <v>341</v>
      </c>
      <c r="B214" s="108" t="s">
        <v>274</v>
      </c>
      <c r="C214" s="109" t="s">
        <v>60</v>
      </c>
      <c r="D214" s="109" t="s">
        <v>134</v>
      </c>
      <c r="E214" s="109" t="n">
        <v>6</v>
      </c>
      <c r="F214" s="109" t="n">
        <v>6.5</v>
      </c>
      <c r="G214" s="109" t="n">
        <v>6.5</v>
      </c>
      <c r="H214" s="109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6.5</v>
      </c>
      <c r="U214" s="113" t="n">
        <f aca="false">IF(A214&gt;1,VLOOKUP(A214,'Fa-Bo'!$A$4:$B$983,2,FALSE()),0)</f>
        <v>0</v>
      </c>
      <c r="V214" s="93" t="n">
        <f aca="false">A214</f>
        <v>341</v>
      </c>
    </row>
    <row r="215" customFormat="false" ht="12.75" hidden="false" customHeight="false" outlineLevel="0" collapsed="false">
      <c r="A215" s="108" t="n">
        <v>342</v>
      </c>
      <c r="B215" s="108" t="s">
        <v>275</v>
      </c>
      <c r="C215" s="109" t="s">
        <v>65</v>
      </c>
      <c r="D215" s="109" t="s">
        <v>134</v>
      </c>
      <c r="E215" s="109" t="n">
        <v>7</v>
      </c>
      <c r="F215" s="109" t="n">
        <v>5.5</v>
      </c>
      <c r="G215" s="109" t="n">
        <v>6</v>
      </c>
      <c r="H215" s="109" t="n">
        <v>0</v>
      </c>
      <c r="I215" s="109" t="n">
        <v>-0.5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5.5</v>
      </c>
      <c r="U215" s="113" t="n">
        <f aca="false">IF(A215&gt;1,VLOOKUP(A215,'Fa-Bo'!$A$4:$B$983,2,FALSE()),0)</f>
        <v>0</v>
      </c>
      <c r="V215" s="93" t="n">
        <f aca="false">A215</f>
        <v>342</v>
      </c>
    </row>
    <row r="216" customFormat="false" ht="12.75" hidden="false" customHeight="false" outlineLevel="0" collapsed="false">
      <c r="A216" s="108" t="n">
        <v>343</v>
      </c>
      <c r="B216" s="108" t="s">
        <v>276</v>
      </c>
      <c r="C216" s="109" t="s">
        <v>87</v>
      </c>
      <c r="D216" s="109" t="s">
        <v>134</v>
      </c>
      <c r="E216" s="109" t="n">
        <v>5</v>
      </c>
      <c r="F216" s="109" t="n">
        <v>0</v>
      </c>
      <c r="G216" s="109" t="s">
        <v>234</v>
      </c>
      <c r="H216" s="109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3</v>
      </c>
    </row>
    <row r="217" customFormat="false" ht="12.75" hidden="false" customHeight="false" outlineLevel="0" collapsed="false">
      <c r="A217" s="108" t="n">
        <v>344</v>
      </c>
      <c r="B217" s="108" t="s">
        <v>277</v>
      </c>
      <c r="C217" s="109" t="s">
        <v>60</v>
      </c>
      <c r="D217" s="109" t="s">
        <v>134</v>
      </c>
      <c r="E217" s="109" t="n">
        <v>1</v>
      </c>
      <c r="F217" s="109" t="s">
        <v>48</v>
      </c>
      <c r="G217" s="109" t="s">
        <v>48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4</v>
      </c>
    </row>
    <row r="218" customFormat="false" ht="12.75" hidden="false" customHeight="false" outlineLevel="0" collapsed="false">
      <c r="A218" s="108" t="n">
        <v>345</v>
      </c>
      <c r="B218" s="108" t="s">
        <v>278</v>
      </c>
      <c r="C218" s="109" t="s">
        <v>70</v>
      </c>
      <c r="D218" s="109" t="s">
        <v>134</v>
      </c>
      <c r="E218" s="109" t="n">
        <v>6</v>
      </c>
      <c r="F218" s="109" t="s">
        <v>48</v>
      </c>
      <c r="G218" s="109" t="s">
        <v>48</v>
      </c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5</v>
      </c>
    </row>
    <row r="219" customFormat="false" ht="12.75" hidden="false" customHeight="false" outlineLevel="0" collapsed="false">
      <c r="A219" s="108" t="n">
        <v>346</v>
      </c>
      <c r="B219" s="108" t="s">
        <v>279</v>
      </c>
      <c r="C219" s="109" t="s">
        <v>73</v>
      </c>
      <c r="D219" s="109" t="s">
        <v>134</v>
      </c>
      <c r="E219" s="109" t="n">
        <v>6</v>
      </c>
      <c r="F219" s="109" t="s">
        <v>48</v>
      </c>
      <c r="G219" s="109" t="s">
        <v>48</v>
      </c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6</v>
      </c>
    </row>
    <row r="220" customFormat="false" ht="12.75" hidden="false" customHeight="false" outlineLevel="0" collapsed="false">
      <c r="A220" s="108" t="n">
        <v>347</v>
      </c>
      <c r="B220" s="108" t="s">
        <v>280</v>
      </c>
      <c r="C220" s="109" t="s">
        <v>46</v>
      </c>
      <c r="D220" s="109" t="s">
        <v>134</v>
      </c>
      <c r="E220" s="109" t="n">
        <v>13</v>
      </c>
      <c r="F220" s="109" t="n">
        <v>7</v>
      </c>
      <c r="G220" s="109" t="n">
        <v>7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7</v>
      </c>
      <c r="U220" s="113" t="n">
        <f aca="false">IF(A220&gt;1,VLOOKUP(A220,'Fa-Bo'!$A$4:$B$983,2,FALSE()),0)</f>
        <v>0</v>
      </c>
      <c r="V220" s="93" t="n">
        <f aca="false">A220</f>
        <v>347</v>
      </c>
    </row>
    <row r="221" customFormat="false" ht="12.75" hidden="false" customHeight="false" outlineLevel="0" collapsed="false">
      <c r="A221" s="108" t="n">
        <v>348</v>
      </c>
      <c r="B221" s="108" t="s">
        <v>281</v>
      </c>
      <c r="C221" s="109" t="s">
        <v>50</v>
      </c>
      <c r="D221" s="109" t="s">
        <v>134</v>
      </c>
      <c r="E221" s="109" t="n">
        <v>3</v>
      </c>
      <c r="F221" s="109" t="s">
        <v>48</v>
      </c>
      <c r="G221" s="109" t="s">
        <v>48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8</v>
      </c>
    </row>
    <row r="222" customFormat="false" ht="12.75" hidden="false" customHeight="false" outlineLevel="0" collapsed="false">
      <c r="A222" s="108" t="n">
        <v>349</v>
      </c>
      <c r="B222" s="108" t="s">
        <v>282</v>
      </c>
      <c r="C222" s="109" t="s">
        <v>54</v>
      </c>
      <c r="D222" s="109" t="s">
        <v>134</v>
      </c>
      <c r="E222" s="109" t="n">
        <v>5</v>
      </c>
      <c r="F222" s="109" t="s">
        <v>48</v>
      </c>
      <c r="G222" s="109" t="s">
        <v>48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9</v>
      </c>
    </row>
    <row r="223" customFormat="false" ht="12.75" hidden="false" customHeight="false" outlineLevel="0" collapsed="false">
      <c r="A223" s="108" t="n">
        <v>350</v>
      </c>
      <c r="B223" s="108" t="s">
        <v>283</v>
      </c>
      <c r="C223" s="109" t="s">
        <v>50</v>
      </c>
      <c r="D223" s="109" t="s">
        <v>134</v>
      </c>
      <c r="E223" s="109" t="n">
        <v>2</v>
      </c>
      <c r="F223" s="109" t="s">
        <v>48</v>
      </c>
      <c r="G223" s="109" t="s">
        <v>48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0</v>
      </c>
    </row>
    <row r="224" customFormat="false" ht="12.75" hidden="false" customHeight="false" outlineLevel="0" collapsed="false">
      <c r="A224" s="108" t="n">
        <v>351</v>
      </c>
      <c r="B224" s="108" t="s">
        <v>284</v>
      </c>
      <c r="C224" s="109" t="s">
        <v>117</v>
      </c>
      <c r="D224" s="109" t="s">
        <v>134</v>
      </c>
      <c r="E224" s="109" t="n">
        <v>7</v>
      </c>
      <c r="F224" s="109" t="n">
        <v>6.5</v>
      </c>
      <c r="G224" s="109" t="n">
        <v>6.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.5</v>
      </c>
      <c r="U224" s="113" t="n">
        <f aca="false">IF(A224&gt;1,VLOOKUP(A224,'Fa-Bo'!$A$4:$B$983,2,FALSE()),0)</f>
        <v>0</v>
      </c>
      <c r="V224" s="93" t="n">
        <f aca="false">A224</f>
        <v>351</v>
      </c>
    </row>
    <row r="225" customFormat="false" ht="12.75" hidden="false" customHeight="false" outlineLevel="0" collapsed="false">
      <c r="A225" s="108" t="n">
        <v>352</v>
      </c>
      <c r="B225" s="108" t="s">
        <v>285</v>
      </c>
      <c r="C225" s="109" t="s">
        <v>46</v>
      </c>
      <c r="D225" s="109" t="s">
        <v>134</v>
      </c>
      <c r="E225" s="109" t="n">
        <v>5</v>
      </c>
      <c r="F225" s="109" t="n">
        <v>5</v>
      </c>
      <c r="G225" s="109" t="n">
        <v>5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5</v>
      </c>
      <c r="U225" s="113" t="n">
        <f aca="false">IF(A225&gt;1,VLOOKUP(A225,'Fa-Bo'!$A$4:$B$983,2,FALSE()),0)</f>
        <v>0</v>
      </c>
      <c r="V225" s="93" t="n">
        <f aca="false">A225</f>
        <v>352</v>
      </c>
    </row>
    <row r="226" customFormat="false" ht="12.75" hidden="false" customHeight="false" outlineLevel="0" collapsed="false">
      <c r="A226" s="108" t="n">
        <v>353</v>
      </c>
      <c r="B226" s="108" t="s">
        <v>286</v>
      </c>
      <c r="C226" s="109" t="s">
        <v>58</v>
      </c>
      <c r="D226" s="109" t="s">
        <v>134</v>
      </c>
      <c r="E226" s="109" t="n">
        <v>9</v>
      </c>
      <c r="F226" s="109" t="n">
        <v>5.5</v>
      </c>
      <c r="G226" s="109" t="n">
        <v>5.5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5.5</v>
      </c>
      <c r="U226" s="113" t="n">
        <f aca="false">IF(A226&gt;1,VLOOKUP(A226,'Fa-Bo'!$A$4:$B$983,2,FALSE()),0)</f>
        <v>0</v>
      </c>
      <c r="V226" s="93" t="n">
        <f aca="false">A226</f>
        <v>353</v>
      </c>
    </row>
    <row r="227" customFormat="false" ht="12.75" hidden="false" customHeight="false" outlineLevel="0" collapsed="false">
      <c r="A227" s="108" t="n">
        <v>354</v>
      </c>
      <c r="B227" s="108" t="s">
        <v>287</v>
      </c>
      <c r="C227" s="109" t="s">
        <v>65</v>
      </c>
      <c r="D227" s="109" t="s">
        <v>134</v>
      </c>
      <c r="E227" s="109" t="n">
        <v>6</v>
      </c>
      <c r="F227" s="109" t="n">
        <v>6</v>
      </c>
      <c r="G227" s="109" t="n">
        <v>6</v>
      </c>
      <c r="H227" s="109" t="n">
        <v>0</v>
      </c>
      <c r="I227" s="109" t="n">
        <v>0</v>
      </c>
      <c r="J227" s="109" t="n">
        <v>0</v>
      </c>
      <c r="K227" s="109" t="n">
        <v>0</v>
      </c>
      <c r="L227" s="109" t="n">
        <v>0</v>
      </c>
      <c r="M227" s="108" t="n">
        <v>0</v>
      </c>
      <c r="N227" s="110" t="n">
        <f aca="false">IF(H227&gt;2,H227/3,0)</f>
        <v>0</v>
      </c>
      <c r="O227" s="111" t="n">
        <f aca="false">IF(H227="",0,1)</f>
        <v>1</v>
      </c>
      <c r="P227" s="111" t="n">
        <f aca="false">IF(G227="S.V.",0,IF(G227="-",0,IF(G227=" ",0,IF(G227="",0,1))))</f>
        <v>1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6</v>
      </c>
      <c r="U227" s="113" t="n">
        <f aca="false">IF(A227&gt;1,VLOOKUP(A227,'Fa-Bo'!$A$4:$B$983,2,FALSE()),0)</f>
        <v>0</v>
      </c>
      <c r="V227" s="93" t="n">
        <f aca="false">A227</f>
        <v>354</v>
      </c>
    </row>
    <row r="228" customFormat="false" ht="12.75" hidden="false" customHeight="false" outlineLevel="0" collapsed="false">
      <c r="A228" s="108" t="n">
        <v>355</v>
      </c>
      <c r="B228" s="108" t="s">
        <v>288</v>
      </c>
      <c r="C228" s="109" t="s">
        <v>62</v>
      </c>
      <c r="D228" s="109" t="s">
        <v>134</v>
      </c>
      <c r="E228" s="109" t="n">
        <v>5</v>
      </c>
      <c r="F228" s="109" t="s">
        <v>48</v>
      </c>
      <c r="G228" s="109" t="s">
        <v>48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5</v>
      </c>
    </row>
    <row r="229" customFormat="false" ht="12.75" hidden="false" customHeight="false" outlineLevel="0" collapsed="false">
      <c r="A229" s="108" t="n">
        <v>356</v>
      </c>
      <c r="B229" s="108" t="s">
        <v>289</v>
      </c>
      <c r="C229" s="109" t="s">
        <v>68</v>
      </c>
      <c r="D229" s="109" t="s">
        <v>134</v>
      </c>
      <c r="E229" s="109" t="n">
        <v>6</v>
      </c>
      <c r="F229" s="109" t="n">
        <v>5.5</v>
      </c>
      <c r="G229" s="109" t="n">
        <v>5.5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8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1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5.5</v>
      </c>
      <c r="U229" s="113" t="n">
        <f aca="false">IF(A229&gt;1,VLOOKUP(A229,'Fa-Bo'!$A$4:$B$983,2,FALSE()),0)</f>
        <v>0</v>
      </c>
      <c r="V229" s="93" t="n">
        <f aca="false">A229</f>
        <v>356</v>
      </c>
    </row>
    <row r="230" customFormat="false" ht="12.75" hidden="false" customHeight="false" outlineLevel="0" collapsed="false">
      <c r="A230" s="108" t="n">
        <v>357</v>
      </c>
      <c r="B230" s="108" t="s">
        <v>290</v>
      </c>
      <c r="C230" s="109" t="s">
        <v>84</v>
      </c>
      <c r="D230" s="109" t="s">
        <v>134</v>
      </c>
      <c r="E230" s="109" t="n">
        <v>6</v>
      </c>
      <c r="F230" s="109" t="n">
        <v>6</v>
      </c>
      <c r="G230" s="109" t="n">
        <v>6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6</v>
      </c>
      <c r="U230" s="113" t="n">
        <f aca="false">IF(A230&gt;1,VLOOKUP(A230,'Fa-Bo'!$A$4:$B$983,2,FALSE()),0)</f>
        <v>0</v>
      </c>
      <c r="V230" s="93" t="n">
        <f aca="false">A230</f>
        <v>357</v>
      </c>
    </row>
    <row r="231" customFormat="false" ht="12.75" hidden="false" customHeight="false" outlineLevel="0" collapsed="false">
      <c r="A231" s="108" t="n">
        <v>358</v>
      </c>
      <c r="B231" s="108" t="s">
        <v>291</v>
      </c>
      <c r="C231" s="109" t="s">
        <v>65</v>
      </c>
      <c r="D231" s="109" t="s">
        <v>134</v>
      </c>
      <c r="E231" s="109" t="n">
        <v>5</v>
      </c>
      <c r="F231" s="109" t="n">
        <v>4.5</v>
      </c>
      <c r="G231" s="109" t="n">
        <v>5</v>
      </c>
      <c r="H231" s="109" t="n">
        <v>0</v>
      </c>
      <c r="I231" s="109" t="n">
        <v>-0.5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4.5</v>
      </c>
      <c r="U231" s="113" t="n">
        <f aca="false">IF(A231&gt;1,VLOOKUP(A231,'Fa-Bo'!$A$4:$B$983,2,FALSE()),0)</f>
        <v>0</v>
      </c>
      <c r="V231" s="93" t="n">
        <f aca="false">A231</f>
        <v>358</v>
      </c>
    </row>
    <row r="232" customFormat="false" ht="12.75" hidden="false" customHeight="false" outlineLevel="0" collapsed="false">
      <c r="A232" s="108" t="n">
        <v>359</v>
      </c>
      <c r="B232" s="108" t="s">
        <v>292</v>
      </c>
      <c r="C232" s="109" t="s">
        <v>77</v>
      </c>
      <c r="D232" s="109" t="s">
        <v>134</v>
      </c>
      <c r="E232" s="109" t="n">
        <v>9</v>
      </c>
      <c r="F232" s="109" t="n">
        <v>5</v>
      </c>
      <c r="G232" s="109" t="n">
        <v>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5</v>
      </c>
      <c r="U232" s="113" t="n">
        <f aca="false">IF(A232&gt;1,VLOOKUP(A232,'Fa-Bo'!$A$4:$B$983,2,FALSE()),0)</f>
        <v>0</v>
      </c>
      <c r="V232" s="93" t="n">
        <f aca="false">A232</f>
        <v>359</v>
      </c>
    </row>
    <row r="233" customFormat="false" ht="12.75" hidden="false" customHeight="false" outlineLevel="0" collapsed="false">
      <c r="A233" s="108" t="n">
        <v>360</v>
      </c>
      <c r="B233" s="108" t="s">
        <v>293</v>
      </c>
      <c r="C233" s="109" t="s">
        <v>52</v>
      </c>
      <c r="D233" s="109" t="s">
        <v>134</v>
      </c>
      <c r="E233" s="109" t="n">
        <v>5</v>
      </c>
      <c r="F233" s="109" t="s">
        <v>48</v>
      </c>
      <c r="G233" s="109" t="s">
        <v>48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0</v>
      </c>
    </row>
    <row r="234" customFormat="false" ht="12.75" hidden="false" customHeight="false" outlineLevel="0" collapsed="false">
      <c r="A234" s="108" t="n">
        <v>361</v>
      </c>
      <c r="B234" s="108" t="s">
        <v>294</v>
      </c>
      <c r="C234" s="109" t="s">
        <v>58</v>
      </c>
      <c r="D234" s="109" t="s">
        <v>134</v>
      </c>
      <c r="E234" s="109" t="n">
        <v>2</v>
      </c>
      <c r="F234" s="109" t="s">
        <v>48</v>
      </c>
      <c r="G234" s="109" t="s">
        <v>48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61</v>
      </c>
    </row>
    <row r="235" customFormat="false" ht="12.75" hidden="false" customHeight="false" outlineLevel="0" collapsed="false">
      <c r="A235" s="108" t="n">
        <v>362</v>
      </c>
      <c r="B235" s="108" t="s">
        <v>295</v>
      </c>
      <c r="C235" s="109" t="s">
        <v>50</v>
      </c>
      <c r="D235" s="109" t="s">
        <v>134</v>
      </c>
      <c r="E235" s="109" t="n">
        <v>7</v>
      </c>
      <c r="F235" s="109" t="s">
        <v>48</v>
      </c>
      <c r="G235" s="109" t="s">
        <v>48</v>
      </c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2</v>
      </c>
    </row>
    <row r="236" customFormat="false" ht="12.75" hidden="false" customHeight="false" outlineLevel="0" collapsed="false">
      <c r="A236" s="108" t="n">
        <v>363</v>
      </c>
      <c r="B236" s="108" t="s">
        <v>296</v>
      </c>
      <c r="C236" s="109" t="s">
        <v>54</v>
      </c>
      <c r="D236" s="109" t="s">
        <v>134</v>
      </c>
      <c r="E236" s="109" t="n">
        <v>4</v>
      </c>
      <c r="F236" s="109" t="s">
        <v>48</v>
      </c>
      <c r="G236" s="109" t="s">
        <v>48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63</v>
      </c>
    </row>
    <row r="237" customFormat="false" ht="12.75" hidden="false" customHeight="false" outlineLevel="0" collapsed="false">
      <c r="A237" s="108" t="n">
        <v>364</v>
      </c>
      <c r="B237" s="108" t="s">
        <v>297</v>
      </c>
      <c r="C237" s="109" t="s">
        <v>62</v>
      </c>
      <c r="D237" s="109" t="s">
        <v>134</v>
      </c>
      <c r="E237" s="109" t="n">
        <v>6</v>
      </c>
      <c r="F237" s="109" t="s">
        <v>48</v>
      </c>
      <c r="G237" s="109" t="s">
        <v>48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4</v>
      </c>
    </row>
    <row r="238" customFormat="false" ht="12.75" hidden="false" customHeight="false" outlineLevel="0" collapsed="false">
      <c r="A238" s="108" t="n">
        <v>365</v>
      </c>
      <c r="B238" s="108" t="s">
        <v>298</v>
      </c>
      <c r="C238" s="109" t="s">
        <v>84</v>
      </c>
      <c r="D238" s="109" t="s">
        <v>134</v>
      </c>
      <c r="E238" s="109" t="n">
        <v>8</v>
      </c>
      <c r="F238" s="109" t="n">
        <v>6</v>
      </c>
      <c r="G238" s="109" t="n">
        <v>6.5</v>
      </c>
      <c r="H238" s="109" t="n">
        <v>0</v>
      </c>
      <c r="I238" s="109" t="n">
        <v>-0.5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</v>
      </c>
      <c r="U238" s="113" t="n">
        <f aca="false">IF(A238&gt;1,VLOOKUP(A238,'Fa-Bo'!$A$4:$B$983,2,FALSE()),0)</f>
        <v>0</v>
      </c>
      <c r="V238" s="93" t="n">
        <f aca="false">A238</f>
        <v>365</v>
      </c>
    </row>
    <row r="239" customFormat="false" ht="12.75" hidden="false" customHeight="false" outlineLevel="0" collapsed="false">
      <c r="A239" s="108" t="n">
        <v>366</v>
      </c>
      <c r="B239" s="108" t="s">
        <v>299</v>
      </c>
      <c r="C239" s="109" t="s">
        <v>56</v>
      </c>
      <c r="D239" s="109" t="s">
        <v>134</v>
      </c>
      <c r="E239" s="109" t="n">
        <v>2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6</v>
      </c>
    </row>
    <row r="240" customFormat="false" ht="12.75" hidden="false" customHeight="false" outlineLevel="0" collapsed="false">
      <c r="A240" s="108" t="n">
        <v>367</v>
      </c>
      <c r="B240" s="108" t="s">
        <v>300</v>
      </c>
      <c r="C240" s="109" t="s">
        <v>60</v>
      </c>
      <c r="D240" s="109" t="s">
        <v>134</v>
      </c>
      <c r="E240" s="109" t="n">
        <v>2</v>
      </c>
      <c r="F240" s="109"/>
      <c r="G240" s="109"/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7</v>
      </c>
    </row>
    <row r="241" customFormat="false" ht="12.75" hidden="false" customHeight="false" outlineLevel="0" collapsed="false">
      <c r="A241" s="108" t="n">
        <v>368</v>
      </c>
      <c r="B241" s="108" t="s">
        <v>301</v>
      </c>
      <c r="C241" s="109" t="s">
        <v>68</v>
      </c>
      <c r="D241" s="109" t="s">
        <v>134</v>
      </c>
      <c r="E241" s="109" t="n">
        <v>2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8</v>
      </c>
    </row>
    <row r="242" customFormat="false" ht="12.75" hidden="false" customHeight="false" outlineLevel="0" collapsed="false">
      <c r="A242" s="108" t="n">
        <v>369</v>
      </c>
      <c r="B242" s="108" t="s">
        <v>302</v>
      </c>
      <c r="C242" s="109" t="s">
        <v>110</v>
      </c>
      <c r="D242" s="109" t="s">
        <v>134</v>
      </c>
      <c r="E242" s="109" t="n">
        <v>5</v>
      </c>
      <c r="F242" s="109" t="s">
        <v>48</v>
      </c>
      <c r="G242" s="109" t="s">
        <v>48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9</v>
      </c>
    </row>
    <row r="243" customFormat="false" ht="12.75" hidden="false" customHeight="false" outlineLevel="0" collapsed="false">
      <c r="A243" s="108" t="n">
        <v>370</v>
      </c>
      <c r="B243" s="108" t="s">
        <v>303</v>
      </c>
      <c r="C243" s="109" t="s">
        <v>110</v>
      </c>
      <c r="D243" s="109" t="s">
        <v>134</v>
      </c>
      <c r="E243" s="109" t="n">
        <v>2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0</v>
      </c>
    </row>
    <row r="244" customFormat="false" ht="12.75" hidden="false" customHeight="false" outlineLevel="0" collapsed="false">
      <c r="A244" s="108" t="n">
        <v>501</v>
      </c>
      <c r="B244" s="108" t="s">
        <v>304</v>
      </c>
      <c r="C244" s="109" t="s">
        <v>46</v>
      </c>
      <c r="D244" s="109" t="s">
        <v>305</v>
      </c>
      <c r="E244" s="109" t="n">
        <v>7</v>
      </c>
      <c r="F244" s="109" t="s">
        <v>48</v>
      </c>
      <c r="G244" s="109" t="s">
        <v>48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C</v>
      </c>
      <c r="R244" s="112" t="n">
        <f aca="false">IF(Q244="P",2,IF(Q244="D",2,IF(Q244="C",1,IF(Q244="bo",-1,0))))</f>
        <v>1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501</v>
      </c>
    </row>
    <row r="245" customFormat="false" ht="12.75" hidden="false" customHeight="false" outlineLevel="0" collapsed="false">
      <c r="A245" s="108" t="n">
        <v>502</v>
      </c>
      <c r="B245" s="108" t="s">
        <v>306</v>
      </c>
      <c r="C245" s="109" t="s">
        <v>87</v>
      </c>
      <c r="D245" s="109" t="s">
        <v>305</v>
      </c>
      <c r="E245" s="109" t="n">
        <v>3</v>
      </c>
      <c r="F245" s="109" t="s">
        <v>48</v>
      </c>
      <c r="G245" s="109" t="s">
        <v>48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C</v>
      </c>
      <c r="R245" s="112" t="n">
        <f aca="false">IF(Q245="P",2,IF(Q245="D",2,IF(Q245="C",1,IF(Q245="bo",-1,0))))</f>
        <v>1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502</v>
      </c>
    </row>
    <row r="246" customFormat="false" ht="12.75" hidden="false" customHeight="false" outlineLevel="0" collapsed="false">
      <c r="A246" s="108" t="n">
        <v>503</v>
      </c>
      <c r="B246" s="108" t="s">
        <v>307</v>
      </c>
      <c r="C246" s="109" t="s">
        <v>87</v>
      </c>
      <c r="D246" s="109" t="s">
        <v>305</v>
      </c>
      <c r="E246" s="109" t="n">
        <v>7</v>
      </c>
      <c r="F246" s="109" t="n">
        <v>6.5</v>
      </c>
      <c r="G246" s="109" t="n">
        <v>6.5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C</v>
      </c>
      <c r="R246" s="112" t="n">
        <f aca="false">IF(Q246="P",2,IF(Q246="D",2,IF(Q246="C",1,IF(Q246="bo",-1,0))))</f>
        <v>1</v>
      </c>
      <c r="S246" s="112" t="n">
        <f aca="false">R246*N246</f>
        <v>0</v>
      </c>
      <c r="T246" s="112" t="n">
        <f aca="false">IF(F246="-",0,F246+S246)</f>
        <v>6.5</v>
      </c>
      <c r="U246" s="113" t="n">
        <f aca="false">IF(A246&gt;1,VLOOKUP(A246,'Fa-Bo'!$A$4:$B$983,2,FALSE()),0)</f>
        <v>0</v>
      </c>
      <c r="V246" s="93" t="n">
        <f aca="false">A246</f>
        <v>503</v>
      </c>
    </row>
    <row r="247" customFormat="false" ht="12.75" hidden="false" customHeight="false" outlineLevel="0" collapsed="false">
      <c r="A247" s="108" t="n">
        <v>504</v>
      </c>
      <c r="B247" s="108" t="s">
        <v>308</v>
      </c>
      <c r="C247" s="109" t="s">
        <v>46</v>
      </c>
      <c r="D247" s="109" t="s">
        <v>305</v>
      </c>
      <c r="E247" s="109" t="n">
        <v>17</v>
      </c>
      <c r="F247" s="109" t="n">
        <v>6</v>
      </c>
      <c r="G247" s="109" t="n">
        <v>6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C</v>
      </c>
      <c r="R247" s="112" t="n">
        <f aca="false">IF(Q247="P",2,IF(Q247="D",2,IF(Q247="C",1,IF(Q247="bo",-1,0))))</f>
        <v>1</v>
      </c>
      <c r="S247" s="112" t="n">
        <f aca="false">R247*N247</f>
        <v>0</v>
      </c>
      <c r="T247" s="112" t="n">
        <f aca="false">IF(F247="-",0,F247+S247)</f>
        <v>6</v>
      </c>
      <c r="U247" s="113" t="n">
        <f aca="false">IF(A247&gt;1,VLOOKUP(A247,'Fa-Bo'!$A$4:$B$983,2,FALSE()),0)</f>
        <v>0</v>
      </c>
      <c r="V247" s="93" t="n">
        <f aca="false">A247</f>
        <v>504</v>
      </c>
    </row>
    <row r="248" customFormat="false" ht="12.75" hidden="false" customHeight="false" outlineLevel="0" collapsed="false">
      <c r="A248" s="108" t="n">
        <v>505</v>
      </c>
      <c r="B248" s="108" t="s">
        <v>309</v>
      </c>
      <c r="C248" s="109" t="s">
        <v>77</v>
      </c>
      <c r="D248" s="109" t="s">
        <v>305</v>
      </c>
      <c r="E248" s="109" t="n">
        <v>1</v>
      </c>
      <c r="F248" s="109" t="s">
        <v>48</v>
      </c>
      <c r="G248" s="109" t="s">
        <v>48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C</v>
      </c>
      <c r="R248" s="112" t="n">
        <f aca="false">IF(Q248="P",2,IF(Q248="D",2,IF(Q248="C",1,IF(Q248="bo",-1,0))))</f>
        <v>1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505</v>
      </c>
    </row>
    <row r="249" customFormat="false" ht="12.75" hidden="false" customHeight="false" outlineLevel="0" collapsed="false">
      <c r="A249" s="108" t="n">
        <v>506</v>
      </c>
      <c r="B249" s="108" t="s">
        <v>310</v>
      </c>
      <c r="C249" s="109" t="s">
        <v>54</v>
      </c>
      <c r="D249" s="109" t="s">
        <v>305</v>
      </c>
      <c r="E249" s="109" t="n">
        <v>10</v>
      </c>
      <c r="F249" s="109"/>
      <c r="G249" s="109"/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C</v>
      </c>
      <c r="R249" s="112" t="n">
        <f aca="false">IF(Q249="P",2,IF(Q249="D",2,IF(Q249="C",1,IF(Q249="bo",-1,0))))</f>
        <v>1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506</v>
      </c>
    </row>
    <row r="250" customFormat="false" ht="12.75" hidden="false" customHeight="false" outlineLevel="0" collapsed="false">
      <c r="A250" s="108" t="n">
        <v>507</v>
      </c>
      <c r="B250" s="108" t="s">
        <v>311</v>
      </c>
      <c r="C250" s="109" t="s">
        <v>117</v>
      </c>
      <c r="D250" s="109" t="s">
        <v>305</v>
      </c>
      <c r="E250" s="109" t="n">
        <v>3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C</v>
      </c>
      <c r="R250" s="112" t="n">
        <f aca="false">IF(Q250="P",2,IF(Q250="D",2,IF(Q250="C",1,IF(Q250="bo",-1,0))))</f>
        <v>1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507</v>
      </c>
    </row>
    <row r="251" customFormat="false" ht="12.75" hidden="false" customHeight="false" outlineLevel="0" collapsed="false">
      <c r="A251" s="108" t="n">
        <v>508</v>
      </c>
      <c r="B251" s="108" t="s">
        <v>312</v>
      </c>
      <c r="C251" s="109" t="s">
        <v>58</v>
      </c>
      <c r="D251" s="109" t="s">
        <v>305</v>
      </c>
      <c r="E251" s="109" t="n">
        <v>11</v>
      </c>
      <c r="F251" s="109" t="s">
        <v>48</v>
      </c>
      <c r="G251" s="109" t="s">
        <v>48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C</v>
      </c>
      <c r="R251" s="112" t="n">
        <f aca="false">IF(Q251="P",2,IF(Q251="D",2,IF(Q251="C",1,IF(Q251="bo",-1,0))))</f>
        <v>1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508</v>
      </c>
    </row>
    <row r="252" customFormat="false" ht="12.75" hidden="false" customHeight="false" outlineLevel="0" collapsed="false">
      <c r="A252" s="108" t="n">
        <v>509</v>
      </c>
      <c r="B252" s="108" t="s">
        <v>313</v>
      </c>
      <c r="C252" s="109" t="s">
        <v>60</v>
      </c>
      <c r="D252" s="109" t="s">
        <v>305</v>
      </c>
      <c r="E252" s="109" t="n">
        <v>1</v>
      </c>
      <c r="F252" s="109" t="n">
        <v>6</v>
      </c>
      <c r="G252" s="109" t="n">
        <v>6.5</v>
      </c>
      <c r="H252" s="109" t="n">
        <v>0</v>
      </c>
      <c r="I252" s="109" t="n">
        <v>-0.5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C</v>
      </c>
      <c r="R252" s="112" t="n">
        <f aca="false">IF(Q252="P",2,IF(Q252="D",2,IF(Q252="C",1,IF(Q252="bo",-1,0))))</f>
        <v>1</v>
      </c>
      <c r="S252" s="112" t="n">
        <f aca="false">R252*N252</f>
        <v>0</v>
      </c>
      <c r="T252" s="112" t="n">
        <f aca="false">IF(F252="-",0,F252+S252)</f>
        <v>6</v>
      </c>
      <c r="U252" s="113" t="n">
        <f aca="false">IF(A252&gt;1,VLOOKUP(A252,'Fa-Bo'!$A$4:$B$983,2,FALSE()),0)</f>
        <v>0</v>
      </c>
      <c r="V252" s="93" t="n">
        <f aca="false">A252</f>
        <v>509</v>
      </c>
    </row>
    <row r="253" customFormat="false" ht="12.75" hidden="false" customHeight="false" outlineLevel="0" collapsed="false">
      <c r="A253" s="108" t="n">
        <v>510</v>
      </c>
      <c r="B253" s="108" t="s">
        <v>314</v>
      </c>
      <c r="C253" s="109" t="s">
        <v>70</v>
      </c>
      <c r="D253" s="109" t="s">
        <v>305</v>
      </c>
      <c r="E253" s="109" t="n">
        <v>12</v>
      </c>
      <c r="F253" s="109" t="n">
        <v>6.5</v>
      </c>
      <c r="G253" s="109" t="n">
        <v>6.5</v>
      </c>
      <c r="H253" s="109" t="n">
        <v>0</v>
      </c>
      <c r="I253" s="109" t="n">
        <v>0</v>
      </c>
      <c r="J253" s="109" t="n">
        <v>0</v>
      </c>
      <c r="K253" s="109" t="n">
        <v>0</v>
      </c>
      <c r="L253" s="109" t="n">
        <v>0</v>
      </c>
      <c r="M253" s="108" t="n">
        <v>0</v>
      </c>
      <c r="N253" s="110" t="n">
        <f aca="false">IF(H253&gt;2,H253/3,0)</f>
        <v>0</v>
      </c>
      <c r="O253" s="111" t="n">
        <f aca="false">IF(H253="",0,1)</f>
        <v>1</v>
      </c>
      <c r="P253" s="111" t="n">
        <f aca="false">IF(G253="S.V.",0,IF(G253="-",0,IF(G253=" ",0,IF(G253="",0,1))))</f>
        <v>1</v>
      </c>
      <c r="Q253" s="112" t="str">
        <f aca="false">IF(U253=1,"FA",IF(U253=2,"BO",D253))</f>
        <v>C</v>
      </c>
      <c r="R253" s="112" t="n">
        <f aca="false">IF(Q253="P",2,IF(Q253="D",2,IF(Q253="C",1,IF(Q253="bo",-1,0))))</f>
        <v>1</v>
      </c>
      <c r="S253" s="112" t="n">
        <f aca="false">R253*N253</f>
        <v>0</v>
      </c>
      <c r="T253" s="112" t="n">
        <f aca="false">IF(F253="-",0,F253+S253)</f>
        <v>6.5</v>
      </c>
      <c r="U253" s="113" t="n">
        <f aca="false">IF(A253&gt;1,VLOOKUP(A253,'Fa-Bo'!$A$4:$B$983,2,FALSE()),0)</f>
        <v>0</v>
      </c>
      <c r="V253" s="93" t="n">
        <f aca="false">A253</f>
        <v>510</v>
      </c>
    </row>
    <row r="254" customFormat="false" ht="12.75" hidden="false" customHeight="false" outlineLevel="0" collapsed="false">
      <c r="A254" s="108" t="n">
        <v>511</v>
      </c>
      <c r="B254" s="108" t="s">
        <v>315</v>
      </c>
      <c r="C254" s="109" t="s">
        <v>52</v>
      </c>
      <c r="D254" s="109" t="s">
        <v>305</v>
      </c>
      <c r="E254" s="109" t="n">
        <v>9</v>
      </c>
      <c r="F254" s="109" t="s">
        <v>48</v>
      </c>
      <c r="G254" s="109" t="s">
        <v>48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C</v>
      </c>
      <c r="R254" s="112" t="n">
        <f aca="false">IF(Q254="P",2,IF(Q254="D",2,IF(Q254="C",1,IF(Q254="bo",-1,0))))</f>
        <v>1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511</v>
      </c>
    </row>
    <row r="255" customFormat="false" ht="12.75" hidden="false" customHeight="false" outlineLevel="0" collapsed="false">
      <c r="A255" s="108" t="n">
        <v>512</v>
      </c>
      <c r="B255" s="108" t="s">
        <v>316</v>
      </c>
      <c r="C255" s="109" t="s">
        <v>54</v>
      </c>
      <c r="D255" s="109" t="s">
        <v>305</v>
      </c>
      <c r="E255" s="109" t="n">
        <v>3</v>
      </c>
      <c r="F255" s="109"/>
      <c r="G255" s="109"/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C</v>
      </c>
      <c r="R255" s="112" t="n">
        <f aca="false">IF(Q255="P",2,IF(Q255="D",2,IF(Q255="C",1,IF(Q255="bo",-1,0))))</f>
        <v>1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512</v>
      </c>
    </row>
    <row r="256" customFormat="false" ht="12.75" hidden="false" customHeight="false" outlineLevel="0" collapsed="false">
      <c r="A256" s="108" t="n">
        <v>513</v>
      </c>
      <c r="B256" s="108" t="s">
        <v>317</v>
      </c>
      <c r="C256" s="109" t="s">
        <v>117</v>
      </c>
      <c r="D256" s="109" t="s">
        <v>305</v>
      </c>
      <c r="E256" s="109" t="n">
        <v>8</v>
      </c>
      <c r="F256" s="109" t="n">
        <v>6</v>
      </c>
      <c r="G256" s="109" t="n">
        <v>6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1</v>
      </c>
      <c r="Q256" s="112" t="str">
        <f aca="false">IF(U256=1,"FA",IF(U256=2,"BO",D256))</f>
        <v>C</v>
      </c>
      <c r="R256" s="112" t="n">
        <f aca="false">IF(Q256="P",2,IF(Q256="D",2,IF(Q256="C",1,IF(Q256="bo",-1,0))))</f>
        <v>1</v>
      </c>
      <c r="S256" s="112" t="n">
        <f aca="false">R256*N256</f>
        <v>0</v>
      </c>
      <c r="T256" s="112" t="n">
        <f aca="false">IF(F256="-",0,F256+S256)</f>
        <v>6</v>
      </c>
      <c r="U256" s="113" t="n">
        <f aca="false">IF(A256&gt;1,VLOOKUP(A256,'Fa-Bo'!$A$4:$B$983,2,FALSE()),0)</f>
        <v>0</v>
      </c>
      <c r="V256" s="93" t="n">
        <f aca="false">A256</f>
        <v>513</v>
      </c>
    </row>
    <row r="257" customFormat="false" ht="12.75" hidden="false" customHeight="false" outlineLevel="0" collapsed="false">
      <c r="A257" s="108" t="n">
        <v>514</v>
      </c>
      <c r="B257" s="108" t="s">
        <v>318</v>
      </c>
      <c r="C257" s="109" t="s">
        <v>75</v>
      </c>
      <c r="D257" s="109" t="s">
        <v>305</v>
      </c>
      <c r="E257" s="109" t="n">
        <v>5</v>
      </c>
      <c r="F257" s="109" t="n">
        <v>6</v>
      </c>
      <c r="G257" s="109" t="n">
        <v>6</v>
      </c>
      <c r="H257" s="109" t="n">
        <v>0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C</v>
      </c>
      <c r="R257" s="112" t="n">
        <f aca="false">IF(Q257="P",2,IF(Q257="D",2,IF(Q257="C",1,IF(Q257="bo",-1,0))))</f>
        <v>1</v>
      </c>
      <c r="S257" s="112" t="n">
        <f aca="false">R257*N257</f>
        <v>0</v>
      </c>
      <c r="T257" s="112" t="n">
        <f aca="false">IF(F257="-",0,F257+S257)</f>
        <v>6</v>
      </c>
      <c r="U257" s="113" t="n">
        <f aca="false">IF(A257&gt;1,VLOOKUP(A257,'Fa-Bo'!$A$4:$B$983,2,FALSE()),0)</f>
        <v>0</v>
      </c>
      <c r="V257" s="93" t="n">
        <f aca="false">A257</f>
        <v>514</v>
      </c>
    </row>
    <row r="258" customFormat="false" ht="12.75" hidden="false" customHeight="false" outlineLevel="0" collapsed="false">
      <c r="A258" s="108" t="n">
        <v>515</v>
      </c>
      <c r="B258" s="108" t="s">
        <v>319</v>
      </c>
      <c r="C258" s="109" t="s">
        <v>110</v>
      </c>
      <c r="D258" s="109" t="s">
        <v>305</v>
      </c>
      <c r="E258" s="109" t="n">
        <v>12</v>
      </c>
      <c r="F258" s="109" t="n">
        <v>6</v>
      </c>
      <c r="G258" s="109" t="n">
        <v>6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C</v>
      </c>
      <c r="R258" s="112" t="n">
        <f aca="false">IF(Q258="P",2,IF(Q258="D",2,IF(Q258="C",1,IF(Q258="bo",-1,0))))</f>
        <v>1</v>
      </c>
      <c r="S258" s="112" t="n">
        <f aca="false">R258*N258</f>
        <v>0</v>
      </c>
      <c r="T258" s="112" t="n">
        <f aca="false">IF(F258="-",0,F258+S258)</f>
        <v>6</v>
      </c>
      <c r="U258" s="113" t="n">
        <f aca="false">IF(A258&gt;1,VLOOKUP(A258,'Fa-Bo'!$A$4:$B$983,2,FALSE()),0)</f>
        <v>0</v>
      </c>
      <c r="V258" s="93" t="n">
        <f aca="false">A258</f>
        <v>515</v>
      </c>
    </row>
    <row r="259" customFormat="false" ht="12.75" hidden="false" customHeight="false" outlineLevel="0" collapsed="false">
      <c r="A259" s="108" t="n">
        <v>516</v>
      </c>
      <c r="B259" s="108" t="s">
        <v>320</v>
      </c>
      <c r="C259" s="109" t="s">
        <v>84</v>
      </c>
      <c r="D259" s="109" t="s">
        <v>305</v>
      </c>
      <c r="E259" s="109" t="n">
        <v>10</v>
      </c>
      <c r="F259" s="109" t="n">
        <v>7</v>
      </c>
      <c r="G259" s="109" t="n">
        <v>7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C</v>
      </c>
      <c r="R259" s="112" t="n">
        <f aca="false">IF(Q259="P",2,IF(Q259="D",2,IF(Q259="C",1,IF(Q259="bo",-1,0))))</f>
        <v>1</v>
      </c>
      <c r="S259" s="112" t="n">
        <f aca="false">R259*N259</f>
        <v>0</v>
      </c>
      <c r="T259" s="112" t="n">
        <f aca="false">IF(F259="-",0,F259+S259)</f>
        <v>7</v>
      </c>
      <c r="U259" s="113" t="n">
        <f aca="false">IF(A259&gt;1,VLOOKUP(A259,'Fa-Bo'!$A$4:$B$983,2,FALSE()),0)</f>
        <v>0</v>
      </c>
      <c r="V259" s="93" t="n">
        <f aca="false">A259</f>
        <v>516</v>
      </c>
    </row>
    <row r="260" customFormat="false" ht="12.75" hidden="false" customHeight="false" outlineLevel="0" collapsed="false">
      <c r="A260" s="108" t="n">
        <v>517</v>
      </c>
      <c r="B260" s="108" t="s">
        <v>321</v>
      </c>
      <c r="C260" s="109" t="s">
        <v>52</v>
      </c>
      <c r="D260" s="109" t="s">
        <v>305</v>
      </c>
      <c r="E260" s="109" t="n">
        <v>10</v>
      </c>
      <c r="F260" s="109" t="n">
        <v>5.5</v>
      </c>
      <c r="G260" s="109" t="n">
        <v>5.5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5.5</v>
      </c>
      <c r="U260" s="113" t="n">
        <f aca="false">IF(A260&gt;1,VLOOKUP(A260,'Fa-Bo'!$A$4:$B$983,2,FALSE()),0)</f>
        <v>0</v>
      </c>
      <c r="V260" s="93" t="n">
        <f aca="false">A260</f>
        <v>517</v>
      </c>
    </row>
    <row r="261" customFormat="false" ht="12.75" hidden="false" customHeight="false" outlineLevel="0" collapsed="false">
      <c r="A261" s="108" t="n">
        <v>518</v>
      </c>
      <c r="B261" s="108" t="s">
        <v>322</v>
      </c>
      <c r="C261" s="109" t="s">
        <v>100</v>
      </c>
      <c r="D261" s="109" t="s">
        <v>305</v>
      </c>
      <c r="E261" s="109" t="n">
        <v>8</v>
      </c>
      <c r="F261" s="109" t="n">
        <v>0</v>
      </c>
      <c r="G261" s="109" t="s">
        <v>234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0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518</v>
      </c>
    </row>
    <row r="262" customFormat="false" ht="12.75" hidden="false" customHeight="false" outlineLevel="0" collapsed="false">
      <c r="A262" s="108" t="n">
        <v>519</v>
      </c>
      <c r="B262" s="108" t="s">
        <v>323</v>
      </c>
      <c r="C262" s="109" t="s">
        <v>77</v>
      </c>
      <c r="D262" s="109" t="s">
        <v>305</v>
      </c>
      <c r="E262" s="109" t="n">
        <v>5</v>
      </c>
      <c r="F262" s="109" t="s">
        <v>48</v>
      </c>
      <c r="G262" s="109" t="s">
        <v>48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19</v>
      </c>
    </row>
    <row r="263" customFormat="false" ht="12.75" hidden="false" customHeight="false" outlineLevel="0" collapsed="false">
      <c r="A263" s="108" t="n">
        <v>520</v>
      </c>
      <c r="B263" s="108" t="s">
        <v>324</v>
      </c>
      <c r="C263" s="109" t="s">
        <v>77</v>
      </c>
      <c r="D263" s="109" t="s">
        <v>305</v>
      </c>
      <c r="E263" s="109" t="n">
        <v>3</v>
      </c>
      <c r="F263" s="109" t="n">
        <v>5.5</v>
      </c>
      <c r="G263" s="109" t="n">
        <v>6</v>
      </c>
      <c r="H263" s="109" t="n">
        <v>0</v>
      </c>
      <c r="I263" s="109" t="n">
        <v>-0.5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5.5</v>
      </c>
      <c r="U263" s="113" t="n">
        <f aca="false">IF(A263&gt;1,VLOOKUP(A263,'Fa-Bo'!$A$4:$B$983,2,FALSE()),0)</f>
        <v>0</v>
      </c>
      <c r="V263" s="93" t="n">
        <f aca="false">A263</f>
        <v>520</v>
      </c>
    </row>
    <row r="264" customFormat="false" ht="12.75" hidden="false" customHeight="false" outlineLevel="0" collapsed="false">
      <c r="A264" s="108" t="n">
        <v>521</v>
      </c>
      <c r="B264" s="108" t="s">
        <v>325</v>
      </c>
      <c r="C264" s="109" t="s">
        <v>50</v>
      </c>
      <c r="D264" s="109" t="s">
        <v>305</v>
      </c>
      <c r="E264" s="109" t="n">
        <v>1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21</v>
      </c>
    </row>
    <row r="265" customFormat="false" ht="12.75" hidden="false" customHeight="false" outlineLevel="0" collapsed="false">
      <c r="A265" s="108" t="n">
        <v>522</v>
      </c>
      <c r="B265" s="108" t="s">
        <v>326</v>
      </c>
      <c r="C265" s="109" t="s">
        <v>68</v>
      </c>
      <c r="D265" s="109" t="s">
        <v>305</v>
      </c>
      <c r="E265" s="109" t="n">
        <v>7</v>
      </c>
      <c r="F265" s="109" t="n">
        <v>6.5</v>
      </c>
      <c r="G265" s="109" t="n">
        <v>6.5</v>
      </c>
      <c r="H265" s="109" t="n">
        <v>0</v>
      </c>
      <c r="I265" s="109" t="n">
        <v>0</v>
      </c>
      <c r="J265" s="109" t="n">
        <v>0</v>
      </c>
      <c r="K265" s="109" t="n">
        <v>0</v>
      </c>
      <c r="L265" s="109" t="n">
        <v>0</v>
      </c>
      <c r="M265" s="108" t="n">
        <v>0</v>
      </c>
      <c r="N265" s="110" t="n">
        <f aca="false">IF(H265&gt;2,H265/3,0)</f>
        <v>0</v>
      </c>
      <c r="O265" s="111" t="n">
        <f aca="false">IF(H265="",0,1)</f>
        <v>1</v>
      </c>
      <c r="P265" s="111" t="n">
        <f aca="false">IF(G265="S.V.",0,IF(G265="-",0,IF(G265=" ",0,IF(G265="",0,1))))</f>
        <v>1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6.5</v>
      </c>
      <c r="U265" s="113" t="n">
        <f aca="false">IF(A265&gt;1,VLOOKUP(A265,'Fa-Bo'!$A$4:$B$983,2,FALSE()),0)</f>
        <v>0</v>
      </c>
      <c r="V265" s="93" t="n">
        <f aca="false">A265</f>
        <v>522</v>
      </c>
    </row>
    <row r="266" customFormat="false" ht="12.75" hidden="false" customHeight="false" outlineLevel="0" collapsed="false">
      <c r="A266" s="108" t="n">
        <v>523</v>
      </c>
      <c r="B266" s="108" t="s">
        <v>327</v>
      </c>
      <c r="C266" s="109" t="s">
        <v>65</v>
      </c>
      <c r="D266" s="109" t="s">
        <v>305</v>
      </c>
      <c r="E266" s="109" t="n">
        <v>2</v>
      </c>
      <c r="F266" s="109"/>
      <c r="G266" s="109"/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23</v>
      </c>
    </row>
    <row r="267" customFormat="false" ht="12.75" hidden="false" customHeight="false" outlineLevel="0" collapsed="false">
      <c r="A267" s="108" t="n">
        <v>524</v>
      </c>
      <c r="B267" s="108" t="s">
        <v>328</v>
      </c>
      <c r="C267" s="109" t="s">
        <v>110</v>
      </c>
      <c r="D267" s="109" t="s">
        <v>305</v>
      </c>
      <c r="E267" s="109" t="n">
        <v>7</v>
      </c>
      <c r="F267" s="109" t="n">
        <v>6</v>
      </c>
      <c r="G267" s="109" t="n">
        <v>6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6</v>
      </c>
      <c r="U267" s="113" t="n">
        <f aca="false">IF(A267&gt;1,VLOOKUP(A267,'Fa-Bo'!$A$4:$B$983,2,FALSE()),0)</f>
        <v>0</v>
      </c>
      <c r="V267" s="93" t="n">
        <f aca="false">A267</f>
        <v>524</v>
      </c>
    </row>
    <row r="268" customFormat="false" ht="12.75" hidden="false" customHeight="false" outlineLevel="0" collapsed="false">
      <c r="A268" s="108" t="n">
        <v>525</v>
      </c>
      <c r="B268" s="108" t="s">
        <v>329</v>
      </c>
      <c r="C268" s="109" t="s">
        <v>54</v>
      </c>
      <c r="D268" s="109" t="s">
        <v>305</v>
      </c>
      <c r="E268" s="109" t="n">
        <v>12</v>
      </c>
      <c r="F268" s="109" t="n">
        <v>5.5</v>
      </c>
      <c r="G268" s="109" t="n">
        <v>5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525</v>
      </c>
    </row>
    <row r="269" customFormat="false" ht="12.75" hidden="false" customHeight="false" outlineLevel="0" collapsed="false">
      <c r="A269" s="108" t="n">
        <v>526</v>
      </c>
      <c r="B269" s="108" t="s">
        <v>330</v>
      </c>
      <c r="C269" s="109" t="s">
        <v>60</v>
      </c>
      <c r="D269" s="109" t="s">
        <v>305</v>
      </c>
      <c r="E269" s="109" t="n">
        <v>8</v>
      </c>
      <c r="F269" s="109" t="n">
        <v>5</v>
      </c>
      <c r="G269" s="109" t="n">
        <v>5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5</v>
      </c>
      <c r="U269" s="113" t="n">
        <f aca="false">IF(A269&gt;1,VLOOKUP(A269,'Fa-Bo'!$A$4:$B$983,2,FALSE()),0)</f>
        <v>0</v>
      </c>
      <c r="V269" s="93" t="n">
        <f aca="false">A269</f>
        <v>526</v>
      </c>
    </row>
    <row r="270" customFormat="false" ht="12.75" hidden="false" customHeight="false" outlineLevel="0" collapsed="false">
      <c r="A270" s="108" t="n">
        <v>527</v>
      </c>
      <c r="B270" s="108" t="s">
        <v>331</v>
      </c>
      <c r="C270" s="109" t="s">
        <v>84</v>
      </c>
      <c r="D270" s="109" t="s">
        <v>305</v>
      </c>
      <c r="E270" s="109" t="n">
        <v>5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27</v>
      </c>
    </row>
    <row r="271" customFormat="false" ht="12.75" hidden="false" customHeight="false" outlineLevel="0" collapsed="false">
      <c r="A271" s="108" t="n">
        <v>528</v>
      </c>
      <c r="B271" s="108" t="s">
        <v>332</v>
      </c>
      <c r="C271" s="109" t="s">
        <v>92</v>
      </c>
      <c r="D271" s="109" t="s">
        <v>305</v>
      </c>
      <c r="E271" s="109" t="n">
        <v>21</v>
      </c>
      <c r="F271" s="109" t="s">
        <v>48</v>
      </c>
      <c r="G271" s="109" t="s">
        <v>48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28</v>
      </c>
    </row>
    <row r="272" customFormat="false" ht="12.75" hidden="false" customHeight="false" outlineLevel="0" collapsed="false">
      <c r="A272" s="108" t="n">
        <v>529</v>
      </c>
      <c r="B272" s="108" t="s">
        <v>333</v>
      </c>
      <c r="C272" s="109" t="s">
        <v>62</v>
      </c>
      <c r="D272" s="109" t="s">
        <v>305</v>
      </c>
      <c r="E272" s="109" t="n">
        <v>15</v>
      </c>
      <c r="F272" s="109" t="n">
        <v>0</v>
      </c>
      <c r="G272" s="109" t="s">
        <v>234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0</v>
      </c>
      <c r="Q272" s="112" t="str">
        <f aca="false">IF(U272=1,"FA",IF(U272=2,"BO",D272))</f>
        <v>FA</v>
      </c>
      <c r="R272" s="112" t="n">
        <f aca="false">IF(Q272="P",2,IF(Q272="D",2,IF(Q272="C",1,IF(Q272="bo",-1,0))))</f>
        <v>0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1</v>
      </c>
      <c r="V272" s="93" t="n">
        <f aca="false">A272</f>
        <v>529</v>
      </c>
    </row>
    <row r="273" customFormat="false" ht="12.75" hidden="false" customHeight="false" outlineLevel="0" collapsed="false">
      <c r="A273" s="108" t="n">
        <v>530</v>
      </c>
      <c r="B273" s="108" t="s">
        <v>334</v>
      </c>
      <c r="C273" s="109" t="s">
        <v>75</v>
      </c>
      <c r="D273" s="109" t="s">
        <v>305</v>
      </c>
      <c r="E273" s="109" t="n">
        <v>7</v>
      </c>
      <c r="F273" s="109" t="n">
        <v>6</v>
      </c>
      <c r="G273" s="109" t="n">
        <v>6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6</v>
      </c>
      <c r="U273" s="113" t="n">
        <f aca="false">IF(A273&gt;1,VLOOKUP(A273,'Fa-Bo'!$A$4:$B$983,2,FALSE()),0)</f>
        <v>0</v>
      </c>
      <c r="V273" s="93" t="n">
        <f aca="false">A273</f>
        <v>530</v>
      </c>
    </row>
    <row r="274" customFormat="false" ht="12.75" hidden="false" customHeight="false" outlineLevel="0" collapsed="false">
      <c r="A274" s="108" t="n">
        <v>531</v>
      </c>
      <c r="B274" s="108" t="s">
        <v>335</v>
      </c>
      <c r="C274" s="109" t="s">
        <v>52</v>
      </c>
      <c r="D274" s="109" t="s">
        <v>305</v>
      </c>
      <c r="E274" s="109" t="n">
        <v>6</v>
      </c>
      <c r="F274" s="109" t="n">
        <v>5.5</v>
      </c>
      <c r="G274" s="109" t="n">
        <v>5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5.5</v>
      </c>
      <c r="U274" s="113" t="n">
        <f aca="false">IF(A274&gt;1,VLOOKUP(A274,'Fa-Bo'!$A$4:$B$983,2,FALSE()),0)</f>
        <v>0</v>
      </c>
      <c r="V274" s="93" t="n">
        <f aca="false">A274</f>
        <v>531</v>
      </c>
    </row>
    <row r="275" customFormat="false" ht="12.75" hidden="false" customHeight="false" outlineLevel="0" collapsed="false">
      <c r="A275" s="108" t="n">
        <v>532</v>
      </c>
      <c r="B275" s="108" t="s">
        <v>336</v>
      </c>
      <c r="C275" s="109" t="s">
        <v>87</v>
      </c>
      <c r="D275" s="109" t="s">
        <v>305</v>
      </c>
      <c r="E275" s="109" t="n">
        <v>7</v>
      </c>
      <c r="F275" s="109" t="s">
        <v>48</v>
      </c>
      <c r="G275" s="109" t="s">
        <v>48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32</v>
      </c>
    </row>
    <row r="276" customFormat="false" ht="12.75" hidden="false" customHeight="false" outlineLevel="0" collapsed="false">
      <c r="A276" s="108" t="n">
        <v>533</v>
      </c>
      <c r="B276" s="108" t="s">
        <v>337</v>
      </c>
      <c r="C276" s="109" t="s">
        <v>70</v>
      </c>
      <c r="D276" s="109" t="s">
        <v>305</v>
      </c>
      <c r="E276" s="109" t="n">
        <v>7</v>
      </c>
      <c r="F276" s="109" t="n">
        <v>0</v>
      </c>
      <c r="G276" s="109" t="s">
        <v>234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33</v>
      </c>
    </row>
    <row r="277" customFormat="false" ht="12.75" hidden="false" customHeight="false" outlineLevel="0" collapsed="false">
      <c r="A277" s="108" t="n">
        <v>534</v>
      </c>
      <c r="B277" s="108" t="s">
        <v>338</v>
      </c>
      <c r="C277" s="109" t="s">
        <v>54</v>
      </c>
      <c r="D277" s="109" t="s">
        <v>305</v>
      </c>
      <c r="E277" s="109" t="n">
        <v>6</v>
      </c>
      <c r="F277" s="109" t="n">
        <v>0</v>
      </c>
      <c r="G277" s="109" t="s">
        <v>234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34</v>
      </c>
    </row>
    <row r="278" customFormat="false" ht="12.75" hidden="false" customHeight="false" outlineLevel="0" collapsed="false">
      <c r="A278" s="108" t="n">
        <v>535</v>
      </c>
      <c r="B278" s="108" t="s">
        <v>339</v>
      </c>
      <c r="C278" s="109" t="s">
        <v>77</v>
      </c>
      <c r="D278" s="109" t="s">
        <v>305</v>
      </c>
      <c r="E278" s="109" t="n">
        <v>12</v>
      </c>
      <c r="F278" s="109" t="n">
        <v>0</v>
      </c>
      <c r="G278" s="109" t="s">
        <v>234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35</v>
      </c>
    </row>
    <row r="279" customFormat="false" ht="12.75" hidden="false" customHeight="false" outlineLevel="0" collapsed="false">
      <c r="A279" s="108" t="n">
        <v>536</v>
      </c>
      <c r="B279" s="108" t="s">
        <v>340</v>
      </c>
      <c r="C279" s="109" t="s">
        <v>73</v>
      </c>
      <c r="D279" s="109" t="s">
        <v>305</v>
      </c>
      <c r="E279" s="109" t="n">
        <v>8</v>
      </c>
      <c r="F279" s="109" t="n">
        <v>5.5</v>
      </c>
      <c r="G279" s="109" t="n">
        <v>5.5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5.5</v>
      </c>
      <c r="U279" s="113" t="n">
        <f aca="false">IF(A279&gt;1,VLOOKUP(A279,'Fa-Bo'!$A$4:$B$983,2,FALSE()),0)</f>
        <v>0</v>
      </c>
      <c r="V279" s="93" t="n">
        <f aca="false">A279</f>
        <v>536</v>
      </c>
    </row>
    <row r="280" customFormat="false" ht="12.75" hidden="false" customHeight="false" outlineLevel="0" collapsed="false">
      <c r="A280" s="108" t="n">
        <v>537</v>
      </c>
      <c r="B280" s="108" t="s">
        <v>341</v>
      </c>
      <c r="C280" s="109" t="s">
        <v>68</v>
      </c>
      <c r="D280" s="109" t="s">
        <v>305</v>
      </c>
      <c r="E280" s="109" t="n">
        <v>4</v>
      </c>
      <c r="F280" s="109"/>
      <c r="G280" s="109"/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37</v>
      </c>
    </row>
    <row r="281" customFormat="false" ht="12.75" hidden="false" customHeight="false" outlineLevel="0" collapsed="false">
      <c r="A281" s="108" t="n">
        <v>538</v>
      </c>
      <c r="B281" s="108" t="s">
        <v>342</v>
      </c>
      <c r="C281" s="109" t="s">
        <v>117</v>
      </c>
      <c r="D281" s="109" t="s">
        <v>305</v>
      </c>
      <c r="E281" s="109" t="n">
        <v>3</v>
      </c>
      <c r="F281" s="109"/>
      <c r="G281" s="109"/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38</v>
      </c>
    </row>
    <row r="282" customFormat="false" ht="12.75" hidden="false" customHeight="false" outlineLevel="0" collapsed="false">
      <c r="A282" s="108" t="n">
        <v>539</v>
      </c>
      <c r="B282" s="108" t="s">
        <v>343</v>
      </c>
      <c r="C282" s="109" t="s">
        <v>100</v>
      </c>
      <c r="D282" s="109" t="s">
        <v>305</v>
      </c>
      <c r="E282" s="109" t="n">
        <v>12</v>
      </c>
      <c r="F282" s="109" t="n">
        <v>5</v>
      </c>
      <c r="G282" s="109" t="n">
        <v>5.5</v>
      </c>
      <c r="H282" s="109" t="n">
        <v>0</v>
      </c>
      <c r="I282" s="109" t="n">
        <v>-0.5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5</v>
      </c>
      <c r="U282" s="113" t="n">
        <f aca="false">IF(A282&gt;1,VLOOKUP(A282,'Fa-Bo'!$A$4:$B$983,2,FALSE()),0)</f>
        <v>0</v>
      </c>
      <c r="V282" s="93" t="n">
        <f aca="false">A282</f>
        <v>539</v>
      </c>
    </row>
    <row r="283" customFormat="false" ht="12.75" hidden="false" customHeight="false" outlineLevel="0" collapsed="false">
      <c r="A283" s="108" t="n">
        <v>540</v>
      </c>
      <c r="B283" s="108" t="s">
        <v>71</v>
      </c>
      <c r="C283" s="109" t="s">
        <v>84</v>
      </c>
      <c r="D283" s="109" t="s">
        <v>305</v>
      </c>
      <c r="E283" s="109" t="n">
        <v>4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40</v>
      </c>
    </row>
    <row r="284" customFormat="false" ht="12.75" hidden="false" customHeight="false" outlineLevel="0" collapsed="false">
      <c r="A284" s="108" t="n">
        <v>541</v>
      </c>
      <c r="B284" s="108" t="s">
        <v>344</v>
      </c>
      <c r="C284" s="109" t="s">
        <v>84</v>
      </c>
      <c r="D284" s="109" t="s">
        <v>305</v>
      </c>
      <c r="E284" s="109" t="n">
        <v>8</v>
      </c>
      <c r="F284" s="109" t="s">
        <v>48</v>
      </c>
      <c r="G284" s="109" t="s">
        <v>48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41</v>
      </c>
    </row>
    <row r="285" customFormat="false" ht="12.75" hidden="false" customHeight="false" outlineLevel="0" collapsed="false">
      <c r="A285" s="108" t="n">
        <v>542</v>
      </c>
      <c r="B285" s="108" t="s">
        <v>345</v>
      </c>
      <c r="C285" s="109" t="s">
        <v>60</v>
      </c>
      <c r="D285" s="109" t="s">
        <v>305</v>
      </c>
      <c r="E285" s="109" t="n">
        <v>3</v>
      </c>
      <c r="F285" s="109" t="s">
        <v>48</v>
      </c>
      <c r="G285" s="109" t="s">
        <v>48</v>
      </c>
      <c r="H285" s="109"/>
      <c r="I285" s="109"/>
      <c r="J285" s="109"/>
      <c r="K285" s="109"/>
      <c r="L285" s="109"/>
      <c r="M285" s="108"/>
      <c r="N285" s="110" t="n">
        <f aca="false">IF(H285&gt;2,H285/3,0)</f>
        <v>0</v>
      </c>
      <c r="O285" s="111" t="n">
        <f aca="false">IF(H285="",0,1)</f>
        <v>0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42</v>
      </c>
    </row>
    <row r="286" customFormat="false" ht="12.75" hidden="false" customHeight="false" outlineLevel="0" collapsed="false">
      <c r="A286" s="108" t="n">
        <v>543</v>
      </c>
      <c r="B286" s="108" t="s">
        <v>346</v>
      </c>
      <c r="C286" s="109" t="s">
        <v>100</v>
      </c>
      <c r="D286" s="109" t="s">
        <v>305</v>
      </c>
      <c r="E286" s="109" t="n">
        <v>16</v>
      </c>
      <c r="F286" s="109" t="n">
        <v>6</v>
      </c>
      <c r="G286" s="109" t="n">
        <v>6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6</v>
      </c>
      <c r="U286" s="113" t="n">
        <f aca="false">IF(A286&gt;1,VLOOKUP(A286,'Fa-Bo'!$A$4:$B$983,2,FALSE()),0)</f>
        <v>1</v>
      </c>
      <c r="V286" s="93" t="n">
        <f aca="false">A286</f>
        <v>543</v>
      </c>
    </row>
    <row r="287" customFormat="false" ht="12.75" hidden="false" customHeight="false" outlineLevel="0" collapsed="false">
      <c r="A287" s="108" t="n">
        <v>544</v>
      </c>
      <c r="B287" s="108" t="s">
        <v>347</v>
      </c>
      <c r="C287" s="109" t="s">
        <v>60</v>
      </c>
      <c r="D287" s="109" t="s">
        <v>305</v>
      </c>
      <c r="E287" s="109" t="n">
        <v>6</v>
      </c>
      <c r="F287" s="109" t="n">
        <v>6.5</v>
      </c>
      <c r="G287" s="109" t="n">
        <v>6.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.5</v>
      </c>
      <c r="U287" s="113" t="n">
        <f aca="false">IF(A287&gt;1,VLOOKUP(A287,'Fa-Bo'!$A$4:$B$983,2,FALSE()),0)</f>
        <v>0</v>
      </c>
      <c r="V287" s="93" t="n">
        <f aca="false">A287</f>
        <v>544</v>
      </c>
    </row>
    <row r="288" customFormat="false" ht="12.75" hidden="false" customHeight="false" outlineLevel="0" collapsed="false">
      <c r="A288" s="108" t="n">
        <v>545</v>
      </c>
      <c r="B288" s="108" t="s">
        <v>348</v>
      </c>
      <c r="C288" s="109" t="s">
        <v>58</v>
      </c>
      <c r="D288" s="109" t="s">
        <v>305</v>
      </c>
      <c r="E288" s="109" t="n">
        <v>18</v>
      </c>
      <c r="F288" s="109" t="n">
        <v>5</v>
      </c>
      <c r="G288" s="109" t="n">
        <v>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FA</v>
      </c>
      <c r="R288" s="112" t="n">
        <f aca="false">IF(Q288="P",2,IF(Q288="D",2,IF(Q288="C",1,IF(Q288="bo",-1,0))))</f>
        <v>0</v>
      </c>
      <c r="S288" s="112" t="n">
        <f aca="false">R288*N288</f>
        <v>0</v>
      </c>
      <c r="T288" s="112" t="n">
        <f aca="false">IF(F288="-",0,F288+S288)</f>
        <v>5</v>
      </c>
      <c r="U288" s="113" t="n">
        <f aca="false">IF(A288&gt;1,VLOOKUP(A288,'Fa-Bo'!$A$4:$B$983,2,FALSE()),0)</f>
        <v>1</v>
      </c>
      <c r="V288" s="93" t="n">
        <f aca="false">A288</f>
        <v>545</v>
      </c>
    </row>
    <row r="289" customFormat="false" ht="12.75" hidden="false" customHeight="false" outlineLevel="0" collapsed="false">
      <c r="A289" s="108" t="n">
        <v>546</v>
      </c>
      <c r="B289" s="108" t="s">
        <v>349</v>
      </c>
      <c r="C289" s="109" t="s">
        <v>54</v>
      </c>
      <c r="D289" s="109" t="s">
        <v>305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46</v>
      </c>
    </row>
    <row r="290" customFormat="false" ht="12.75" hidden="false" customHeight="false" outlineLevel="0" collapsed="false">
      <c r="A290" s="108" t="n">
        <v>547</v>
      </c>
      <c r="B290" s="108" t="s">
        <v>350</v>
      </c>
      <c r="C290" s="109" t="s">
        <v>77</v>
      </c>
      <c r="D290" s="109" t="s">
        <v>305</v>
      </c>
      <c r="E290" s="109" t="n">
        <v>4</v>
      </c>
      <c r="F290" s="109" t="n">
        <v>5</v>
      </c>
      <c r="G290" s="109" t="n">
        <v>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5</v>
      </c>
      <c r="U290" s="113" t="n">
        <f aca="false">IF(A290&gt;1,VLOOKUP(A290,'Fa-Bo'!$A$4:$B$983,2,FALSE()),0)</f>
        <v>0</v>
      </c>
      <c r="V290" s="93" t="n">
        <f aca="false">A290</f>
        <v>547</v>
      </c>
    </row>
    <row r="291" customFormat="false" ht="12.75" hidden="false" customHeight="false" outlineLevel="0" collapsed="false">
      <c r="A291" s="108" t="n">
        <v>548</v>
      </c>
      <c r="B291" s="108" t="s">
        <v>351</v>
      </c>
      <c r="C291" s="109" t="s">
        <v>54</v>
      </c>
      <c r="D291" s="109" t="s">
        <v>305</v>
      </c>
      <c r="E291" s="109" t="n">
        <v>17</v>
      </c>
      <c r="F291" s="109" t="n">
        <v>5.5</v>
      </c>
      <c r="G291" s="109" t="n">
        <v>5.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5.5</v>
      </c>
      <c r="U291" s="113" t="n">
        <f aca="false">IF(A291&gt;1,VLOOKUP(A291,'Fa-Bo'!$A$4:$B$983,2,FALSE()),0)</f>
        <v>0</v>
      </c>
      <c r="V291" s="93" t="n">
        <f aca="false">A291</f>
        <v>548</v>
      </c>
    </row>
    <row r="292" customFormat="false" ht="12.75" hidden="false" customHeight="false" outlineLevel="0" collapsed="false">
      <c r="A292" s="108" t="n">
        <v>549</v>
      </c>
      <c r="B292" s="108" t="s">
        <v>352</v>
      </c>
      <c r="C292" s="109" t="s">
        <v>87</v>
      </c>
      <c r="D292" s="109" t="s">
        <v>305</v>
      </c>
      <c r="E292" s="109" t="n">
        <v>7</v>
      </c>
      <c r="F292" s="109" t="n">
        <v>6.5</v>
      </c>
      <c r="G292" s="109" t="n">
        <v>6.5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6.5</v>
      </c>
      <c r="U292" s="113" t="n">
        <f aca="false">IF(A292&gt;1,VLOOKUP(A292,'Fa-Bo'!$A$4:$B$983,2,FALSE()),0)</f>
        <v>0</v>
      </c>
      <c r="V292" s="93" t="n">
        <f aca="false">A292</f>
        <v>549</v>
      </c>
    </row>
    <row r="293" customFormat="false" ht="12.75" hidden="false" customHeight="false" outlineLevel="0" collapsed="false">
      <c r="A293" s="108" t="n">
        <v>550</v>
      </c>
      <c r="B293" s="108" t="s">
        <v>353</v>
      </c>
      <c r="C293" s="109" t="s">
        <v>52</v>
      </c>
      <c r="D293" s="109" t="s">
        <v>305</v>
      </c>
      <c r="E293" s="109" t="n">
        <v>12</v>
      </c>
      <c r="F293" s="109" t="n">
        <v>4.5</v>
      </c>
      <c r="G293" s="109" t="n">
        <v>5</v>
      </c>
      <c r="H293" s="109" t="n">
        <v>0</v>
      </c>
      <c r="I293" s="109" t="n">
        <v>-0.5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4.5</v>
      </c>
      <c r="U293" s="113" t="n">
        <f aca="false">IF(A293&gt;1,VLOOKUP(A293,'Fa-Bo'!$A$4:$B$983,2,FALSE()),0)</f>
        <v>0</v>
      </c>
      <c r="V293" s="93" t="n">
        <f aca="false">A293</f>
        <v>550</v>
      </c>
    </row>
    <row r="294" customFormat="false" ht="12.75" hidden="false" customHeight="false" outlineLevel="0" collapsed="false">
      <c r="A294" s="108" t="n">
        <v>551</v>
      </c>
      <c r="B294" s="108" t="s">
        <v>354</v>
      </c>
      <c r="C294" s="109" t="s">
        <v>65</v>
      </c>
      <c r="D294" s="109" t="s">
        <v>305</v>
      </c>
      <c r="E294" s="109" t="n">
        <v>6</v>
      </c>
      <c r="F294" s="109" t="s">
        <v>48</v>
      </c>
      <c r="G294" s="109" t="s">
        <v>48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51</v>
      </c>
    </row>
    <row r="295" customFormat="false" ht="12.75" hidden="false" customHeight="false" outlineLevel="0" collapsed="false">
      <c r="A295" s="108" t="n">
        <v>552</v>
      </c>
      <c r="B295" s="108" t="s">
        <v>355</v>
      </c>
      <c r="C295" s="109" t="s">
        <v>46</v>
      </c>
      <c r="D295" s="109" t="s">
        <v>305</v>
      </c>
      <c r="E295" s="109" t="n">
        <v>4</v>
      </c>
      <c r="F295" s="109" t="s">
        <v>48</v>
      </c>
      <c r="G295" s="109" t="s">
        <v>48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52</v>
      </c>
    </row>
    <row r="296" customFormat="false" ht="12.75" hidden="false" customHeight="false" outlineLevel="0" collapsed="false">
      <c r="A296" s="108" t="n">
        <v>553</v>
      </c>
      <c r="B296" s="108" t="s">
        <v>356</v>
      </c>
      <c r="C296" s="109" t="s">
        <v>56</v>
      </c>
      <c r="D296" s="109" t="s">
        <v>305</v>
      </c>
      <c r="E296" s="109" t="n">
        <v>1</v>
      </c>
      <c r="F296" s="109" t="s">
        <v>48</v>
      </c>
      <c r="G296" s="109" t="s">
        <v>48</v>
      </c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53</v>
      </c>
    </row>
    <row r="297" customFormat="false" ht="12.75" hidden="false" customHeight="false" outlineLevel="0" collapsed="false">
      <c r="A297" s="108" t="n">
        <v>554</v>
      </c>
      <c r="B297" s="108" t="s">
        <v>357</v>
      </c>
      <c r="C297" s="109" t="s">
        <v>62</v>
      </c>
      <c r="D297" s="109" t="s">
        <v>305</v>
      </c>
      <c r="E297" s="109" t="n">
        <v>25</v>
      </c>
      <c r="F297" s="109" t="n">
        <v>7</v>
      </c>
      <c r="G297" s="109" t="n">
        <v>7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FA</v>
      </c>
      <c r="R297" s="112" t="n">
        <f aca="false">IF(Q297="P",2,IF(Q297="D",2,IF(Q297="C",1,IF(Q297="bo",-1,0))))</f>
        <v>0</v>
      </c>
      <c r="S297" s="112" t="n">
        <f aca="false">R297*N297</f>
        <v>0</v>
      </c>
      <c r="T297" s="112" t="n">
        <f aca="false">IF(F297="-",0,F297+S297)</f>
        <v>7</v>
      </c>
      <c r="U297" s="113" t="n">
        <f aca="false">IF(A297&gt;1,VLOOKUP(A297,'Fa-Bo'!$A$4:$B$983,2,FALSE()),0)</f>
        <v>1</v>
      </c>
      <c r="V297" s="93" t="n">
        <f aca="false">A297</f>
        <v>554</v>
      </c>
    </row>
    <row r="298" customFormat="false" ht="12.75" hidden="false" customHeight="false" outlineLevel="0" collapsed="false">
      <c r="A298" s="108" t="n">
        <v>555</v>
      </c>
      <c r="B298" s="108" t="s">
        <v>358</v>
      </c>
      <c r="C298" s="109" t="s">
        <v>56</v>
      </c>
      <c r="D298" s="109" t="s">
        <v>305</v>
      </c>
      <c r="E298" s="109" t="n">
        <v>7</v>
      </c>
      <c r="F298" s="109" t="n">
        <v>6.5</v>
      </c>
      <c r="G298" s="109" t="n">
        <v>6.5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0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6.5</v>
      </c>
      <c r="U298" s="113" t="n">
        <f aca="false">IF(A298&gt;1,VLOOKUP(A298,'Fa-Bo'!$A$4:$B$983,2,FALSE()),0)</f>
        <v>0</v>
      </c>
      <c r="V298" s="93" t="n">
        <f aca="false">A298</f>
        <v>555</v>
      </c>
    </row>
    <row r="299" customFormat="false" ht="12.75" hidden="false" customHeight="false" outlineLevel="0" collapsed="false">
      <c r="A299" s="108" t="n">
        <v>556</v>
      </c>
      <c r="B299" s="108" t="s">
        <v>359</v>
      </c>
      <c r="C299" s="109" t="s">
        <v>87</v>
      </c>
      <c r="D299" s="109" t="s">
        <v>305</v>
      </c>
      <c r="E299" s="109" t="n">
        <v>3</v>
      </c>
      <c r="F299" s="109" t="s">
        <v>48</v>
      </c>
      <c r="G299" s="109" t="s">
        <v>48</v>
      </c>
      <c r="H299" s="109"/>
      <c r="I299" s="109"/>
      <c r="J299" s="109"/>
      <c r="K299" s="109"/>
      <c r="L299" s="109"/>
      <c r="M299" s="108"/>
      <c r="N299" s="110" t="n">
        <f aca="false">IF(H299&gt;2,H299/3,0)</f>
        <v>0</v>
      </c>
      <c r="O299" s="111" t="n">
        <f aca="false">IF(H299="",0,1)</f>
        <v>0</v>
      </c>
      <c r="P299" s="111" t="n">
        <f aca="false">IF(G299="S.V.",0,IF(G299="-",0,IF(G299=" ",0,IF(G299="",0,1))))</f>
        <v>0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0</v>
      </c>
      <c r="U299" s="113" t="n">
        <f aca="false">IF(A299&gt;1,VLOOKUP(A299,'Fa-Bo'!$A$4:$B$983,2,FALSE()),0)</f>
        <v>0</v>
      </c>
      <c r="V299" s="93" t="n">
        <f aca="false">A299</f>
        <v>556</v>
      </c>
    </row>
    <row r="300" customFormat="false" ht="12.75" hidden="false" customHeight="false" outlineLevel="0" collapsed="false">
      <c r="A300" s="108" t="n">
        <v>557</v>
      </c>
      <c r="B300" s="108" t="s">
        <v>80</v>
      </c>
      <c r="C300" s="109" t="s">
        <v>70</v>
      </c>
      <c r="D300" s="109" t="s">
        <v>305</v>
      </c>
      <c r="E300" s="109" t="n">
        <v>22</v>
      </c>
      <c r="F300" s="109" t="n">
        <v>6.5</v>
      </c>
      <c r="G300" s="109" t="n">
        <v>6.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.5</v>
      </c>
      <c r="U300" s="113" t="n">
        <f aca="false">IF(A300&gt;1,VLOOKUP(A300,'Fa-Bo'!$A$4:$B$983,2,FALSE()),0)</f>
        <v>0</v>
      </c>
      <c r="V300" s="93" t="n">
        <f aca="false">A300</f>
        <v>557</v>
      </c>
    </row>
    <row r="301" customFormat="false" ht="12.75" hidden="false" customHeight="false" outlineLevel="0" collapsed="false">
      <c r="A301" s="108" t="n">
        <v>558</v>
      </c>
      <c r="B301" s="108" t="s">
        <v>360</v>
      </c>
      <c r="C301" s="109" t="s">
        <v>73</v>
      </c>
      <c r="D301" s="109" t="s">
        <v>305</v>
      </c>
      <c r="E301" s="109" t="n">
        <v>2</v>
      </c>
      <c r="F301" s="109" t="n">
        <v>5</v>
      </c>
      <c r="G301" s="109" t="n">
        <v>5.5</v>
      </c>
      <c r="H301" s="109" t="n">
        <v>0</v>
      </c>
      <c r="I301" s="109" t="n">
        <v>-0.5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5</v>
      </c>
      <c r="U301" s="113" t="n">
        <f aca="false">IF(A301&gt;1,VLOOKUP(A301,'Fa-Bo'!$A$4:$B$983,2,FALSE()),0)</f>
        <v>0</v>
      </c>
      <c r="V301" s="93" t="n">
        <f aca="false">A301</f>
        <v>558</v>
      </c>
    </row>
    <row r="302" customFormat="false" ht="12.75" hidden="false" customHeight="false" outlineLevel="0" collapsed="false">
      <c r="A302" s="108" t="n">
        <v>559</v>
      </c>
      <c r="B302" s="108" t="s">
        <v>361</v>
      </c>
      <c r="C302" s="109" t="s">
        <v>50</v>
      </c>
      <c r="D302" s="109" t="s">
        <v>305</v>
      </c>
      <c r="E302" s="109" t="n">
        <v>2</v>
      </c>
      <c r="F302" s="109" t="s">
        <v>48</v>
      </c>
      <c r="G302" s="109" t="s">
        <v>48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59</v>
      </c>
    </row>
    <row r="303" customFormat="false" ht="12.75" hidden="false" customHeight="false" outlineLevel="0" collapsed="false">
      <c r="A303" s="108" t="n">
        <v>560</v>
      </c>
      <c r="B303" s="108" t="s">
        <v>362</v>
      </c>
      <c r="C303" s="109" t="s">
        <v>60</v>
      </c>
      <c r="D303" s="109" t="s">
        <v>305</v>
      </c>
      <c r="E303" s="109" t="n">
        <v>12</v>
      </c>
      <c r="F303" s="109" t="s">
        <v>48</v>
      </c>
      <c r="G303" s="109" t="s">
        <v>48</v>
      </c>
      <c r="H303" s="109"/>
      <c r="I303" s="109"/>
      <c r="J303" s="109"/>
      <c r="K303" s="109"/>
      <c r="L303" s="109"/>
      <c r="M303" s="108"/>
      <c r="N303" s="110" t="n">
        <f aca="false">IF(H303&gt;2,H303/3,0)</f>
        <v>0</v>
      </c>
      <c r="O303" s="111" t="n">
        <f aca="false">IF(H303="",0,1)</f>
        <v>0</v>
      </c>
      <c r="P303" s="111" t="n">
        <f aca="false">IF(G303="S.V.",0,IF(G303="-",0,IF(G303=" ",0,IF(G303="",0,1))))</f>
        <v>0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0</v>
      </c>
      <c r="V303" s="93" t="n">
        <f aca="false">A303</f>
        <v>560</v>
      </c>
    </row>
    <row r="304" customFormat="false" ht="12.75" hidden="false" customHeight="false" outlineLevel="0" collapsed="false">
      <c r="A304" s="108" t="n">
        <v>561</v>
      </c>
      <c r="B304" s="108" t="s">
        <v>363</v>
      </c>
      <c r="C304" s="109" t="s">
        <v>50</v>
      </c>
      <c r="D304" s="109" t="s">
        <v>305</v>
      </c>
      <c r="E304" s="109" t="n">
        <v>1</v>
      </c>
      <c r="F304" s="109"/>
      <c r="G304" s="109"/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61</v>
      </c>
    </row>
    <row r="305" customFormat="false" ht="12.75" hidden="false" customHeight="false" outlineLevel="0" collapsed="false">
      <c r="A305" s="108" t="n">
        <v>562</v>
      </c>
      <c r="B305" s="108" t="s">
        <v>364</v>
      </c>
      <c r="C305" s="109" t="s">
        <v>54</v>
      </c>
      <c r="D305" s="109" t="s">
        <v>305</v>
      </c>
      <c r="E305" s="109" t="n">
        <v>1</v>
      </c>
      <c r="F305" s="109" t="s">
        <v>48</v>
      </c>
      <c r="G305" s="109" t="s">
        <v>48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62</v>
      </c>
    </row>
    <row r="306" customFormat="false" ht="12.75" hidden="false" customHeight="false" outlineLevel="0" collapsed="false">
      <c r="A306" s="108" t="n">
        <v>563</v>
      </c>
      <c r="B306" s="108" t="s">
        <v>365</v>
      </c>
      <c r="C306" s="109" t="s">
        <v>62</v>
      </c>
      <c r="D306" s="109" t="s">
        <v>305</v>
      </c>
      <c r="E306" s="109" t="n">
        <v>15</v>
      </c>
      <c r="F306" s="109" t="s">
        <v>48</v>
      </c>
      <c r="G306" s="109" t="s">
        <v>48</v>
      </c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63</v>
      </c>
    </row>
    <row r="307" customFormat="false" ht="12.75" hidden="false" customHeight="false" outlineLevel="0" collapsed="false">
      <c r="A307" s="108" t="n">
        <v>564</v>
      </c>
      <c r="B307" s="108" t="s">
        <v>366</v>
      </c>
      <c r="C307" s="109" t="s">
        <v>70</v>
      </c>
      <c r="D307" s="109" t="s">
        <v>305</v>
      </c>
      <c r="E307" s="109" t="n">
        <v>11</v>
      </c>
      <c r="F307" s="109" t="s">
        <v>48</v>
      </c>
      <c r="G307" s="109" t="s">
        <v>48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64</v>
      </c>
    </row>
    <row r="308" customFormat="false" ht="12.75" hidden="false" customHeight="false" outlineLevel="0" collapsed="false">
      <c r="A308" s="108" t="n">
        <v>565</v>
      </c>
      <c r="B308" s="108" t="s">
        <v>367</v>
      </c>
      <c r="C308" s="109" t="s">
        <v>73</v>
      </c>
      <c r="D308" s="109" t="s">
        <v>305</v>
      </c>
      <c r="E308" s="109" t="n">
        <v>2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65</v>
      </c>
    </row>
    <row r="309" customFormat="false" ht="12.75" hidden="false" customHeight="false" outlineLevel="0" collapsed="false">
      <c r="A309" s="108" t="n">
        <v>566</v>
      </c>
      <c r="B309" s="108" t="s">
        <v>368</v>
      </c>
      <c r="C309" s="109" t="s">
        <v>75</v>
      </c>
      <c r="D309" s="109" t="s">
        <v>305</v>
      </c>
      <c r="E309" s="109" t="n">
        <v>6</v>
      </c>
      <c r="F309" s="109" t="s">
        <v>48</v>
      </c>
      <c r="G309" s="109" t="s">
        <v>48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66</v>
      </c>
    </row>
    <row r="310" customFormat="false" ht="12.75" hidden="false" customHeight="false" outlineLevel="0" collapsed="false">
      <c r="A310" s="108" t="n">
        <v>567</v>
      </c>
      <c r="B310" s="108" t="s">
        <v>369</v>
      </c>
      <c r="C310" s="109" t="s">
        <v>75</v>
      </c>
      <c r="D310" s="109" t="s">
        <v>305</v>
      </c>
      <c r="E310" s="109" t="n">
        <v>3</v>
      </c>
      <c r="F310" s="109"/>
      <c r="G310" s="109"/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67</v>
      </c>
    </row>
    <row r="311" customFormat="false" ht="12.75" hidden="false" customHeight="false" outlineLevel="0" collapsed="false">
      <c r="A311" s="108" t="n">
        <v>568</v>
      </c>
      <c r="B311" s="108" t="s">
        <v>370</v>
      </c>
      <c r="C311" s="109" t="s">
        <v>73</v>
      </c>
      <c r="D311" s="109" t="s">
        <v>305</v>
      </c>
      <c r="E311" s="109" t="n">
        <v>8</v>
      </c>
      <c r="F311" s="109" t="n">
        <v>6.5</v>
      </c>
      <c r="G311" s="109" t="n">
        <v>6.5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6.5</v>
      </c>
      <c r="U311" s="113" t="n">
        <f aca="false">IF(A311&gt;1,VLOOKUP(A311,'Fa-Bo'!$A$4:$B$983,2,FALSE()),0)</f>
        <v>0</v>
      </c>
      <c r="V311" s="93" t="n">
        <f aca="false">A311</f>
        <v>568</v>
      </c>
    </row>
    <row r="312" customFormat="false" ht="12.75" hidden="false" customHeight="false" outlineLevel="0" collapsed="false">
      <c r="A312" s="108" t="n">
        <v>569</v>
      </c>
      <c r="B312" s="108" t="s">
        <v>371</v>
      </c>
      <c r="C312" s="109" t="s">
        <v>60</v>
      </c>
      <c r="D312" s="109" t="s">
        <v>305</v>
      </c>
      <c r="E312" s="109" t="n">
        <v>1</v>
      </c>
      <c r="F312" s="109" t="s">
        <v>48</v>
      </c>
      <c r="G312" s="109" t="s">
        <v>48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69</v>
      </c>
    </row>
    <row r="313" customFormat="false" ht="12.75" hidden="false" customHeight="false" outlineLevel="0" collapsed="false">
      <c r="A313" s="108" t="n">
        <v>570</v>
      </c>
      <c r="B313" s="108" t="s">
        <v>372</v>
      </c>
      <c r="C313" s="109" t="s">
        <v>46</v>
      </c>
      <c r="D313" s="109" t="s">
        <v>305</v>
      </c>
      <c r="E313" s="109" t="n">
        <v>10</v>
      </c>
      <c r="F313" s="109" t="n">
        <v>8</v>
      </c>
      <c r="G313" s="109" t="n">
        <v>7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8" t="n">
        <v>1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8</v>
      </c>
      <c r="U313" s="113" t="n">
        <f aca="false">IF(A313&gt;1,VLOOKUP(A313,'Fa-Bo'!$A$4:$B$983,2,FALSE()),0)</f>
        <v>0</v>
      </c>
      <c r="V313" s="93" t="n">
        <f aca="false">A313</f>
        <v>570</v>
      </c>
    </row>
    <row r="314" customFormat="false" ht="12.75" hidden="false" customHeight="false" outlineLevel="0" collapsed="false">
      <c r="A314" s="108" t="n">
        <v>571</v>
      </c>
      <c r="B314" s="108" t="s">
        <v>373</v>
      </c>
      <c r="C314" s="109" t="s">
        <v>60</v>
      </c>
      <c r="D314" s="109" t="s">
        <v>305</v>
      </c>
      <c r="E314" s="109" t="n">
        <v>13</v>
      </c>
      <c r="F314" s="109" t="n">
        <v>7.5</v>
      </c>
      <c r="G314" s="109" t="n">
        <v>6.5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1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7.5</v>
      </c>
      <c r="U314" s="113" t="n">
        <f aca="false">IF(A314&gt;1,VLOOKUP(A314,'Fa-Bo'!$A$4:$B$983,2,FALSE()),0)</f>
        <v>0</v>
      </c>
      <c r="V314" s="93" t="n">
        <f aca="false">A314</f>
        <v>571</v>
      </c>
    </row>
    <row r="315" customFormat="false" ht="12.75" hidden="false" customHeight="false" outlineLevel="0" collapsed="false">
      <c r="A315" s="108" t="n">
        <v>572</v>
      </c>
      <c r="B315" s="108" t="s">
        <v>374</v>
      </c>
      <c r="C315" s="109" t="s">
        <v>65</v>
      </c>
      <c r="D315" s="109" t="s">
        <v>305</v>
      </c>
      <c r="E315" s="109" t="n">
        <v>10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72</v>
      </c>
    </row>
    <row r="316" customFormat="false" ht="12.75" hidden="false" customHeight="false" outlineLevel="0" collapsed="false">
      <c r="A316" s="108" t="n">
        <v>573</v>
      </c>
      <c r="B316" s="108" t="s">
        <v>375</v>
      </c>
      <c r="C316" s="109" t="s">
        <v>84</v>
      </c>
      <c r="D316" s="109" t="s">
        <v>305</v>
      </c>
      <c r="E316" s="109" t="n">
        <v>12</v>
      </c>
      <c r="F316" s="109" t="n">
        <v>6.5</v>
      </c>
      <c r="G316" s="109" t="n">
        <v>6.5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6.5</v>
      </c>
      <c r="U316" s="113" t="n">
        <f aca="false">IF(A316&gt;1,VLOOKUP(A316,'Fa-Bo'!$A$4:$B$983,2,FALSE()),0)</f>
        <v>0</v>
      </c>
      <c r="V316" s="93" t="n">
        <f aca="false">A316</f>
        <v>573</v>
      </c>
    </row>
    <row r="317" customFormat="false" ht="12.75" hidden="false" customHeight="false" outlineLevel="0" collapsed="false">
      <c r="A317" s="108" t="n">
        <v>574</v>
      </c>
      <c r="B317" s="108" t="s">
        <v>376</v>
      </c>
      <c r="C317" s="109" t="s">
        <v>77</v>
      </c>
      <c r="D317" s="109" t="s">
        <v>305</v>
      </c>
      <c r="E317" s="109" t="n">
        <v>9</v>
      </c>
      <c r="F317" s="109" t="n">
        <v>6</v>
      </c>
      <c r="G317" s="109" t="n">
        <v>6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6</v>
      </c>
      <c r="U317" s="113" t="n">
        <f aca="false">IF(A317&gt;1,VLOOKUP(A317,'Fa-Bo'!$A$4:$B$983,2,FALSE()),0)</f>
        <v>0</v>
      </c>
      <c r="V317" s="93" t="n">
        <f aca="false">A317</f>
        <v>574</v>
      </c>
    </row>
    <row r="318" customFormat="false" ht="12.75" hidden="false" customHeight="false" outlineLevel="0" collapsed="false">
      <c r="A318" s="108" t="n">
        <v>575</v>
      </c>
      <c r="B318" s="108" t="s">
        <v>377</v>
      </c>
      <c r="C318" s="109" t="s">
        <v>46</v>
      </c>
      <c r="D318" s="109" t="s">
        <v>305</v>
      </c>
      <c r="E318" s="109" t="n">
        <v>13</v>
      </c>
      <c r="F318" s="109" t="n">
        <v>5.5</v>
      </c>
      <c r="G318" s="109" t="n">
        <v>5.5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5.5</v>
      </c>
      <c r="U318" s="113" t="n">
        <f aca="false">IF(A318&gt;1,VLOOKUP(A318,'Fa-Bo'!$A$4:$B$983,2,FALSE()),0)</f>
        <v>0</v>
      </c>
      <c r="V318" s="93" t="n">
        <f aca="false">A318</f>
        <v>575</v>
      </c>
    </row>
    <row r="319" customFormat="false" ht="12.75" hidden="false" customHeight="false" outlineLevel="0" collapsed="false">
      <c r="A319" s="108" t="n">
        <v>576</v>
      </c>
      <c r="B319" s="108" t="s">
        <v>378</v>
      </c>
      <c r="C319" s="109" t="s">
        <v>87</v>
      </c>
      <c r="D319" s="109" t="s">
        <v>305</v>
      </c>
      <c r="E319" s="109" t="n">
        <v>7</v>
      </c>
      <c r="F319" s="109" t="n">
        <v>6.5</v>
      </c>
      <c r="G319" s="109" t="n">
        <v>6.5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6.5</v>
      </c>
      <c r="U319" s="113" t="n">
        <f aca="false">IF(A319&gt;1,VLOOKUP(A319,'Fa-Bo'!$A$4:$B$983,2,FALSE()),0)</f>
        <v>0</v>
      </c>
      <c r="V319" s="93" t="n">
        <f aca="false">A319</f>
        <v>576</v>
      </c>
    </row>
    <row r="320" customFormat="false" ht="12.75" hidden="false" customHeight="false" outlineLevel="0" collapsed="false">
      <c r="A320" s="108" t="n">
        <v>577</v>
      </c>
      <c r="B320" s="108" t="s">
        <v>379</v>
      </c>
      <c r="C320" s="109" t="s">
        <v>73</v>
      </c>
      <c r="D320" s="109" t="s">
        <v>305</v>
      </c>
      <c r="E320" s="109" t="n">
        <v>3</v>
      </c>
      <c r="F320" s="109" t="s">
        <v>48</v>
      </c>
      <c r="G320" s="109" t="s">
        <v>48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77</v>
      </c>
    </row>
    <row r="321" customFormat="false" ht="12.75" hidden="false" customHeight="false" outlineLevel="0" collapsed="false">
      <c r="A321" s="108" t="n">
        <v>578</v>
      </c>
      <c r="B321" s="108" t="s">
        <v>380</v>
      </c>
      <c r="C321" s="109" t="s">
        <v>62</v>
      </c>
      <c r="D321" s="109" t="s">
        <v>305</v>
      </c>
      <c r="E321" s="109" t="n">
        <v>10</v>
      </c>
      <c r="F321" s="109" t="s">
        <v>48</v>
      </c>
      <c r="G321" s="109" t="s">
        <v>48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78</v>
      </c>
    </row>
    <row r="322" customFormat="false" ht="12.75" hidden="false" customHeight="false" outlineLevel="0" collapsed="false">
      <c r="A322" s="108" t="n">
        <v>579</v>
      </c>
      <c r="B322" s="108" t="s">
        <v>381</v>
      </c>
      <c r="C322" s="109" t="s">
        <v>56</v>
      </c>
      <c r="D322" s="109" t="s">
        <v>305</v>
      </c>
      <c r="E322" s="109" t="n">
        <v>5</v>
      </c>
      <c r="F322" s="109" t="n">
        <v>0</v>
      </c>
      <c r="G322" s="109" t="s">
        <v>234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79</v>
      </c>
    </row>
    <row r="323" customFormat="false" ht="12.75" hidden="false" customHeight="false" outlineLevel="0" collapsed="false">
      <c r="A323" s="108" t="n">
        <v>580</v>
      </c>
      <c r="B323" s="108" t="s">
        <v>382</v>
      </c>
      <c r="C323" s="109" t="s">
        <v>68</v>
      </c>
      <c r="D323" s="109" t="s">
        <v>305</v>
      </c>
      <c r="E323" s="109" t="n">
        <v>5</v>
      </c>
      <c r="F323" s="109" t="n">
        <v>6</v>
      </c>
      <c r="G323" s="109" t="n">
        <v>6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6</v>
      </c>
      <c r="U323" s="113" t="n">
        <f aca="false">IF(A323&gt;1,VLOOKUP(A323,'Fa-Bo'!$A$4:$B$983,2,FALSE()),0)</f>
        <v>0</v>
      </c>
      <c r="V323" s="93" t="n">
        <f aca="false">A323</f>
        <v>580</v>
      </c>
    </row>
    <row r="324" customFormat="false" ht="12.75" hidden="false" customHeight="false" outlineLevel="0" collapsed="false">
      <c r="A324" s="108" t="n">
        <v>581</v>
      </c>
      <c r="B324" s="108" t="s">
        <v>383</v>
      </c>
      <c r="C324" s="109" t="s">
        <v>70</v>
      </c>
      <c r="D324" s="109" t="s">
        <v>305</v>
      </c>
      <c r="E324" s="109" t="n">
        <v>12</v>
      </c>
      <c r="F324" s="109" t="n">
        <v>6</v>
      </c>
      <c r="G324" s="109" t="n">
        <v>6</v>
      </c>
      <c r="H324" s="109" t="n">
        <v>0</v>
      </c>
      <c r="I324" s="109" t="n">
        <v>0</v>
      </c>
      <c r="J324" s="109" t="n">
        <v>0</v>
      </c>
      <c r="K324" s="109" t="n">
        <v>0</v>
      </c>
      <c r="L324" s="109" t="n">
        <v>0</v>
      </c>
      <c r="M324" s="108" t="n">
        <v>0</v>
      </c>
      <c r="N324" s="110" t="n">
        <f aca="false">IF(H324&gt;2,H324/3,0)</f>
        <v>0</v>
      </c>
      <c r="O324" s="111" t="n">
        <f aca="false">IF(H324="",0,1)</f>
        <v>1</v>
      </c>
      <c r="P324" s="111" t="n">
        <f aca="false">IF(G324="S.V.",0,IF(G324="-",0,IF(G324=" ",0,IF(G324="",0,1))))</f>
        <v>1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6</v>
      </c>
      <c r="U324" s="113" t="n">
        <f aca="false">IF(A324&gt;1,VLOOKUP(A324,'Fa-Bo'!$A$4:$B$983,2,FALSE()),0)</f>
        <v>0</v>
      </c>
      <c r="V324" s="93" t="n">
        <f aca="false">A324</f>
        <v>581</v>
      </c>
    </row>
    <row r="325" customFormat="false" ht="12.75" hidden="false" customHeight="false" outlineLevel="0" collapsed="false">
      <c r="A325" s="108" t="n">
        <v>582</v>
      </c>
      <c r="B325" s="108" t="s">
        <v>384</v>
      </c>
      <c r="C325" s="109" t="s">
        <v>54</v>
      </c>
      <c r="D325" s="109" t="s">
        <v>305</v>
      </c>
      <c r="E325" s="109" t="n">
        <v>11</v>
      </c>
      <c r="F325" s="109" t="n">
        <v>5.5</v>
      </c>
      <c r="G325" s="109" t="n">
        <v>5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5.5</v>
      </c>
      <c r="U325" s="113" t="n">
        <f aca="false">IF(A325&gt;1,VLOOKUP(A325,'Fa-Bo'!$A$4:$B$983,2,FALSE()),0)</f>
        <v>0</v>
      </c>
      <c r="V325" s="93" t="n">
        <f aca="false">A325</f>
        <v>582</v>
      </c>
    </row>
    <row r="326" customFormat="false" ht="12.75" hidden="false" customHeight="false" outlineLevel="0" collapsed="false">
      <c r="A326" s="108" t="n">
        <v>583</v>
      </c>
      <c r="B326" s="108" t="s">
        <v>385</v>
      </c>
      <c r="C326" s="109" t="s">
        <v>77</v>
      </c>
      <c r="D326" s="109" t="s">
        <v>305</v>
      </c>
      <c r="E326" s="109" t="n">
        <v>21</v>
      </c>
      <c r="F326" s="109" t="n">
        <v>9.5</v>
      </c>
      <c r="G326" s="109" t="n">
        <v>6.5</v>
      </c>
      <c r="H326" s="109" t="n">
        <v>3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1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FA</v>
      </c>
      <c r="R326" s="112" t="n">
        <f aca="false">IF(Q326="P",2,IF(Q326="D",2,IF(Q326="C",1,IF(Q326="bo",-1,0))))</f>
        <v>0</v>
      </c>
      <c r="S326" s="112" t="n">
        <f aca="false">R326*N326</f>
        <v>0</v>
      </c>
      <c r="T326" s="112" t="n">
        <f aca="false">IF(F326="-",0,F326+S326)</f>
        <v>9.5</v>
      </c>
      <c r="U326" s="113" t="n">
        <f aca="false">IF(A326&gt;1,VLOOKUP(A326,'Fa-Bo'!$A$4:$B$983,2,FALSE()),0)</f>
        <v>1</v>
      </c>
      <c r="V326" s="93" t="n">
        <f aca="false">A326</f>
        <v>583</v>
      </c>
    </row>
    <row r="327" customFormat="false" ht="12.75" hidden="false" customHeight="false" outlineLevel="0" collapsed="false">
      <c r="A327" s="108" t="n">
        <v>584</v>
      </c>
      <c r="B327" s="108" t="s">
        <v>386</v>
      </c>
      <c r="C327" s="109" t="s">
        <v>58</v>
      </c>
      <c r="D327" s="109" t="s">
        <v>305</v>
      </c>
      <c r="E327" s="109" t="n">
        <v>11</v>
      </c>
      <c r="F327" s="109" t="n">
        <v>6.5</v>
      </c>
      <c r="G327" s="109" t="n">
        <v>6.5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6.5</v>
      </c>
      <c r="U327" s="113" t="n">
        <f aca="false">IF(A327&gt;1,VLOOKUP(A327,'Fa-Bo'!$A$4:$B$983,2,FALSE()),0)</f>
        <v>0</v>
      </c>
      <c r="V327" s="93" t="n">
        <f aca="false">A327</f>
        <v>584</v>
      </c>
    </row>
    <row r="328" customFormat="false" ht="12.75" hidden="false" customHeight="false" outlineLevel="0" collapsed="false">
      <c r="A328" s="108" t="n">
        <v>585</v>
      </c>
      <c r="B328" s="108" t="s">
        <v>387</v>
      </c>
      <c r="C328" s="109" t="s">
        <v>58</v>
      </c>
      <c r="D328" s="109" t="s">
        <v>305</v>
      </c>
      <c r="E328" s="109" t="n">
        <v>5</v>
      </c>
      <c r="F328" s="109" t="n">
        <v>6</v>
      </c>
      <c r="G328" s="109" t="n">
        <v>6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6</v>
      </c>
      <c r="U328" s="113" t="n">
        <f aca="false">IF(A328&gt;1,VLOOKUP(A328,'Fa-Bo'!$A$4:$B$983,2,FALSE()),0)</f>
        <v>0</v>
      </c>
      <c r="V328" s="93" t="n">
        <f aca="false">A328</f>
        <v>585</v>
      </c>
    </row>
    <row r="329" customFormat="false" ht="12.75" hidden="false" customHeight="false" outlineLevel="0" collapsed="false">
      <c r="A329" s="108" t="n">
        <v>586</v>
      </c>
      <c r="B329" s="108" t="s">
        <v>388</v>
      </c>
      <c r="C329" s="109" t="s">
        <v>52</v>
      </c>
      <c r="D329" s="109" t="s">
        <v>305</v>
      </c>
      <c r="E329" s="109" t="n">
        <v>3</v>
      </c>
      <c r="F329" s="109" t="n">
        <v>0</v>
      </c>
      <c r="G329" s="109" t="s">
        <v>234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86</v>
      </c>
    </row>
    <row r="330" customFormat="false" ht="12.75" hidden="false" customHeight="false" outlineLevel="0" collapsed="false">
      <c r="A330" s="108" t="n">
        <v>587</v>
      </c>
      <c r="B330" s="108" t="s">
        <v>389</v>
      </c>
      <c r="C330" s="109" t="s">
        <v>73</v>
      </c>
      <c r="D330" s="109" t="s">
        <v>305</v>
      </c>
      <c r="E330" s="109" t="n">
        <v>2</v>
      </c>
      <c r="F330" s="109" t="s">
        <v>48</v>
      </c>
      <c r="G330" s="109" t="s">
        <v>48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87</v>
      </c>
    </row>
    <row r="331" customFormat="false" ht="12.75" hidden="false" customHeight="false" outlineLevel="0" collapsed="false">
      <c r="A331" s="108" t="n">
        <v>588</v>
      </c>
      <c r="B331" s="108" t="s">
        <v>390</v>
      </c>
      <c r="C331" s="109" t="s">
        <v>50</v>
      </c>
      <c r="D331" s="109" t="s">
        <v>305</v>
      </c>
      <c r="E331" s="109" t="n">
        <v>10</v>
      </c>
      <c r="F331" s="109" t="s">
        <v>48</v>
      </c>
      <c r="G331" s="109" t="s">
        <v>48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88</v>
      </c>
    </row>
    <row r="332" customFormat="false" ht="12.75" hidden="false" customHeight="false" outlineLevel="0" collapsed="false">
      <c r="A332" s="108" t="n">
        <v>589</v>
      </c>
      <c r="B332" s="108" t="s">
        <v>391</v>
      </c>
      <c r="C332" s="109" t="s">
        <v>73</v>
      </c>
      <c r="D332" s="109" t="s">
        <v>305</v>
      </c>
      <c r="E332" s="109" t="n">
        <v>2</v>
      </c>
      <c r="F332" s="109" t="n">
        <v>6</v>
      </c>
      <c r="G332" s="109" t="n">
        <v>6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1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6</v>
      </c>
      <c r="U332" s="113" t="n">
        <f aca="false">IF(A332&gt;1,VLOOKUP(A332,'Fa-Bo'!$A$4:$B$983,2,FALSE()),0)</f>
        <v>0</v>
      </c>
      <c r="V332" s="93" t="n">
        <f aca="false">A332</f>
        <v>589</v>
      </c>
    </row>
    <row r="333" customFormat="false" ht="12.75" hidden="false" customHeight="false" outlineLevel="0" collapsed="false">
      <c r="A333" s="108" t="n">
        <v>590</v>
      </c>
      <c r="B333" s="108" t="s">
        <v>392</v>
      </c>
      <c r="C333" s="109" t="s">
        <v>56</v>
      </c>
      <c r="D333" s="109" t="s">
        <v>305</v>
      </c>
      <c r="E333" s="109" t="n">
        <v>4</v>
      </c>
      <c r="F333" s="109" t="n">
        <v>6</v>
      </c>
      <c r="G333" s="109" t="n">
        <v>6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6</v>
      </c>
      <c r="U333" s="113" t="n">
        <f aca="false">IF(A333&gt;1,VLOOKUP(A333,'Fa-Bo'!$A$4:$B$983,2,FALSE()),0)</f>
        <v>0</v>
      </c>
      <c r="V333" s="93" t="n">
        <f aca="false">A333</f>
        <v>590</v>
      </c>
    </row>
    <row r="334" customFormat="false" ht="12.75" hidden="false" customHeight="false" outlineLevel="0" collapsed="false">
      <c r="A334" s="108" t="n">
        <v>591</v>
      </c>
      <c r="B334" s="108" t="s">
        <v>393</v>
      </c>
      <c r="C334" s="109" t="s">
        <v>56</v>
      </c>
      <c r="D334" s="109" t="s">
        <v>305</v>
      </c>
      <c r="E334" s="109" t="n">
        <v>12</v>
      </c>
      <c r="F334" s="109" t="n">
        <v>5</v>
      </c>
      <c r="G334" s="109" t="n">
        <v>5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FA</v>
      </c>
      <c r="R334" s="112" t="n">
        <f aca="false">IF(Q334="P",2,IF(Q334="D",2,IF(Q334="C",1,IF(Q334="bo",-1,0))))</f>
        <v>0</v>
      </c>
      <c r="S334" s="112" t="n">
        <f aca="false">R334*N334</f>
        <v>0</v>
      </c>
      <c r="T334" s="112" t="n">
        <f aca="false">IF(F334="-",0,F334+S334)</f>
        <v>5</v>
      </c>
      <c r="U334" s="113" t="n">
        <f aca="false">IF(A334&gt;1,VLOOKUP(A334,'Fa-Bo'!$A$4:$B$983,2,FALSE()),0)</f>
        <v>1</v>
      </c>
      <c r="V334" s="93" t="n">
        <f aca="false">A334</f>
        <v>591</v>
      </c>
    </row>
    <row r="335" customFormat="false" ht="12.75" hidden="false" customHeight="false" outlineLevel="0" collapsed="false">
      <c r="A335" s="108" t="n">
        <v>592</v>
      </c>
      <c r="B335" s="108" t="s">
        <v>394</v>
      </c>
      <c r="C335" s="109" t="s">
        <v>50</v>
      </c>
      <c r="D335" s="109" t="s">
        <v>305</v>
      </c>
      <c r="E335" s="109" t="n">
        <v>8</v>
      </c>
      <c r="F335" s="109" t="n">
        <v>5.5</v>
      </c>
      <c r="G335" s="109" t="n">
        <v>5.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.5</v>
      </c>
      <c r="U335" s="113" t="n">
        <f aca="false">IF(A335&gt;1,VLOOKUP(A335,'Fa-Bo'!$A$4:$B$983,2,FALSE()),0)</f>
        <v>0</v>
      </c>
      <c r="V335" s="93" t="n">
        <f aca="false">A335</f>
        <v>592</v>
      </c>
    </row>
    <row r="336" customFormat="false" ht="12.75" hidden="false" customHeight="false" outlineLevel="0" collapsed="false">
      <c r="A336" s="108" t="n">
        <v>593</v>
      </c>
      <c r="B336" s="108" t="s">
        <v>395</v>
      </c>
      <c r="C336" s="109" t="s">
        <v>50</v>
      </c>
      <c r="D336" s="109" t="s">
        <v>305</v>
      </c>
      <c r="E336" s="109" t="n">
        <v>14</v>
      </c>
      <c r="F336" s="109" t="s">
        <v>48</v>
      </c>
      <c r="G336" s="109" t="s">
        <v>48</v>
      </c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93</v>
      </c>
    </row>
    <row r="337" customFormat="false" ht="12.75" hidden="false" customHeight="false" outlineLevel="0" collapsed="false">
      <c r="A337" s="108" t="n">
        <v>594</v>
      </c>
      <c r="B337" s="108" t="s">
        <v>396</v>
      </c>
      <c r="C337" s="109" t="s">
        <v>56</v>
      </c>
      <c r="D337" s="109" t="s">
        <v>305</v>
      </c>
      <c r="E337" s="109" t="n">
        <v>8</v>
      </c>
      <c r="F337" s="109" t="s">
        <v>48</v>
      </c>
      <c r="G337" s="109" t="s">
        <v>48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94</v>
      </c>
    </row>
    <row r="338" customFormat="false" ht="12.75" hidden="false" customHeight="false" outlineLevel="0" collapsed="false">
      <c r="A338" s="108" t="n">
        <v>595</v>
      </c>
      <c r="B338" s="108" t="s">
        <v>397</v>
      </c>
      <c r="C338" s="109" t="s">
        <v>87</v>
      </c>
      <c r="D338" s="109" t="s">
        <v>305</v>
      </c>
      <c r="E338" s="109" t="n">
        <v>11</v>
      </c>
      <c r="F338" s="109" t="n">
        <v>7</v>
      </c>
      <c r="G338" s="109" t="n">
        <v>6.5</v>
      </c>
      <c r="H338" s="109" t="n">
        <v>0</v>
      </c>
      <c r="I338" s="109" t="n">
        <v>-0.5</v>
      </c>
      <c r="J338" s="109" t="n">
        <v>0</v>
      </c>
      <c r="K338" s="109" t="n">
        <v>0</v>
      </c>
      <c r="L338" s="109" t="n">
        <v>0</v>
      </c>
      <c r="M338" s="108" t="n">
        <v>1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7</v>
      </c>
      <c r="U338" s="113" t="n">
        <f aca="false">IF(A338&gt;1,VLOOKUP(A338,'Fa-Bo'!$A$4:$B$983,2,FALSE()),0)</f>
        <v>0</v>
      </c>
      <c r="V338" s="93" t="n">
        <f aca="false">A338</f>
        <v>595</v>
      </c>
    </row>
    <row r="339" customFormat="false" ht="12.75" hidden="false" customHeight="false" outlineLevel="0" collapsed="false">
      <c r="A339" s="108" t="n">
        <v>596</v>
      </c>
      <c r="B339" s="108" t="s">
        <v>398</v>
      </c>
      <c r="C339" s="109" t="s">
        <v>84</v>
      </c>
      <c r="D339" s="109" t="s">
        <v>305</v>
      </c>
      <c r="E339" s="109" t="n">
        <v>8</v>
      </c>
      <c r="F339" s="109" t="n">
        <v>6.5</v>
      </c>
      <c r="G339" s="109" t="n">
        <v>6.5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6.5</v>
      </c>
      <c r="U339" s="113" t="n">
        <f aca="false">IF(A339&gt;1,VLOOKUP(A339,'Fa-Bo'!$A$4:$B$983,2,FALSE()),0)</f>
        <v>0</v>
      </c>
      <c r="V339" s="93" t="n">
        <f aca="false">A339</f>
        <v>596</v>
      </c>
    </row>
    <row r="340" customFormat="false" ht="12.75" hidden="false" customHeight="false" outlineLevel="0" collapsed="false">
      <c r="A340" s="108" t="n">
        <v>597</v>
      </c>
      <c r="B340" s="108" t="s">
        <v>399</v>
      </c>
      <c r="C340" s="109" t="s">
        <v>68</v>
      </c>
      <c r="D340" s="109" t="s">
        <v>305</v>
      </c>
      <c r="E340" s="109" t="n">
        <v>1</v>
      </c>
      <c r="F340" s="109" t="s">
        <v>48</v>
      </c>
      <c r="G340" s="109" t="s">
        <v>48</v>
      </c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97</v>
      </c>
    </row>
    <row r="341" customFormat="false" ht="12.75" hidden="false" customHeight="false" outlineLevel="0" collapsed="false">
      <c r="A341" s="108" t="n">
        <v>598</v>
      </c>
      <c r="B341" s="108" t="s">
        <v>400</v>
      </c>
      <c r="C341" s="109" t="s">
        <v>100</v>
      </c>
      <c r="D341" s="109" t="s">
        <v>305</v>
      </c>
      <c r="E341" s="109" t="n">
        <v>10</v>
      </c>
      <c r="F341" s="109" t="n">
        <v>6.5</v>
      </c>
      <c r="G341" s="109" t="n">
        <v>6.5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6.5</v>
      </c>
      <c r="U341" s="113" t="n">
        <f aca="false">IF(A341&gt;1,VLOOKUP(A341,'Fa-Bo'!$A$4:$B$983,2,FALSE()),0)</f>
        <v>0</v>
      </c>
      <c r="V341" s="93" t="n">
        <f aca="false">A341</f>
        <v>598</v>
      </c>
    </row>
    <row r="342" customFormat="false" ht="12.75" hidden="false" customHeight="false" outlineLevel="0" collapsed="false">
      <c r="A342" s="108" t="n">
        <v>599</v>
      </c>
      <c r="B342" s="108" t="s">
        <v>401</v>
      </c>
      <c r="C342" s="109" t="s">
        <v>60</v>
      </c>
      <c r="D342" s="109" t="s">
        <v>305</v>
      </c>
      <c r="E342" s="109" t="n">
        <v>11</v>
      </c>
      <c r="F342" s="109" t="s">
        <v>48</v>
      </c>
      <c r="G342" s="109" t="s">
        <v>48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99</v>
      </c>
    </row>
    <row r="343" customFormat="false" ht="12.75" hidden="false" customHeight="false" outlineLevel="0" collapsed="false">
      <c r="A343" s="108" t="n">
        <v>600</v>
      </c>
      <c r="B343" s="108" t="s">
        <v>402</v>
      </c>
      <c r="C343" s="109" t="s">
        <v>52</v>
      </c>
      <c r="D343" s="109" t="s">
        <v>305</v>
      </c>
      <c r="E343" s="109" t="n">
        <v>11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600</v>
      </c>
    </row>
    <row r="344" customFormat="false" ht="12.75" hidden="false" customHeight="false" outlineLevel="0" collapsed="false">
      <c r="A344" s="108" t="n">
        <v>601</v>
      </c>
      <c r="B344" s="108" t="s">
        <v>403</v>
      </c>
      <c r="C344" s="109" t="s">
        <v>84</v>
      </c>
      <c r="D344" s="109" t="s">
        <v>305</v>
      </c>
      <c r="E344" s="109" t="n">
        <v>10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601</v>
      </c>
    </row>
    <row r="345" customFormat="false" ht="12.75" hidden="false" customHeight="false" outlineLevel="0" collapsed="false">
      <c r="A345" s="108" t="n">
        <v>602</v>
      </c>
      <c r="B345" s="108" t="s">
        <v>404</v>
      </c>
      <c r="C345" s="109" t="s">
        <v>110</v>
      </c>
      <c r="D345" s="109" t="s">
        <v>305</v>
      </c>
      <c r="E345" s="109" t="n">
        <v>7</v>
      </c>
      <c r="F345" s="109" t="s">
        <v>48</v>
      </c>
      <c r="G345" s="109" t="s">
        <v>48</v>
      </c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602</v>
      </c>
    </row>
    <row r="346" customFormat="false" ht="12.75" hidden="false" customHeight="false" outlineLevel="0" collapsed="false">
      <c r="A346" s="108" t="n">
        <v>603</v>
      </c>
      <c r="B346" s="108" t="s">
        <v>405</v>
      </c>
      <c r="C346" s="109" t="s">
        <v>52</v>
      </c>
      <c r="D346" s="109" t="s">
        <v>305</v>
      </c>
      <c r="E346" s="109" t="n">
        <v>2</v>
      </c>
      <c r="F346" s="109" t="s">
        <v>48</v>
      </c>
      <c r="G346" s="109" t="s">
        <v>48</v>
      </c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603</v>
      </c>
    </row>
    <row r="347" customFormat="false" ht="12.75" hidden="false" customHeight="false" outlineLevel="0" collapsed="false">
      <c r="A347" s="108" t="n">
        <v>604</v>
      </c>
      <c r="B347" s="108" t="s">
        <v>406</v>
      </c>
      <c r="C347" s="109" t="s">
        <v>75</v>
      </c>
      <c r="D347" s="109" t="s">
        <v>305</v>
      </c>
      <c r="E347" s="109" t="n">
        <v>7</v>
      </c>
      <c r="F347" s="109"/>
      <c r="G347" s="109"/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604</v>
      </c>
    </row>
    <row r="348" customFormat="false" ht="12.75" hidden="false" customHeight="false" outlineLevel="0" collapsed="false">
      <c r="A348" s="108" t="n">
        <v>605</v>
      </c>
      <c r="B348" s="108" t="s">
        <v>407</v>
      </c>
      <c r="C348" s="109" t="s">
        <v>117</v>
      </c>
      <c r="D348" s="109" t="s">
        <v>305</v>
      </c>
      <c r="E348" s="109" t="n">
        <v>4</v>
      </c>
      <c r="F348" s="109" t="n">
        <v>6</v>
      </c>
      <c r="G348" s="109" t="n">
        <v>6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6</v>
      </c>
      <c r="U348" s="113" t="n">
        <f aca="false">IF(A348&gt;1,VLOOKUP(A348,'Fa-Bo'!$A$4:$B$983,2,FALSE()),0)</f>
        <v>0</v>
      </c>
      <c r="V348" s="93" t="n">
        <f aca="false">A348</f>
        <v>605</v>
      </c>
    </row>
    <row r="349" customFormat="false" ht="12.75" hidden="false" customHeight="false" outlineLevel="0" collapsed="false">
      <c r="A349" s="108" t="n">
        <v>606</v>
      </c>
      <c r="B349" s="108" t="s">
        <v>408</v>
      </c>
      <c r="C349" s="109" t="s">
        <v>84</v>
      </c>
      <c r="D349" s="109" t="s">
        <v>305</v>
      </c>
      <c r="E349" s="109" t="n">
        <v>3</v>
      </c>
      <c r="F349" s="109" t="s">
        <v>48</v>
      </c>
      <c r="G349" s="109" t="s">
        <v>48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606</v>
      </c>
    </row>
    <row r="350" customFormat="false" ht="12.75" hidden="false" customHeight="false" outlineLevel="0" collapsed="false">
      <c r="A350" s="108" t="n">
        <v>607</v>
      </c>
      <c r="B350" s="108" t="s">
        <v>409</v>
      </c>
      <c r="C350" s="109" t="s">
        <v>70</v>
      </c>
      <c r="D350" s="109" t="s">
        <v>305</v>
      </c>
      <c r="E350" s="109" t="n">
        <v>6</v>
      </c>
      <c r="F350" s="109" t="s">
        <v>48</v>
      </c>
      <c r="G350" s="109" t="s">
        <v>48</v>
      </c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607</v>
      </c>
    </row>
    <row r="351" customFormat="false" ht="12.75" hidden="false" customHeight="false" outlineLevel="0" collapsed="false">
      <c r="A351" s="108" t="n">
        <v>608</v>
      </c>
      <c r="B351" s="108" t="s">
        <v>410</v>
      </c>
      <c r="C351" s="109" t="s">
        <v>77</v>
      </c>
      <c r="D351" s="109" t="s">
        <v>305</v>
      </c>
      <c r="E351" s="109" t="n">
        <v>9</v>
      </c>
      <c r="F351" s="109" t="n">
        <v>5</v>
      </c>
      <c r="G351" s="109" t="n">
        <v>5</v>
      </c>
      <c r="H351" s="109" t="n">
        <v>0</v>
      </c>
      <c r="I351" s="109" t="n">
        <v>0</v>
      </c>
      <c r="J351" s="109" t="n">
        <v>0</v>
      </c>
      <c r="K351" s="109" t="n">
        <v>0</v>
      </c>
      <c r="L351" s="109" t="n">
        <v>0</v>
      </c>
      <c r="M351" s="108" t="n">
        <v>0</v>
      </c>
      <c r="N351" s="110" t="n">
        <f aca="false">IF(H351&gt;2,H351/3,0)</f>
        <v>0</v>
      </c>
      <c r="O351" s="111" t="n">
        <f aca="false">IF(H351="",0,1)</f>
        <v>1</v>
      </c>
      <c r="P351" s="111" t="n">
        <f aca="false">IF(G351="S.V.",0,IF(G351="-",0,IF(G351=" ",0,IF(G351="",0,1))))</f>
        <v>1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5</v>
      </c>
      <c r="U351" s="113" t="n">
        <f aca="false">IF(A351&gt;1,VLOOKUP(A351,'Fa-Bo'!$A$4:$B$983,2,FALSE()),0)</f>
        <v>0</v>
      </c>
      <c r="V351" s="93" t="n">
        <f aca="false">A351</f>
        <v>608</v>
      </c>
    </row>
    <row r="352" customFormat="false" ht="12.75" hidden="false" customHeight="false" outlineLevel="0" collapsed="false">
      <c r="A352" s="108" t="n">
        <v>609</v>
      </c>
      <c r="B352" s="108" t="s">
        <v>411</v>
      </c>
      <c r="C352" s="109" t="s">
        <v>92</v>
      </c>
      <c r="D352" s="109" t="s">
        <v>305</v>
      </c>
      <c r="E352" s="109" t="n">
        <v>8</v>
      </c>
      <c r="F352" s="109" t="s">
        <v>48</v>
      </c>
      <c r="G352" s="109" t="s">
        <v>48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609</v>
      </c>
    </row>
    <row r="353" customFormat="false" ht="12.75" hidden="false" customHeight="false" outlineLevel="0" collapsed="false">
      <c r="A353" s="108" t="n">
        <v>610</v>
      </c>
      <c r="B353" s="108" t="s">
        <v>224</v>
      </c>
      <c r="C353" s="109" t="s">
        <v>60</v>
      </c>
      <c r="D353" s="109" t="s">
        <v>305</v>
      </c>
      <c r="E353" s="109" t="n">
        <v>3</v>
      </c>
      <c r="F353" s="109" t="s">
        <v>48</v>
      </c>
      <c r="G353" s="109" t="s">
        <v>48</v>
      </c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610</v>
      </c>
    </row>
    <row r="354" customFormat="false" ht="12.75" hidden="false" customHeight="false" outlineLevel="0" collapsed="false">
      <c r="A354" s="108" t="n">
        <v>611</v>
      </c>
      <c r="B354" s="108" t="s">
        <v>412</v>
      </c>
      <c r="C354" s="109" t="s">
        <v>65</v>
      </c>
      <c r="D354" s="109" t="s">
        <v>305</v>
      </c>
      <c r="E354" s="109" t="n">
        <v>10</v>
      </c>
      <c r="F354" s="109" t="s">
        <v>48</v>
      </c>
      <c r="G354" s="109" t="s">
        <v>48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611</v>
      </c>
    </row>
    <row r="355" customFormat="false" ht="12.75" hidden="false" customHeight="false" outlineLevel="0" collapsed="false">
      <c r="A355" s="108" t="n">
        <v>612</v>
      </c>
      <c r="B355" s="108" t="s">
        <v>413</v>
      </c>
      <c r="C355" s="109" t="s">
        <v>84</v>
      </c>
      <c r="D355" s="109" t="s">
        <v>305</v>
      </c>
      <c r="E355" s="109" t="n">
        <v>1</v>
      </c>
      <c r="F355" s="109" t="n">
        <v>0</v>
      </c>
      <c r="G355" s="109" t="s">
        <v>234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612</v>
      </c>
    </row>
    <row r="356" customFormat="false" ht="12.75" hidden="false" customHeight="false" outlineLevel="0" collapsed="false">
      <c r="A356" s="108" t="n">
        <v>613</v>
      </c>
      <c r="B356" s="108" t="s">
        <v>414</v>
      </c>
      <c r="C356" s="109" t="s">
        <v>75</v>
      </c>
      <c r="D356" s="109" t="s">
        <v>305</v>
      </c>
      <c r="E356" s="109" t="n">
        <v>7</v>
      </c>
      <c r="F356" s="109" t="s">
        <v>48</v>
      </c>
      <c r="G356" s="109" t="s">
        <v>48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613</v>
      </c>
    </row>
    <row r="357" customFormat="false" ht="12.75" hidden="false" customHeight="false" outlineLevel="0" collapsed="false">
      <c r="A357" s="108" t="n">
        <v>614</v>
      </c>
      <c r="B357" s="108" t="s">
        <v>415</v>
      </c>
      <c r="C357" s="109" t="s">
        <v>56</v>
      </c>
      <c r="D357" s="109" t="s">
        <v>305</v>
      </c>
      <c r="E357" s="109" t="n">
        <v>9</v>
      </c>
      <c r="F357" s="109" t="n">
        <v>5.5</v>
      </c>
      <c r="G357" s="109" t="n">
        <v>5.5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5.5</v>
      </c>
      <c r="U357" s="113" t="n">
        <f aca="false">IF(A357&gt;1,VLOOKUP(A357,'Fa-Bo'!$A$4:$B$983,2,FALSE()),0)</f>
        <v>0</v>
      </c>
      <c r="V357" s="93" t="n">
        <f aca="false">A357</f>
        <v>614</v>
      </c>
    </row>
    <row r="358" customFormat="false" ht="12.75" hidden="false" customHeight="false" outlineLevel="0" collapsed="false">
      <c r="A358" s="108" t="n">
        <v>615</v>
      </c>
      <c r="B358" s="108" t="s">
        <v>416</v>
      </c>
      <c r="C358" s="109" t="s">
        <v>62</v>
      </c>
      <c r="D358" s="109" t="s">
        <v>305</v>
      </c>
      <c r="E358" s="109" t="n">
        <v>12</v>
      </c>
      <c r="F358" s="109" t="n">
        <v>6</v>
      </c>
      <c r="G358" s="109" t="n">
        <v>6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</v>
      </c>
      <c r="U358" s="113" t="n">
        <f aca="false">IF(A358&gt;1,VLOOKUP(A358,'Fa-Bo'!$A$4:$B$983,2,FALSE()),0)</f>
        <v>0</v>
      </c>
      <c r="V358" s="93" t="n">
        <f aca="false">A358</f>
        <v>615</v>
      </c>
    </row>
    <row r="359" customFormat="false" ht="12.75" hidden="false" customHeight="false" outlineLevel="0" collapsed="false">
      <c r="A359" s="108" t="n">
        <v>616</v>
      </c>
      <c r="B359" s="108" t="s">
        <v>417</v>
      </c>
      <c r="C359" s="109" t="s">
        <v>117</v>
      </c>
      <c r="D359" s="109" t="s">
        <v>305</v>
      </c>
      <c r="E359" s="109" t="n">
        <v>12</v>
      </c>
      <c r="F359" s="109" t="n">
        <v>5.5</v>
      </c>
      <c r="G359" s="109" t="n">
        <v>5.5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5.5</v>
      </c>
      <c r="U359" s="113" t="n">
        <f aca="false">IF(A359&gt;1,VLOOKUP(A359,'Fa-Bo'!$A$4:$B$983,2,FALSE()),0)</f>
        <v>0</v>
      </c>
      <c r="V359" s="93" t="n">
        <f aca="false">A359</f>
        <v>616</v>
      </c>
    </row>
    <row r="360" customFormat="false" ht="12.75" hidden="false" customHeight="false" outlineLevel="0" collapsed="false">
      <c r="A360" s="108" t="n">
        <v>617</v>
      </c>
      <c r="B360" s="108" t="s">
        <v>418</v>
      </c>
      <c r="C360" s="109" t="s">
        <v>84</v>
      </c>
      <c r="D360" s="109" t="s">
        <v>305</v>
      </c>
      <c r="E360" s="109" t="n">
        <v>10</v>
      </c>
      <c r="F360" s="109" t="n">
        <v>7</v>
      </c>
      <c r="G360" s="109" t="n">
        <v>7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7</v>
      </c>
      <c r="U360" s="113" t="n">
        <f aca="false">IF(A360&gt;1,VLOOKUP(A360,'Fa-Bo'!$A$4:$B$983,2,FALSE()),0)</f>
        <v>0</v>
      </c>
      <c r="V360" s="93" t="n">
        <f aca="false">A360</f>
        <v>617</v>
      </c>
    </row>
    <row r="361" customFormat="false" ht="12.75" hidden="false" customHeight="false" outlineLevel="0" collapsed="false">
      <c r="A361" s="108" t="n">
        <v>618</v>
      </c>
      <c r="B361" s="108" t="s">
        <v>419</v>
      </c>
      <c r="C361" s="109" t="s">
        <v>87</v>
      </c>
      <c r="D361" s="109" t="s">
        <v>305</v>
      </c>
      <c r="E361" s="109" t="n">
        <v>4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18</v>
      </c>
    </row>
    <row r="362" customFormat="false" ht="12.75" hidden="false" customHeight="false" outlineLevel="0" collapsed="false">
      <c r="A362" s="108" t="n">
        <v>619</v>
      </c>
      <c r="B362" s="108" t="s">
        <v>420</v>
      </c>
      <c r="C362" s="109" t="s">
        <v>58</v>
      </c>
      <c r="D362" s="109" t="s">
        <v>305</v>
      </c>
      <c r="E362" s="109" t="n">
        <v>2</v>
      </c>
      <c r="F362" s="109" t="s">
        <v>48</v>
      </c>
      <c r="G362" s="109" t="s">
        <v>48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19</v>
      </c>
    </row>
    <row r="363" customFormat="false" ht="12.75" hidden="false" customHeight="false" outlineLevel="0" collapsed="false">
      <c r="A363" s="108" t="n">
        <v>620</v>
      </c>
      <c r="B363" s="108" t="s">
        <v>421</v>
      </c>
      <c r="C363" s="109" t="s">
        <v>60</v>
      </c>
      <c r="D363" s="109" t="s">
        <v>305</v>
      </c>
      <c r="E363" s="109" t="n">
        <v>7</v>
      </c>
      <c r="F363" s="109" t="n">
        <v>6</v>
      </c>
      <c r="G363" s="109" t="n">
        <v>6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1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6</v>
      </c>
      <c r="U363" s="113" t="n">
        <f aca="false">IF(A363&gt;1,VLOOKUP(A363,'Fa-Bo'!$A$4:$B$983,2,FALSE()),0)</f>
        <v>0</v>
      </c>
      <c r="V363" s="93" t="n">
        <f aca="false">A363</f>
        <v>620</v>
      </c>
    </row>
    <row r="364" customFormat="false" ht="12.75" hidden="false" customHeight="false" outlineLevel="0" collapsed="false">
      <c r="A364" s="108" t="n">
        <v>621</v>
      </c>
      <c r="B364" s="108" t="s">
        <v>422</v>
      </c>
      <c r="C364" s="109" t="s">
        <v>60</v>
      </c>
      <c r="D364" s="109" t="s">
        <v>305</v>
      </c>
      <c r="E364" s="109" t="n">
        <v>7</v>
      </c>
      <c r="F364" s="109" t="n">
        <v>6</v>
      </c>
      <c r="G364" s="109" t="n">
        <v>6</v>
      </c>
      <c r="H364" s="109" t="n">
        <v>0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0</v>
      </c>
      <c r="N364" s="110" t="n">
        <f aca="false">IF(H364&gt;2,H364/3,0)</f>
        <v>0</v>
      </c>
      <c r="O364" s="111" t="n">
        <f aca="false">IF(H364="",0,1)</f>
        <v>1</v>
      </c>
      <c r="P364" s="111" t="n">
        <f aca="false">IF(G364="S.V.",0,IF(G364="-",0,IF(G364=" ",0,IF(G364="",0,1))))</f>
        <v>1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6</v>
      </c>
      <c r="U364" s="113" t="n">
        <f aca="false">IF(A364&gt;1,VLOOKUP(A364,'Fa-Bo'!$A$4:$B$983,2,FALSE()),0)</f>
        <v>0</v>
      </c>
      <c r="V364" s="93" t="n">
        <f aca="false">A364</f>
        <v>621</v>
      </c>
    </row>
    <row r="365" customFormat="false" ht="12.75" hidden="false" customHeight="false" outlineLevel="0" collapsed="false">
      <c r="A365" s="108" t="n">
        <v>622</v>
      </c>
      <c r="B365" s="108" t="s">
        <v>423</v>
      </c>
      <c r="C365" s="109" t="s">
        <v>60</v>
      </c>
      <c r="D365" s="109" t="s">
        <v>305</v>
      </c>
      <c r="E365" s="109" t="n">
        <v>3</v>
      </c>
      <c r="F365" s="109" t="s">
        <v>48</v>
      </c>
      <c r="G365" s="109" t="s">
        <v>48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22</v>
      </c>
    </row>
    <row r="366" customFormat="false" ht="12.75" hidden="false" customHeight="false" outlineLevel="0" collapsed="false">
      <c r="A366" s="108" t="n">
        <v>623</v>
      </c>
      <c r="B366" s="108" t="s">
        <v>424</v>
      </c>
      <c r="C366" s="109" t="s">
        <v>54</v>
      </c>
      <c r="D366" s="109" t="s">
        <v>305</v>
      </c>
      <c r="E366" s="109" t="n">
        <v>10</v>
      </c>
      <c r="F366" s="109" t="n">
        <v>6.5</v>
      </c>
      <c r="G366" s="109" t="n">
        <v>6.5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.5</v>
      </c>
      <c r="U366" s="113" t="n">
        <f aca="false">IF(A366&gt;1,VLOOKUP(A366,'Fa-Bo'!$A$4:$B$983,2,FALSE()),0)</f>
        <v>0</v>
      </c>
      <c r="V366" s="93" t="n">
        <f aca="false">A366</f>
        <v>623</v>
      </c>
    </row>
    <row r="367" customFormat="false" ht="12.75" hidden="false" customHeight="false" outlineLevel="0" collapsed="false">
      <c r="A367" s="108" t="n">
        <v>624</v>
      </c>
      <c r="B367" s="108" t="s">
        <v>425</v>
      </c>
      <c r="C367" s="109" t="s">
        <v>50</v>
      </c>
      <c r="D367" s="109" t="s">
        <v>305</v>
      </c>
      <c r="E367" s="109" t="n">
        <v>7</v>
      </c>
      <c r="F367" s="109" t="n">
        <v>5.5</v>
      </c>
      <c r="G367" s="109" t="n">
        <v>5.5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5.5</v>
      </c>
      <c r="U367" s="113" t="n">
        <f aca="false">IF(A367&gt;1,VLOOKUP(A367,'Fa-Bo'!$A$4:$B$983,2,FALSE()),0)</f>
        <v>0</v>
      </c>
      <c r="V367" s="93" t="n">
        <f aca="false">A367</f>
        <v>624</v>
      </c>
    </row>
    <row r="368" customFormat="false" ht="12.75" hidden="false" customHeight="false" outlineLevel="0" collapsed="false">
      <c r="A368" s="108" t="n">
        <v>625</v>
      </c>
      <c r="B368" s="108" t="s">
        <v>426</v>
      </c>
      <c r="C368" s="109" t="s">
        <v>110</v>
      </c>
      <c r="D368" s="109" t="s">
        <v>305</v>
      </c>
      <c r="E368" s="109" t="n">
        <v>6</v>
      </c>
      <c r="F368" s="109" t="s">
        <v>48</v>
      </c>
      <c r="G368" s="109" t="s">
        <v>48</v>
      </c>
      <c r="H368" s="109"/>
      <c r="I368" s="109"/>
      <c r="J368" s="109"/>
      <c r="K368" s="109"/>
      <c r="L368" s="109"/>
      <c r="M368" s="108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625</v>
      </c>
    </row>
    <row r="369" customFormat="false" ht="12.75" hidden="false" customHeight="false" outlineLevel="0" collapsed="false">
      <c r="A369" s="108" t="n">
        <v>626</v>
      </c>
      <c r="B369" s="108" t="s">
        <v>427</v>
      </c>
      <c r="C369" s="109" t="s">
        <v>50</v>
      </c>
      <c r="D369" s="109" t="s">
        <v>305</v>
      </c>
      <c r="E369" s="109" t="n">
        <v>5</v>
      </c>
      <c r="F369" s="109" t="s">
        <v>48</v>
      </c>
      <c r="G369" s="109" t="s">
        <v>48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26</v>
      </c>
    </row>
    <row r="370" customFormat="false" ht="12.75" hidden="false" customHeight="false" outlineLevel="0" collapsed="false">
      <c r="A370" s="108" t="n">
        <v>627</v>
      </c>
      <c r="B370" s="108" t="s">
        <v>428</v>
      </c>
      <c r="C370" s="109" t="s">
        <v>52</v>
      </c>
      <c r="D370" s="109" t="s">
        <v>305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27</v>
      </c>
    </row>
    <row r="371" customFormat="false" ht="12.75" hidden="false" customHeight="false" outlineLevel="0" collapsed="false">
      <c r="A371" s="108" t="n">
        <v>628</v>
      </c>
      <c r="B371" s="108" t="s">
        <v>429</v>
      </c>
      <c r="C371" s="109" t="s">
        <v>68</v>
      </c>
      <c r="D371" s="109" t="s">
        <v>305</v>
      </c>
      <c r="E371" s="109" t="n">
        <v>7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628</v>
      </c>
    </row>
    <row r="372" customFormat="false" ht="12.75" hidden="false" customHeight="false" outlineLevel="0" collapsed="false">
      <c r="A372" s="108" t="n">
        <v>629</v>
      </c>
      <c r="B372" s="108" t="s">
        <v>430</v>
      </c>
      <c r="C372" s="109" t="s">
        <v>50</v>
      </c>
      <c r="D372" s="109" t="s">
        <v>305</v>
      </c>
      <c r="E372" s="109" t="n">
        <v>5</v>
      </c>
      <c r="F372" s="109" t="n">
        <v>5</v>
      </c>
      <c r="G372" s="109" t="n">
        <v>5.5</v>
      </c>
      <c r="H372" s="109" t="n">
        <v>0</v>
      </c>
      <c r="I372" s="109" t="n">
        <v>-0.5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5</v>
      </c>
      <c r="U372" s="113" t="n">
        <f aca="false">IF(A372&gt;1,VLOOKUP(A372,'Fa-Bo'!$A$4:$B$983,2,FALSE()),0)</f>
        <v>0</v>
      </c>
      <c r="V372" s="93" t="n">
        <f aca="false">A372</f>
        <v>629</v>
      </c>
    </row>
    <row r="373" customFormat="false" ht="12.75" hidden="false" customHeight="false" outlineLevel="0" collapsed="false">
      <c r="A373" s="108" t="n">
        <v>630</v>
      </c>
      <c r="B373" s="108" t="s">
        <v>431</v>
      </c>
      <c r="C373" s="109" t="s">
        <v>77</v>
      </c>
      <c r="D373" s="109" t="s">
        <v>305</v>
      </c>
      <c r="E373" s="109" t="n">
        <v>3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30</v>
      </c>
    </row>
    <row r="374" customFormat="false" ht="12.75" hidden="false" customHeight="false" outlineLevel="0" collapsed="false">
      <c r="A374" s="108" t="n">
        <v>631</v>
      </c>
      <c r="B374" s="108" t="s">
        <v>432</v>
      </c>
      <c r="C374" s="109" t="s">
        <v>56</v>
      </c>
      <c r="D374" s="109" t="s">
        <v>305</v>
      </c>
      <c r="E374" s="109" t="n">
        <v>13</v>
      </c>
      <c r="F374" s="109" t="n">
        <v>4.5</v>
      </c>
      <c r="G374" s="109" t="n">
        <v>5</v>
      </c>
      <c r="H374" s="109" t="n">
        <v>0</v>
      </c>
      <c r="I374" s="109" t="n">
        <v>-0.5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4.5</v>
      </c>
      <c r="U374" s="113" t="n">
        <f aca="false">IF(A374&gt;1,VLOOKUP(A374,'Fa-Bo'!$A$4:$B$983,2,FALSE()),0)</f>
        <v>0</v>
      </c>
      <c r="V374" s="93" t="n">
        <f aca="false">A374</f>
        <v>631</v>
      </c>
    </row>
    <row r="375" customFormat="false" ht="12.75" hidden="false" customHeight="false" outlineLevel="0" collapsed="false">
      <c r="A375" s="108" t="n">
        <v>632</v>
      </c>
      <c r="B375" s="108" t="s">
        <v>433</v>
      </c>
      <c r="C375" s="109" t="s">
        <v>58</v>
      </c>
      <c r="D375" s="109" t="s">
        <v>305</v>
      </c>
      <c r="E375" s="109" t="n">
        <v>3</v>
      </c>
      <c r="F375" s="109" t="s">
        <v>48</v>
      </c>
      <c r="G375" s="109" t="s">
        <v>48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32</v>
      </c>
    </row>
    <row r="376" customFormat="false" ht="12.75" hidden="false" customHeight="false" outlineLevel="0" collapsed="false">
      <c r="A376" s="108" t="n">
        <v>633</v>
      </c>
      <c r="B376" s="108" t="s">
        <v>434</v>
      </c>
      <c r="C376" s="109" t="s">
        <v>84</v>
      </c>
      <c r="D376" s="109" t="s">
        <v>305</v>
      </c>
      <c r="E376" s="109" t="n">
        <v>8</v>
      </c>
      <c r="F376" s="109" t="n">
        <v>7.5</v>
      </c>
      <c r="G376" s="109" t="n">
        <v>7</v>
      </c>
      <c r="H376" s="109" t="n">
        <v>0</v>
      </c>
      <c r="I376" s="109" t="n">
        <v>-0.5</v>
      </c>
      <c r="J376" s="109" t="n">
        <v>0</v>
      </c>
      <c r="K376" s="109" t="n">
        <v>0</v>
      </c>
      <c r="L376" s="109" t="n">
        <v>0</v>
      </c>
      <c r="M376" s="108" t="n">
        <v>1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7.5</v>
      </c>
      <c r="U376" s="113" t="n">
        <f aca="false">IF(A376&gt;1,VLOOKUP(A376,'Fa-Bo'!$A$4:$B$983,2,FALSE()),0)</f>
        <v>0</v>
      </c>
      <c r="V376" s="93" t="n">
        <f aca="false">A376</f>
        <v>633</v>
      </c>
    </row>
    <row r="377" customFormat="false" ht="12.75" hidden="false" customHeight="false" outlineLevel="0" collapsed="false">
      <c r="A377" s="108" t="n">
        <v>634</v>
      </c>
      <c r="B377" s="108" t="s">
        <v>435</v>
      </c>
      <c r="C377" s="109" t="s">
        <v>68</v>
      </c>
      <c r="D377" s="109" t="s">
        <v>305</v>
      </c>
      <c r="E377" s="109" t="n">
        <v>3</v>
      </c>
      <c r="F377" s="109" t="s">
        <v>48</v>
      </c>
      <c r="G377" s="109" t="s">
        <v>48</v>
      </c>
      <c r="H377" s="109"/>
      <c r="I377" s="109"/>
      <c r="J377" s="109"/>
      <c r="K377" s="109"/>
      <c r="L377" s="109"/>
      <c r="M377" s="108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0</v>
      </c>
      <c r="V377" s="93" t="n">
        <f aca="false">A377</f>
        <v>634</v>
      </c>
    </row>
    <row r="378" customFormat="false" ht="12.75" hidden="false" customHeight="false" outlineLevel="0" collapsed="false">
      <c r="A378" s="108" t="n">
        <v>635</v>
      </c>
      <c r="B378" s="108" t="s">
        <v>436</v>
      </c>
      <c r="C378" s="109" t="s">
        <v>92</v>
      </c>
      <c r="D378" s="109" t="s">
        <v>305</v>
      </c>
      <c r="E378" s="109" t="n">
        <v>11</v>
      </c>
      <c r="F378" s="109" t="n">
        <v>5</v>
      </c>
      <c r="G378" s="109" t="n">
        <v>5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5</v>
      </c>
      <c r="U378" s="113" t="n">
        <f aca="false">IF(A378&gt;1,VLOOKUP(A378,'Fa-Bo'!$A$4:$B$983,2,FALSE()),0)</f>
        <v>0</v>
      </c>
      <c r="V378" s="93" t="n">
        <f aca="false">A378</f>
        <v>635</v>
      </c>
    </row>
    <row r="379" customFormat="false" ht="12.75" hidden="false" customHeight="false" outlineLevel="0" collapsed="false">
      <c r="A379" s="108" t="n">
        <v>636</v>
      </c>
      <c r="B379" s="108" t="s">
        <v>437</v>
      </c>
      <c r="C379" s="109" t="s">
        <v>68</v>
      </c>
      <c r="D379" s="109" t="s">
        <v>305</v>
      </c>
      <c r="E379" s="109" t="n">
        <v>5</v>
      </c>
      <c r="F379" s="109" t="n">
        <v>0</v>
      </c>
      <c r="G379" s="109" t="s">
        <v>234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0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0</v>
      </c>
      <c r="V379" s="93" t="n">
        <f aca="false">A379</f>
        <v>636</v>
      </c>
    </row>
    <row r="380" customFormat="false" ht="12.75" hidden="false" customHeight="false" outlineLevel="0" collapsed="false">
      <c r="A380" s="108" t="n">
        <v>637</v>
      </c>
      <c r="B380" s="108" t="s">
        <v>438</v>
      </c>
      <c r="C380" s="109" t="s">
        <v>110</v>
      </c>
      <c r="D380" s="109" t="s">
        <v>305</v>
      </c>
      <c r="E380" s="109" t="n">
        <v>7</v>
      </c>
      <c r="F380" s="109" t="n">
        <v>6</v>
      </c>
      <c r="G380" s="109" t="n">
        <v>6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6</v>
      </c>
      <c r="U380" s="113" t="n">
        <f aca="false">IF(A380&gt;1,VLOOKUP(A380,'Fa-Bo'!$A$4:$B$983,2,FALSE()),0)</f>
        <v>0</v>
      </c>
      <c r="V380" s="93" t="n">
        <f aca="false">A380</f>
        <v>637</v>
      </c>
    </row>
    <row r="381" customFormat="false" ht="12.75" hidden="false" customHeight="false" outlineLevel="0" collapsed="false">
      <c r="A381" s="108" t="n">
        <v>638</v>
      </c>
      <c r="B381" s="108" t="s">
        <v>439</v>
      </c>
      <c r="C381" s="109" t="s">
        <v>58</v>
      </c>
      <c r="D381" s="109" t="s">
        <v>305</v>
      </c>
      <c r="E381" s="109" t="n">
        <v>3</v>
      </c>
      <c r="F381" s="109" t="s">
        <v>48</v>
      </c>
      <c r="G381" s="109" t="s">
        <v>48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38</v>
      </c>
    </row>
    <row r="382" customFormat="false" ht="12.75" hidden="false" customHeight="false" outlineLevel="0" collapsed="false">
      <c r="A382" s="108" t="n">
        <v>639</v>
      </c>
      <c r="B382" s="108" t="s">
        <v>440</v>
      </c>
      <c r="C382" s="109" t="s">
        <v>117</v>
      </c>
      <c r="D382" s="109" t="s">
        <v>305</v>
      </c>
      <c r="E382" s="109" t="n">
        <v>2</v>
      </c>
      <c r="F382" s="109"/>
      <c r="G382" s="109"/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39</v>
      </c>
    </row>
    <row r="383" customFormat="false" ht="12.75" hidden="false" customHeight="false" outlineLevel="0" collapsed="false">
      <c r="A383" s="108" t="n">
        <v>640</v>
      </c>
      <c r="B383" s="108" t="s">
        <v>441</v>
      </c>
      <c r="C383" s="109" t="s">
        <v>50</v>
      </c>
      <c r="D383" s="109" t="s">
        <v>305</v>
      </c>
      <c r="E383" s="109" t="n">
        <v>6</v>
      </c>
      <c r="F383" s="109" t="s">
        <v>48</v>
      </c>
      <c r="G383" s="109" t="s">
        <v>48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40</v>
      </c>
    </row>
    <row r="384" customFormat="false" ht="12.75" hidden="false" customHeight="false" outlineLevel="0" collapsed="false">
      <c r="A384" s="108" t="n">
        <v>641</v>
      </c>
      <c r="B384" s="108" t="s">
        <v>442</v>
      </c>
      <c r="C384" s="109" t="s">
        <v>65</v>
      </c>
      <c r="D384" s="109" t="s">
        <v>305</v>
      </c>
      <c r="E384" s="109" t="n">
        <v>8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41</v>
      </c>
    </row>
    <row r="385" customFormat="false" ht="12.75" hidden="false" customHeight="false" outlineLevel="0" collapsed="false">
      <c r="A385" s="108" t="n">
        <v>642</v>
      </c>
      <c r="B385" s="108" t="s">
        <v>443</v>
      </c>
      <c r="C385" s="109" t="s">
        <v>70</v>
      </c>
      <c r="D385" s="109" t="s">
        <v>305</v>
      </c>
      <c r="E385" s="109" t="n">
        <v>11</v>
      </c>
      <c r="F385" s="109" t="n">
        <v>6</v>
      </c>
      <c r="G385" s="109" t="n">
        <v>6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</v>
      </c>
      <c r="U385" s="113" t="n">
        <f aca="false">IF(A385&gt;1,VLOOKUP(A385,'Fa-Bo'!$A$4:$B$983,2,FALSE()),0)</f>
        <v>0</v>
      </c>
      <c r="V385" s="93" t="n">
        <f aca="false">A385</f>
        <v>642</v>
      </c>
    </row>
    <row r="386" customFormat="false" ht="12.75" hidden="false" customHeight="false" outlineLevel="0" collapsed="false">
      <c r="A386" s="108" t="n">
        <v>643</v>
      </c>
      <c r="B386" s="108" t="s">
        <v>444</v>
      </c>
      <c r="C386" s="109" t="s">
        <v>50</v>
      </c>
      <c r="D386" s="109" t="s">
        <v>305</v>
      </c>
      <c r="E386" s="109" t="n">
        <v>13</v>
      </c>
      <c r="F386" s="109" t="s">
        <v>48</v>
      </c>
      <c r="G386" s="109" t="s">
        <v>48</v>
      </c>
      <c r="H386" s="109"/>
      <c r="I386" s="109"/>
      <c r="J386" s="109"/>
      <c r="K386" s="109"/>
      <c r="L386" s="109"/>
      <c r="M386" s="108"/>
      <c r="N386" s="110" t="n">
        <f aca="false">IF(H386&gt;2,H386/3,0)</f>
        <v>0</v>
      </c>
      <c r="O386" s="111" t="n">
        <f aca="false">IF(H386="",0,1)</f>
        <v>0</v>
      </c>
      <c r="P386" s="111" t="n">
        <f aca="false">IF(G386="S.V.",0,IF(G386="-",0,IF(G386=" ",0,IF(G386="",0,1))))</f>
        <v>0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0</v>
      </c>
      <c r="U386" s="113" t="n">
        <f aca="false">IF(A386&gt;1,VLOOKUP(A386,'Fa-Bo'!$A$4:$B$983,2,FALSE()),0)</f>
        <v>0</v>
      </c>
      <c r="V386" s="93" t="n">
        <f aca="false">A386</f>
        <v>643</v>
      </c>
    </row>
    <row r="387" customFormat="false" ht="12.75" hidden="false" customHeight="false" outlineLevel="0" collapsed="false">
      <c r="A387" s="108" t="n">
        <v>644</v>
      </c>
      <c r="B387" s="108" t="s">
        <v>445</v>
      </c>
      <c r="C387" s="109" t="s">
        <v>65</v>
      </c>
      <c r="D387" s="109" t="s">
        <v>305</v>
      </c>
      <c r="E387" s="109" t="n">
        <v>13</v>
      </c>
      <c r="F387" s="109" t="n">
        <v>6.5</v>
      </c>
      <c r="G387" s="109" t="n">
        <v>6.5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6.5</v>
      </c>
      <c r="U387" s="113" t="n">
        <f aca="false">IF(A387&gt;1,VLOOKUP(A387,'Fa-Bo'!$A$4:$B$983,2,FALSE()),0)</f>
        <v>0</v>
      </c>
      <c r="V387" s="93" t="n">
        <f aca="false">A387</f>
        <v>644</v>
      </c>
    </row>
    <row r="388" customFormat="false" ht="12.75" hidden="false" customHeight="false" outlineLevel="0" collapsed="false">
      <c r="A388" s="108" t="n">
        <v>645</v>
      </c>
      <c r="B388" s="108" t="s">
        <v>446</v>
      </c>
      <c r="C388" s="109" t="s">
        <v>87</v>
      </c>
      <c r="D388" s="109" t="s">
        <v>305</v>
      </c>
      <c r="E388" s="109" t="n">
        <v>3</v>
      </c>
      <c r="F388" s="109" t="s">
        <v>48</v>
      </c>
      <c r="G388" s="109" t="s">
        <v>48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45</v>
      </c>
    </row>
    <row r="389" customFormat="false" ht="12.75" hidden="false" customHeight="false" outlineLevel="0" collapsed="false">
      <c r="A389" s="108" t="n">
        <v>646</v>
      </c>
      <c r="B389" s="108" t="s">
        <v>447</v>
      </c>
      <c r="C389" s="109" t="s">
        <v>100</v>
      </c>
      <c r="D389" s="109" t="s">
        <v>305</v>
      </c>
      <c r="E389" s="109" t="n">
        <v>3</v>
      </c>
      <c r="F389" s="109" t="s">
        <v>48</v>
      </c>
      <c r="G389" s="109" t="s">
        <v>48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46</v>
      </c>
    </row>
    <row r="390" customFormat="false" ht="12.75" hidden="false" customHeight="false" outlineLevel="0" collapsed="false">
      <c r="A390" s="108" t="n">
        <v>647</v>
      </c>
      <c r="B390" s="108" t="s">
        <v>448</v>
      </c>
      <c r="C390" s="109" t="s">
        <v>117</v>
      </c>
      <c r="D390" s="109" t="s">
        <v>305</v>
      </c>
      <c r="E390" s="109" t="n">
        <v>1</v>
      </c>
      <c r="F390" s="109"/>
      <c r="G390" s="109"/>
      <c r="H390" s="109"/>
      <c r="I390" s="109"/>
      <c r="J390" s="109"/>
      <c r="K390" s="109"/>
      <c r="L390" s="109"/>
      <c r="M390" s="108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47</v>
      </c>
    </row>
    <row r="391" customFormat="false" ht="12.75" hidden="false" customHeight="false" outlineLevel="0" collapsed="false">
      <c r="A391" s="108" t="n">
        <v>648</v>
      </c>
      <c r="B391" s="108" t="s">
        <v>449</v>
      </c>
      <c r="C391" s="109" t="s">
        <v>73</v>
      </c>
      <c r="D391" s="109" t="s">
        <v>305</v>
      </c>
      <c r="E391" s="109" t="n">
        <v>6</v>
      </c>
      <c r="F391" s="109" t="s">
        <v>48</v>
      </c>
      <c r="G391" s="109" t="s">
        <v>48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48</v>
      </c>
    </row>
    <row r="392" customFormat="false" ht="12.75" hidden="false" customHeight="false" outlineLevel="0" collapsed="false">
      <c r="A392" s="108" t="n">
        <v>649</v>
      </c>
      <c r="B392" s="108" t="s">
        <v>450</v>
      </c>
      <c r="C392" s="109" t="s">
        <v>110</v>
      </c>
      <c r="D392" s="109" t="s">
        <v>305</v>
      </c>
      <c r="E392" s="109" t="n">
        <v>14</v>
      </c>
      <c r="F392" s="109" t="n">
        <v>6</v>
      </c>
      <c r="G392" s="109" t="n">
        <v>6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6</v>
      </c>
      <c r="U392" s="113" t="n">
        <f aca="false">IF(A392&gt;1,VLOOKUP(A392,'Fa-Bo'!$A$4:$B$983,2,FALSE()),0)</f>
        <v>0</v>
      </c>
      <c r="V392" s="93" t="n">
        <f aca="false">A392</f>
        <v>649</v>
      </c>
    </row>
    <row r="393" customFormat="false" ht="12.75" hidden="false" customHeight="false" outlineLevel="0" collapsed="false">
      <c r="A393" s="108" t="n">
        <v>650</v>
      </c>
      <c r="B393" s="108" t="s">
        <v>451</v>
      </c>
      <c r="C393" s="109" t="s">
        <v>77</v>
      </c>
      <c r="D393" s="109" t="s">
        <v>305</v>
      </c>
      <c r="E393" s="109" t="n">
        <v>4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50</v>
      </c>
    </row>
    <row r="394" customFormat="false" ht="12.75" hidden="false" customHeight="false" outlineLevel="0" collapsed="false">
      <c r="A394" s="108" t="n">
        <v>651</v>
      </c>
      <c r="B394" s="108" t="s">
        <v>452</v>
      </c>
      <c r="C394" s="109" t="s">
        <v>54</v>
      </c>
      <c r="D394" s="109" t="s">
        <v>305</v>
      </c>
      <c r="E394" s="109" t="n">
        <v>9</v>
      </c>
      <c r="F394" s="109" t="s">
        <v>48</v>
      </c>
      <c r="G394" s="109" t="s">
        <v>48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51</v>
      </c>
    </row>
    <row r="395" customFormat="false" ht="12.75" hidden="false" customHeight="false" outlineLevel="0" collapsed="false">
      <c r="A395" s="108" t="n">
        <v>652</v>
      </c>
      <c r="B395" s="108" t="s">
        <v>453</v>
      </c>
      <c r="C395" s="109" t="s">
        <v>117</v>
      </c>
      <c r="D395" s="109" t="s">
        <v>305</v>
      </c>
      <c r="E395" s="109" t="n">
        <v>6</v>
      </c>
      <c r="F395" s="109" t="n">
        <v>4.5</v>
      </c>
      <c r="G395" s="109" t="n">
        <v>5</v>
      </c>
      <c r="H395" s="109" t="n">
        <v>0</v>
      </c>
      <c r="I395" s="109" t="n">
        <v>-0.5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4.5</v>
      </c>
      <c r="U395" s="113" t="n">
        <f aca="false">IF(A395&gt;1,VLOOKUP(A395,'Fa-Bo'!$A$4:$B$983,2,FALSE()),0)</f>
        <v>0</v>
      </c>
      <c r="V395" s="93" t="n">
        <f aca="false">A395</f>
        <v>652</v>
      </c>
    </row>
    <row r="396" customFormat="false" ht="12.75" hidden="false" customHeight="false" outlineLevel="0" collapsed="false">
      <c r="A396" s="108" t="n">
        <v>653</v>
      </c>
      <c r="B396" s="108" t="s">
        <v>454</v>
      </c>
      <c r="C396" s="109" t="s">
        <v>46</v>
      </c>
      <c r="D396" s="109" t="s">
        <v>305</v>
      </c>
      <c r="E396" s="109" t="n">
        <v>13</v>
      </c>
      <c r="F396" s="109" t="n">
        <v>6.5</v>
      </c>
      <c r="G396" s="109" t="n">
        <v>6.5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6.5</v>
      </c>
      <c r="U396" s="113" t="n">
        <f aca="false">IF(A396&gt;1,VLOOKUP(A396,'Fa-Bo'!$A$4:$B$983,2,FALSE()),0)</f>
        <v>0</v>
      </c>
      <c r="V396" s="93" t="n">
        <f aca="false">A396</f>
        <v>653</v>
      </c>
    </row>
    <row r="397" customFormat="false" ht="12.75" hidden="false" customHeight="false" outlineLevel="0" collapsed="false">
      <c r="A397" s="108" t="n">
        <v>654</v>
      </c>
      <c r="B397" s="108" t="s">
        <v>455</v>
      </c>
      <c r="C397" s="109" t="s">
        <v>84</v>
      </c>
      <c r="D397" s="109" t="s">
        <v>305</v>
      </c>
      <c r="E397" s="109" t="n">
        <v>3</v>
      </c>
      <c r="F397" s="109" t="s">
        <v>48</v>
      </c>
      <c r="G397" s="109" t="s">
        <v>48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54</v>
      </c>
    </row>
    <row r="398" customFormat="false" ht="12.75" hidden="false" customHeight="false" outlineLevel="0" collapsed="false">
      <c r="A398" s="108" t="n">
        <v>655</v>
      </c>
      <c r="B398" s="108" t="s">
        <v>456</v>
      </c>
      <c r="C398" s="109" t="s">
        <v>54</v>
      </c>
      <c r="D398" s="109" t="s">
        <v>305</v>
      </c>
      <c r="E398" s="109" t="n">
        <v>14</v>
      </c>
      <c r="F398" s="109" t="n">
        <v>7</v>
      </c>
      <c r="G398" s="109" t="n">
        <v>7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7</v>
      </c>
      <c r="U398" s="113" t="n">
        <f aca="false">IF(A398&gt;1,VLOOKUP(A398,'Fa-Bo'!$A$4:$B$983,2,FALSE()),0)</f>
        <v>0</v>
      </c>
      <c r="V398" s="93" t="n">
        <f aca="false">A398</f>
        <v>655</v>
      </c>
    </row>
    <row r="399" customFormat="false" ht="12.75" hidden="false" customHeight="false" outlineLevel="0" collapsed="false">
      <c r="A399" s="108" t="n">
        <v>656</v>
      </c>
      <c r="B399" s="108" t="s">
        <v>457</v>
      </c>
      <c r="C399" s="109" t="s">
        <v>65</v>
      </c>
      <c r="D399" s="109" t="s">
        <v>305</v>
      </c>
      <c r="E399" s="109" t="n">
        <v>3</v>
      </c>
      <c r="F399" s="109" t="s">
        <v>48</v>
      </c>
      <c r="G399" s="109" t="s">
        <v>48</v>
      </c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56</v>
      </c>
    </row>
    <row r="400" customFormat="false" ht="12.75" hidden="false" customHeight="false" outlineLevel="0" collapsed="false">
      <c r="A400" s="108" t="n">
        <v>657</v>
      </c>
      <c r="B400" s="108" t="s">
        <v>458</v>
      </c>
      <c r="C400" s="109" t="s">
        <v>62</v>
      </c>
      <c r="D400" s="109" t="s">
        <v>305</v>
      </c>
      <c r="E400" s="109" t="n">
        <v>5</v>
      </c>
      <c r="F400" s="109" t="n">
        <v>5.5</v>
      </c>
      <c r="G400" s="109" t="n">
        <v>6</v>
      </c>
      <c r="H400" s="109" t="n">
        <v>0</v>
      </c>
      <c r="I400" s="109" t="n">
        <v>-0.5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5.5</v>
      </c>
      <c r="U400" s="113" t="n">
        <f aca="false">IF(A400&gt;1,VLOOKUP(A400,'Fa-Bo'!$A$4:$B$983,2,FALSE()),0)</f>
        <v>0</v>
      </c>
      <c r="V400" s="93" t="n">
        <f aca="false">A400</f>
        <v>657</v>
      </c>
    </row>
    <row r="401" customFormat="false" ht="12.75" hidden="false" customHeight="false" outlineLevel="0" collapsed="false">
      <c r="A401" s="108" t="n">
        <v>658</v>
      </c>
      <c r="B401" s="108" t="s">
        <v>459</v>
      </c>
      <c r="C401" s="109" t="s">
        <v>75</v>
      </c>
      <c r="D401" s="109" t="s">
        <v>305</v>
      </c>
      <c r="E401" s="109" t="n">
        <v>7</v>
      </c>
      <c r="F401" s="109" t="n">
        <v>6</v>
      </c>
      <c r="G401" s="109" t="n">
        <v>6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58</v>
      </c>
    </row>
    <row r="402" customFormat="false" ht="12.75" hidden="false" customHeight="false" outlineLevel="0" collapsed="false">
      <c r="A402" s="108" t="n">
        <v>659</v>
      </c>
      <c r="B402" s="108" t="s">
        <v>460</v>
      </c>
      <c r="C402" s="109" t="s">
        <v>92</v>
      </c>
      <c r="D402" s="109" t="s">
        <v>305</v>
      </c>
      <c r="E402" s="109" t="n">
        <v>9</v>
      </c>
      <c r="F402" s="109" t="n">
        <v>5</v>
      </c>
      <c r="G402" s="109" t="n">
        <v>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</v>
      </c>
      <c r="U402" s="113" t="n">
        <f aca="false">IF(A402&gt;1,VLOOKUP(A402,'Fa-Bo'!$A$4:$B$983,2,FALSE()),0)</f>
        <v>0</v>
      </c>
      <c r="V402" s="93" t="n">
        <f aca="false">A402</f>
        <v>659</v>
      </c>
    </row>
    <row r="403" customFormat="false" ht="12.75" hidden="false" customHeight="false" outlineLevel="0" collapsed="false">
      <c r="A403" s="108" t="n">
        <v>660</v>
      </c>
      <c r="B403" s="108" t="s">
        <v>461</v>
      </c>
      <c r="C403" s="109" t="s">
        <v>50</v>
      </c>
      <c r="D403" s="109" t="s">
        <v>305</v>
      </c>
      <c r="E403" s="109" t="n">
        <v>1</v>
      </c>
      <c r="F403" s="109" t="s">
        <v>48</v>
      </c>
      <c r="G403" s="109" t="s">
        <v>48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60</v>
      </c>
    </row>
    <row r="404" customFormat="false" ht="12.75" hidden="false" customHeight="false" outlineLevel="0" collapsed="false">
      <c r="A404" s="108" t="n">
        <v>661</v>
      </c>
      <c r="B404" s="108" t="s">
        <v>462</v>
      </c>
      <c r="C404" s="109" t="s">
        <v>75</v>
      </c>
      <c r="D404" s="109" t="s">
        <v>305</v>
      </c>
      <c r="E404" s="109" t="n">
        <v>4</v>
      </c>
      <c r="F404" s="109" t="n">
        <v>6</v>
      </c>
      <c r="G404" s="109" t="n">
        <v>6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6</v>
      </c>
      <c r="U404" s="113" t="n">
        <f aca="false">IF(A404&gt;1,VLOOKUP(A404,'Fa-Bo'!$A$4:$B$983,2,FALSE()),0)</f>
        <v>0</v>
      </c>
      <c r="V404" s="93" t="n">
        <f aca="false">A404</f>
        <v>661</v>
      </c>
    </row>
    <row r="405" customFormat="false" ht="12.75" hidden="false" customHeight="false" outlineLevel="0" collapsed="false">
      <c r="A405" s="108" t="n">
        <v>662</v>
      </c>
      <c r="B405" s="108" t="s">
        <v>463</v>
      </c>
      <c r="C405" s="109" t="s">
        <v>117</v>
      </c>
      <c r="D405" s="109" t="s">
        <v>305</v>
      </c>
      <c r="E405" s="109" t="n">
        <v>7</v>
      </c>
      <c r="F405" s="109" t="n">
        <v>5.5</v>
      </c>
      <c r="G405" s="109" t="n">
        <v>6</v>
      </c>
      <c r="H405" s="109" t="n">
        <v>0</v>
      </c>
      <c r="I405" s="109" t="n">
        <v>-0.5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5.5</v>
      </c>
      <c r="U405" s="113" t="n">
        <f aca="false">IF(A405&gt;1,VLOOKUP(A405,'Fa-Bo'!$A$4:$B$983,2,FALSE()),0)</f>
        <v>0</v>
      </c>
      <c r="V405" s="93" t="n">
        <f aca="false">A405</f>
        <v>662</v>
      </c>
    </row>
    <row r="406" customFormat="false" ht="12.75" hidden="false" customHeight="false" outlineLevel="0" collapsed="false">
      <c r="A406" s="108" t="n">
        <v>663</v>
      </c>
      <c r="B406" s="108" t="s">
        <v>261</v>
      </c>
      <c r="C406" s="109" t="s">
        <v>87</v>
      </c>
      <c r="D406" s="109" t="s">
        <v>305</v>
      </c>
      <c r="E406" s="109" t="n">
        <v>3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63</v>
      </c>
    </row>
    <row r="407" customFormat="false" ht="12.75" hidden="false" customHeight="false" outlineLevel="0" collapsed="false">
      <c r="A407" s="108" t="n">
        <v>664</v>
      </c>
      <c r="B407" s="108" t="s">
        <v>464</v>
      </c>
      <c r="C407" s="109" t="s">
        <v>58</v>
      </c>
      <c r="D407" s="109" t="s">
        <v>305</v>
      </c>
      <c r="E407" s="109" t="n">
        <v>2</v>
      </c>
      <c r="F407" s="109" t="s">
        <v>48</v>
      </c>
      <c r="G407" s="109" t="s">
        <v>48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64</v>
      </c>
    </row>
    <row r="408" customFormat="false" ht="12.75" hidden="false" customHeight="false" outlineLevel="0" collapsed="false">
      <c r="A408" s="108" t="n">
        <v>665</v>
      </c>
      <c r="B408" s="108" t="s">
        <v>465</v>
      </c>
      <c r="C408" s="109" t="s">
        <v>73</v>
      </c>
      <c r="D408" s="109" t="s">
        <v>305</v>
      </c>
      <c r="E408" s="109" t="n">
        <v>1</v>
      </c>
      <c r="F408" s="109" t="s">
        <v>48</v>
      </c>
      <c r="G408" s="109" t="s">
        <v>48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65</v>
      </c>
    </row>
    <row r="409" customFormat="false" ht="12.75" hidden="false" customHeight="false" outlineLevel="0" collapsed="false">
      <c r="A409" s="108" t="n">
        <v>666</v>
      </c>
      <c r="B409" s="108" t="s">
        <v>466</v>
      </c>
      <c r="C409" s="109" t="s">
        <v>62</v>
      </c>
      <c r="D409" s="109" t="s">
        <v>305</v>
      </c>
      <c r="E409" s="109" t="n">
        <v>1</v>
      </c>
      <c r="F409" s="109" t="s">
        <v>48</v>
      </c>
      <c r="G409" s="109" t="s">
        <v>48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66</v>
      </c>
    </row>
    <row r="410" customFormat="false" ht="12.75" hidden="false" customHeight="false" outlineLevel="0" collapsed="false">
      <c r="A410" s="108" t="n">
        <v>667</v>
      </c>
      <c r="B410" s="108" t="s">
        <v>264</v>
      </c>
      <c r="C410" s="109" t="s">
        <v>50</v>
      </c>
      <c r="D410" s="109" t="s">
        <v>305</v>
      </c>
      <c r="E410" s="109" t="n">
        <v>7</v>
      </c>
      <c r="F410" s="109" t="n">
        <v>6.5</v>
      </c>
      <c r="G410" s="109" t="n">
        <v>6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.5</v>
      </c>
      <c r="U410" s="113" t="n">
        <f aca="false">IF(A410&gt;1,VLOOKUP(A410,'Fa-Bo'!$A$4:$B$983,2,FALSE()),0)</f>
        <v>0</v>
      </c>
      <c r="V410" s="93" t="n">
        <f aca="false">A410</f>
        <v>667</v>
      </c>
    </row>
    <row r="411" customFormat="false" ht="12.75" hidden="false" customHeight="false" outlineLevel="0" collapsed="false">
      <c r="A411" s="108" t="n">
        <v>668</v>
      </c>
      <c r="B411" s="108" t="s">
        <v>467</v>
      </c>
      <c r="C411" s="109" t="s">
        <v>62</v>
      </c>
      <c r="D411" s="109" t="s">
        <v>305</v>
      </c>
      <c r="E411" s="109" t="n">
        <v>7</v>
      </c>
      <c r="F411" s="109" t="n">
        <v>6</v>
      </c>
      <c r="G411" s="109" t="n">
        <v>6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6</v>
      </c>
      <c r="U411" s="113" t="n">
        <f aca="false">IF(A411&gt;1,VLOOKUP(A411,'Fa-Bo'!$A$4:$B$983,2,FALSE()),0)</f>
        <v>0</v>
      </c>
      <c r="V411" s="93" t="n">
        <f aca="false">A411</f>
        <v>668</v>
      </c>
    </row>
    <row r="412" customFormat="false" ht="12.75" hidden="false" customHeight="false" outlineLevel="0" collapsed="false">
      <c r="A412" s="108" t="n">
        <v>669</v>
      </c>
      <c r="B412" s="108" t="s">
        <v>468</v>
      </c>
      <c r="C412" s="109" t="s">
        <v>65</v>
      </c>
      <c r="D412" s="109" t="s">
        <v>305</v>
      </c>
      <c r="E412" s="109" t="n">
        <v>10</v>
      </c>
      <c r="F412" s="109" t="n">
        <v>0</v>
      </c>
      <c r="G412" s="109" t="s">
        <v>234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69</v>
      </c>
    </row>
    <row r="413" customFormat="false" ht="12.75" hidden="false" customHeight="false" outlineLevel="0" collapsed="false">
      <c r="A413" s="108" t="n">
        <v>670</v>
      </c>
      <c r="B413" s="108" t="s">
        <v>469</v>
      </c>
      <c r="C413" s="109" t="s">
        <v>56</v>
      </c>
      <c r="D413" s="109" t="s">
        <v>305</v>
      </c>
      <c r="E413" s="109" t="n">
        <v>12</v>
      </c>
      <c r="F413" s="109" t="s">
        <v>48</v>
      </c>
      <c r="G413" s="109" t="s">
        <v>48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70</v>
      </c>
    </row>
    <row r="414" customFormat="false" ht="12.75" hidden="false" customHeight="false" outlineLevel="0" collapsed="false">
      <c r="A414" s="108" t="n">
        <v>671</v>
      </c>
      <c r="B414" s="108" t="s">
        <v>470</v>
      </c>
      <c r="C414" s="109" t="s">
        <v>52</v>
      </c>
      <c r="D414" s="109" t="s">
        <v>305</v>
      </c>
      <c r="E414" s="109" t="n">
        <v>3</v>
      </c>
      <c r="F414" s="109" t="s">
        <v>48</v>
      </c>
      <c r="G414" s="109" t="s">
        <v>48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71</v>
      </c>
    </row>
    <row r="415" customFormat="false" ht="12.75" hidden="false" customHeight="false" outlineLevel="0" collapsed="false">
      <c r="A415" s="108" t="n">
        <v>672</v>
      </c>
      <c r="B415" s="108" t="s">
        <v>471</v>
      </c>
      <c r="C415" s="109" t="s">
        <v>50</v>
      </c>
      <c r="D415" s="109" t="s">
        <v>305</v>
      </c>
      <c r="E415" s="109" t="n">
        <v>17</v>
      </c>
      <c r="F415" s="109" t="n">
        <v>7.5</v>
      </c>
      <c r="G415" s="109" t="n">
        <v>7.5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7.5</v>
      </c>
      <c r="U415" s="113" t="n">
        <f aca="false">IF(A415&gt;1,VLOOKUP(A415,'Fa-Bo'!$A$4:$B$983,2,FALSE()),0)</f>
        <v>0</v>
      </c>
      <c r="V415" s="93" t="n">
        <f aca="false">A415</f>
        <v>672</v>
      </c>
    </row>
    <row r="416" customFormat="false" ht="12.75" hidden="false" customHeight="false" outlineLevel="0" collapsed="false">
      <c r="A416" s="108" t="n">
        <v>673</v>
      </c>
      <c r="B416" s="108" t="s">
        <v>472</v>
      </c>
      <c r="C416" s="109" t="s">
        <v>46</v>
      </c>
      <c r="D416" s="109" t="s">
        <v>305</v>
      </c>
      <c r="E416" s="109" t="n">
        <v>13</v>
      </c>
      <c r="F416" s="109" t="s">
        <v>48</v>
      </c>
      <c r="G416" s="109" t="s">
        <v>48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FA</v>
      </c>
      <c r="R416" s="112" t="n">
        <f aca="false">IF(Q416="P",2,IF(Q416="D",2,IF(Q416="C",1,IF(Q416="bo",-1,0))))</f>
        <v>0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1</v>
      </c>
      <c r="V416" s="93" t="n">
        <f aca="false">A416</f>
        <v>673</v>
      </c>
    </row>
    <row r="417" customFormat="false" ht="12.75" hidden="false" customHeight="false" outlineLevel="0" collapsed="false">
      <c r="A417" s="108" t="n">
        <v>674</v>
      </c>
      <c r="B417" s="108" t="s">
        <v>473</v>
      </c>
      <c r="C417" s="109" t="s">
        <v>65</v>
      </c>
      <c r="D417" s="109" t="s">
        <v>305</v>
      </c>
      <c r="E417" s="109" t="n">
        <v>8</v>
      </c>
      <c r="F417" s="109" t="n">
        <v>6</v>
      </c>
      <c r="G417" s="109" t="n">
        <v>6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6</v>
      </c>
      <c r="U417" s="113" t="n">
        <f aca="false">IF(A417&gt;1,VLOOKUP(A417,'Fa-Bo'!$A$4:$B$983,2,FALSE()),0)</f>
        <v>0</v>
      </c>
      <c r="V417" s="93" t="n">
        <f aca="false">A417</f>
        <v>674</v>
      </c>
    </row>
    <row r="418" customFormat="false" ht="12.75" hidden="false" customHeight="false" outlineLevel="0" collapsed="false">
      <c r="A418" s="108" t="n">
        <v>675</v>
      </c>
      <c r="B418" s="108" t="s">
        <v>474</v>
      </c>
      <c r="C418" s="109" t="s">
        <v>110</v>
      </c>
      <c r="D418" s="109" t="s">
        <v>305</v>
      </c>
      <c r="E418" s="109" t="n">
        <v>13</v>
      </c>
      <c r="F418" s="109" t="n">
        <v>5</v>
      </c>
      <c r="G418" s="109" t="n">
        <v>5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5</v>
      </c>
      <c r="U418" s="113" t="n">
        <f aca="false">IF(A418&gt;1,VLOOKUP(A418,'Fa-Bo'!$A$4:$B$983,2,FALSE()),0)</f>
        <v>1</v>
      </c>
      <c r="V418" s="93" t="n">
        <f aca="false">A418</f>
        <v>675</v>
      </c>
    </row>
    <row r="419" customFormat="false" ht="12.75" hidden="false" customHeight="false" outlineLevel="0" collapsed="false">
      <c r="A419" s="108" t="n">
        <v>676</v>
      </c>
      <c r="B419" s="108" t="s">
        <v>475</v>
      </c>
      <c r="C419" s="109" t="s">
        <v>62</v>
      </c>
      <c r="D419" s="109" t="s">
        <v>305</v>
      </c>
      <c r="E419" s="109" t="n">
        <v>14</v>
      </c>
      <c r="F419" s="109" t="s">
        <v>48</v>
      </c>
      <c r="G419" s="109" t="s">
        <v>48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76</v>
      </c>
    </row>
    <row r="420" customFormat="false" ht="12.75" hidden="false" customHeight="false" outlineLevel="0" collapsed="false">
      <c r="A420" s="108" t="n">
        <v>677</v>
      </c>
      <c r="B420" s="108" t="s">
        <v>476</v>
      </c>
      <c r="C420" s="109" t="s">
        <v>100</v>
      </c>
      <c r="D420" s="109" t="s">
        <v>305</v>
      </c>
      <c r="E420" s="109" t="n">
        <v>2</v>
      </c>
      <c r="F420" s="109" t="s">
        <v>48</v>
      </c>
      <c r="G420" s="109" t="s">
        <v>48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77</v>
      </c>
    </row>
    <row r="421" customFormat="false" ht="12.75" hidden="false" customHeight="false" outlineLevel="0" collapsed="false">
      <c r="A421" s="108" t="n">
        <v>678</v>
      </c>
      <c r="B421" s="108" t="s">
        <v>477</v>
      </c>
      <c r="C421" s="109" t="s">
        <v>65</v>
      </c>
      <c r="D421" s="109" t="s">
        <v>305</v>
      </c>
      <c r="E421" s="109" t="n">
        <v>1</v>
      </c>
      <c r="F421" s="109" t="s">
        <v>48</v>
      </c>
      <c r="G421" s="109" t="s">
        <v>48</v>
      </c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78</v>
      </c>
    </row>
    <row r="422" customFormat="false" ht="12.75" hidden="false" customHeight="false" outlineLevel="0" collapsed="false">
      <c r="A422" s="108" t="n">
        <v>679</v>
      </c>
      <c r="B422" s="108" t="s">
        <v>478</v>
      </c>
      <c r="C422" s="109" t="s">
        <v>92</v>
      </c>
      <c r="D422" s="109" t="s">
        <v>305</v>
      </c>
      <c r="E422" s="109" t="n">
        <v>13</v>
      </c>
      <c r="F422" s="109" t="n">
        <v>5</v>
      </c>
      <c r="G422" s="109" t="n">
        <v>5.5</v>
      </c>
      <c r="H422" s="109" t="n">
        <v>0</v>
      </c>
      <c r="I422" s="109" t="n">
        <v>-0.5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FA</v>
      </c>
      <c r="R422" s="112" t="n">
        <f aca="false">IF(Q422="P",2,IF(Q422="D",2,IF(Q422="C",1,IF(Q422="bo",-1,0))))</f>
        <v>0</v>
      </c>
      <c r="S422" s="112" t="n">
        <f aca="false">R422*N422</f>
        <v>0</v>
      </c>
      <c r="T422" s="112" t="n">
        <f aca="false">IF(F422="-",0,F422+S422)</f>
        <v>5</v>
      </c>
      <c r="U422" s="113" t="n">
        <f aca="false">IF(A422&gt;1,VLOOKUP(A422,'Fa-Bo'!$A$4:$B$983,2,FALSE()),0)</f>
        <v>1</v>
      </c>
      <c r="V422" s="93" t="n">
        <f aca="false">A422</f>
        <v>679</v>
      </c>
    </row>
    <row r="423" customFormat="false" ht="12.75" hidden="false" customHeight="false" outlineLevel="0" collapsed="false">
      <c r="A423" s="108" t="n">
        <v>680</v>
      </c>
      <c r="B423" s="108" t="s">
        <v>479</v>
      </c>
      <c r="C423" s="109" t="s">
        <v>54</v>
      </c>
      <c r="D423" s="109" t="s">
        <v>305</v>
      </c>
      <c r="E423" s="109" t="n">
        <v>14</v>
      </c>
      <c r="F423" s="109" t="n">
        <v>9</v>
      </c>
      <c r="G423" s="109" t="n">
        <v>6</v>
      </c>
      <c r="H423" s="109" t="n">
        <v>3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1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1</v>
      </c>
      <c r="T423" s="112" t="n">
        <f aca="false">IF(F423="-",0,F423+S423)</f>
        <v>10</v>
      </c>
      <c r="U423" s="113" t="n">
        <f aca="false">IF(A423&gt;1,VLOOKUP(A423,'Fa-Bo'!$A$4:$B$983,2,FALSE()),0)</f>
        <v>0</v>
      </c>
      <c r="V423" s="93" t="n">
        <f aca="false">A423</f>
        <v>680</v>
      </c>
    </row>
    <row r="424" customFormat="false" ht="12.75" hidden="false" customHeight="false" outlineLevel="0" collapsed="false">
      <c r="A424" s="108" t="n">
        <v>681</v>
      </c>
      <c r="B424" s="108" t="s">
        <v>480</v>
      </c>
      <c r="C424" s="109" t="s">
        <v>68</v>
      </c>
      <c r="D424" s="109" t="s">
        <v>305</v>
      </c>
      <c r="E424" s="109" t="n">
        <v>8</v>
      </c>
      <c r="F424" s="109" t="n">
        <v>6</v>
      </c>
      <c r="G424" s="109" t="n">
        <v>6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6</v>
      </c>
      <c r="U424" s="113" t="n">
        <f aca="false">IF(A424&gt;1,VLOOKUP(A424,'Fa-Bo'!$A$4:$B$983,2,FALSE()),0)</f>
        <v>0</v>
      </c>
      <c r="V424" s="93" t="n">
        <f aca="false">A424</f>
        <v>681</v>
      </c>
    </row>
    <row r="425" customFormat="false" ht="12.75" hidden="false" customHeight="false" outlineLevel="0" collapsed="false">
      <c r="A425" s="108" t="n">
        <v>682</v>
      </c>
      <c r="B425" s="108" t="s">
        <v>481</v>
      </c>
      <c r="C425" s="109" t="s">
        <v>110</v>
      </c>
      <c r="D425" s="109" t="s">
        <v>305</v>
      </c>
      <c r="E425" s="109" t="n">
        <v>3</v>
      </c>
      <c r="F425" s="109" t="n">
        <v>0</v>
      </c>
      <c r="G425" s="109" t="s">
        <v>234</v>
      </c>
      <c r="H425" s="109" t="n">
        <v>0</v>
      </c>
      <c r="I425" s="109" t="n">
        <v>-0.5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82</v>
      </c>
    </row>
    <row r="426" customFormat="false" ht="12.75" hidden="false" customHeight="false" outlineLevel="0" collapsed="false">
      <c r="A426" s="108" t="n">
        <v>683</v>
      </c>
      <c r="B426" s="108" t="s">
        <v>482</v>
      </c>
      <c r="C426" s="109" t="s">
        <v>92</v>
      </c>
      <c r="D426" s="109" t="s">
        <v>305</v>
      </c>
      <c r="E426" s="109" t="n">
        <v>19</v>
      </c>
      <c r="F426" s="109" t="n">
        <v>6</v>
      </c>
      <c r="G426" s="109" t="n">
        <v>6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6</v>
      </c>
      <c r="U426" s="113" t="n">
        <f aca="false">IF(A426&gt;1,VLOOKUP(A426,'Fa-Bo'!$A$4:$B$983,2,FALSE()),0)</f>
        <v>0</v>
      </c>
      <c r="V426" s="93" t="n">
        <f aca="false">A426</f>
        <v>683</v>
      </c>
    </row>
    <row r="427" customFormat="false" ht="12.75" hidden="false" customHeight="false" outlineLevel="0" collapsed="false">
      <c r="A427" s="108" t="n">
        <v>684</v>
      </c>
      <c r="B427" s="108" t="s">
        <v>483</v>
      </c>
      <c r="C427" s="109" t="s">
        <v>62</v>
      </c>
      <c r="D427" s="109" t="s">
        <v>305</v>
      </c>
      <c r="E427" s="109" t="n">
        <v>5</v>
      </c>
      <c r="F427" s="109" t="n">
        <v>5.5</v>
      </c>
      <c r="G427" s="109" t="n">
        <v>5.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5.5</v>
      </c>
      <c r="U427" s="113" t="n">
        <f aca="false">IF(A427&gt;1,VLOOKUP(A427,'Fa-Bo'!$A$4:$B$983,2,FALSE()),0)</f>
        <v>0</v>
      </c>
      <c r="V427" s="93" t="n">
        <f aca="false">A427</f>
        <v>684</v>
      </c>
    </row>
    <row r="428" customFormat="false" ht="12.75" hidden="false" customHeight="false" outlineLevel="0" collapsed="false">
      <c r="A428" s="108" t="n">
        <v>685</v>
      </c>
      <c r="B428" s="108" t="s">
        <v>484</v>
      </c>
      <c r="C428" s="109" t="s">
        <v>65</v>
      </c>
      <c r="D428" s="109" t="s">
        <v>305</v>
      </c>
      <c r="E428" s="109" t="n">
        <v>5</v>
      </c>
      <c r="F428" s="109" t="n">
        <v>6</v>
      </c>
      <c r="G428" s="109" t="n">
        <v>6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85</v>
      </c>
    </row>
    <row r="429" customFormat="false" ht="12.75" hidden="false" customHeight="false" outlineLevel="0" collapsed="false">
      <c r="A429" s="108" t="n">
        <v>686</v>
      </c>
      <c r="B429" s="108" t="s">
        <v>485</v>
      </c>
      <c r="C429" s="109" t="s">
        <v>70</v>
      </c>
      <c r="D429" s="109" t="s">
        <v>305</v>
      </c>
      <c r="E429" s="109" t="n">
        <v>6</v>
      </c>
      <c r="F429" s="109" t="n">
        <v>5.5</v>
      </c>
      <c r="G429" s="109" t="n">
        <v>5.5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1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5.5</v>
      </c>
      <c r="U429" s="113" t="n">
        <f aca="false">IF(A429&gt;1,VLOOKUP(A429,'Fa-Bo'!$A$4:$B$983,2,FALSE()),0)</f>
        <v>0</v>
      </c>
      <c r="V429" s="93" t="n">
        <f aca="false">A429</f>
        <v>686</v>
      </c>
    </row>
    <row r="430" customFormat="false" ht="12.75" hidden="false" customHeight="false" outlineLevel="0" collapsed="false">
      <c r="A430" s="108" t="n">
        <v>687</v>
      </c>
      <c r="B430" s="108" t="s">
        <v>486</v>
      </c>
      <c r="C430" s="109" t="s">
        <v>68</v>
      </c>
      <c r="D430" s="109" t="s">
        <v>305</v>
      </c>
      <c r="E430" s="109" t="n">
        <v>7</v>
      </c>
      <c r="F430" s="109" t="n">
        <v>6</v>
      </c>
      <c r="G430" s="109" t="n">
        <v>6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6</v>
      </c>
      <c r="U430" s="113" t="n">
        <f aca="false">IF(A430&gt;1,VLOOKUP(A430,'Fa-Bo'!$A$4:$B$983,2,FALSE()),0)</f>
        <v>0</v>
      </c>
      <c r="V430" s="93" t="n">
        <f aca="false">A430</f>
        <v>687</v>
      </c>
    </row>
    <row r="431" customFormat="false" ht="12.75" hidden="false" customHeight="false" outlineLevel="0" collapsed="false">
      <c r="A431" s="108" t="n">
        <v>688</v>
      </c>
      <c r="B431" s="108" t="s">
        <v>487</v>
      </c>
      <c r="C431" s="109" t="s">
        <v>50</v>
      </c>
      <c r="D431" s="109" t="s">
        <v>305</v>
      </c>
      <c r="E431" s="109" t="n">
        <v>4</v>
      </c>
      <c r="F431" s="109"/>
      <c r="G431" s="109"/>
      <c r="H431" s="109"/>
      <c r="I431" s="109"/>
      <c r="J431" s="109"/>
      <c r="K431" s="109"/>
      <c r="L431" s="109"/>
      <c r="M431" s="108"/>
      <c r="N431" s="110" t="n">
        <f aca="false">IF(H431&gt;2,H431/3,0)</f>
        <v>0</v>
      </c>
      <c r="O431" s="111" t="n">
        <f aca="false">IF(H431="",0,1)</f>
        <v>0</v>
      </c>
      <c r="P431" s="111" t="n">
        <f aca="false">IF(G431="S.V.",0,IF(G431="-",0,IF(G431=" ",0,IF(G431="",0,1))))</f>
        <v>0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0</v>
      </c>
      <c r="U431" s="113" t="n">
        <f aca="false">IF(A431&gt;1,VLOOKUP(A431,'Fa-Bo'!$A$4:$B$983,2,FALSE()),0)</f>
        <v>0</v>
      </c>
      <c r="V431" s="93" t="n">
        <f aca="false">A431</f>
        <v>688</v>
      </c>
    </row>
    <row r="432" customFormat="false" ht="12.75" hidden="false" customHeight="false" outlineLevel="0" collapsed="false">
      <c r="A432" s="108" t="n">
        <v>689</v>
      </c>
      <c r="B432" s="108" t="s">
        <v>488</v>
      </c>
      <c r="C432" s="109" t="s">
        <v>56</v>
      </c>
      <c r="D432" s="109" t="s">
        <v>305</v>
      </c>
      <c r="E432" s="109" t="n">
        <v>16</v>
      </c>
      <c r="F432" s="109" t="n">
        <v>6.5</v>
      </c>
      <c r="G432" s="109" t="n">
        <v>6.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6.5</v>
      </c>
      <c r="U432" s="113" t="n">
        <f aca="false">IF(A432&gt;1,VLOOKUP(A432,'Fa-Bo'!$A$4:$B$983,2,FALSE()),0)</f>
        <v>0</v>
      </c>
      <c r="V432" s="93" t="n">
        <f aca="false">A432</f>
        <v>689</v>
      </c>
    </row>
    <row r="433" customFormat="false" ht="12.75" hidden="false" customHeight="false" outlineLevel="0" collapsed="false">
      <c r="A433" s="108" t="n">
        <v>690</v>
      </c>
      <c r="B433" s="108" t="s">
        <v>489</v>
      </c>
      <c r="C433" s="109" t="s">
        <v>73</v>
      </c>
      <c r="D433" s="109" t="s">
        <v>305</v>
      </c>
      <c r="E433" s="109" t="n">
        <v>7</v>
      </c>
      <c r="F433" s="109" t="n">
        <v>5.5</v>
      </c>
      <c r="G433" s="109" t="n">
        <v>6</v>
      </c>
      <c r="H433" s="109" t="n">
        <v>0</v>
      </c>
      <c r="I433" s="109" t="n">
        <v>-0.5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5.5</v>
      </c>
      <c r="U433" s="113" t="n">
        <f aca="false">IF(A433&gt;1,VLOOKUP(A433,'Fa-Bo'!$A$4:$B$983,2,FALSE()),0)</f>
        <v>0</v>
      </c>
      <c r="V433" s="93" t="n">
        <f aca="false">A433</f>
        <v>690</v>
      </c>
    </row>
    <row r="434" customFormat="false" ht="12.75" hidden="false" customHeight="false" outlineLevel="0" collapsed="false">
      <c r="A434" s="108" t="n">
        <v>691</v>
      </c>
      <c r="B434" s="108" t="s">
        <v>490</v>
      </c>
      <c r="C434" s="109" t="s">
        <v>92</v>
      </c>
      <c r="D434" s="109" t="s">
        <v>305</v>
      </c>
      <c r="E434" s="109" t="n">
        <v>6</v>
      </c>
      <c r="F434" s="109" t="n">
        <v>5.5</v>
      </c>
      <c r="G434" s="109" t="n">
        <v>6</v>
      </c>
      <c r="H434" s="109" t="n">
        <v>0</v>
      </c>
      <c r="I434" s="109" t="n">
        <v>-0.5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5.5</v>
      </c>
      <c r="U434" s="113" t="n">
        <f aca="false">IF(A434&gt;1,VLOOKUP(A434,'Fa-Bo'!$A$4:$B$983,2,FALSE()),0)</f>
        <v>0</v>
      </c>
      <c r="V434" s="93" t="n">
        <f aca="false">A434</f>
        <v>691</v>
      </c>
    </row>
    <row r="435" customFormat="false" ht="12.75" hidden="false" customHeight="false" outlineLevel="0" collapsed="false">
      <c r="A435" s="108" t="n">
        <v>692</v>
      </c>
      <c r="B435" s="108" t="s">
        <v>491</v>
      </c>
      <c r="C435" s="109" t="s">
        <v>68</v>
      </c>
      <c r="D435" s="109" t="s">
        <v>305</v>
      </c>
      <c r="E435" s="109" t="n">
        <v>6</v>
      </c>
      <c r="F435" s="109" t="n">
        <v>5</v>
      </c>
      <c r="G435" s="109" t="n">
        <v>5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5</v>
      </c>
      <c r="U435" s="113" t="n">
        <f aca="false">IF(A435&gt;1,VLOOKUP(A435,'Fa-Bo'!$A$4:$B$983,2,FALSE()),0)</f>
        <v>0</v>
      </c>
      <c r="V435" s="93" t="n">
        <f aca="false">A435</f>
        <v>692</v>
      </c>
    </row>
    <row r="436" customFormat="false" ht="12.75" hidden="false" customHeight="false" outlineLevel="0" collapsed="false">
      <c r="A436" s="108" t="n">
        <v>693</v>
      </c>
      <c r="B436" s="108" t="s">
        <v>492</v>
      </c>
      <c r="C436" s="109" t="s">
        <v>54</v>
      </c>
      <c r="D436" s="109" t="s">
        <v>305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93</v>
      </c>
    </row>
    <row r="437" customFormat="false" ht="12.75" hidden="false" customHeight="false" outlineLevel="0" collapsed="false">
      <c r="A437" s="108" t="n">
        <v>694</v>
      </c>
      <c r="B437" s="108" t="s">
        <v>493</v>
      </c>
      <c r="C437" s="109" t="s">
        <v>75</v>
      </c>
      <c r="D437" s="109" t="s">
        <v>305</v>
      </c>
      <c r="E437" s="109" t="n">
        <v>7</v>
      </c>
      <c r="F437" s="109" t="s">
        <v>48</v>
      </c>
      <c r="G437" s="109" t="s">
        <v>48</v>
      </c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94</v>
      </c>
    </row>
    <row r="438" customFormat="false" ht="12.75" hidden="false" customHeight="false" outlineLevel="0" collapsed="false">
      <c r="A438" s="108" t="n">
        <v>695</v>
      </c>
      <c r="B438" s="108" t="s">
        <v>494</v>
      </c>
      <c r="C438" s="109" t="s">
        <v>70</v>
      </c>
      <c r="D438" s="109" t="s">
        <v>305</v>
      </c>
      <c r="E438" s="109" t="n">
        <v>1</v>
      </c>
      <c r="F438" s="109"/>
      <c r="G438" s="109"/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95</v>
      </c>
    </row>
    <row r="439" customFormat="false" ht="12.75" hidden="false" customHeight="false" outlineLevel="0" collapsed="false">
      <c r="A439" s="108" t="n">
        <v>696</v>
      </c>
      <c r="B439" s="108" t="s">
        <v>495</v>
      </c>
      <c r="C439" s="109" t="s">
        <v>56</v>
      </c>
      <c r="D439" s="109" t="s">
        <v>305</v>
      </c>
      <c r="E439" s="109" t="n">
        <v>6</v>
      </c>
      <c r="F439" s="109" t="s">
        <v>48</v>
      </c>
      <c r="G439" s="109" t="s">
        <v>48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96</v>
      </c>
    </row>
    <row r="440" customFormat="false" ht="12.75" hidden="false" customHeight="false" outlineLevel="0" collapsed="false">
      <c r="A440" s="108" t="n">
        <v>697</v>
      </c>
      <c r="B440" s="108" t="s">
        <v>496</v>
      </c>
      <c r="C440" s="109" t="s">
        <v>92</v>
      </c>
      <c r="D440" s="109" t="s">
        <v>305</v>
      </c>
      <c r="E440" s="109" t="n">
        <v>12</v>
      </c>
      <c r="F440" s="109" t="n">
        <v>5.5</v>
      </c>
      <c r="G440" s="109" t="n">
        <v>5.5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5.5</v>
      </c>
      <c r="U440" s="113" t="n">
        <f aca="false">IF(A440&gt;1,VLOOKUP(A440,'Fa-Bo'!$A$4:$B$983,2,FALSE()),0)</f>
        <v>0</v>
      </c>
      <c r="V440" s="93" t="n">
        <f aca="false">A440</f>
        <v>697</v>
      </c>
    </row>
    <row r="441" customFormat="false" ht="12.75" hidden="false" customHeight="false" outlineLevel="0" collapsed="false">
      <c r="A441" s="108" t="n">
        <v>698</v>
      </c>
      <c r="B441" s="108" t="s">
        <v>497</v>
      </c>
      <c r="C441" s="109" t="s">
        <v>58</v>
      </c>
      <c r="D441" s="109" t="s">
        <v>305</v>
      </c>
      <c r="E441" s="109" t="n">
        <v>2</v>
      </c>
      <c r="F441" s="109" t="n">
        <v>5</v>
      </c>
      <c r="G441" s="109" t="n">
        <v>5.5</v>
      </c>
      <c r="H441" s="109" t="n">
        <v>0</v>
      </c>
      <c r="I441" s="109" t="n">
        <v>-0.5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</v>
      </c>
      <c r="U441" s="113" t="n">
        <f aca="false">IF(A441&gt;1,VLOOKUP(A441,'Fa-Bo'!$A$4:$B$983,2,FALSE()),0)</f>
        <v>0</v>
      </c>
      <c r="V441" s="93" t="n">
        <f aca="false">A441</f>
        <v>698</v>
      </c>
    </row>
    <row r="442" customFormat="false" ht="12.75" hidden="false" customHeight="false" outlineLevel="0" collapsed="false">
      <c r="A442" s="108" t="n">
        <v>699</v>
      </c>
      <c r="B442" s="108" t="s">
        <v>498</v>
      </c>
      <c r="C442" s="109" t="s">
        <v>92</v>
      </c>
      <c r="D442" s="109" t="s">
        <v>305</v>
      </c>
      <c r="E442" s="109" t="n">
        <v>11</v>
      </c>
      <c r="F442" s="109"/>
      <c r="G442" s="109"/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99</v>
      </c>
    </row>
    <row r="443" customFormat="false" ht="12.75" hidden="false" customHeight="false" outlineLevel="0" collapsed="false">
      <c r="A443" s="108" t="n">
        <v>700</v>
      </c>
      <c r="B443" s="108" t="s">
        <v>499</v>
      </c>
      <c r="C443" s="109" t="s">
        <v>87</v>
      </c>
      <c r="D443" s="109" t="s">
        <v>305</v>
      </c>
      <c r="E443" s="109" t="n">
        <v>6</v>
      </c>
      <c r="F443" s="109" t="s">
        <v>48</v>
      </c>
      <c r="G443" s="109" t="s">
        <v>48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700</v>
      </c>
    </row>
    <row r="444" customFormat="false" ht="12.75" hidden="false" customHeight="false" outlineLevel="0" collapsed="false">
      <c r="A444" s="108" t="n">
        <v>701</v>
      </c>
      <c r="B444" s="108" t="s">
        <v>500</v>
      </c>
      <c r="C444" s="109" t="s">
        <v>87</v>
      </c>
      <c r="D444" s="109" t="s">
        <v>305</v>
      </c>
      <c r="E444" s="109" t="n">
        <v>6</v>
      </c>
      <c r="F444" s="109" t="n">
        <v>6</v>
      </c>
      <c r="G444" s="109" t="n">
        <v>6</v>
      </c>
      <c r="H444" s="109" t="n">
        <v>0</v>
      </c>
      <c r="I444" s="109" t="n">
        <v>0</v>
      </c>
      <c r="J444" s="109" t="n">
        <v>0</v>
      </c>
      <c r="K444" s="109" t="n">
        <v>0</v>
      </c>
      <c r="L444" s="109" t="n">
        <v>0</v>
      </c>
      <c r="M444" s="108" t="n">
        <v>0</v>
      </c>
      <c r="N444" s="110" t="n">
        <f aca="false">IF(H444&gt;2,H444/3,0)</f>
        <v>0</v>
      </c>
      <c r="O444" s="111" t="n">
        <f aca="false">IF(H444="",0,1)</f>
        <v>1</v>
      </c>
      <c r="P444" s="111" t="n">
        <f aca="false">IF(G444="S.V.",0,IF(G444="-",0,IF(G444=" ",0,IF(G444="",0,1))))</f>
        <v>1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6</v>
      </c>
      <c r="U444" s="113" t="n">
        <f aca="false">IF(A444&gt;1,VLOOKUP(A444,'Fa-Bo'!$A$4:$B$983,2,FALSE()),0)</f>
        <v>0</v>
      </c>
      <c r="V444" s="93" t="n">
        <f aca="false">A444</f>
        <v>701</v>
      </c>
    </row>
    <row r="445" customFormat="false" ht="12.75" hidden="false" customHeight="false" outlineLevel="0" collapsed="false">
      <c r="A445" s="108" t="n">
        <v>702</v>
      </c>
      <c r="B445" s="108" t="s">
        <v>501</v>
      </c>
      <c r="C445" s="109" t="s">
        <v>87</v>
      </c>
      <c r="D445" s="109" t="s">
        <v>305</v>
      </c>
      <c r="E445" s="109" t="n">
        <v>4</v>
      </c>
      <c r="F445" s="109" t="s">
        <v>48</v>
      </c>
      <c r="G445" s="109" t="s">
        <v>48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702</v>
      </c>
    </row>
    <row r="446" customFormat="false" ht="12.75" hidden="false" customHeight="false" outlineLevel="0" collapsed="false">
      <c r="A446" s="108" t="n">
        <v>703</v>
      </c>
      <c r="B446" s="108" t="s">
        <v>502</v>
      </c>
      <c r="C446" s="109" t="s">
        <v>87</v>
      </c>
      <c r="D446" s="109" t="s">
        <v>305</v>
      </c>
      <c r="E446" s="109" t="n">
        <v>5</v>
      </c>
      <c r="F446" s="109" t="s">
        <v>48</v>
      </c>
      <c r="G446" s="109" t="s">
        <v>48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703</v>
      </c>
    </row>
    <row r="447" customFormat="false" ht="12.75" hidden="false" customHeight="false" outlineLevel="0" collapsed="false">
      <c r="A447" s="108" t="n">
        <v>704</v>
      </c>
      <c r="B447" s="108" t="s">
        <v>503</v>
      </c>
      <c r="C447" s="109" t="s">
        <v>50</v>
      </c>
      <c r="D447" s="109" t="s">
        <v>305</v>
      </c>
      <c r="E447" s="109" t="n">
        <v>9</v>
      </c>
      <c r="F447" s="109" t="n">
        <v>10.5</v>
      </c>
      <c r="G447" s="109" t="n">
        <v>7</v>
      </c>
      <c r="H447" s="109" t="n">
        <v>3</v>
      </c>
      <c r="I447" s="109" t="n">
        <v>-0.5</v>
      </c>
      <c r="J447" s="109" t="n">
        <v>0</v>
      </c>
      <c r="K447" s="109" t="n">
        <v>0</v>
      </c>
      <c r="L447" s="109" t="n">
        <v>0</v>
      </c>
      <c r="M447" s="108" t="n">
        <v>1</v>
      </c>
      <c r="N447" s="110" t="n">
        <f aca="false">IF(H447&gt;2,H447/3,0)</f>
        <v>1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1</v>
      </c>
      <c r="T447" s="112" t="n">
        <f aca="false">IF(F447="-",0,F447+S447)</f>
        <v>11.5</v>
      </c>
      <c r="U447" s="113" t="n">
        <f aca="false">IF(A447&gt;1,VLOOKUP(A447,'Fa-Bo'!$A$4:$B$983,2,FALSE()),0)</f>
        <v>0</v>
      </c>
      <c r="V447" s="93" t="n">
        <f aca="false">A447</f>
        <v>704</v>
      </c>
    </row>
    <row r="448" customFormat="false" ht="12.75" hidden="false" customHeight="false" outlineLevel="0" collapsed="false">
      <c r="A448" s="108" t="n">
        <v>705</v>
      </c>
      <c r="B448" s="108" t="s">
        <v>504</v>
      </c>
      <c r="C448" s="109" t="s">
        <v>70</v>
      </c>
      <c r="D448" s="109" t="s">
        <v>305</v>
      </c>
      <c r="E448" s="109" t="n">
        <v>1</v>
      </c>
      <c r="F448" s="109" t="s">
        <v>48</v>
      </c>
      <c r="G448" s="109" t="s">
        <v>48</v>
      </c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705</v>
      </c>
    </row>
    <row r="449" customFormat="false" ht="12.75" hidden="false" customHeight="false" outlineLevel="0" collapsed="false">
      <c r="A449" s="108" t="n">
        <v>706</v>
      </c>
      <c r="B449" s="108" t="s">
        <v>505</v>
      </c>
      <c r="C449" s="109" t="s">
        <v>70</v>
      </c>
      <c r="D449" s="109" t="s">
        <v>305</v>
      </c>
      <c r="E449" s="109" t="n">
        <v>1</v>
      </c>
      <c r="F449" s="109" t="s">
        <v>48</v>
      </c>
      <c r="G449" s="109" t="s">
        <v>48</v>
      </c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706</v>
      </c>
    </row>
    <row r="450" customFormat="false" ht="12.75" hidden="false" customHeight="false" outlineLevel="0" collapsed="false">
      <c r="A450" s="108" t="n">
        <v>707</v>
      </c>
      <c r="B450" s="108" t="s">
        <v>506</v>
      </c>
      <c r="C450" s="109" t="s">
        <v>100</v>
      </c>
      <c r="D450" s="109" t="s">
        <v>305</v>
      </c>
      <c r="E450" s="109" t="n">
        <v>7</v>
      </c>
      <c r="F450" s="109" t="n">
        <v>6</v>
      </c>
      <c r="G450" s="109" t="n">
        <v>6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0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6</v>
      </c>
      <c r="U450" s="113" t="n">
        <f aca="false">IF(A450&gt;1,VLOOKUP(A450,'Fa-Bo'!$A$4:$B$983,2,FALSE()),0)</f>
        <v>0</v>
      </c>
      <c r="V450" s="93" t="n">
        <f aca="false">A450</f>
        <v>707</v>
      </c>
    </row>
    <row r="451" customFormat="false" ht="12.75" hidden="false" customHeight="false" outlineLevel="0" collapsed="false">
      <c r="A451" s="108" t="n">
        <v>708</v>
      </c>
      <c r="B451" s="108" t="s">
        <v>507</v>
      </c>
      <c r="C451" s="109" t="s">
        <v>100</v>
      </c>
      <c r="D451" s="109" t="s">
        <v>305</v>
      </c>
      <c r="E451" s="109" t="n">
        <v>2</v>
      </c>
      <c r="F451" s="109" t="s">
        <v>48</v>
      </c>
      <c r="G451" s="109" t="s">
        <v>48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708</v>
      </c>
    </row>
    <row r="452" customFormat="false" ht="12.75" hidden="false" customHeight="false" outlineLevel="0" collapsed="false">
      <c r="A452" s="108" t="n">
        <v>709</v>
      </c>
      <c r="B452" s="108" t="s">
        <v>508</v>
      </c>
      <c r="C452" s="109" t="s">
        <v>117</v>
      </c>
      <c r="D452" s="109" t="s">
        <v>305</v>
      </c>
      <c r="E452" s="109" t="n">
        <v>6</v>
      </c>
      <c r="F452" s="109" t="s">
        <v>48</v>
      </c>
      <c r="G452" s="109" t="s">
        <v>48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709</v>
      </c>
    </row>
    <row r="453" customFormat="false" ht="12.75" hidden="false" customHeight="false" outlineLevel="0" collapsed="false">
      <c r="A453" s="108" t="n">
        <v>710</v>
      </c>
      <c r="B453" s="108" t="s">
        <v>509</v>
      </c>
      <c r="C453" s="109" t="s">
        <v>75</v>
      </c>
      <c r="D453" s="109" t="s">
        <v>305</v>
      </c>
      <c r="E453" s="109" t="n">
        <v>6</v>
      </c>
      <c r="F453" s="109" t="n">
        <v>0</v>
      </c>
      <c r="G453" s="109" t="s">
        <v>234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710</v>
      </c>
    </row>
    <row r="454" customFormat="false" ht="12.75" hidden="false" customHeight="false" outlineLevel="0" collapsed="false">
      <c r="A454" s="108" t="n">
        <v>711</v>
      </c>
      <c r="B454" s="108" t="s">
        <v>510</v>
      </c>
      <c r="C454" s="109" t="s">
        <v>58</v>
      </c>
      <c r="D454" s="109" t="s">
        <v>305</v>
      </c>
      <c r="E454" s="109" t="n">
        <v>2</v>
      </c>
      <c r="F454" s="109" t="s">
        <v>48</v>
      </c>
      <c r="G454" s="109" t="s">
        <v>48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711</v>
      </c>
    </row>
    <row r="455" customFormat="false" ht="12.75" hidden="false" customHeight="false" outlineLevel="0" collapsed="false">
      <c r="A455" s="108" t="n">
        <v>712</v>
      </c>
      <c r="B455" s="108" t="s">
        <v>511</v>
      </c>
      <c r="C455" s="109" t="s">
        <v>62</v>
      </c>
      <c r="D455" s="109" t="s">
        <v>305</v>
      </c>
      <c r="E455" s="109" t="n">
        <v>1</v>
      </c>
      <c r="F455" s="109" t="n">
        <v>5.5</v>
      </c>
      <c r="G455" s="109" t="n">
        <v>6</v>
      </c>
      <c r="H455" s="109" t="n">
        <v>0</v>
      </c>
      <c r="I455" s="109" t="n">
        <v>-0.5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5.5</v>
      </c>
      <c r="U455" s="113" t="n">
        <f aca="false">IF(A455&gt;1,VLOOKUP(A455,'Fa-Bo'!$A$4:$B$983,2,FALSE()),0)</f>
        <v>0</v>
      </c>
      <c r="V455" s="93" t="n">
        <f aca="false">A455</f>
        <v>712</v>
      </c>
    </row>
    <row r="456" customFormat="false" ht="12.75" hidden="false" customHeight="false" outlineLevel="0" collapsed="false">
      <c r="A456" s="108" t="n">
        <v>801</v>
      </c>
      <c r="B456" s="108" t="s">
        <v>512</v>
      </c>
      <c r="C456" s="109" t="s">
        <v>56</v>
      </c>
      <c r="D456" s="109" t="s">
        <v>513</v>
      </c>
      <c r="E456" s="109" t="n">
        <v>1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A</v>
      </c>
      <c r="R456" s="112" t="n">
        <f aca="false">IF(Q456="P",2,IF(Q456="D",2,IF(Q456="C",1,IF(Q456="bo",-1,0))))</f>
        <v>0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801</v>
      </c>
    </row>
    <row r="457" customFormat="false" ht="12.75" hidden="false" customHeight="false" outlineLevel="0" collapsed="false">
      <c r="A457" s="108" t="n">
        <v>802</v>
      </c>
      <c r="B457" s="108" t="s">
        <v>514</v>
      </c>
      <c r="C457" s="109" t="s">
        <v>70</v>
      </c>
      <c r="D457" s="109" t="s">
        <v>513</v>
      </c>
      <c r="E457" s="109" t="n">
        <v>25</v>
      </c>
      <c r="F457" s="109" t="n">
        <v>5</v>
      </c>
      <c r="G457" s="109" t="n">
        <v>5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1</v>
      </c>
      <c r="Q457" s="112" t="str">
        <f aca="false">IF(U457=1,"FA",IF(U457=2,"BO",D457))</f>
        <v>A</v>
      </c>
      <c r="R457" s="112" t="n">
        <f aca="false">IF(Q457="P",2,IF(Q457="D",2,IF(Q457="C",1,IF(Q457="bo",-1,0))))</f>
        <v>0</v>
      </c>
      <c r="S457" s="112" t="n">
        <f aca="false">R457*N457</f>
        <v>0</v>
      </c>
      <c r="T457" s="112" t="n">
        <f aca="false">IF(F457="-",0,F457+S457)</f>
        <v>5</v>
      </c>
      <c r="U457" s="113" t="n">
        <f aca="false">IF(A457&gt;1,VLOOKUP(A457,'Fa-Bo'!$A$4:$B$983,2,FALSE()),0)</f>
        <v>0</v>
      </c>
      <c r="V457" s="93" t="n">
        <f aca="false">A457</f>
        <v>802</v>
      </c>
    </row>
    <row r="458" customFormat="false" ht="12.75" hidden="false" customHeight="false" outlineLevel="0" collapsed="false">
      <c r="A458" s="108" t="n">
        <v>803</v>
      </c>
      <c r="B458" s="108" t="s">
        <v>515</v>
      </c>
      <c r="C458" s="109" t="s">
        <v>68</v>
      </c>
      <c r="D458" s="109" t="s">
        <v>513</v>
      </c>
      <c r="E458" s="109" t="n">
        <v>5</v>
      </c>
      <c r="F458" s="109" t="s">
        <v>48</v>
      </c>
      <c r="G458" s="109" t="s">
        <v>48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A</v>
      </c>
      <c r="R458" s="112" t="n">
        <f aca="false">IF(Q458="P",2,IF(Q458="D",2,IF(Q458="C",1,IF(Q458="bo",-1,0))))</f>
        <v>0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803</v>
      </c>
    </row>
    <row r="459" customFormat="false" ht="12.75" hidden="false" customHeight="false" outlineLevel="0" collapsed="false">
      <c r="A459" s="108" t="n">
        <v>804</v>
      </c>
      <c r="B459" s="108" t="s">
        <v>516</v>
      </c>
      <c r="C459" s="109" t="s">
        <v>58</v>
      </c>
      <c r="D459" s="109" t="s">
        <v>513</v>
      </c>
      <c r="E459" s="109" t="n">
        <v>2</v>
      </c>
      <c r="F459" s="109" t="s">
        <v>48</v>
      </c>
      <c r="G459" s="109" t="s">
        <v>48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A</v>
      </c>
      <c r="R459" s="112" t="n">
        <f aca="false">IF(Q459="P",2,IF(Q459="D",2,IF(Q459="C",1,IF(Q459="bo",-1,0))))</f>
        <v>0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804</v>
      </c>
    </row>
    <row r="460" customFormat="false" ht="12.75" hidden="false" customHeight="false" outlineLevel="0" collapsed="false">
      <c r="A460" s="108" t="n">
        <v>805</v>
      </c>
      <c r="B460" s="108" t="s">
        <v>517</v>
      </c>
      <c r="C460" s="109" t="s">
        <v>62</v>
      </c>
      <c r="D460" s="109" t="s">
        <v>513</v>
      </c>
      <c r="E460" s="109" t="n">
        <v>31</v>
      </c>
      <c r="F460" s="109" t="n">
        <v>6.5</v>
      </c>
      <c r="G460" s="109" t="n">
        <v>6.5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BO</v>
      </c>
      <c r="R460" s="112" t="n">
        <f aca="false">IF(Q460="P",2,IF(Q460="D",2,IF(Q460="C",1,IF(Q460="bo",-1,0))))</f>
        <v>-1</v>
      </c>
      <c r="S460" s="112" t="n">
        <f aca="false">R460*N460</f>
        <v>-0</v>
      </c>
      <c r="T460" s="112" t="n">
        <f aca="false">IF(F460="-",0,F460+S460)</f>
        <v>6.5</v>
      </c>
      <c r="U460" s="113" t="n">
        <f aca="false">IF(A460&gt;1,VLOOKUP(A460,'Fa-Bo'!$A$4:$B$983,2,FALSE()),0)</f>
        <v>2</v>
      </c>
      <c r="V460" s="93" t="n">
        <f aca="false">A460</f>
        <v>805</v>
      </c>
    </row>
    <row r="461" customFormat="false" ht="12.75" hidden="false" customHeight="false" outlineLevel="0" collapsed="false">
      <c r="A461" s="108" t="n">
        <v>806</v>
      </c>
      <c r="B461" s="108" t="s">
        <v>518</v>
      </c>
      <c r="C461" s="109" t="s">
        <v>52</v>
      </c>
      <c r="D461" s="109" t="s">
        <v>513</v>
      </c>
      <c r="E461" s="109" t="n">
        <v>1</v>
      </c>
      <c r="F461" s="109"/>
      <c r="G461" s="109"/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A</v>
      </c>
      <c r="R461" s="112" t="n">
        <f aca="false">IF(Q461="P",2,IF(Q461="D",2,IF(Q461="C",1,IF(Q461="bo",-1,0))))</f>
        <v>0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806</v>
      </c>
    </row>
    <row r="462" customFormat="false" ht="12.75" hidden="false" customHeight="false" outlineLevel="0" collapsed="false">
      <c r="A462" s="108" t="n">
        <v>807</v>
      </c>
      <c r="B462" s="108" t="s">
        <v>519</v>
      </c>
      <c r="C462" s="109" t="s">
        <v>92</v>
      </c>
      <c r="D462" s="109" t="s">
        <v>513</v>
      </c>
      <c r="E462" s="109" t="n">
        <v>10</v>
      </c>
      <c r="F462" s="109" t="s">
        <v>48</v>
      </c>
      <c r="G462" s="109" t="s">
        <v>48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A</v>
      </c>
      <c r="R462" s="112" t="n">
        <f aca="false">IF(Q462="P",2,IF(Q462="D",2,IF(Q462="C",1,IF(Q462="bo",-1,0))))</f>
        <v>0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807</v>
      </c>
    </row>
    <row r="463" customFormat="false" ht="12.75" hidden="false" customHeight="false" outlineLevel="0" collapsed="false">
      <c r="A463" s="108" t="n">
        <v>808</v>
      </c>
      <c r="B463" s="108" t="s">
        <v>520</v>
      </c>
      <c r="C463" s="109" t="s">
        <v>92</v>
      </c>
      <c r="D463" s="109" t="s">
        <v>513</v>
      </c>
      <c r="E463" s="109" t="n">
        <v>23</v>
      </c>
      <c r="F463" s="109" t="n">
        <v>6.5</v>
      </c>
      <c r="G463" s="109" t="n">
        <v>6.5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A</v>
      </c>
      <c r="R463" s="112" t="n">
        <f aca="false">IF(Q463="P",2,IF(Q463="D",2,IF(Q463="C",1,IF(Q463="bo",-1,0))))</f>
        <v>0</v>
      </c>
      <c r="S463" s="112" t="n">
        <f aca="false">R463*N463</f>
        <v>0</v>
      </c>
      <c r="T463" s="112" t="n">
        <f aca="false">IF(F463="-",0,F463+S463)</f>
        <v>6.5</v>
      </c>
      <c r="U463" s="113" t="n">
        <f aca="false">IF(A463&gt;1,VLOOKUP(A463,'Fa-Bo'!$A$4:$B$983,2,FALSE()),0)</f>
        <v>0</v>
      </c>
      <c r="V463" s="93" t="n">
        <f aca="false">A463</f>
        <v>808</v>
      </c>
    </row>
    <row r="464" customFormat="false" ht="12.75" hidden="false" customHeight="false" outlineLevel="0" collapsed="false">
      <c r="A464" s="108" t="n">
        <v>809</v>
      </c>
      <c r="B464" s="108" t="s">
        <v>521</v>
      </c>
      <c r="C464" s="109" t="s">
        <v>54</v>
      </c>
      <c r="D464" s="109" t="s">
        <v>513</v>
      </c>
      <c r="E464" s="109" t="n">
        <v>20</v>
      </c>
      <c r="F464" s="109" t="s">
        <v>48</v>
      </c>
      <c r="G464" s="109" t="s">
        <v>48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A</v>
      </c>
      <c r="R464" s="112" t="n">
        <f aca="false">IF(Q464="P",2,IF(Q464="D",2,IF(Q464="C",1,IF(Q464="bo",-1,0))))</f>
        <v>0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809</v>
      </c>
    </row>
    <row r="465" customFormat="false" ht="12.75" hidden="false" customHeight="false" outlineLevel="0" collapsed="false">
      <c r="A465" s="108" t="n">
        <v>810</v>
      </c>
      <c r="B465" s="108" t="s">
        <v>314</v>
      </c>
      <c r="C465" s="109" t="s">
        <v>87</v>
      </c>
      <c r="D465" s="109" t="s">
        <v>513</v>
      </c>
      <c r="E465" s="109" t="n">
        <v>19</v>
      </c>
      <c r="F465" s="109" t="s">
        <v>48</v>
      </c>
      <c r="G465" s="109" t="s">
        <v>48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A</v>
      </c>
      <c r="R465" s="112" t="n">
        <f aca="false">IF(Q465="P",2,IF(Q465="D",2,IF(Q465="C",1,IF(Q465="bo",-1,0))))</f>
        <v>0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810</v>
      </c>
    </row>
    <row r="466" customFormat="false" ht="12.75" hidden="false" customHeight="false" outlineLevel="0" collapsed="false">
      <c r="A466" s="108" t="n">
        <v>811</v>
      </c>
      <c r="B466" s="108" t="s">
        <v>522</v>
      </c>
      <c r="C466" s="109" t="s">
        <v>65</v>
      </c>
      <c r="D466" s="109" t="s">
        <v>513</v>
      </c>
      <c r="E466" s="109" t="n">
        <v>9</v>
      </c>
      <c r="F466" s="109" t="n">
        <v>0</v>
      </c>
      <c r="G466" s="109" t="s">
        <v>234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0</v>
      </c>
      <c r="Q466" s="112" t="str">
        <f aca="false">IF(U466=1,"FA",IF(U466=2,"BO",D466))</f>
        <v>A</v>
      </c>
      <c r="R466" s="112" t="n">
        <f aca="false">IF(Q466="P",2,IF(Q466="D",2,IF(Q466="C",1,IF(Q466="bo",-1,0))))</f>
        <v>0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811</v>
      </c>
    </row>
    <row r="467" customFormat="false" ht="12.75" hidden="false" customHeight="false" outlineLevel="0" collapsed="false">
      <c r="A467" s="108" t="n">
        <v>812</v>
      </c>
      <c r="B467" s="108" t="s">
        <v>523</v>
      </c>
      <c r="C467" s="109" t="s">
        <v>46</v>
      </c>
      <c r="D467" s="109" t="s">
        <v>513</v>
      </c>
      <c r="E467" s="109" t="n">
        <v>1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A</v>
      </c>
      <c r="R467" s="112" t="n">
        <f aca="false">IF(Q467="P",2,IF(Q467="D",2,IF(Q467="C",1,IF(Q467="bo",-1,0))))</f>
        <v>0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812</v>
      </c>
    </row>
    <row r="468" customFormat="false" ht="12.75" hidden="false" customHeight="false" outlineLevel="0" collapsed="false">
      <c r="A468" s="108" t="n">
        <v>813</v>
      </c>
      <c r="B468" s="108" t="s">
        <v>524</v>
      </c>
      <c r="C468" s="109" t="s">
        <v>117</v>
      </c>
      <c r="D468" s="109" t="s">
        <v>513</v>
      </c>
      <c r="E468" s="109" t="n">
        <v>10</v>
      </c>
      <c r="F468" s="109" t="n">
        <v>5.5</v>
      </c>
      <c r="G468" s="109" t="n">
        <v>5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A</v>
      </c>
      <c r="R468" s="112" t="n">
        <f aca="false">IF(Q468="P",2,IF(Q468="D",2,IF(Q468="C",1,IF(Q468="bo",-1,0))))</f>
        <v>0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813</v>
      </c>
    </row>
    <row r="469" customFormat="false" ht="12.75" hidden="false" customHeight="false" outlineLevel="0" collapsed="false">
      <c r="A469" s="108" t="n">
        <v>814</v>
      </c>
      <c r="B469" s="108" t="s">
        <v>525</v>
      </c>
      <c r="C469" s="109" t="s">
        <v>46</v>
      </c>
      <c r="D469" s="109" t="s">
        <v>513</v>
      </c>
      <c r="E469" s="109" t="n">
        <v>16</v>
      </c>
      <c r="F469" s="109" t="n">
        <v>6</v>
      </c>
      <c r="G469" s="109" t="n">
        <v>6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A</v>
      </c>
      <c r="R469" s="112" t="n">
        <f aca="false">IF(Q469="P",2,IF(Q469="D",2,IF(Q469="C",1,IF(Q469="bo",-1,0))))</f>
        <v>0</v>
      </c>
      <c r="S469" s="112" t="n">
        <f aca="false">R469*N469</f>
        <v>0</v>
      </c>
      <c r="T469" s="112" t="n">
        <f aca="false">IF(F469="-",0,F469+S469)</f>
        <v>6</v>
      </c>
      <c r="U469" s="113" t="n">
        <f aca="false">IF(A469&gt;1,VLOOKUP(A469,'Fa-Bo'!$A$4:$B$983,2,FALSE()),0)</f>
        <v>0</v>
      </c>
      <c r="V469" s="93" t="n">
        <f aca="false">A469</f>
        <v>814</v>
      </c>
    </row>
    <row r="470" customFormat="false" ht="12.75" hidden="false" customHeight="false" outlineLevel="0" collapsed="false">
      <c r="A470" s="108" t="n">
        <v>815</v>
      </c>
      <c r="B470" s="108" t="s">
        <v>526</v>
      </c>
      <c r="C470" s="109" t="s">
        <v>110</v>
      </c>
      <c r="D470" s="109" t="s">
        <v>513</v>
      </c>
      <c r="E470" s="109" t="n">
        <v>9</v>
      </c>
      <c r="F470" s="109" t="n">
        <v>0</v>
      </c>
      <c r="G470" s="109" t="s">
        <v>234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0</v>
      </c>
      <c r="Q470" s="112" t="str">
        <f aca="false">IF(U470=1,"FA",IF(U470=2,"BO",D470))</f>
        <v>A</v>
      </c>
      <c r="R470" s="112" t="n">
        <f aca="false">IF(Q470="P",2,IF(Q470="D",2,IF(Q470="C",1,IF(Q470="bo",-1,0))))</f>
        <v>0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815</v>
      </c>
    </row>
    <row r="471" customFormat="false" ht="12.75" hidden="false" customHeight="false" outlineLevel="0" collapsed="false">
      <c r="A471" s="108" t="n">
        <v>816</v>
      </c>
      <c r="B471" s="108" t="s">
        <v>527</v>
      </c>
      <c r="C471" s="109" t="s">
        <v>73</v>
      </c>
      <c r="D471" s="109" t="s">
        <v>513</v>
      </c>
      <c r="E471" s="109" t="n">
        <v>16</v>
      </c>
      <c r="F471" s="109" t="s">
        <v>48</v>
      </c>
      <c r="G471" s="109" t="s">
        <v>48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A</v>
      </c>
      <c r="R471" s="112" t="n">
        <f aca="false">IF(Q471="P",2,IF(Q471="D",2,IF(Q471="C",1,IF(Q471="bo",-1,0))))</f>
        <v>0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816</v>
      </c>
    </row>
    <row r="472" customFormat="false" ht="12.75" hidden="false" customHeight="false" outlineLevel="0" collapsed="false">
      <c r="A472" s="108" t="n">
        <v>817</v>
      </c>
      <c r="B472" s="108" t="s">
        <v>528</v>
      </c>
      <c r="C472" s="109" t="s">
        <v>58</v>
      </c>
      <c r="D472" s="109" t="s">
        <v>513</v>
      </c>
      <c r="E472" s="109" t="n">
        <v>7</v>
      </c>
      <c r="F472" s="109"/>
      <c r="G472" s="109"/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A</v>
      </c>
      <c r="R472" s="112" t="n">
        <f aca="false">IF(Q472="P",2,IF(Q472="D",2,IF(Q472="C",1,IF(Q472="bo",-1,0))))</f>
        <v>0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817</v>
      </c>
    </row>
    <row r="473" customFormat="false" ht="12.75" hidden="false" customHeight="false" outlineLevel="0" collapsed="false">
      <c r="A473" s="108" t="n">
        <v>818</v>
      </c>
      <c r="B473" s="108" t="s">
        <v>529</v>
      </c>
      <c r="C473" s="109" t="s">
        <v>65</v>
      </c>
      <c r="D473" s="109" t="s">
        <v>513</v>
      </c>
      <c r="E473" s="109" t="n">
        <v>31</v>
      </c>
      <c r="F473" s="109" t="n">
        <v>7.5</v>
      </c>
      <c r="G473" s="109" t="n">
        <v>6.5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1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A</v>
      </c>
      <c r="R473" s="112" t="n">
        <f aca="false">IF(Q473="P",2,IF(Q473="D",2,IF(Q473="C",1,IF(Q473="bo",-1,0))))</f>
        <v>0</v>
      </c>
      <c r="S473" s="112" t="n">
        <f aca="false">R473*N473</f>
        <v>0</v>
      </c>
      <c r="T473" s="112" t="n">
        <f aca="false">IF(F473="-",0,F473+S473)</f>
        <v>7.5</v>
      </c>
      <c r="U473" s="113" t="n">
        <f aca="false">IF(A473&gt;1,VLOOKUP(A473,'Fa-Bo'!$A$4:$B$983,2,FALSE()),0)</f>
        <v>0</v>
      </c>
      <c r="V473" s="93" t="n">
        <f aca="false">A473</f>
        <v>818</v>
      </c>
    </row>
    <row r="474" customFormat="false" ht="12.75" hidden="false" customHeight="false" outlineLevel="0" collapsed="false">
      <c r="A474" s="108" t="n">
        <v>819</v>
      </c>
      <c r="B474" s="108" t="s">
        <v>530</v>
      </c>
      <c r="C474" s="109" t="s">
        <v>56</v>
      </c>
      <c r="D474" s="109" t="s">
        <v>513</v>
      </c>
      <c r="E474" s="109" t="n">
        <v>12</v>
      </c>
      <c r="F474" s="109" t="s">
        <v>48</v>
      </c>
      <c r="G474" s="109" t="s">
        <v>48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A</v>
      </c>
      <c r="R474" s="112" t="n">
        <f aca="false">IF(Q474="P",2,IF(Q474="D",2,IF(Q474="C",1,IF(Q474="bo",-1,0))))</f>
        <v>0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819</v>
      </c>
    </row>
    <row r="475" customFormat="false" ht="12.75" hidden="false" customHeight="false" outlineLevel="0" collapsed="false">
      <c r="A475" s="108" t="n">
        <v>820</v>
      </c>
      <c r="B475" s="108" t="s">
        <v>531</v>
      </c>
      <c r="C475" s="109" t="s">
        <v>52</v>
      </c>
      <c r="D475" s="109" t="s">
        <v>513</v>
      </c>
      <c r="E475" s="109" t="n">
        <v>1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A</v>
      </c>
      <c r="R475" s="112" t="n">
        <f aca="false">IF(Q475="P",2,IF(Q475="D",2,IF(Q475="C",1,IF(Q475="bo",-1,0))))</f>
        <v>0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820</v>
      </c>
    </row>
    <row r="476" customFormat="false" ht="12.75" hidden="false" customHeight="false" outlineLevel="0" collapsed="false">
      <c r="A476" s="108" t="n">
        <v>821</v>
      </c>
      <c r="B476" s="108" t="s">
        <v>532</v>
      </c>
      <c r="C476" s="109" t="s">
        <v>87</v>
      </c>
      <c r="D476" s="109" t="s">
        <v>513</v>
      </c>
      <c r="E476" s="109" t="n">
        <v>1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A</v>
      </c>
      <c r="R476" s="112" t="n">
        <f aca="false">IF(Q476="P",2,IF(Q476="D",2,IF(Q476="C",1,IF(Q476="bo",-1,0))))</f>
        <v>0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821</v>
      </c>
    </row>
    <row r="477" customFormat="false" ht="12.75" hidden="false" customHeight="false" outlineLevel="0" collapsed="false">
      <c r="A477" s="108" t="n">
        <v>822</v>
      </c>
      <c r="B477" s="108" t="s">
        <v>533</v>
      </c>
      <c r="C477" s="109" t="s">
        <v>110</v>
      </c>
      <c r="D477" s="109" t="s">
        <v>513</v>
      </c>
      <c r="E477" s="109" t="n">
        <v>26</v>
      </c>
      <c r="F477" s="109" t="n">
        <v>10</v>
      </c>
      <c r="G477" s="109" t="n">
        <v>7.5</v>
      </c>
      <c r="H477" s="109" t="n">
        <v>3</v>
      </c>
      <c r="I477" s="109" t="n">
        <v>-0.5</v>
      </c>
      <c r="J477" s="109" t="n">
        <v>0</v>
      </c>
      <c r="K477" s="109" t="n">
        <v>0</v>
      </c>
      <c r="L477" s="109" t="n">
        <v>0</v>
      </c>
      <c r="M477" s="108" t="n">
        <v>0</v>
      </c>
      <c r="N477" s="110" t="n">
        <f aca="false">IF(H477&gt;2,H477/3,0)</f>
        <v>1</v>
      </c>
      <c r="O477" s="111" t="n">
        <f aca="false">IF(H477="",0,1)</f>
        <v>1</v>
      </c>
      <c r="P477" s="111" t="n">
        <f aca="false">IF(G477="S.V.",0,IF(G477="-",0,IF(G477=" ",0,IF(G477="",0,1))))</f>
        <v>1</v>
      </c>
      <c r="Q477" s="112" t="str">
        <f aca="false">IF(U477=1,"FA",IF(U477=2,"BO",D477))</f>
        <v>A</v>
      </c>
      <c r="R477" s="112" t="n">
        <f aca="false">IF(Q477="P",2,IF(Q477="D",2,IF(Q477="C",1,IF(Q477="bo",-1,0))))</f>
        <v>0</v>
      </c>
      <c r="S477" s="112" t="n">
        <f aca="false">R477*N477</f>
        <v>0</v>
      </c>
      <c r="T477" s="112" t="n">
        <f aca="false">IF(F477="-",0,F477+S477)</f>
        <v>10</v>
      </c>
      <c r="U477" s="113" t="n">
        <f aca="false">IF(A477&gt;1,VLOOKUP(A477,'Fa-Bo'!$A$4:$B$983,2,FALSE()),0)</f>
        <v>0</v>
      </c>
      <c r="V477" s="93" t="n">
        <f aca="false">A477</f>
        <v>822</v>
      </c>
    </row>
    <row r="478" customFormat="false" ht="12.75" hidden="false" customHeight="false" outlineLevel="0" collapsed="false">
      <c r="A478" s="108" t="n">
        <v>823</v>
      </c>
      <c r="B478" s="108" t="s">
        <v>534</v>
      </c>
      <c r="C478" s="109" t="s">
        <v>75</v>
      </c>
      <c r="D478" s="109" t="s">
        <v>513</v>
      </c>
      <c r="E478" s="109" t="n">
        <v>2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A</v>
      </c>
      <c r="R478" s="112" t="n">
        <f aca="false">IF(Q478="P",2,IF(Q478="D",2,IF(Q478="C",1,IF(Q478="bo",-1,0))))</f>
        <v>0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823</v>
      </c>
    </row>
    <row r="479" customFormat="false" ht="12.75" hidden="false" customHeight="false" outlineLevel="0" collapsed="false">
      <c r="A479" s="108" t="n">
        <v>824</v>
      </c>
      <c r="B479" s="108" t="s">
        <v>174</v>
      </c>
      <c r="C479" s="109" t="s">
        <v>68</v>
      </c>
      <c r="D479" s="109" t="s">
        <v>513</v>
      </c>
      <c r="E479" s="109" t="n">
        <v>1</v>
      </c>
      <c r="F479" s="109"/>
      <c r="G479" s="109"/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824</v>
      </c>
    </row>
    <row r="480" customFormat="false" ht="12.75" hidden="false" customHeight="false" outlineLevel="0" collapsed="false">
      <c r="A480" s="108" t="n">
        <v>825</v>
      </c>
      <c r="B480" s="108" t="s">
        <v>67</v>
      </c>
      <c r="C480" s="109" t="s">
        <v>87</v>
      </c>
      <c r="D480" s="109" t="s">
        <v>513</v>
      </c>
      <c r="E480" s="109" t="n">
        <v>2</v>
      </c>
      <c r="F480" s="109" t="s">
        <v>48</v>
      </c>
      <c r="G480" s="109" t="s">
        <v>48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25</v>
      </c>
    </row>
    <row r="481" customFormat="false" ht="12.75" hidden="false" customHeight="false" outlineLevel="0" collapsed="false">
      <c r="A481" s="108" t="n">
        <v>826</v>
      </c>
      <c r="B481" s="108" t="s">
        <v>535</v>
      </c>
      <c r="C481" s="109" t="s">
        <v>58</v>
      </c>
      <c r="D481" s="109" t="s">
        <v>513</v>
      </c>
      <c r="E481" s="109" t="n">
        <v>13</v>
      </c>
      <c r="F481" s="109" t="n">
        <v>5.5</v>
      </c>
      <c r="G481" s="109" t="n">
        <v>5.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5.5</v>
      </c>
      <c r="U481" s="113" t="n">
        <f aca="false">IF(A481&gt;1,VLOOKUP(A481,'Fa-Bo'!$A$4:$B$983,2,FALSE()),0)</f>
        <v>0</v>
      </c>
      <c r="V481" s="93" t="n">
        <f aca="false">A481</f>
        <v>826</v>
      </c>
    </row>
    <row r="482" customFormat="false" ht="12.75" hidden="false" customHeight="false" outlineLevel="0" collapsed="false">
      <c r="A482" s="108" t="n">
        <v>827</v>
      </c>
      <c r="B482" s="108" t="s">
        <v>536</v>
      </c>
      <c r="C482" s="109" t="s">
        <v>50</v>
      </c>
      <c r="D482" s="109" t="s">
        <v>513</v>
      </c>
      <c r="E482" s="109" t="n">
        <v>15</v>
      </c>
      <c r="F482" s="109" t="n">
        <v>6</v>
      </c>
      <c r="G482" s="109" t="n">
        <v>6</v>
      </c>
      <c r="H482" s="109" t="n">
        <v>0</v>
      </c>
      <c r="I482" s="109" t="n">
        <v>0</v>
      </c>
      <c r="J482" s="109" t="n">
        <v>0</v>
      </c>
      <c r="K482" s="109" t="n">
        <v>0</v>
      </c>
      <c r="L482" s="109" t="n">
        <v>0</v>
      </c>
      <c r="M482" s="108" t="n">
        <v>0</v>
      </c>
      <c r="N482" s="110" t="n">
        <f aca="false">IF(H482&gt;2,H482/3,0)</f>
        <v>0</v>
      </c>
      <c r="O482" s="111" t="n">
        <f aca="false">IF(H482="",0,1)</f>
        <v>1</v>
      </c>
      <c r="P482" s="111" t="n">
        <f aca="false">IF(G482="S.V.",0,IF(G482="-",0,IF(G482=" ",0,IF(G482="",0,1))))</f>
        <v>1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6</v>
      </c>
      <c r="U482" s="113" t="n">
        <f aca="false">IF(A482&gt;1,VLOOKUP(A482,'Fa-Bo'!$A$4:$B$983,2,FALSE()),0)</f>
        <v>0</v>
      </c>
      <c r="V482" s="93" t="n">
        <f aca="false">A482</f>
        <v>827</v>
      </c>
    </row>
    <row r="483" customFormat="false" ht="12.75" hidden="false" customHeight="false" outlineLevel="0" collapsed="false">
      <c r="A483" s="108" t="n">
        <v>828</v>
      </c>
      <c r="B483" s="108" t="s">
        <v>537</v>
      </c>
      <c r="C483" s="109" t="s">
        <v>75</v>
      </c>
      <c r="D483" s="109" t="s">
        <v>513</v>
      </c>
      <c r="E483" s="109" t="n">
        <v>6</v>
      </c>
      <c r="F483" s="109" t="n">
        <v>6</v>
      </c>
      <c r="G483" s="109" t="n">
        <v>6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6</v>
      </c>
      <c r="U483" s="113" t="n">
        <f aca="false">IF(A483&gt;1,VLOOKUP(A483,'Fa-Bo'!$A$4:$B$983,2,FALSE()),0)</f>
        <v>0</v>
      </c>
      <c r="V483" s="93" t="n">
        <f aca="false">A483</f>
        <v>828</v>
      </c>
    </row>
    <row r="484" customFormat="false" ht="12.75" hidden="false" customHeight="false" outlineLevel="0" collapsed="false">
      <c r="A484" s="108" t="n">
        <v>829</v>
      </c>
      <c r="B484" s="108" t="s">
        <v>538</v>
      </c>
      <c r="C484" s="109" t="s">
        <v>60</v>
      </c>
      <c r="D484" s="109" t="s">
        <v>513</v>
      </c>
      <c r="E484" s="109" t="n">
        <v>3</v>
      </c>
      <c r="F484" s="109" t="s">
        <v>48</v>
      </c>
      <c r="G484" s="109" t="s">
        <v>48</v>
      </c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829</v>
      </c>
    </row>
    <row r="485" customFormat="false" ht="12.75" hidden="false" customHeight="false" outlineLevel="0" collapsed="false">
      <c r="A485" s="108" t="n">
        <v>830</v>
      </c>
      <c r="B485" s="108" t="s">
        <v>539</v>
      </c>
      <c r="C485" s="109" t="s">
        <v>62</v>
      </c>
      <c r="D485" s="109" t="s">
        <v>513</v>
      </c>
      <c r="E485" s="109" t="n">
        <v>28</v>
      </c>
      <c r="F485" s="109" t="s">
        <v>48</v>
      </c>
      <c r="G485" s="109" t="s">
        <v>48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BO</v>
      </c>
      <c r="R485" s="112" t="n">
        <f aca="false">IF(Q485="P",2,IF(Q485="D",2,IF(Q485="C",1,IF(Q485="bo",-1,0))))</f>
        <v>-1</v>
      </c>
      <c r="S485" s="112" t="n">
        <f aca="false">R485*N485</f>
        <v>-0</v>
      </c>
      <c r="T485" s="112" t="n">
        <f aca="false">IF(F485="-",0,F485+S485)</f>
        <v>0</v>
      </c>
      <c r="U485" s="113" t="n">
        <f aca="false">IF(A485&gt;1,VLOOKUP(A485,'Fa-Bo'!$A$4:$B$983,2,FALSE()),0)</f>
        <v>2</v>
      </c>
      <c r="V485" s="93" t="n">
        <f aca="false">A485</f>
        <v>830</v>
      </c>
    </row>
    <row r="486" customFormat="false" ht="12.75" hidden="false" customHeight="false" outlineLevel="0" collapsed="false">
      <c r="A486" s="108" t="n">
        <v>831</v>
      </c>
      <c r="B486" s="108" t="s">
        <v>540</v>
      </c>
      <c r="C486" s="109" t="s">
        <v>77</v>
      </c>
      <c r="D486" s="109" t="s">
        <v>513</v>
      </c>
      <c r="E486" s="109" t="n">
        <v>13</v>
      </c>
      <c r="F486" s="109" t="n">
        <v>0</v>
      </c>
      <c r="G486" s="109" t="s">
        <v>234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31</v>
      </c>
    </row>
    <row r="487" customFormat="false" ht="12.75" hidden="false" customHeight="false" outlineLevel="0" collapsed="false">
      <c r="A487" s="108" t="n">
        <v>832</v>
      </c>
      <c r="B487" s="108" t="s">
        <v>541</v>
      </c>
      <c r="C487" s="109" t="s">
        <v>58</v>
      </c>
      <c r="D487" s="109" t="s">
        <v>513</v>
      </c>
      <c r="E487" s="109" t="n">
        <v>31</v>
      </c>
      <c r="F487" s="109" t="n">
        <v>13.5</v>
      </c>
      <c r="G487" s="109" t="n">
        <v>7.5</v>
      </c>
      <c r="H487" s="109" t="n">
        <v>6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2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BO</v>
      </c>
      <c r="R487" s="112" t="n">
        <f aca="false">IF(Q487="P",2,IF(Q487="D",2,IF(Q487="C",1,IF(Q487="bo",-1,0))))</f>
        <v>-1</v>
      </c>
      <c r="S487" s="112" t="n">
        <f aca="false">R487*N487</f>
        <v>-2</v>
      </c>
      <c r="T487" s="112" t="n">
        <f aca="false">IF(F487="-",0,F487+S487)</f>
        <v>11.5</v>
      </c>
      <c r="U487" s="113" t="n">
        <f aca="false">IF(A487&gt;1,VLOOKUP(A487,'Fa-Bo'!$A$4:$B$983,2,FALSE()),0)</f>
        <v>2</v>
      </c>
      <c r="V487" s="93" t="n">
        <f aca="false">A487</f>
        <v>832</v>
      </c>
    </row>
    <row r="488" customFormat="false" ht="12.75" hidden="false" customHeight="false" outlineLevel="0" collapsed="false">
      <c r="A488" s="108" t="n">
        <v>833</v>
      </c>
      <c r="B488" s="108" t="s">
        <v>542</v>
      </c>
      <c r="C488" s="109" t="s">
        <v>68</v>
      </c>
      <c r="D488" s="109" t="s">
        <v>513</v>
      </c>
      <c r="E488" s="109" t="n">
        <v>28</v>
      </c>
      <c r="F488" s="109" t="s">
        <v>48</v>
      </c>
      <c r="G488" s="109" t="s">
        <v>48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BO</v>
      </c>
      <c r="R488" s="112" t="n">
        <f aca="false">IF(Q488="P",2,IF(Q488="D",2,IF(Q488="C",1,IF(Q488="bo",-1,0))))</f>
        <v>-1</v>
      </c>
      <c r="S488" s="112" t="n">
        <f aca="false">R488*N488</f>
        <v>-0</v>
      </c>
      <c r="T488" s="112" t="n">
        <f aca="false">IF(F488="-",0,F488+S488)</f>
        <v>0</v>
      </c>
      <c r="U488" s="113" t="n">
        <f aca="false">IF(A488&gt;1,VLOOKUP(A488,'Fa-Bo'!$A$4:$B$983,2,FALSE()),0)</f>
        <v>2</v>
      </c>
      <c r="V488" s="93" t="n">
        <f aca="false">A488</f>
        <v>833</v>
      </c>
    </row>
    <row r="489" customFormat="false" ht="12.75" hidden="false" customHeight="false" outlineLevel="0" collapsed="false">
      <c r="A489" s="108" t="n">
        <v>834</v>
      </c>
      <c r="B489" s="108" t="s">
        <v>543</v>
      </c>
      <c r="C489" s="109" t="s">
        <v>75</v>
      </c>
      <c r="D489" s="109" t="s">
        <v>513</v>
      </c>
      <c r="E489" s="109" t="n">
        <v>21</v>
      </c>
      <c r="F489" s="109" t="n">
        <v>7</v>
      </c>
      <c r="G489" s="109" t="n">
        <v>7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7</v>
      </c>
      <c r="U489" s="113" t="n">
        <f aca="false">IF(A489&gt;1,VLOOKUP(A489,'Fa-Bo'!$A$4:$B$983,2,FALSE()),0)</f>
        <v>0</v>
      </c>
      <c r="V489" s="93" t="n">
        <f aca="false">A489</f>
        <v>834</v>
      </c>
    </row>
    <row r="490" customFormat="false" ht="12.75" hidden="false" customHeight="false" outlineLevel="0" collapsed="false">
      <c r="A490" s="108" t="n">
        <v>835</v>
      </c>
      <c r="B490" s="108" t="s">
        <v>544</v>
      </c>
      <c r="C490" s="109" t="s">
        <v>54</v>
      </c>
      <c r="D490" s="109" t="s">
        <v>513</v>
      </c>
      <c r="E490" s="109" t="n">
        <v>2</v>
      </c>
      <c r="F490" s="109" t="s">
        <v>48</v>
      </c>
      <c r="G490" s="109" t="s">
        <v>48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35</v>
      </c>
    </row>
    <row r="491" customFormat="false" ht="12.75" hidden="false" customHeight="false" outlineLevel="0" collapsed="false">
      <c r="A491" s="108" t="n">
        <v>836</v>
      </c>
      <c r="B491" s="108" t="s">
        <v>545</v>
      </c>
      <c r="C491" s="109" t="s">
        <v>50</v>
      </c>
      <c r="D491" s="109" t="s">
        <v>513</v>
      </c>
      <c r="E491" s="109" t="n">
        <v>2</v>
      </c>
      <c r="F491" s="109" t="n">
        <v>6</v>
      </c>
      <c r="G491" s="109" t="n">
        <v>6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6</v>
      </c>
      <c r="U491" s="113" t="n">
        <f aca="false">IF(A491&gt;1,VLOOKUP(A491,'Fa-Bo'!$A$4:$B$983,2,FALSE()),0)</f>
        <v>0</v>
      </c>
      <c r="V491" s="93" t="n">
        <f aca="false">A491</f>
        <v>836</v>
      </c>
    </row>
    <row r="492" customFormat="false" ht="12.75" hidden="false" customHeight="false" outlineLevel="0" collapsed="false">
      <c r="A492" s="108" t="n">
        <v>837</v>
      </c>
      <c r="B492" s="108" t="s">
        <v>546</v>
      </c>
      <c r="C492" s="109" t="s">
        <v>50</v>
      </c>
      <c r="D492" s="109" t="s">
        <v>513</v>
      </c>
      <c r="E492" s="109" t="n">
        <v>25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37</v>
      </c>
    </row>
    <row r="493" customFormat="false" ht="12.75" hidden="false" customHeight="false" outlineLevel="0" collapsed="false">
      <c r="A493" s="108" t="n">
        <v>838</v>
      </c>
      <c r="B493" s="108" t="s">
        <v>547</v>
      </c>
      <c r="C493" s="109" t="s">
        <v>58</v>
      </c>
      <c r="D493" s="109" t="s">
        <v>513</v>
      </c>
      <c r="E493" s="109" t="n">
        <v>21</v>
      </c>
      <c r="F493" s="109" t="n">
        <v>6</v>
      </c>
      <c r="G493" s="109" t="n">
        <v>6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6</v>
      </c>
      <c r="U493" s="113" t="n">
        <f aca="false">IF(A493&gt;1,VLOOKUP(A493,'Fa-Bo'!$A$4:$B$983,2,FALSE()),0)</f>
        <v>0</v>
      </c>
      <c r="V493" s="93" t="n">
        <f aca="false">A493</f>
        <v>838</v>
      </c>
    </row>
    <row r="494" customFormat="false" ht="12.75" hidden="false" customHeight="false" outlineLevel="0" collapsed="false">
      <c r="A494" s="108" t="n">
        <v>839</v>
      </c>
      <c r="B494" s="108" t="s">
        <v>548</v>
      </c>
      <c r="C494" s="109" t="s">
        <v>117</v>
      </c>
      <c r="D494" s="109" t="s">
        <v>513</v>
      </c>
      <c r="E494" s="109" t="n">
        <v>3</v>
      </c>
      <c r="F494" s="109" t="s">
        <v>48</v>
      </c>
      <c r="G494" s="109" t="s">
        <v>48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839</v>
      </c>
    </row>
    <row r="495" customFormat="false" ht="12.75" hidden="false" customHeight="false" outlineLevel="0" collapsed="false">
      <c r="A495" s="108" t="n">
        <v>840</v>
      </c>
      <c r="B495" s="108" t="s">
        <v>549</v>
      </c>
      <c r="C495" s="109" t="s">
        <v>73</v>
      </c>
      <c r="D495" s="109" t="s">
        <v>513</v>
      </c>
      <c r="E495" s="109" t="n">
        <v>15</v>
      </c>
      <c r="F495" s="109" t="n">
        <v>9</v>
      </c>
      <c r="G495" s="109" t="n">
        <v>6</v>
      </c>
      <c r="H495" s="109" t="n">
        <v>3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1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9</v>
      </c>
      <c r="U495" s="113" t="n">
        <f aca="false">IF(A495&gt;1,VLOOKUP(A495,'Fa-Bo'!$A$4:$B$983,2,FALSE()),0)</f>
        <v>0</v>
      </c>
      <c r="V495" s="93" t="n">
        <f aca="false">A495</f>
        <v>840</v>
      </c>
    </row>
    <row r="496" customFormat="false" ht="12.75" hidden="false" customHeight="false" outlineLevel="0" collapsed="false">
      <c r="A496" s="108" t="n">
        <v>841</v>
      </c>
      <c r="B496" s="108" t="s">
        <v>550</v>
      </c>
      <c r="C496" s="109" t="s">
        <v>56</v>
      </c>
      <c r="D496" s="109" t="s">
        <v>513</v>
      </c>
      <c r="E496" s="109" t="n">
        <v>32</v>
      </c>
      <c r="F496" s="109" t="n">
        <v>6</v>
      </c>
      <c r="G496" s="109" t="n">
        <v>6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BO</v>
      </c>
      <c r="R496" s="112" t="n">
        <f aca="false">IF(Q496="P",2,IF(Q496="D",2,IF(Q496="C",1,IF(Q496="bo",-1,0))))</f>
        <v>-1</v>
      </c>
      <c r="S496" s="112" t="n">
        <f aca="false">R496*N496</f>
        <v>-0</v>
      </c>
      <c r="T496" s="112" t="n">
        <f aca="false">IF(F496="-",0,F496+S496)</f>
        <v>6</v>
      </c>
      <c r="U496" s="113" t="n">
        <f aca="false">IF(A496&gt;1,VLOOKUP(A496,'Fa-Bo'!$A$4:$B$983,2,FALSE()),0)</f>
        <v>2</v>
      </c>
      <c r="V496" s="93" t="n">
        <f aca="false">A496</f>
        <v>841</v>
      </c>
    </row>
    <row r="497" customFormat="false" ht="12.75" hidden="false" customHeight="false" outlineLevel="0" collapsed="false">
      <c r="A497" s="108" t="n">
        <v>842</v>
      </c>
      <c r="B497" s="108" t="s">
        <v>551</v>
      </c>
      <c r="C497" s="109" t="s">
        <v>117</v>
      </c>
      <c r="D497" s="109" t="s">
        <v>513</v>
      </c>
      <c r="E497" s="109" t="n">
        <v>14</v>
      </c>
      <c r="F497" s="109" t="n">
        <v>6</v>
      </c>
      <c r="G497" s="109" t="n">
        <v>6</v>
      </c>
      <c r="H497" s="109" t="n">
        <v>0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0</v>
      </c>
      <c r="O497" s="111" t="n">
        <f aca="false">IF(H497="",0,1)</f>
        <v>1</v>
      </c>
      <c r="P497" s="111" t="n">
        <f aca="false">IF(G497="S.V.",0,IF(G497="-",0,IF(G497=" ",0,IF(G497="",0,1))))</f>
        <v>1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6</v>
      </c>
      <c r="U497" s="113" t="n">
        <f aca="false">IF(A497&gt;1,VLOOKUP(A497,'Fa-Bo'!$A$4:$B$983,2,FALSE()),0)</f>
        <v>0</v>
      </c>
      <c r="V497" s="93" t="n">
        <f aca="false">A497</f>
        <v>842</v>
      </c>
    </row>
    <row r="498" customFormat="false" ht="12.75" hidden="false" customHeight="false" outlineLevel="0" collapsed="false">
      <c r="A498" s="108" t="n">
        <v>843</v>
      </c>
      <c r="B498" s="108" t="s">
        <v>552</v>
      </c>
      <c r="C498" s="109" t="s">
        <v>87</v>
      </c>
      <c r="D498" s="109" t="s">
        <v>513</v>
      </c>
      <c r="E498" s="109" t="n">
        <v>2</v>
      </c>
      <c r="F498" s="109" t="s">
        <v>48</v>
      </c>
      <c r="G498" s="109" t="s">
        <v>48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43</v>
      </c>
    </row>
    <row r="499" customFormat="false" ht="12.75" hidden="false" customHeight="false" outlineLevel="0" collapsed="false">
      <c r="A499" s="108" t="n">
        <v>844</v>
      </c>
      <c r="B499" s="108" t="s">
        <v>553</v>
      </c>
      <c r="C499" s="109" t="s">
        <v>117</v>
      </c>
      <c r="D499" s="109" t="s">
        <v>513</v>
      </c>
      <c r="E499" s="109" t="n">
        <v>2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44</v>
      </c>
    </row>
    <row r="500" customFormat="false" ht="12.75" hidden="false" customHeight="false" outlineLevel="0" collapsed="false">
      <c r="A500" s="108" t="n">
        <v>845</v>
      </c>
      <c r="B500" s="108" t="s">
        <v>554</v>
      </c>
      <c r="C500" s="109" t="s">
        <v>110</v>
      </c>
      <c r="D500" s="109" t="s">
        <v>513</v>
      </c>
      <c r="E500" s="109" t="n">
        <v>13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45</v>
      </c>
    </row>
    <row r="501" customFormat="false" ht="12.75" hidden="false" customHeight="false" outlineLevel="0" collapsed="false">
      <c r="A501" s="108" t="n">
        <v>846</v>
      </c>
      <c r="B501" s="108" t="s">
        <v>555</v>
      </c>
      <c r="C501" s="109" t="s">
        <v>62</v>
      </c>
      <c r="D501" s="109" t="s">
        <v>513</v>
      </c>
      <c r="E501" s="109" t="n">
        <v>23</v>
      </c>
      <c r="F501" s="109" t="n">
        <v>10</v>
      </c>
      <c r="G501" s="109" t="n">
        <v>7</v>
      </c>
      <c r="H501" s="109" t="n">
        <v>3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1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10</v>
      </c>
      <c r="U501" s="113" t="n">
        <f aca="false">IF(A501&gt;1,VLOOKUP(A501,'Fa-Bo'!$A$4:$B$983,2,FALSE()),0)</f>
        <v>0</v>
      </c>
      <c r="V501" s="93" t="n">
        <f aca="false">A501</f>
        <v>846</v>
      </c>
    </row>
    <row r="502" customFormat="false" ht="12.75" hidden="false" customHeight="false" outlineLevel="0" collapsed="false">
      <c r="A502" s="108" t="n">
        <v>847</v>
      </c>
      <c r="B502" s="108" t="s">
        <v>556</v>
      </c>
      <c r="C502" s="109" t="s">
        <v>92</v>
      </c>
      <c r="D502" s="109" t="s">
        <v>513</v>
      </c>
      <c r="E502" s="109" t="n">
        <v>38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47</v>
      </c>
    </row>
    <row r="503" customFormat="false" ht="12.75" hidden="false" customHeight="false" outlineLevel="0" collapsed="false">
      <c r="A503" s="108" t="n">
        <v>848</v>
      </c>
      <c r="B503" s="108" t="s">
        <v>557</v>
      </c>
      <c r="C503" s="109" t="s">
        <v>58</v>
      </c>
      <c r="D503" s="109" t="s">
        <v>513</v>
      </c>
      <c r="E503" s="109" t="n">
        <v>2</v>
      </c>
      <c r="F503" s="109" t="s">
        <v>48</v>
      </c>
      <c r="G503" s="109" t="s">
        <v>48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48</v>
      </c>
    </row>
    <row r="504" customFormat="false" ht="12.75" hidden="false" customHeight="false" outlineLevel="0" collapsed="false">
      <c r="A504" s="108" t="n">
        <v>849</v>
      </c>
      <c r="B504" s="108" t="s">
        <v>558</v>
      </c>
      <c r="C504" s="109" t="s">
        <v>46</v>
      </c>
      <c r="D504" s="109" t="s">
        <v>513</v>
      </c>
      <c r="E504" s="109" t="n">
        <v>21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49</v>
      </c>
    </row>
    <row r="505" customFormat="false" ht="12.75" hidden="false" customHeight="false" outlineLevel="0" collapsed="false">
      <c r="A505" s="108" t="n">
        <v>850</v>
      </c>
      <c r="B505" s="108" t="s">
        <v>559</v>
      </c>
      <c r="C505" s="109" t="s">
        <v>60</v>
      </c>
      <c r="D505" s="109" t="s">
        <v>513</v>
      </c>
      <c r="E505" s="109" t="n">
        <v>3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50</v>
      </c>
    </row>
    <row r="506" customFormat="false" ht="12.75" hidden="false" customHeight="false" outlineLevel="0" collapsed="false">
      <c r="A506" s="108" t="n">
        <v>851</v>
      </c>
      <c r="B506" s="108" t="s">
        <v>560</v>
      </c>
      <c r="C506" s="109" t="s">
        <v>117</v>
      </c>
      <c r="D506" s="109" t="s">
        <v>513</v>
      </c>
      <c r="E506" s="109" t="n">
        <v>2</v>
      </c>
      <c r="F506" s="109" t="s">
        <v>48</v>
      </c>
      <c r="G506" s="109" t="s">
        <v>48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51</v>
      </c>
    </row>
    <row r="507" customFormat="false" ht="12.75" hidden="false" customHeight="false" outlineLevel="0" collapsed="false">
      <c r="A507" s="108" t="n">
        <v>852</v>
      </c>
      <c r="B507" s="108" t="s">
        <v>561</v>
      </c>
      <c r="C507" s="109" t="s">
        <v>100</v>
      </c>
      <c r="D507" s="109" t="s">
        <v>513</v>
      </c>
      <c r="E507" s="109" t="n">
        <v>20</v>
      </c>
      <c r="F507" s="109" t="n">
        <v>5</v>
      </c>
      <c r="G507" s="109" t="n">
        <v>5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1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5</v>
      </c>
      <c r="U507" s="113" t="n">
        <f aca="false">IF(A507&gt;1,VLOOKUP(A507,'Fa-Bo'!$A$4:$B$983,2,FALSE()),0)</f>
        <v>0</v>
      </c>
      <c r="V507" s="93" t="n">
        <f aca="false">A507</f>
        <v>852</v>
      </c>
    </row>
    <row r="508" customFormat="false" ht="12.75" hidden="false" customHeight="false" outlineLevel="0" collapsed="false">
      <c r="A508" s="108" t="n">
        <v>853</v>
      </c>
      <c r="B508" s="108" t="s">
        <v>562</v>
      </c>
      <c r="C508" s="109" t="s">
        <v>92</v>
      </c>
      <c r="D508" s="109" t="s">
        <v>513</v>
      </c>
      <c r="E508" s="109" t="n">
        <v>2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53</v>
      </c>
    </row>
    <row r="509" customFormat="false" ht="12.75" hidden="false" customHeight="false" outlineLevel="0" collapsed="false">
      <c r="A509" s="108" t="n">
        <v>854</v>
      </c>
      <c r="B509" s="108" t="s">
        <v>563</v>
      </c>
      <c r="C509" s="109" t="s">
        <v>60</v>
      </c>
      <c r="D509" s="109" t="s">
        <v>513</v>
      </c>
      <c r="E509" s="109" t="n">
        <v>1</v>
      </c>
      <c r="F509" s="109"/>
      <c r="G509" s="109"/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54</v>
      </c>
    </row>
    <row r="510" customFormat="false" ht="12.75" hidden="false" customHeight="false" outlineLevel="0" collapsed="false">
      <c r="A510" s="108" t="n">
        <v>855</v>
      </c>
      <c r="B510" s="108" t="s">
        <v>564</v>
      </c>
      <c r="C510" s="109" t="s">
        <v>87</v>
      </c>
      <c r="D510" s="109" t="s">
        <v>513</v>
      </c>
      <c r="E510" s="109" t="n">
        <v>7</v>
      </c>
      <c r="F510" s="109" t="n">
        <v>9.5</v>
      </c>
      <c r="G510" s="109" t="n">
        <v>6.5</v>
      </c>
      <c r="H510" s="109" t="n">
        <v>3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1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9.5</v>
      </c>
      <c r="U510" s="113" t="n">
        <f aca="false">IF(A510&gt;1,VLOOKUP(A510,'Fa-Bo'!$A$4:$B$983,2,FALSE()),0)</f>
        <v>0</v>
      </c>
      <c r="V510" s="93" t="n">
        <f aca="false">A510</f>
        <v>855</v>
      </c>
    </row>
    <row r="511" customFormat="false" ht="12.75" hidden="false" customHeight="false" outlineLevel="0" collapsed="false">
      <c r="A511" s="108" t="n">
        <v>856</v>
      </c>
      <c r="B511" s="108" t="s">
        <v>565</v>
      </c>
      <c r="C511" s="109" t="s">
        <v>100</v>
      </c>
      <c r="D511" s="109" t="s">
        <v>513</v>
      </c>
      <c r="E511" s="109" t="n">
        <v>3</v>
      </c>
      <c r="F511" s="109" t="n">
        <v>5.5</v>
      </c>
      <c r="G511" s="109" t="n">
        <v>5.5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5.5</v>
      </c>
      <c r="U511" s="113" t="n">
        <f aca="false">IF(A511&gt;1,VLOOKUP(A511,'Fa-Bo'!$A$4:$B$983,2,FALSE()),0)</f>
        <v>0</v>
      </c>
      <c r="V511" s="93" t="n">
        <f aca="false">A511</f>
        <v>856</v>
      </c>
    </row>
    <row r="512" customFormat="false" ht="12.75" hidden="false" customHeight="false" outlineLevel="0" collapsed="false">
      <c r="A512" s="108" t="n">
        <v>857</v>
      </c>
      <c r="B512" s="108" t="s">
        <v>566</v>
      </c>
      <c r="C512" s="109" t="s">
        <v>77</v>
      </c>
      <c r="D512" s="109" t="s">
        <v>513</v>
      </c>
      <c r="E512" s="109" t="n">
        <v>25</v>
      </c>
      <c r="F512" s="109" t="n">
        <v>7</v>
      </c>
      <c r="G512" s="109" t="n">
        <v>7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7</v>
      </c>
      <c r="U512" s="113" t="n">
        <f aca="false">IF(A512&gt;1,VLOOKUP(A512,'Fa-Bo'!$A$4:$B$983,2,FALSE()),0)</f>
        <v>0</v>
      </c>
      <c r="V512" s="93" t="n">
        <f aca="false">A512</f>
        <v>857</v>
      </c>
    </row>
    <row r="513" customFormat="false" ht="12.75" hidden="false" customHeight="false" outlineLevel="0" collapsed="false">
      <c r="A513" s="108" t="n">
        <v>858</v>
      </c>
      <c r="B513" s="108" t="s">
        <v>217</v>
      </c>
      <c r="C513" s="109" t="s">
        <v>75</v>
      </c>
      <c r="D513" s="109" t="s">
        <v>513</v>
      </c>
      <c r="E513" s="109" t="n">
        <v>15</v>
      </c>
      <c r="F513" s="109" t="n">
        <v>5.5</v>
      </c>
      <c r="G513" s="109" t="n">
        <v>5.5</v>
      </c>
      <c r="H513" s="109" t="n">
        <v>0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5.5</v>
      </c>
      <c r="U513" s="113" t="n">
        <f aca="false">IF(A513&gt;1,VLOOKUP(A513,'Fa-Bo'!$A$4:$B$983,2,FALSE()),0)</f>
        <v>0</v>
      </c>
      <c r="V513" s="93" t="n">
        <f aca="false">A513</f>
        <v>858</v>
      </c>
    </row>
    <row r="514" customFormat="false" ht="12.75" hidden="false" customHeight="false" outlineLevel="0" collapsed="false">
      <c r="A514" s="108" t="n">
        <v>859</v>
      </c>
      <c r="B514" s="108" t="s">
        <v>567</v>
      </c>
      <c r="C514" s="109" t="s">
        <v>73</v>
      </c>
      <c r="D514" s="109" t="s">
        <v>513</v>
      </c>
      <c r="E514" s="109" t="n">
        <v>17</v>
      </c>
      <c r="F514" s="109" t="n">
        <v>6</v>
      </c>
      <c r="G514" s="109" t="n">
        <v>6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6</v>
      </c>
      <c r="U514" s="113" t="n">
        <f aca="false">IF(A514&gt;1,VLOOKUP(A514,'Fa-Bo'!$A$4:$B$983,2,FALSE()),0)</f>
        <v>0</v>
      </c>
      <c r="V514" s="93" t="n">
        <f aca="false">A514</f>
        <v>859</v>
      </c>
    </row>
    <row r="515" customFormat="false" ht="12.75" hidden="false" customHeight="false" outlineLevel="0" collapsed="false">
      <c r="A515" s="108" t="n">
        <v>860</v>
      </c>
      <c r="B515" s="108" t="s">
        <v>568</v>
      </c>
      <c r="C515" s="109" t="s">
        <v>60</v>
      </c>
      <c r="D515" s="109" t="s">
        <v>513</v>
      </c>
      <c r="E515" s="109" t="n">
        <v>2</v>
      </c>
      <c r="F515" s="109" t="s">
        <v>48</v>
      </c>
      <c r="G515" s="109" t="s">
        <v>48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60</v>
      </c>
    </row>
    <row r="516" customFormat="false" ht="12.75" hidden="false" customHeight="false" outlineLevel="0" collapsed="false">
      <c r="A516" s="108" t="n">
        <v>861</v>
      </c>
      <c r="B516" s="108" t="s">
        <v>569</v>
      </c>
      <c r="C516" s="109" t="s">
        <v>68</v>
      </c>
      <c r="D516" s="109" t="s">
        <v>513</v>
      </c>
      <c r="E516" s="109" t="n">
        <v>7</v>
      </c>
      <c r="F516" s="109" t="s">
        <v>48</v>
      </c>
      <c r="G516" s="109" t="s">
        <v>48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61</v>
      </c>
    </row>
    <row r="517" customFormat="false" ht="12.75" hidden="false" customHeight="false" outlineLevel="0" collapsed="false">
      <c r="A517" s="108" t="n">
        <v>862</v>
      </c>
      <c r="B517" s="108" t="s">
        <v>570</v>
      </c>
      <c r="C517" s="109" t="s">
        <v>65</v>
      </c>
      <c r="D517" s="109" t="s">
        <v>513</v>
      </c>
      <c r="E517" s="109" t="n">
        <v>9</v>
      </c>
      <c r="F517" s="109" t="s">
        <v>48</v>
      </c>
      <c r="G517" s="109" t="s">
        <v>48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62</v>
      </c>
    </row>
    <row r="518" customFormat="false" ht="12.75" hidden="false" customHeight="false" outlineLevel="0" collapsed="false">
      <c r="A518" s="108" t="n">
        <v>863</v>
      </c>
      <c r="B518" s="108" t="s">
        <v>571</v>
      </c>
      <c r="C518" s="109" t="s">
        <v>52</v>
      </c>
      <c r="D518" s="109" t="s">
        <v>513</v>
      </c>
      <c r="E518" s="109" t="n">
        <v>14</v>
      </c>
      <c r="F518" s="109" t="n">
        <v>6</v>
      </c>
      <c r="G518" s="109" t="n">
        <v>6</v>
      </c>
      <c r="H518" s="109" t="n">
        <v>0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6</v>
      </c>
      <c r="U518" s="113" t="n">
        <f aca="false">IF(A518&gt;1,VLOOKUP(A518,'Fa-Bo'!$A$4:$B$983,2,FALSE()),0)</f>
        <v>0</v>
      </c>
      <c r="V518" s="93" t="n">
        <f aca="false">A518</f>
        <v>863</v>
      </c>
    </row>
    <row r="519" customFormat="false" ht="12.75" hidden="false" customHeight="false" outlineLevel="0" collapsed="false">
      <c r="A519" s="108" t="n">
        <v>864</v>
      </c>
      <c r="B519" s="108" t="s">
        <v>572</v>
      </c>
      <c r="C519" s="109" t="s">
        <v>52</v>
      </c>
      <c r="D519" s="109" t="s">
        <v>513</v>
      </c>
      <c r="E519" s="109" t="n">
        <v>19</v>
      </c>
      <c r="F519" s="109" t="n">
        <v>6.5</v>
      </c>
      <c r="G519" s="109" t="n">
        <v>6.5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6.5</v>
      </c>
      <c r="U519" s="113" t="n">
        <f aca="false">IF(A519&gt;1,VLOOKUP(A519,'Fa-Bo'!$A$4:$B$983,2,FALSE()),0)</f>
        <v>0</v>
      </c>
      <c r="V519" s="93" t="n">
        <f aca="false">A519</f>
        <v>864</v>
      </c>
    </row>
    <row r="520" customFormat="false" ht="12.75" hidden="false" customHeight="false" outlineLevel="0" collapsed="false">
      <c r="A520" s="108" t="n">
        <v>865</v>
      </c>
      <c r="B520" s="108" t="s">
        <v>573</v>
      </c>
      <c r="C520" s="109" t="s">
        <v>100</v>
      </c>
      <c r="D520" s="109" t="s">
        <v>513</v>
      </c>
      <c r="E520" s="109" t="n">
        <v>14</v>
      </c>
      <c r="F520" s="109" t="n">
        <v>6</v>
      </c>
      <c r="G520" s="109" t="n">
        <v>6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6</v>
      </c>
      <c r="U520" s="113" t="n">
        <f aca="false">IF(A520&gt;1,VLOOKUP(A520,'Fa-Bo'!$A$4:$B$983,2,FALSE()),0)</f>
        <v>0</v>
      </c>
      <c r="V520" s="93" t="n">
        <f aca="false">A520</f>
        <v>865</v>
      </c>
    </row>
    <row r="521" customFormat="false" ht="12.75" hidden="false" customHeight="false" outlineLevel="0" collapsed="false">
      <c r="A521" s="108" t="n">
        <v>866</v>
      </c>
      <c r="B521" s="108" t="s">
        <v>574</v>
      </c>
      <c r="C521" s="109" t="s">
        <v>110</v>
      </c>
      <c r="D521" s="109" t="s">
        <v>513</v>
      </c>
      <c r="E521" s="109" t="n">
        <v>8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66</v>
      </c>
    </row>
    <row r="522" customFormat="false" ht="12.75" hidden="false" customHeight="false" outlineLevel="0" collapsed="false">
      <c r="A522" s="108" t="n">
        <v>867</v>
      </c>
      <c r="B522" s="108" t="s">
        <v>575</v>
      </c>
      <c r="C522" s="109" t="s">
        <v>87</v>
      </c>
      <c r="D522" s="109" t="s">
        <v>513</v>
      </c>
      <c r="E522" s="109" t="n">
        <v>15</v>
      </c>
      <c r="F522" s="109" t="s">
        <v>48</v>
      </c>
      <c r="G522" s="109" t="s">
        <v>48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67</v>
      </c>
    </row>
    <row r="523" customFormat="false" ht="12.75" hidden="false" customHeight="false" outlineLevel="0" collapsed="false">
      <c r="A523" s="108" t="n">
        <v>868</v>
      </c>
      <c r="B523" s="108" t="s">
        <v>576</v>
      </c>
      <c r="C523" s="109" t="s">
        <v>60</v>
      </c>
      <c r="D523" s="109" t="s">
        <v>513</v>
      </c>
      <c r="E523" s="109" t="n">
        <v>1</v>
      </c>
      <c r="F523" s="109" t="s">
        <v>48</v>
      </c>
      <c r="G523" s="109" t="s">
        <v>48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68</v>
      </c>
    </row>
    <row r="524" customFormat="false" ht="12.75" hidden="false" customHeight="false" outlineLevel="0" collapsed="false">
      <c r="A524" s="108" t="n">
        <v>869</v>
      </c>
      <c r="B524" s="108" t="s">
        <v>577</v>
      </c>
      <c r="C524" s="109" t="s">
        <v>110</v>
      </c>
      <c r="D524" s="109" t="s">
        <v>513</v>
      </c>
      <c r="E524" s="109" t="n">
        <v>24</v>
      </c>
      <c r="F524" s="109" t="n">
        <v>10</v>
      </c>
      <c r="G524" s="109" t="n">
        <v>7</v>
      </c>
      <c r="H524" s="109" t="n">
        <v>3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1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10</v>
      </c>
      <c r="U524" s="113" t="n">
        <f aca="false">IF(A524&gt;1,VLOOKUP(A524,'Fa-Bo'!$A$4:$B$983,2,FALSE()),0)</f>
        <v>0</v>
      </c>
      <c r="V524" s="93" t="n">
        <f aca="false">A524</f>
        <v>869</v>
      </c>
    </row>
    <row r="525" customFormat="false" ht="12.75" hidden="false" customHeight="false" outlineLevel="0" collapsed="false">
      <c r="A525" s="108" t="n">
        <v>870</v>
      </c>
      <c r="B525" s="108" t="s">
        <v>578</v>
      </c>
      <c r="C525" s="109" t="s">
        <v>92</v>
      </c>
      <c r="D525" s="109" t="s">
        <v>513</v>
      </c>
      <c r="E525" s="109" t="n">
        <v>33</v>
      </c>
      <c r="F525" s="109" t="n">
        <v>7</v>
      </c>
      <c r="G525" s="109" t="n">
        <v>7</v>
      </c>
      <c r="H525" s="109" t="n">
        <v>0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8" t="n">
        <v>0</v>
      </c>
      <c r="N525" s="110" t="n">
        <f aca="false">IF(H525&gt;2,H525/3,0)</f>
        <v>0</v>
      </c>
      <c r="O525" s="111" t="n">
        <f aca="false">IF(H525="",0,1)</f>
        <v>1</v>
      </c>
      <c r="P525" s="111" t="n">
        <f aca="false">IF(G525="S.V.",0,IF(G525="-",0,IF(G525=" ",0,IF(G525="",0,1))))</f>
        <v>1</v>
      </c>
      <c r="Q525" s="112" t="str">
        <f aca="false">IF(U525=1,"FA",IF(U525=2,"BO",D525))</f>
        <v>BO</v>
      </c>
      <c r="R525" s="112" t="n">
        <f aca="false">IF(Q525="P",2,IF(Q525="D",2,IF(Q525="C",1,IF(Q525="bo",-1,0))))</f>
        <v>-1</v>
      </c>
      <c r="S525" s="112" t="n">
        <f aca="false">R525*N525</f>
        <v>-0</v>
      </c>
      <c r="T525" s="112" t="n">
        <f aca="false">IF(F525="-",0,F525+S525)</f>
        <v>7</v>
      </c>
      <c r="U525" s="113" t="n">
        <f aca="false">IF(A525&gt;1,VLOOKUP(A525,'Fa-Bo'!$A$4:$B$983,2,FALSE()),0)</f>
        <v>2</v>
      </c>
      <c r="V525" s="93" t="n">
        <f aca="false">A525</f>
        <v>870</v>
      </c>
    </row>
    <row r="526" customFormat="false" ht="12.75" hidden="false" customHeight="false" outlineLevel="0" collapsed="false">
      <c r="A526" s="108" t="n">
        <v>871</v>
      </c>
      <c r="B526" s="108" t="s">
        <v>579</v>
      </c>
      <c r="C526" s="109" t="s">
        <v>52</v>
      </c>
      <c r="D526" s="109" t="s">
        <v>513</v>
      </c>
      <c r="E526" s="109" t="n">
        <v>20</v>
      </c>
      <c r="F526" s="109" t="n">
        <v>9.5</v>
      </c>
      <c r="G526" s="109" t="n">
        <v>6.5</v>
      </c>
      <c r="H526" s="109" t="n">
        <v>3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1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9.5</v>
      </c>
      <c r="U526" s="113" t="n">
        <f aca="false">IF(A526&gt;1,VLOOKUP(A526,'Fa-Bo'!$A$4:$B$983,2,FALSE()),0)</f>
        <v>0</v>
      </c>
      <c r="V526" s="93" t="n">
        <f aca="false">A526</f>
        <v>871</v>
      </c>
    </row>
    <row r="527" customFormat="false" ht="12.75" hidden="false" customHeight="false" outlineLevel="0" collapsed="false">
      <c r="A527" s="108" t="n">
        <v>872</v>
      </c>
      <c r="B527" s="108" t="s">
        <v>580</v>
      </c>
      <c r="C527" s="109" t="s">
        <v>56</v>
      </c>
      <c r="D527" s="109" t="s">
        <v>513</v>
      </c>
      <c r="E527" s="109" t="n">
        <v>33</v>
      </c>
      <c r="F527" s="109" t="n">
        <v>10</v>
      </c>
      <c r="G527" s="109" t="n">
        <v>7</v>
      </c>
      <c r="H527" s="109" t="n">
        <v>3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1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BO</v>
      </c>
      <c r="R527" s="112" t="n">
        <f aca="false">IF(Q527="P",2,IF(Q527="D",2,IF(Q527="C",1,IF(Q527="bo",-1,0))))</f>
        <v>-1</v>
      </c>
      <c r="S527" s="112" t="n">
        <f aca="false">R527*N527</f>
        <v>-1</v>
      </c>
      <c r="T527" s="112" t="n">
        <f aca="false">IF(F527="-",0,F527+S527)</f>
        <v>9</v>
      </c>
      <c r="U527" s="113" t="n">
        <f aca="false">IF(A527&gt;1,VLOOKUP(A527,'Fa-Bo'!$A$4:$B$983,2,FALSE()),0)</f>
        <v>2</v>
      </c>
      <c r="V527" s="93" t="n">
        <f aca="false">A527</f>
        <v>872</v>
      </c>
    </row>
    <row r="528" customFormat="false" ht="12.75" hidden="false" customHeight="false" outlineLevel="0" collapsed="false">
      <c r="A528" s="108" t="n">
        <v>873</v>
      </c>
      <c r="B528" s="108" t="s">
        <v>581</v>
      </c>
      <c r="C528" s="109" t="s">
        <v>100</v>
      </c>
      <c r="D528" s="109" t="s">
        <v>513</v>
      </c>
      <c r="E528" s="109" t="n">
        <v>19</v>
      </c>
      <c r="F528" s="109" t="n">
        <v>0</v>
      </c>
      <c r="G528" s="109" t="s">
        <v>234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73</v>
      </c>
    </row>
    <row r="529" customFormat="false" ht="12.75" hidden="false" customHeight="false" outlineLevel="0" collapsed="false">
      <c r="A529" s="108" t="n">
        <v>874</v>
      </c>
      <c r="B529" s="108" t="s">
        <v>582</v>
      </c>
      <c r="C529" s="109" t="s">
        <v>92</v>
      </c>
      <c r="D529" s="109" t="s">
        <v>513</v>
      </c>
      <c r="E529" s="109" t="n">
        <v>5</v>
      </c>
      <c r="F529" s="109" t="s">
        <v>48</v>
      </c>
      <c r="G529" s="109" t="s">
        <v>48</v>
      </c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74</v>
      </c>
    </row>
    <row r="530" customFormat="false" ht="12.75" hidden="false" customHeight="false" outlineLevel="0" collapsed="false">
      <c r="A530" s="108" t="n">
        <v>875</v>
      </c>
      <c r="B530" s="108" t="s">
        <v>583</v>
      </c>
      <c r="C530" s="109" t="s">
        <v>54</v>
      </c>
      <c r="D530" s="109" t="s">
        <v>513</v>
      </c>
      <c r="E530" s="109" t="n">
        <v>2</v>
      </c>
      <c r="F530" s="109" t="s">
        <v>48</v>
      </c>
      <c r="G530" s="109" t="s">
        <v>48</v>
      </c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75</v>
      </c>
    </row>
    <row r="531" customFormat="false" ht="12.75" hidden="false" customHeight="false" outlineLevel="0" collapsed="false">
      <c r="A531" s="108" t="n">
        <v>876</v>
      </c>
      <c r="B531" s="108" t="s">
        <v>584</v>
      </c>
      <c r="C531" s="109" t="s">
        <v>58</v>
      </c>
      <c r="D531" s="109" t="s">
        <v>513</v>
      </c>
      <c r="E531" s="109" t="n">
        <v>10</v>
      </c>
      <c r="F531" s="109" t="s">
        <v>48</v>
      </c>
      <c r="G531" s="109" t="s">
        <v>48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76</v>
      </c>
    </row>
    <row r="532" customFormat="false" ht="12.75" hidden="false" customHeight="false" outlineLevel="0" collapsed="false">
      <c r="A532" s="108" t="n">
        <v>877</v>
      </c>
      <c r="B532" s="108" t="s">
        <v>585</v>
      </c>
      <c r="C532" s="109" t="s">
        <v>68</v>
      </c>
      <c r="D532" s="109" t="s">
        <v>513</v>
      </c>
      <c r="E532" s="109" t="n">
        <v>15</v>
      </c>
      <c r="F532" s="109" t="n">
        <v>10</v>
      </c>
      <c r="G532" s="109" t="n">
        <v>7</v>
      </c>
      <c r="H532" s="109" t="n">
        <v>3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1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10</v>
      </c>
      <c r="U532" s="113" t="n">
        <f aca="false">IF(A532&gt;1,VLOOKUP(A532,'Fa-Bo'!$A$4:$B$983,2,FALSE()),0)</f>
        <v>0</v>
      </c>
      <c r="V532" s="93" t="n">
        <f aca="false">A532</f>
        <v>877</v>
      </c>
    </row>
    <row r="533" customFormat="false" ht="12.75" hidden="false" customHeight="false" outlineLevel="0" collapsed="false">
      <c r="A533" s="108" t="n">
        <v>878</v>
      </c>
      <c r="B533" s="108" t="s">
        <v>586</v>
      </c>
      <c r="C533" s="109" t="s">
        <v>50</v>
      </c>
      <c r="D533" s="109" t="s">
        <v>513</v>
      </c>
      <c r="E533" s="109" t="n">
        <v>19</v>
      </c>
      <c r="F533" s="109" t="n">
        <v>5.5</v>
      </c>
      <c r="G533" s="109" t="n">
        <v>6</v>
      </c>
      <c r="H533" s="109" t="n">
        <v>0</v>
      </c>
      <c r="I533" s="109" t="n">
        <v>-0.5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78</v>
      </c>
    </row>
    <row r="534" customFormat="false" ht="12.75" hidden="false" customHeight="false" outlineLevel="0" collapsed="false">
      <c r="A534" s="108" t="n">
        <v>879</v>
      </c>
      <c r="B534" s="108" t="s">
        <v>587</v>
      </c>
      <c r="C534" s="109" t="s">
        <v>84</v>
      </c>
      <c r="D534" s="109" t="s">
        <v>513</v>
      </c>
      <c r="E534" s="109" t="n">
        <v>20</v>
      </c>
      <c r="F534" s="109" t="n">
        <v>10</v>
      </c>
      <c r="G534" s="109" t="n">
        <v>7</v>
      </c>
      <c r="H534" s="109" t="n">
        <v>3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1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10</v>
      </c>
      <c r="U534" s="113" t="n">
        <f aca="false">IF(A534&gt;1,VLOOKUP(A534,'Fa-Bo'!$A$4:$B$983,2,FALSE()),0)</f>
        <v>0</v>
      </c>
      <c r="V534" s="93" t="n">
        <f aca="false">A534</f>
        <v>879</v>
      </c>
    </row>
    <row r="535" customFormat="false" ht="12.75" hidden="false" customHeight="false" outlineLevel="0" collapsed="false">
      <c r="A535" s="108" t="n">
        <v>880</v>
      </c>
      <c r="B535" s="108" t="s">
        <v>588</v>
      </c>
      <c r="C535" s="109" t="s">
        <v>60</v>
      </c>
      <c r="D535" s="109" t="s">
        <v>513</v>
      </c>
      <c r="E535" s="109" t="n">
        <v>24</v>
      </c>
      <c r="F535" s="109" t="s">
        <v>48</v>
      </c>
      <c r="G535" s="109" t="s">
        <v>48</v>
      </c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80</v>
      </c>
    </row>
    <row r="536" customFormat="false" ht="12.75" hidden="false" customHeight="false" outlineLevel="0" collapsed="false">
      <c r="A536" s="108" t="n">
        <v>881</v>
      </c>
      <c r="B536" s="108" t="s">
        <v>589</v>
      </c>
      <c r="C536" s="109" t="s">
        <v>73</v>
      </c>
      <c r="D536" s="109" t="s">
        <v>513</v>
      </c>
      <c r="E536" s="109" t="n">
        <v>14</v>
      </c>
      <c r="F536" s="109" t="n">
        <v>5.5</v>
      </c>
      <c r="G536" s="109" t="n">
        <v>5.5</v>
      </c>
      <c r="H536" s="109" t="n">
        <v>0</v>
      </c>
      <c r="I536" s="109" t="n">
        <v>0</v>
      </c>
      <c r="J536" s="109" t="n">
        <v>0</v>
      </c>
      <c r="K536" s="109" t="n">
        <v>0</v>
      </c>
      <c r="L536" s="109" t="n">
        <v>0</v>
      </c>
      <c r="M536" s="108" t="n">
        <v>0</v>
      </c>
      <c r="N536" s="110" t="n">
        <f aca="false">IF(H536&gt;2,H536/3,0)</f>
        <v>0</v>
      </c>
      <c r="O536" s="111" t="n">
        <f aca="false">IF(H536="",0,1)</f>
        <v>1</v>
      </c>
      <c r="P536" s="111" t="n">
        <f aca="false">IF(G536="S.V.",0,IF(G536="-",0,IF(G536=" ",0,IF(G536="",0,1))))</f>
        <v>1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5.5</v>
      </c>
      <c r="U536" s="113" t="n">
        <f aca="false">IF(A536&gt;1,VLOOKUP(A536,'Fa-Bo'!$A$4:$B$983,2,FALSE()),0)</f>
        <v>0</v>
      </c>
      <c r="V536" s="93" t="n">
        <f aca="false">A536</f>
        <v>881</v>
      </c>
    </row>
    <row r="537" customFormat="false" ht="12.75" hidden="false" customHeight="false" outlineLevel="0" collapsed="false">
      <c r="A537" s="108" t="n">
        <v>882</v>
      </c>
      <c r="B537" s="108" t="s">
        <v>590</v>
      </c>
      <c r="C537" s="109" t="s">
        <v>68</v>
      </c>
      <c r="D537" s="109" t="s">
        <v>513</v>
      </c>
      <c r="E537" s="109" t="n">
        <v>3</v>
      </c>
      <c r="F537" s="109" t="s">
        <v>48</v>
      </c>
      <c r="G537" s="109" t="s">
        <v>48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82</v>
      </c>
    </row>
    <row r="538" customFormat="false" ht="12.75" hidden="false" customHeight="false" outlineLevel="0" collapsed="false">
      <c r="A538" s="108" t="n">
        <v>883</v>
      </c>
      <c r="B538" s="108" t="s">
        <v>591</v>
      </c>
      <c r="C538" s="109" t="s">
        <v>56</v>
      </c>
      <c r="D538" s="109" t="s">
        <v>513</v>
      </c>
      <c r="E538" s="109" t="n">
        <v>4</v>
      </c>
      <c r="F538" s="109" t="s">
        <v>48</v>
      </c>
      <c r="G538" s="109" t="s">
        <v>48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83</v>
      </c>
    </row>
    <row r="539" customFormat="false" ht="12.75" hidden="false" customHeight="false" outlineLevel="0" collapsed="false">
      <c r="A539" s="108" t="n">
        <v>884</v>
      </c>
      <c r="B539" s="108" t="s">
        <v>592</v>
      </c>
      <c r="C539" s="109" t="s">
        <v>84</v>
      </c>
      <c r="D539" s="109" t="s">
        <v>513</v>
      </c>
      <c r="E539" s="109" t="n">
        <v>4</v>
      </c>
      <c r="F539" s="109" t="s">
        <v>48</v>
      </c>
      <c r="G539" s="109" t="s">
        <v>48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84</v>
      </c>
    </row>
    <row r="540" customFormat="false" ht="12.75" hidden="false" customHeight="false" outlineLevel="0" collapsed="false">
      <c r="A540" s="108" t="n">
        <v>885</v>
      </c>
      <c r="B540" s="108" t="s">
        <v>593</v>
      </c>
      <c r="C540" s="109" t="s">
        <v>46</v>
      </c>
      <c r="D540" s="109" t="s">
        <v>513</v>
      </c>
      <c r="E540" s="109" t="n">
        <v>36</v>
      </c>
      <c r="F540" s="109" t="n">
        <v>13.5</v>
      </c>
      <c r="G540" s="109" t="n">
        <v>8</v>
      </c>
      <c r="H540" s="109" t="n">
        <v>6</v>
      </c>
      <c r="I540" s="109" t="n">
        <v>-0.5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2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BO</v>
      </c>
      <c r="R540" s="112" t="n">
        <f aca="false">IF(Q540="P",2,IF(Q540="D",2,IF(Q540="C",1,IF(Q540="bo",-1,0))))</f>
        <v>-1</v>
      </c>
      <c r="S540" s="112" t="n">
        <f aca="false">R540*N540</f>
        <v>-2</v>
      </c>
      <c r="T540" s="112" t="n">
        <f aca="false">IF(F540="-",0,F540+S540)</f>
        <v>11.5</v>
      </c>
      <c r="U540" s="113" t="n">
        <f aca="false">IF(A540&gt;1,VLOOKUP(A540,'Fa-Bo'!$A$4:$B$983,2,FALSE()),0)</f>
        <v>2</v>
      </c>
      <c r="V540" s="93" t="n">
        <f aca="false">A540</f>
        <v>885</v>
      </c>
    </row>
    <row r="541" customFormat="false" ht="12.75" hidden="false" customHeight="false" outlineLevel="0" collapsed="false">
      <c r="A541" s="108" t="n">
        <v>886</v>
      </c>
      <c r="B541" s="108" t="s">
        <v>594</v>
      </c>
      <c r="C541" s="109" t="s">
        <v>65</v>
      </c>
      <c r="D541" s="109" t="s">
        <v>513</v>
      </c>
      <c r="E541" s="109" t="n">
        <v>28</v>
      </c>
      <c r="F541" s="109" t="n">
        <v>9</v>
      </c>
      <c r="G541" s="109" t="n">
        <v>6</v>
      </c>
      <c r="H541" s="109" t="n">
        <v>3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1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BO</v>
      </c>
      <c r="R541" s="112" t="n">
        <f aca="false">IF(Q541="P",2,IF(Q541="D",2,IF(Q541="C",1,IF(Q541="bo",-1,0))))</f>
        <v>-1</v>
      </c>
      <c r="S541" s="112" t="n">
        <f aca="false">R541*N541</f>
        <v>-1</v>
      </c>
      <c r="T541" s="112" t="n">
        <f aca="false">IF(F541="-",0,F541+S541)</f>
        <v>8</v>
      </c>
      <c r="U541" s="113" t="n">
        <f aca="false">IF(A541&gt;1,VLOOKUP(A541,'Fa-Bo'!$A$4:$B$983,2,FALSE()),0)</f>
        <v>2</v>
      </c>
      <c r="V541" s="93" t="n">
        <f aca="false">A541</f>
        <v>886</v>
      </c>
    </row>
    <row r="542" customFormat="false" ht="12.75" hidden="false" customHeight="false" outlineLevel="0" collapsed="false">
      <c r="A542" s="108" t="n">
        <v>887</v>
      </c>
      <c r="B542" s="108" t="s">
        <v>595</v>
      </c>
      <c r="C542" s="109" t="s">
        <v>117</v>
      </c>
      <c r="D542" s="109" t="s">
        <v>513</v>
      </c>
      <c r="E542" s="109" t="n">
        <v>22</v>
      </c>
      <c r="F542" s="109" t="n">
        <v>5</v>
      </c>
      <c r="G542" s="109" t="n">
        <v>5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</v>
      </c>
      <c r="U542" s="113" t="n">
        <f aca="false">IF(A542&gt;1,VLOOKUP(A542,'Fa-Bo'!$A$4:$B$983,2,FALSE()),0)</f>
        <v>0</v>
      </c>
      <c r="V542" s="93" t="n">
        <f aca="false">A542</f>
        <v>887</v>
      </c>
    </row>
    <row r="543" customFormat="false" ht="12.75" hidden="false" customHeight="false" outlineLevel="0" collapsed="false">
      <c r="A543" s="108" t="n">
        <v>888</v>
      </c>
      <c r="B543" s="108" t="s">
        <v>596</v>
      </c>
      <c r="C543" s="109" t="s">
        <v>58</v>
      </c>
      <c r="D543" s="109" t="s">
        <v>513</v>
      </c>
      <c r="E543" s="109" t="n">
        <v>14</v>
      </c>
      <c r="F543" s="109" t="n">
        <v>5</v>
      </c>
      <c r="G543" s="109" t="n">
        <v>5.5</v>
      </c>
      <c r="H543" s="109" t="n">
        <v>0</v>
      </c>
      <c r="I543" s="109" t="n">
        <v>-0.5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5</v>
      </c>
      <c r="U543" s="113" t="n">
        <f aca="false">IF(A543&gt;1,VLOOKUP(A543,'Fa-Bo'!$A$4:$B$983,2,FALSE()),0)</f>
        <v>0</v>
      </c>
      <c r="V543" s="93" t="n">
        <f aca="false">A543</f>
        <v>888</v>
      </c>
    </row>
    <row r="544" customFormat="false" ht="12.75" hidden="false" customHeight="false" outlineLevel="0" collapsed="false">
      <c r="A544" s="108" t="n">
        <v>889</v>
      </c>
      <c r="B544" s="108" t="s">
        <v>597</v>
      </c>
      <c r="C544" s="109" t="s">
        <v>77</v>
      </c>
      <c r="D544" s="109" t="s">
        <v>513</v>
      </c>
      <c r="E544" s="109" t="n">
        <v>6</v>
      </c>
      <c r="F544" s="109" t="s">
        <v>48</v>
      </c>
      <c r="G544" s="109" t="s">
        <v>48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89</v>
      </c>
    </row>
    <row r="545" customFormat="false" ht="12.75" hidden="false" customHeight="false" outlineLevel="0" collapsed="false">
      <c r="A545" s="108" t="n">
        <v>890</v>
      </c>
      <c r="B545" s="108" t="s">
        <v>598</v>
      </c>
      <c r="C545" s="109" t="s">
        <v>52</v>
      </c>
      <c r="D545" s="109" t="s">
        <v>513</v>
      </c>
      <c r="E545" s="109" t="n">
        <v>8</v>
      </c>
      <c r="F545" s="109" t="s">
        <v>48</v>
      </c>
      <c r="G545" s="109" t="s">
        <v>48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90</v>
      </c>
    </row>
    <row r="546" customFormat="false" ht="12.75" hidden="false" customHeight="false" outlineLevel="0" collapsed="false">
      <c r="A546" s="108" t="n">
        <v>891</v>
      </c>
      <c r="B546" s="108" t="s">
        <v>599</v>
      </c>
      <c r="C546" s="109" t="s">
        <v>77</v>
      </c>
      <c r="D546" s="109" t="s">
        <v>513</v>
      </c>
      <c r="E546" s="109" t="n">
        <v>27</v>
      </c>
      <c r="F546" s="109" t="n">
        <v>6</v>
      </c>
      <c r="G546" s="109" t="n">
        <v>6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0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BO</v>
      </c>
      <c r="R546" s="112" t="n">
        <f aca="false">IF(Q546="P",2,IF(Q546="D",2,IF(Q546="C",1,IF(Q546="bo",-1,0))))</f>
        <v>-1</v>
      </c>
      <c r="S546" s="112" t="n">
        <f aca="false">R546*N546</f>
        <v>-0</v>
      </c>
      <c r="T546" s="112" t="n">
        <f aca="false">IF(F546="-",0,F546+S546)</f>
        <v>6</v>
      </c>
      <c r="U546" s="113" t="n">
        <f aca="false">IF(A546&gt;1,VLOOKUP(A546,'Fa-Bo'!$A$4:$B$983,2,FALSE()),0)</f>
        <v>2</v>
      </c>
      <c r="V546" s="93" t="n">
        <f aca="false">A546</f>
        <v>891</v>
      </c>
    </row>
    <row r="547" customFormat="false" ht="12.75" hidden="false" customHeight="false" outlineLevel="0" collapsed="false">
      <c r="A547" s="108" t="n">
        <v>892</v>
      </c>
      <c r="B547" s="108" t="s">
        <v>600</v>
      </c>
      <c r="C547" s="109" t="s">
        <v>100</v>
      </c>
      <c r="D547" s="109" t="s">
        <v>513</v>
      </c>
      <c r="E547" s="109" t="n">
        <v>2</v>
      </c>
      <c r="F547" s="109" t="s">
        <v>48</v>
      </c>
      <c r="G547" s="109" t="s">
        <v>48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92</v>
      </c>
    </row>
    <row r="548" customFormat="false" ht="12.75" hidden="false" customHeight="false" outlineLevel="0" collapsed="false">
      <c r="A548" s="108" t="n">
        <v>893</v>
      </c>
      <c r="B548" s="108" t="s">
        <v>601</v>
      </c>
      <c r="C548" s="109" t="s">
        <v>73</v>
      </c>
      <c r="D548" s="109" t="s">
        <v>513</v>
      </c>
      <c r="E548" s="109" t="n">
        <v>10</v>
      </c>
      <c r="F548" s="109" t="n">
        <v>0</v>
      </c>
      <c r="G548" s="109" t="s">
        <v>234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93</v>
      </c>
    </row>
    <row r="549" customFormat="false" ht="12.75" hidden="false" customHeight="false" outlineLevel="0" collapsed="false">
      <c r="A549" s="108" t="n">
        <v>894</v>
      </c>
      <c r="B549" s="108" t="s">
        <v>602</v>
      </c>
      <c r="C549" s="109" t="s">
        <v>60</v>
      </c>
      <c r="D549" s="109" t="s">
        <v>513</v>
      </c>
      <c r="E549" s="109" t="n">
        <v>19</v>
      </c>
      <c r="F549" s="109" t="n">
        <v>10.5</v>
      </c>
      <c r="G549" s="109" t="n">
        <v>7.5</v>
      </c>
      <c r="H549" s="109" t="n">
        <v>3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1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10.5</v>
      </c>
      <c r="U549" s="113" t="n">
        <f aca="false">IF(A549&gt;1,VLOOKUP(A549,'Fa-Bo'!$A$4:$B$983,2,FALSE()),0)</f>
        <v>0</v>
      </c>
      <c r="V549" s="93" t="n">
        <f aca="false">A549</f>
        <v>894</v>
      </c>
    </row>
    <row r="550" customFormat="false" ht="12.75" hidden="false" customHeight="false" outlineLevel="0" collapsed="false">
      <c r="A550" s="108" t="n">
        <v>895</v>
      </c>
      <c r="B550" s="108" t="s">
        <v>603</v>
      </c>
      <c r="C550" s="109" t="s">
        <v>46</v>
      </c>
      <c r="D550" s="109" t="s">
        <v>513</v>
      </c>
      <c r="E550" s="109" t="n">
        <v>25</v>
      </c>
      <c r="F550" s="109" t="n">
        <v>8.5</v>
      </c>
      <c r="G550" s="109" t="n">
        <v>7.5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1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8.5</v>
      </c>
      <c r="U550" s="113" t="n">
        <f aca="false">IF(A550&gt;1,VLOOKUP(A550,'Fa-Bo'!$A$4:$B$983,2,FALSE()),0)</f>
        <v>0</v>
      </c>
      <c r="V550" s="93" t="n">
        <f aca="false">A550</f>
        <v>895</v>
      </c>
    </row>
    <row r="551" customFormat="false" ht="12.75" hidden="false" customHeight="false" outlineLevel="0" collapsed="false">
      <c r="A551" s="108" t="n">
        <v>896</v>
      </c>
      <c r="B551" s="108" t="s">
        <v>604</v>
      </c>
      <c r="C551" s="109" t="s">
        <v>58</v>
      </c>
      <c r="D551" s="109" t="s">
        <v>513</v>
      </c>
      <c r="E551" s="109" t="n">
        <v>14</v>
      </c>
      <c r="F551" s="109" t="n">
        <v>5.5</v>
      </c>
      <c r="G551" s="109" t="n">
        <v>6</v>
      </c>
      <c r="H551" s="109" t="n">
        <v>0</v>
      </c>
      <c r="I551" s="109" t="n">
        <v>-0.5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5.5</v>
      </c>
      <c r="U551" s="113" t="n">
        <f aca="false">IF(A551&gt;1,VLOOKUP(A551,'Fa-Bo'!$A$4:$B$983,2,FALSE()),0)</f>
        <v>0</v>
      </c>
      <c r="V551" s="93" t="n">
        <f aca="false">A551</f>
        <v>896</v>
      </c>
    </row>
    <row r="552" customFormat="false" ht="12.75" hidden="false" customHeight="false" outlineLevel="0" collapsed="false">
      <c r="A552" s="108" t="n">
        <v>897</v>
      </c>
      <c r="B552" s="108" t="s">
        <v>605</v>
      </c>
      <c r="C552" s="109" t="s">
        <v>92</v>
      </c>
      <c r="D552" s="109" t="s">
        <v>513</v>
      </c>
      <c r="E552" s="109" t="n">
        <v>10</v>
      </c>
      <c r="F552" s="109" t="s">
        <v>48</v>
      </c>
      <c r="G552" s="109" t="s">
        <v>48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97</v>
      </c>
    </row>
    <row r="553" customFormat="false" ht="12.75" hidden="false" customHeight="false" outlineLevel="0" collapsed="false">
      <c r="A553" s="108" t="n">
        <v>898</v>
      </c>
      <c r="B553" s="108" t="s">
        <v>606</v>
      </c>
      <c r="C553" s="109" t="s">
        <v>110</v>
      </c>
      <c r="D553" s="109" t="s">
        <v>513</v>
      </c>
      <c r="E553" s="109" t="n">
        <v>12</v>
      </c>
      <c r="F553" s="109" t="s">
        <v>48</v>
      </c>
      <c r="G553" s="109" t="s">
        <v>48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98</v>
      </c>
    </row>
    <row r="554" customFormat="false" ht="12.75" hidden="false" customHeight="false" outlineLevel="0" collapsed="false">
      <c r="A554" s="108" t="n">
        <v>899</v>
      </c>
      <c r="B554" s="108" t="s">
        <v>607</v>
      </c>
      <c r="C554" s="109" t="s">
        <v>75</v>
      </c>
      <c r="D554" s="109" t="s">
        <v>513</v>
      </c>
      <c r="E554" s="109" t="n">
        <v>22</v>
      </c>
      <c r="F554" s="109" t="n">
        <v>5.5</v>
      </c>
      <c r="G554" s="109" t="n">
        <v>5.5</v>
      </c>
      <c r="H554" s="109" t="n">
        <v>0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0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5.5</v>
      </c>
      <c r="U554" s="113" t="n">
        <f aca="false">IF(A554&gt;1,VLOOKUP(A554,'Fa-Bo'!$A$4:$B$983,2,FALSE()),0)</f>
        <v>0</v>
      </c>
      <c r="V554" s="93" t="n">
        <f aca="false">A554</f>
        <v>899</v>
      </c>
    </row>
    <row r="555" customFormat="false" ht="12.75" hidden="false" customHeight="false" outlineLevel="0" collapsed="false">
      <c r="A555" s="108" t="n">
        <v>900</v>
      </c>
      <c r="B555" s="108" t="s">
        <v>608</v>
      </c>
      <c r="C555" s="109" t="s">
        <v>70</v>
      </c>
      <c r="D555" s="109" t="s">
        <v>513</v>
      </c>
      <c r="E555" s="109" t="n">
        <v>14</v>
      </c>
      <c r="F555" s="109" t="n">
        <v>6.5</v>
      </c>
      <c r="G555" s="109" t="n">
        <v>6.5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6.5</v>
      </c>
      <c r="U555" s="113" t="n">
        <f aca="false">IF(A555&gt;1,VLOOKUP(A555,'Fa-Bo'!$A$4:$B$983,2,FALSE()),0)</f>
        <v>0</v>
      </c>
      <c r="V555" s="93" t="n">
        <f aca="false">A555</f>
        <v>900</v>
      </c>
    </row>
    <row r="556" customFormat="false" ht="12.75" hidden="false" customHeight="false" outlineLevel="0" collapsed="false">
      <c r="A556" s="108" t="n">
        <v>901</v>
      </c>
      <c r="B556" s="108" t="s">
        <v>609</v>
      </c>
      <c r="C556" s="109" t="s">
        <v>54</v>
      </c>
      <c r="D556" s="109" t="s">
        <v>513</v>
      </c>
      <c r="E556" s="109" t="n">
        <v>30</v>
      </c>
      <c r="F556" s="109" t="n">
        <v>8.5</v>
      </c>
      <c r="G556" s="109" t="n">
        <v>5.5</v>
      </c>
      <c r="H556" s="109" t="n">
        <v>3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1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1</v>
      </c>
      <c r="T556" s="112" t="n">
        <f aca="false">IF(F556="-",0,F556+S556)</f>
        <v>7.5</v>
      </c>
      <c r="U556" s="113" t="n">
        <f aca="false">IF(A556&gt;1,VLOOKUP(A556,'Fa-Bo'!$A$4:$B$983,2,FALSE()),0)</f>
        <v>2</v>
      </c>
      <c r="V556" s="93" t="n">
        <f aca="false">A556</f>
        <v>901</v>
      </c>
    </row>
    <row r="557" customFormat="false" ht="12.75" hidden="false" customHeight="false" outlineLevel="0" collapsed="false">
      <c r="A557" s="108" t="n">
        <v>902</v>
      </c>
      <c r="B557" s="108" t="s">
        <v>610</v>
      </c>
      <c r="C557" s="109" t="s">
        <v>62</v>
      </c>
      <c r="D557" s="109" t="s">
        <v>513</v>
      </c>
      <c r="E557" s="109" t="n">
        <v>19</v>
      </c>
      <c r="F557" s="109" t="s">
        <v>48</v>
      </c>
      <c r="G557" s="109" t="s">
        <v>48</v>
      </c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902</v>
      </c>
    </row>
    <row r="558" customFormat="false" ht="12.75" hidden="false" customHeight="false" outlineLevel="0" collapsed="false">
      <c r="A558" s="108" t="n">
        <v>903</v>
      </c>
      <c r="B558" s="108" t="s">
        <v>611</v>
      </c>
      <c r="C558" s="109" t="s">
        <v>84</v>
      </c>
      <c r="D558" s="109" t="s">
        <v>513</v>
      </c>
      <c r="E558" s="109" t="n">
        <v>12</v>
      </c>
      <c r="F558" s="109" t="s">
        <v>48</v>
      </c>
      <c r="G558" s="109" t="s">
        <v>48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903</v>
      </c>
    </row>
    <row r="559" customFormat="false" ht="12.75" hidden="false" customHeight="false" outlineLevel="0" collapsed="false">
      <c r="A559" s="108" t="n">
        <v>904</v>
      </c>
      <c r="B559" s="108" t="s">
        <v>612</v>
      </c>
      <c r="C559" s="109" t="s">
        <v>46</v>
      </c>
      <c r="D559" s="109" t="s">
        <v>513</v>
      </c>
      <c r="E559" s="109" t="n">
        <v>1</v>
      </c>
      <c r="F559" s="109" t="s">
        <v>48</v>
      </c>
      <c r="G559" s="109" t="s">
        <v>48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904</v>
      </c>
    </row>
    <row r="560" customFormat="false" ht="12.75" hidden="false" customHeight="false" outlineLevel="0" collapsed="false">
      <c r="A560" s="108" t="n">
        <v>905</v>
      </c>
      <c r="B560" s="108" t="s">
        <v>613</v>
      </c>
      <c r="C560" s="109" t="s">
        <v>54</v>
      </c>
      <c r="D560" s="109" t="s">
        <v>513</v>
      </c>
      <c r="E560" s="109" t="n">
        <v>24</v>
      </c>
      <c r="F560" s="109" t="s">
        <v>48</v>
      </c>
      <c r="G560" s="109" t="s">
        <v>48</v>
      </c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905</v>
      </c>
    </row>
    <row r="561" customFormat="false" ht="12.75" hidden="false" customHeight="false" outlineLevel="0" collapsed="false">
      <c r="A561" s="108" t="n">
        <v>906</v>
      </c>
      <c r="B561" s="108" t="s">
        <v>614</v>
      </c>
      <c r="C561" s="109" t="s">
        <v>68</v>
      </c>
      <c r="D561" s="109" t="s">
        <v>513</v>
      </c>
      <c r="E561" s="109" t="n">
        <v>5</v>
      </c>
      <c r="F561" s="109" t="s">
        <v>48</v>
      </c>
      <c r="G561" s="109" t="s">
        <v>48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906</v>
      </c>
    </row>
    <row r="562" customFormat="false" ht="12.75" hidden="false" customHeight="false" outlineLevel="0" collapsed="false">
      <c r="A562" s="108" t="n">
        <v>907</v>
      </c>
      <c r="B562" s="108" t="s">
        <v>615</v>
      </c>
      <c r="C562" s="109" t="s">
        <v>60</v>
      </c>
      <c r="D562" s="109" t="s">
        <v>513</v>
      </c>
      <c r="E562" s="109" t="n">
        <v>26</v>
      </c>
      <c r="F562" s="109" t="n">
        <v>7.5</v>
      </c>
      <c r="G562" s="109" t="n">
        <v>7.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7.5</v>
      </c>
      <c r="U562" s="113" t="n">
        <f aca="false">IF(A562&gt;1,VLOOKUP(A562,'Fa-Bo'!$A$4:$B$983,2,FALSE()),0)</f>
        <v>2</v>
      </c>
      <c r="V562" s="93" t="n">
        <f aca="false">A562</f>
        <v>907</v>
      </c>
    </row>
    <row r="563" customFormat="false" ht="12.75" hidden="false" customHeight="false" outlineLevel="0" collapsed="false">
      <c r="A563" s="108" t="n">
        <v>908</v>
      </c>
      <c r="B563" s="108" t="s">
        <v>616</v>
      </c>
      <c r="C563" s="109" t="s">
        <v>46</v>
      </c>
      <c r="D563" s="109" t="s">
        <v>513</v>
      </c>
      <c r="E563" s="109" t="n">
        <v>1</v>
      </c>
      <c r="F563" s="109" t="s">
        <v>48</v>
      </c>
      <c r="G563" s="109" t="s">
        <v>48</v>
      </c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908</v>
      </c>
    </row>
    <row r="564" customFormat="false" ht="12.75" hidden="false" customHeight="false" outlineLevel="0" collapsed="false">
      <c r="A564" s="108" t="n">
        <v>909</v>
      </c>
      <c r="B564" s="108" t="s">
        <v>617</v>
      </c>
      <c r="C564" s="109" t="s">
        <v>92</v>
      </c>
      <c r="D564" s="109" t="s">
        <v>513</v>
      </c>
      <c r="E564" s="109" t="n">
        <v>35</v>
      </c>
      <c r="F564" s="109" t="n">
        <v>8.5</v>
      </c>
      <c r="G564" s="109" t="n">
        <v>5.5</v>
      </c>
      <c r="H564" s="109" t="n">
        <v>3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1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BO</v>
      </c>
      <c r="R564" s="112" t="n">
        <f aca="false">IF(Q564="P",2,IF(Q564="D",2,IF(Q564="C",1,IF(Q564="bo",-1,0))))</f>
        <v>-1</v>
      </c>
      <c r="S564" s="112" t="n">
        <f aca="false">R564*N564</f>
        <v>-1</v>
      </c>
      <c r="T564" s="112" t="n">
        <f aca="false">IF(F564="-",0,F564+S564)</f>
        <v>7.5</v>
      </c>
      <c r="U564" s="113" t="n">
        <f aca="false">IF(A564&gt;1,VLOOKUP(A564,'Fa-Bo'!$A$4:$B$983,2,FALSE()),0)</f>
        <v>2</v>
      </c>
      <c r="V564" s="93" t="n">
        <f aca="false">A564</f>
        <v>909</v>
      </c>
    </row>
    <row r="565" customFormat="false" ht="12.75" hidden="false" customHeight="false" outlineLevel="0" collapsed="false">
      <c r="A565" s="108" t="n">
        <v>910</v>
      </c>
      <c r="B565" s="108" t="s">
        <v>618</v>
      </c>
      <c r="C565" s="109" t="s">
        <v>77</v>
      </c>
      <c r="D565" s="109" t="s">
        <v>513</v>
      </c>
      <c r="E565" s="109" t="n">
        <v>15</v>
      </c>
      <c r="F565" s="109" t="s">
        <v>48</v>
      </c>
      <c r="G565" s="109" t="s">
        <v>48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910</v>
      </c>
    </row>
    <row r="566" customFormat="false" ht="12.75" hidden="false" customHeight="false" outlineLevel="0" collapsed="false">
      <c r="A566" s="108" t="n">
        <v>911</v>
      </c>
      <c r="B566" s="108" t="s">
        <v>619</v>
      </c>
      <c r="C566" s="109" t="s">
        <v>84</v>
      </c>
      <c r="D566" s="109" t="s">
        <v>513</v>
      </c>
      <c r="E566" s="109" t="n">
        <v>15</v>
      </c>
      <c r="F566" s="109" t="s">
        <v>48</v>
      </c>
      <c r="G566" s="109" t="s">
        <v>48</v>
      </c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911</v>
      </c>
    </row>
    <row r="567" customFormat="false" ht="12.75" hidden="false" customHeight="false" outlineLevel="0" collapsed="false">
      <c r="A567" s="108" t="n">
        <v>912</v>
      </c>
      <c r="B567" s="108" t="s">
        <v>620</v>
      </c>
      <c r="C567" s="109" t="s">
        <v>73</v>
      </c>
      <c r="D567" s="109" t="s">
        <v>513</v>
      </c>
      <c r="E567" s="109" t="n">
        <v>3</v>
      </c>
      <c r="F567" s="109" t="s">
        <v>48</v>
      </c>
      <c r="G567" s="109" t="s">
        <v>48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912</v>
      </c>
    </row>
    <row r="568" customFormat="false" ht="12.75" hidden="false" customHeight="false" outlineLevel="0" collapsed="false">
      <c r="A568" s="108" t="n">
        <v>913</v>
      </c>
      <c r="B568" s="108" t="s">
        <v>621</v>
      </c>
      <c r="C568" s="109" t="s">
        <v>60</v>
      </c>
      <c r="D568" s="109" t="s">
        <v>513</v>
      </c>
      <c r="E568" s="109" t="n">
        <v>17</v>
      </c>
      <c r="F568" s="109" t="n">
        <v>6</v>
      </c>
      <c r="G568" s="109" t="n">
        <v>6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6</v>
      </c>
      <c r="U568" s="113" t="n">
        <f aca="false">IF(A568&gt;1,VLOOKUP(A568,'Fa-Bo'!$A$4:$B$983,2,FALSE()),0)</f>
        <v>0</v>
      </c>
      <c r="V568" s="93" t="n">
        <f aca="false">A568</f>
        <v>913</v>
      </c>
    </row>
    <row r="569" customFormat="false" ht="12.75" hidden="false" customHeight="false" outlineLevel="0" collapsed="false">
      <c r="A569" s="108" t="n">
        <v>914</v>
      </c>
      <c r="B569" s="108" t="s">
        <v>622</v>
      </c>
      <c r="C569" s="109" t="s">
        <v>70</v>
      </c>
      <c r="D569" s="109" t="s">
        <v>513</v>
      </c>
      <c r="E569" s="109" t="n">
        <v>1</v>
      </c>
      <c r="F569" s="109" t="s">
        <v>48</v>
      </c>
      <c r="G569" s="109" t="s">
        <v>48</v>
      </c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914</v>
      </c>
    </row>
    <row r="570" customFormat="false" ht="12.75" hidden="false" customHeight="false" outlineLevel="0" collapsed="false">
      <c r="A570" s="108" t="n">
        <v>915</v>
      </c>
      <c r="B570" s="108" t="s">
        <v>623</v>
      </c>
      <c r="C570" s="109" t="s">
        <v>46</v>
      </c>
      <c r="D570" s="109" t="s">
        <v>513</v>
      </c>
      <c r="E570" s="109" t="n">
        <v>20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BO</v>
      </c>
      <c r="R570" s="112" t="n">
        <f aca="false">IF(Q570="P",2,IF(Q570="D",2,IF(Q570="C",1,IF(Q570="bo",-1,0))))</f>
        <v>-1</v>
      </c>
      <c r="S570" s="112" t="n">
        <f aca="false">R570*N570</f>
        <v>-0</v>
      </c>
      <c r="T570" s="112" t="n">
        <f aca="false">IF(F570="-",0,F570+S570)</f>
        <v>0</v>
      </c>
      <c r="U570" s="113" t="n">
        <f aca="false">IF(A570&gt;1,VLOOKUP(A570,'Fa-Bo'!$A$4:$B$983,2,FALSE()),0)</f>
        <v>2</v>
      </c>
      <c r="V570" s="93" t="n">
        <f aca="false">A570</f>
        <v>915</v>
      </c>
    </row>
    <row r="571" customFormat="false" ht="12.75" hidden="false" customHeight="false" outlineLevel="0" collapsed="false">
      <c r="A571" s="108" t="n">
        <v>916</v>
      </c>
      <c r="B571" s="108" t="s">
        <v>624</v>
      </c>
      <c r="C571" s="109" t="s">
        <v>52</v>
      </c>
      <c r="D571" s="109" t="s">
        <v>513</v>
      </c>
      <c r="E571" s="109" t="n">
        <v>8</v>
      </c>
      <c r="F571" s="109" t="s">
        <v>48</v>
      </c>
      <c r="G571" s="109" t="s">
        <v>48</v>
      </c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916</v>
      </c>
    </row>
    <row r="572" customFormat="false" ht="12.75" hidden="false" customHeight="false" outlineLevel="0" collapsed="false">
      <c r="A572" s="108" t="n">
        <v>917</v>
      </c>
      <c r="B572" s="108" t="s">
        <v>625</v>
      </c>
      <c r="C572" s="109" t="s">
        <v>87</v>
      </c>
      <c r="D572" s="109" t="s">
        <v>513</v>
      </c>
      <c r="E572" s="109" t="n">
        <v>3</v>
      </c>
      <c r="F572" s="109" t="n">
        <v>5.5</v>
      </c>
      <c r="G572" s="109" t="n">
        <v>5.5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5.5</v>
      </c>
      <c r="U572" s="113" t="n">
        <f aca="false">IF(A572&gt;1,VLOOKUP(A572,'Fa-Bo'!$A$4:$B$983,2,FALSE()),0)</f>
        <v>0</v>
      </c>
      <c r="V572" s="93" t="n">
        <f aca="false">A572</f>
        <v>917</v>
      </c>
    </row>
    <row r="573" customFormat="false" ht="12.75" hidden="false" customHeight="false" outlineLevel="0" collapsed="false">
      <c r="A573" s="108" t="n">
        <v>918</v>
      </c>
      <c r="B573" s="108" t="s">
        <v>626</v>
      </c>
      <c r="C573" s="109" t="s">
        <v>75</v>
      </c>
      <c r="D573" s="109" t="s">
        <v>513</v>
      </c>
      <c r="E573" s="109" t="n">
        <v>1</v>
      </c>
      <c r="F573" s="109" t="n">
        <v>0</v>
      </c>
      <c r="G573" s="109" t="s">
        <v>234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918</v>
      </c>
    </row>
    <row r="574" customFormat="false" ht="12.75" hidden="false" customHeight="false" outlineLevel="0" collapsed="false">
      <c r="A574" s="108" t="n">
        <v>919</v>
      </c>
      <c r="B574" s="108" t="s">
        <v>627</v>
      </c>
      <c r="C574" s="109" t="s">
        <v>70</v>
      </c>
      <c r="D574" s="109" t="s">
        <v>513</v>
      </c>
      <c r="E574" s="109" t="n">
        <v>4</v>
      </c>
      <c r="F574" s="109" t="s">
        <v>48</v>
      </c>
      <c r="G574" s="109" t="s">
        <v>48</v>
      </c>
      <c r="H574" s="109"/>
      <c r="I574" s="109"/>
      <c r="J574" s="109"/>
      <c r="K574" s="109"/>
      <c r="L574" s="109"/>
      <c r="M574" s="108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919</v>
      </c>
    </row>
    <row r="575" customFormat="false" ht="12.75" hidden="false" customHeight="false" outlineLevel="0" collapsed="false">
      <c r="A575" s="108" t="n">
        <v>920</v>
      </c>
      <c r="B575" s="108" t="s">
        <v>628</v>
      </c>
      <c r="C575" s="109" t="s">
        <v>84</v>
      </c>
      <c r="D575" s="109" t="s">
        <v>513</v>
      </c>
      <c r="E575" s="109" t="n">
        <v>9</v>
      </c>
      <c r="F575" s="109"/>
      <c r="G575" s="109"/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920</v>
      </c>
    </row>
    <row r="576" customFormat="false" ht="12.75" hidden="false" customHeight="false" outlineLevel="0" collapsed="false">
      <c r="A576" s="108"/>
      <c r="B576" s="108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n">
        <f aca="false">IF(U576=1,"FA",IF(U576=2,"BO",D576))</f>
        <v>0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0</v>
      </c>
    </row>
    <row r="577" customFormat="false" ht="12.75" hidden="false" customHeight="false" outlineLevel="0" collapsed="false">
      <c r="A577" s="108"/>
      <c r="B577" s="108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n">
        <f aca="false">IF(U577=1,"FA",IF(U577=2,"BO",D577))</f>
        <v>0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0</v>
      </c>
    </row>
    <row r="578" customFormat="false" ht="12.75" hidden="false" customHeight="false" outlineLevel="0" collapsed="false">
      <c r="A578" s="108"/>
      <c r="B578" s="108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n">
        <f aca="false">IF(U578=1,"FA",IF(U578=2,"BO",D578))</f>
        <v>0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0</v>
      </c>
    </row>
    <row r="579" customFormat="false" ht="12.75" hidden="false" customHeight="false" outlineLevel="0" collapsed="false">
      <c r="A579" s="108"/>
      <c r="B579" s="108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n">
        <f aca="false">IF(U579=1,"FA",IF(U579=2,"BO",D579))</f>
        <v>0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0</v>
      </c>
    </row>
    <row r="580" customFormat="false" ht="12.75" hidden="false" customHeight="false" outlineLevel="0" collapsed="false">
      <c r="A580" s="108"/>
      <c r="B580" s="108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n">
        <f aca="false">IF(U580=1,"FA",IF(U580=2,"BO",D580))</f>
        <v>0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0</v>
      </c>
    </row>
    <row r="581" customFormat="false" ht="12.75" hidden="false" customHeight="false" outlineLevel="0" collapsed="false">
      <c r="A581" s="108"/>
      <c r="B581" s="108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n">
        <f aca="false">IF(U581=1,"FA",IF(U581=2,"BO",D581))</f>
        <v>0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0</v>
      </c>
    </row>
    <row r="582" customFormat="false" ht="12.75" hidden="false" customHeight="false" outlineLevel="0" collapsed="false">
      <c r="A582" s="108"/>
      <c r="B582" s="108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n">
        <f aca="false">IF(U582=1,"FA",IF(U582=2,"BO",D582))</f>
        <v>0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0</v>
      </c>
    </row>
    <row r="583" customFormat="false" ht="12.75" hidden="false" customHeight="false" outlineLevel="0" collapsed="false">
      <c r="A583" s="108"/>
      <c r="B583" s="108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n">
        <f aca="false">IF(U583=1,"FA",IF(U583=2,"BO",D583))</f>
        <v>0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0</v>
      </c>
    </row>
    <row r="584" customFormat="false" ht="12.75" hidden="false" customHeight="false" outlineLevel="0" collapsed="false">
      <c r="A584" s="108"/>
      <c r="B584" s="108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n">
        <f aca="false">IF(U584=1,"FA",IF(U584=2,"BO",D584))</f>
        <v>0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0</v>
      </c>
    </row>
    <row r="585" customFormat="false" ht="12.75" hidden="false" customHeight="false" outlineLevel="0" collapsed="false">
      <c r="A585" s="108"/>
      <c r="B585" s="108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n">
        <f aca="false">IF(U585=1,"FA",IF(U585=2,"BO",D585))</f>
        <v>0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0</v>
      </c>
    </row>
    <row r="586" customFormat="false" ht="12.75" hidden="false" customHeight="false" outlineLevel="0" collapsed="false">
      <c r="A586" s="108"/>
      <c r="B586" s="108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n">
        <f aca="false">IF(U586=1,"FA",IF(U586=2,"BO",D586))</f>
        <v>0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0</v>
      </c>
    </row>
    <row r="587" customFormat="false" ht="12.75" hidden="false" customHeight="false" outlineLevel="0" collapsed="false">
      <c r="A587" s="108"/>
      <c r="B587" s="108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n">
        <f aca="false">IF(U587=1,"FA",IF(U587=2,"BO",D587))</f>
        <v>0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0</v>
      </c>
    </row>
    <row r="588" customFormat="false" ht="12.75" hidden="false" customHeight="false" outlineLevel="0" collapsed="false">
      <c r="A588" s="108"/>
      <c r="B588" s="108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n">
        <f aca="false">IF(U588=1,"FA",IF(U588=2,"BO",D588))</f>
        <v>0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0</v>
      </c>
    </row>
    <row r="589" customFormat="false" ht="12.75" hidden="false" customHeight="false" outlineLevel="0" collapsed="false">
      <c r="A589" s="108"/>
      <c r="B589" s="108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n">
        <f aca="false">IF(U589=1,"FA",IF(U589=2,"BO",D589))</f>
        <v>0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0</v>
      </c>
    </row>
    <row r="590" customFormat="false" ht="12.75" hidden="false" customHeight="false" outlineLevel="0" collapsed="false">
      <c r="A590" s="108"/>
      <c r="B590" s="108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n">
        <f aca="false">IF(U590=1,"FA",IF(U590=2,"BO",D590))</f>
        <v>0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0</v>
      </c>
    </row>
    <row r="591" customFormat="false" ht="12.75" hidden="false" customHeight="false" outlineLevel="0" collapsed="false">
      <c r="A591" s="108"/>
      <c r="B591" s="108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n">
        <f aca="false">IF(U591=1,"FA",IF(U591=2,"BO",D591))</f>
        <v>0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0</v>
      </c>
    </row>
    <row r="592" customFormat="false" ht="12.75" hidden="false" customHeight="false" outlineLevel="0" collapsed="false">
      <c r="A592" s="108"/>
      <c r="B592" s="108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n">
        <f aca="false">IF(U592=1,"FA",IF(U592=2,"BO",D592))</f>
        <v>0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0</v>
      </c>
    </row>
    <row r="593" customFormat="false" ht="12.75" hidden="false" customHeight="false" outlineLevel="0" collapsed="false">
      <c r="A593" s="108"/>
      <c r="B593" s="108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n">
        <f aca="false">IF(U593=1,"FA",IF(U593=2,"BO",D593))</f>
        <v>0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0</v>
      </c>
    </row>
    <row r="594" customFormat="false" ht="12.75" hidden="false" customHeight="false" outlineLevel="0" collapsed="false">
      <c r="A594" s="108"/>
      <c r="B594" s="108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n">
        <f aca="false">IF(U594=1,"FA",IF(U594=2,"BO",D594))</f>
        <v>0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0</v>
      </c>
    </row>
    <row r="595" customFormat="false" ht="12.75" hidden="false" customHeight="false" outlineLevel="0" collapsed="false">
      <c r="A595" s="108"/>
      <c r="B595" s="108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n">
        <f aca="false">IF(U595=1,"FA",IF(U595=2,"BO",D595))</f>
        <v>0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0</v>
      </c>
    </row>
    <row r="596" customFormat="false" ht="12.75" hidden="false" customHeight="false" outlineLevel="0" collapsed="false">
      <c r="A596" s="108"/>
      <c r="B596" s="108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n">
        <f aca="false">IF(U596=1,"FA",IF(U596=2,"BO",D596))</f>
        <v>0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0</v>
      </c>
    </row>
    <row r="597" customFormat="false" ht="12.75" hidden="false" customHeight="false" outlineLevel="0" collapsed="false">
      <c r="A597" s="108"/>
      <c r="B597" s="108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n">
        <f aca="false">IF(U597=1,"FA",IF(U597=2,"BO",D597))</f>
        <v>0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0</v>
      </c>
    </row>
    <row r="598" customFormat="false" ht="12.75" hidden="false" customHeight="false" outlineLevel="0" collapsed="false">
      <c r="A598" s="108"/>
      <c r="B598" s="108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n">
        <f aca="false">IF(U598=1,"FA",IF(U598=2,"BO",D598))</f>
        <v>0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0</v>
      </c>
    </row>
    <row r="599" customFormat="false" ht="12.75" hidden="false" customHeight="false" outlineLevel="0" collapsed="false">
      <c r="A599" s="108"/>
      <c r="B599" s="108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n">
        <f aca="false">IF(U599=1,"FA",IF(U599=2,"BO",D599))</f>
        <v>0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0</v>
      </c>
    </row>
    <row r="600" customFormat="false" ht="12.75" hidden="false" customHeight="false" outlineLevel="0" collapsed="false">
      <c r="A600" s="108"/>
      <c r="B600" s="108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n">
        <f aca="false">IF(U600=1,"FA",IF(U600=2,"BO",D600))</f>
        <v>0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0</v>
      </c>
    </row>
    <row r="601" customFormat="false" ht="12.75" hidden="false" customHeight="false" outlineLevel="0" collapsed="false">
      <c r="A601" s="108"/>
      <c r="B601" s="108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n">
        <f aca="false">IF(U601=1,"FA",IF(U601=2,"BO",D601))</f>
        <v>0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0</v>
      </c>
    </row>
    <row r="602" customFormat="false" ht="12.75" hidden="false" customHeight="false" outlineLevel="0" collapsed="false">
      <c r="A602" s="108"/>
      <c r="B602" s="108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n">
        <f aca="false">IF(U602=1,"FA",IF(U602=2,"BO",D602))</f>
        <v>0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0</v>
      </c>
    </row>
    <row r="603" customFormat="false" ht="12.75" hidden="false" customHeight="false" outlineLevel="0" collapsed="false">
      <c r="A603" s="108"/>
      <c r="B603" s="108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n">
        <f aca="false">IF(U603=1,"FA",IF(U603=2,"BO",D603))</f>
        <v>0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0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8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24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  <col collapsed="false" customWidth="true" hidden="false" outlineLevel="0" max="7" min="7" style="0" width="11.85"/>
  </cols>
  <sheetData>
    <row r="2" s="122" customFormat="true" ht="12.75" hidden="false" customHeight="false" outlineLevel="0" collapsed="false">
      <c r="A2" s="120" t="s">
        <v>629</v>
      </c>
      <c r="B2" s="121"/>
      <c r="D2" s="121"/>
      <c r="E2" s="121"/>
    </row>
    <row r="3" customFormat="false" ht="12.75" hidden="false" customHeight="false" outlineLevel="0" collapsed="false">
      <c r="D3" s="123" t="s">
        <v>630</v>
      </c>
      <c r="E3" s="123" t="s">
        <v>631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120</v>
      </c>
      <c r="E4" s="119" t="n">
        <v>1</v>
      </c>
      <c r="F4" s="0" t="s">
        <v>80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29</v>
      </c>
      <c r="E5" s="119" t="n">
        <v>1</v>
      </c>
      <c r="F5" s="0" t="s">
        <v>333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43</v>
      </c>
      <c r="E6" s="119" t="n">
        <v>1</v>
      </c>
      <c r="F6" s="0" t="s">
        <v>346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45</v>
      </c>
      <c r="E7" s="119" t="n">
        <v>1</v>
      </c>
      <c r="F7" s="0" t="s">
        <v>348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54</v>
      </c>
      <c r="E8" s="119" t="n">
        <v>1</v>
      </c>
      <c r="F8" s="0" t="s">
        <v>357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583</v>
      </c>
      <c r="E9" s="119" t="n">
        <v>1</v>
      </c>
      <c r="F9" s="0" t="s">
        <v>385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591</v>
      </c>
      <c r="E10" s="119" t="n">
        <v>1</v>
      </c>
      <c r="F10" s="0" t="s">
        <v>393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73</v>
      </c>
      <c r="E11" s="119" t="n">
        <v>1</v>
      </c>
      <c r="F11" s="0" t="s">
        <v>472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75</v>
      </c>
      <c r="E12" s="119" t="n">
        <v>1</v>
      </c>
      <c r="F12" s="0" t="s">
        <v>474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79</v>
      </c>
      <c r="E13" s="119" t="n">
        <v>1</v>
      </c>
      <c r="F13" s="0" t="s">
        <v>478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805</v>
      </c>
      <c r="E14" s="119" t="n">
        <v>2</v>
      </c>
      <c r="F14" s="0" t="s">
        <v>517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830</v>
      </c>
      <c r="E15" s="119" t="n">
        <v>2</v>
      </c>
      <c r="F15" s="0" t="s">
        <v>539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832</v>
      </c>
      <c r="E16" s="119" t="n">
        <v>2</v>
      </c>
      <c r="F16" s="0" t="s">
        <v>541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833</v>
      </c>
      <c r="E17" s="119" t="n">
        <v>2</v>
      </c>
      <c r="F17" s="0" t="s">
        <v>542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41</v>
      </c>
      <c r="E18" s="119" t="n">
        <v>2</v>
      </c>
      <c r="F18" s="0" t="s">
        <v>550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70</v>
      </c>
      <c r="E19" s="119" t="n">
        <v>2</v>
      </c>
      <c r="F19" s="0" t="s">
        <v>578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72</v>
      </c>
      <c r="E20" s="119" t="n">
        <v>2</v>
      </c>
      <c r="F20" s="0" t="s">
        <v>580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85</v>
      </c>
      <c r="E21" s="119" t="n">
        <v>2</v>
      </c>
      <c r="F21" s="0" t="s">
        <v>593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86</v>
      </c>
      <c r="E22" s="119" t="n">
        <v>2</v>
      </c>
      <c r="F22" s="0" t="s">
        <v>594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91</v>
      </c>
      <c r="E23" s="119" t="n">
        <v>2</v>
      </c>
      <c r="F23" s="0" t="s">
        <v>599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901</v>
      </c>
      <c r="E24" s="119" t="n">
        <v>2</v>
      </c>
      <c r="F24" s="0" t="s">
        <v>609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907</v>
      </c>
      <c r="E25" s="119" t="n">
        <v>2</v>
      </c>
      <c r="F25" s="0" t="s">
        <v>615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909</v>
      </c>
      <c r="E26" s="119" t="n">
        <v>2</v>
      </c>
      <c r="F26" s="0" t="s">
        <v>617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915</v>
      </c>
      <c r="E27" s="119" t="n">
        <v>2</v>
      </c>
      <c r="F27" s="0" t="s">
        <v>623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/>
    </row>
    <row r="29" customFormat="false" ht="12.75" hidden="false" customHeight="false" outlineLevel="0" collapsed="false">
      <c r="A29" s="119" t="n">
        <v>26</v>
      </c>
      <c r="B29" s="119" t="n">
        <v>0</v>
      </c>
      <c r="D29" s="0"/>
    </row>
    <row r="30" customFormat="false" ht="12.75" hidden="false" customHeight="false" outlineLevel="0" collapsed="false">
      <c r="A30" s="119" t="n">
        <v>27</v>
      </c>
      <c r="B30" s="119" t="n">
        <v>0</v>
      </c>
      <c r="D30" s="0"/>
    </row>
    <row r="31" customFormat="false" ht="12.75" hidden="false" customHeight="false" outlineLevel="0" collapsed="false">
      <c r="A31" s="119" t="n">
        <v>28</v>
      </c>
      <c r="B31" s="119" t="n">
        <v>0</v>
      </c>
      <c r="D31" s="0"/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1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0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1</v>
      </c>
    </row>
    <row r="533" customFormat="false" ht="12.75" hidden="false" customHeight="false" outlineLevel="0" collapsed="false">
      <c r="A533" s="119" t="n">
        <v>530</v>
      </c>
      <c r="B533" s="119" t="n">
        <v>0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1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1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0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1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0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1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1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0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0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0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0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0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0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0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0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2</v>
      </c>
    </row>
    <row r="834" customFormat="false" ht="12.75" hidden="false" customHeight="false" outlineLevel="0" collapsed="false">
      <c r="A834" s="119" t="n">
        <v>831</v>
      </c>
      <c r="B834" s="119" t="n">
        <v>0</v>
      </c>
    </row>
    <row r="835" customFormat="false" ht="12.75" hidden="false" customHeight="false" outlineLevel="0" collapsed="false">
      <c r="A835" s="119" t="n">
        <v>832</v>
      </c>
      <c r="B835" s="119" t="n">
        <v>2</v>
      </c>
    </row>
    <row r="836" customFormat="false" ht="12.75" hidden="false" customHeight="false" outlineLevel="0" collapsed="false">
      <c r="A836" s="119" t="n">
        <v>833</v>
      </c>
      <c r="B836" s="119" t="n">
        <v>2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0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2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0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0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2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2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0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0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2</v>
      </c>
    </row>
    <row r="889" customFormat="false" ht="12.75" hidden="false" customHeight="false" outlineLevel="0" collapsed="false">
      <c r="A889" s="119" t="n">
        <v>886</v>
      </c>
      <c r="B889" s="119" t="n">
        <v>2</v>
      </c>
    </row>
    <row r="890" customFormat="false" ht="12.75" hidden="false" customHeight="false" outlineLevel="0" collapsed="false">
      <c r="A890" s="119" t="n">
        <v>887</v>
      </c>
      <c r="B890" s="119" t="n">
        <v>0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2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0</v>
      </c>
    </row>
    <row r="898" customFormat="false" ht="12.75" hidden="false" customHeight="false" outlineLevel="0" collapsed="false">
      <c r="A898" s="119" t="n">
        <v>895</v>
      </c>
      <c r="B898" s="119" t="n">
        <v>0</v>
      </c>
    </row>
    <row r="899" customFormat="false" ht="12.75" hidden="false" customHeight="false" outlineLevel="0" collapsed="false">
      <c r="A899" s="119" t="n">
        <v>896</v>
      </c>
      <c r="B899" s="119" t="n">
        <v>0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2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0</v>
      </c>
    </row>
    <row r="908" customFormat="false" ht="12.75" hidden="false" customHeight="false" outlineLevel="0" collapsed="false">
      <c r="A908" s="119" t="n">
        <v>905</v>
      </c>
      <c r="B908" s="119" t="n">
        <v>0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2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2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2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9-01T21:34:58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