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702">
  <si>
    <t xml:space="preserve">Fantalega Genève, saison 2008-2009</t>
  </si>
  <si>
    <t xml:space="preserve">12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ALDEGANI</t>
  </si>
  <si>
    <t xml:space="preserve">CHIEVO</t>
  </si>
  <si>
    <t xml:space="preserve">-</t>
  </si>
  <si>
    <t xml:space="preserve">AMELIA</t>
  </si>
  <si>
    <t xml:space="preserve">PALERMO</t>
  </si>
  <si>
    <t xml:space="preserve">ANTONIOLI</t>
  </si>
  <si>
    <t xml:space="preserve">BOLOGNA</t>
  </si>
  <si>
    <t xml:space="preserve">ARESTI</t>
  </si>
  <si>
    <t xml:space="preserve">CAGLIARI</t>
  </si>
  <si>
    <t xml:space="preserve">ARTH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CALDERONI</t>
  </si>
  <si>
    <t xml:space="preserve">TORINO</t>
  </si>
  <si>
    <t xml:space="preserve">CAMPAGNOLO</t>
  </si>
  <si>
    <t xml:space="preserve">REGGINA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GRE'</t>
  </si>
  <si>
    <t xml:space="preserve">DIDA</t>
  </si>
  <si>
    <t xml:space="preserve">DONI</t>
  </si>
  <si>
    <t xml:space="preserve">ELEFTHEROPOULOS</t>
  </si>
  <si>
    <t xml:space="preserve">FIORILLO</t>
  </si>
  <si>
    <t xml:space="preserve">FONTANA A.</t>
  </si>
  <si>
    <t xml:space="preserve">FORSYTH</t>
  </si>
  <si>
    <t xml:space="preserve">FREY</t>
  </si>
  <si>
    <t xml:space="preserve">GADIGNANI</t>
  </si>
  <si>
    <t xml:space="preserve">GIANELLO</t>
  </si>
  <si>
    <t xml:space="preserve">NAPOL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 B.</t>
  </si>
  <si>
    <t xml:space="preserve">KALAC</t>
  </si>
  <si>
    <t xml:space="preserve">KOSICKY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GENOA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QUIZZI</t>
  </si>
  <si>
    <t xml:space="preserve">STORARI</t>
  </si>
  <si>
    <t xml:space="preserve">TOLDO</t>
  </si>
  <si>
    <t xml:space="preserve">LAMANTIA</t>
  </si>
  <si>
    <t xml:space="preserve">FONTANA A.M.</t>
  </si>
  <si>
    <t xml:space="preserve">KOPRIVEC</t>
  </si>
  <si>
    <t xml:space="preserve">UJKANI</t>
  </si>
  <si>
    <t xml:space="preserve">LUPATELLI</t>
  </si>
  <si>
    <t xml:space="preserve">MANITTA</t>
  </si>
  <si>
    <t xml:space="preserve">PETRACHI</t>
  </si>
  <si>
    <t xml:space="preserve">COLOMBI</t>
  </si>
  <si>
    <t xml:space="preserve">ACERBIS</t>
  </si>
  <si>
    <t xml:space="preserve">SEPE</t>
  </si>
  <si>
    <t xml:space="preserve">SUGAR</t>
  </si>
  <si>
    <t xml:space="preserve">CAMPIRONI</t>
  </si>
  <si>
    <t xml:space="preserve">ACCARDI</t>
  </si>
  <si>
    <t xml:space="preserve">D</t>
  </si>
  <si>
    <t xml:space="preserve">AGOSTINI</t>
  </si>
  <si>
    <t xml:space="preserve">ALVAREZ P.</t>
  </si>
  <si>
    <t xml:space="preserve">ALVAREZ P.S.</t>
  </si>
  <si>
    <t xml:space="preserve">ANDRADE</t>
  </si>
  <si>
    <t xml:space="preserve">ANDREOLLI</t>
  </si>
  <si>
    <t xml:space="preserve">ANGELO</t>
  </si>
  <si>
    <t xml:space="preserve">ANTONINI</t>
  </si>
  <si>
    <t xml:space="preserve">ANTUNES</t>
  </si>
  <si>
    <t xml:space="preserve">ARONICA</t>
  </si>
  <si>
    <t xml:space="preserve">S.V.</t>
  </si>
  <si>
    <t xml:space="preserve">ASTORI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VO</t>
  </si>
  <si>
    <t xml:space="preserve">BRANDAO</t>
  </si>
  <si>
    <t xml:space="preserve">BRITOS</t>
  </si>
  <si>
    <t xml:space="preserve">BURDISSO</t>
  </si>
  <si>
    <t xml:space="preserve">CALA'</t>
  </si>
  <si>
    <t xml:space="preserve">CAMPAGNARO</t>
  </si>
  <si>
    <t xml:space="preserve">CANINI</t>
  </si>
  <si>
    <t xml:space="preserve">CANNAVARO</t>
  </si>
  <si>
    <t xml:space="preserve">CAPELLI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CIRILLO</t>
  </si>
  <si>
    <t xml:space="preserve">CODA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 COSTA</t>
  </si>
  <si>
    <t xml:space="preserve">DAINELLI</t>
  </si>
  <si>
    <t xml:space="preserve">DARMIAN</t>
  </si>
  <si>
    <t xml:space="preserve">DE CEGLIE</t>
  </si>
  <si>
    <t xml:space="preserve">DEL GROSSO</t>
  </si>
  <si>
    <t xml:space="preserve">DEL PRETE</t>
  </si>
  <si>
    <t xml:space="preserve">DELLAFIORE</t>
  </si>
  <si>
    <t xml:space="preserve">DI LORETO</t>
  </si>
  <si>
    <t xml:space="preserve">DIAKITE'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MAGLIOCCHETTI</t>
  </si>
  <si>
    <t xml:space="preserve">MAICON</t>
  </si>
  <si>
    <t xml:space="preserve">MALAGO'</t>
  </si>
  <si>
    <t xml:space="preserve">MALDINI</t>
  </si>
  <si>
    <t xml:space="preserve">MALDONADO</t>
  </si>
  <si>
    <t xml:space="preserve">MANDELLI</t>
  </si>
  <si>
    <t xml:space="preserve">MANFREDINI T.</t>
  </si>
  <si>
    <t xml:space="preserve">MANTOVANI</t>
  </si>
  <si>
    <t xml:space="preserve">MARCHESE</t>
  </si>
  <si>
    <t xml:space="preserve">MATERAZZI</t>
  </si>
  <si>
    <t xml:space="preserve">MAXWELL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SQUAL</t>
  </si>
  <si>
    <t xml:space="preserve">PASQUALE</t>
  </si>
  <si>
    <t xml:space="preserve">PELLEGRINO</t>
  </si>
  <si>
    <t xml:space="preserve">PIERI</t>
  </si>
  <si>
    <t xml:space="preserve">PISANO F.</t>
  </si>
  <si>
    <t xml:space="preserve">PISANO M.</t>
  </si>
  <si>
    <t xml:space="preserve">POLENGHI</t>
  </si>
  <si>
    <t xml:space="preserve">POLENTA</t>
  </si>
  <si>
    <t xml:space="preserve">PORTANOVA</t>
  </si>
  <si>
    <t xml:space="preserve">POTENZA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 A.</t>
  </si>
  <si>
    <t xml:space="preserve">ROSSINI J.</t>
  </si>
  <si>
    <t xml:space="preserve">ROZEHNAL</t>
  </si>
  <si>
    <t xml:space="preserve">RUBIN</t>
  </si>
  <si>
    <t xml:space="preserve">SABATO</t>
  </si>
  <si>
    <t xml:space="preserve">SAMUEL</t>
  </si>
  <si>
    <t xml:space="preserve">SANTACROCE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VALDEZ</t>
  </si>
  <si>
    <t xml:space="preserve">VANDEN BORRE</t>
  </si>
  <si>
    <t xml:space="preserve">VARGAS</t>
  </si>
  <si>
    <t xml:space="preserve">VOLTA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UNIGA</t>
  </si>
  <si>
    <t xml:space="preserve">PAPASTATHOPOULOS</t>
  </si>
  <si>
    <t xml:space="preserve">PRATALI</t>
  </si>
  <si>
    <t xml:space="preserve">VUJADINOVIC</t>
  </si>
  <si>
    <t xml:space="preserve">FERRARI</t>
  </si>
  <si>
    <t xml:space="preserve">BOTTINELLI</t>
  </si>
  <si>
    <t xml:space="preserve">SANTON</t>
  </si>
  <si>
    <t xml:space="preserve">TUIA</t>
  </si>
  <si>
    <t xml:space="preserve">SALA</t>
  </si>
  <si>
    <t xml:space="preserve">SENDEROS</t>
  </si>
  <si>
    <t xml:space="preserve">MORERO</t>
  </si>
  <si>
    <t xml:space="preserve">MOTI</t>
  </si>
  <si>
    <t xml:space="preserve">BRIVIO</t>
  </si>
  <si>
    <t xml:space="preserve">YEPES</t>
  </si>
  <si>
    <t xml:space="preserve">MATHEU</t>
  </si>
  <si>
    <t xml:space="preserve">PELUSO</t>
  </si>
  <si>
    <t xml:space="preserve">KRAJCIK</t>
  </si>
  <si>
    <t xml:space="preserve">ARIAUDO</t>
  </si>
  <si>
    <t xml:space="preserve">MATTIONI</t>
  </si>
  <si>
    <t xml:space="preserve">COSSENTINO</t>
  </si>
  <si>
    <t xml:space="preserve">MORGANELLA</t>
  </si>
  <si>
    <t xml:space="preserve">REGINI</t>
  </si>
  <si>
    <t xml:space="preserve">ABATE</t>
  </si>
  <si>
    <t xml:space="preserve">C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'</t>
  </si>
  <si>
    <t xml:space="preserve">BARONE</t>
  </si>
  <si>
    <t xml:space="preserve">BARONIO</t>
  </si>
  <si>
    <t xml:space="preserve">BARRETO E.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RINI</t>
  </si>
  <si>
    <t xml:space="preserve">COSSU</t>
  </si>
  <si>
    <t xml:space="preserve">COTZA</t>
  </si>
  <si>
    <t xml:space="preserve">COZZA</t>
  </si>
  <si>
    <t xml:space="preserve">DAB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'ANNA</t>
  </si>
  <si>
    <t xml:space="preserve">DE ASCENTIS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FENDI</t>
  </si>
  <si>
    <t xml:space="preserve">DELVECCHIO</t>
  </si>
  <si>
    <t xml:space="preserve">DESSENA</t>
  </si>
  <si>
    <t xml:space="preserve">DI GENNARO</t>
  </si>
  <si>
    <t xml:space="preserve">DI MATTEO L.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 M.</t>
  </si>
  <si>
    <t xml:space="preserve">FELIPE MELO</t>
  </si>
  <si>
    <t xml:space="preserve">FELTSCHER</t>
  </si>
  <si>
    <t xml:space="preserve">FERREIRA 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'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 C.</t>
  </si>
  <si>
    <t xml:space="preserve">LEDESMA P.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 M.</t>
  </si>
  <si>
    <t xml:space="preserve">MANFREDINI C.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 S.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ZIENZA</t>
  </si>
  <si>
    <t xml:space="preserve">PELE'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 GARIBALDI</t>
  </si>
  <si>
    <t xml:space="preserve">RIGONI</t>
  </si>
  <si>
    <t xml:space="preserve">ROSI</t>
  </si>
  <si>
    <t xml:space="preserve">ROSINA</t>
  </si>
  <si>
    <t xml:space="preserve">ROSSI M.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 M.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VES</t>
  </si>
  <si>
    <t xml:space="preserve">VOLPI</t>
  </si>
  <si>
    <t xml:space="preserve">ZANCHETTA</t>
  </si>
  <si>
    <t xml:space="preserve">ZANETTI C.</t>
  </si>
  <si>
    <t xml:space="preserve">ZANETTI J.</t>
  </si>
  <si>
    <t xml:space="preserve">ZANETTI P.</t>
  </si>
  <si>
    <t xml:space="preserve">ZIEGLER</t>
  </si>
  <si>
    <t xml:space="preserve">VIUDEZ</t>
  </si>
  <si>
    <t xml:space="preserve">CARDACIO</t>
  </si>
  <si>
    <t xml:space="preserve">GRIPPO</t>
  </si>
  <si>
    <t xml:space="preserve">VITALE</t>
  </si>
  <si>
    <t xml:space="preserve">PATRASCU</t>
  </si>
  <si>
    <t xml:space="preserve">DOMINGO</t>
  </si>
  <si>
    <t xml:space="preserve">COSTINHA</t>
  </si>
  <si>
    <t xml:space="preserve">MENEZ</t>
  </si>
  <si>
    <t xml:space="preserve">SESTU</t>
  </si>
  <si>
    <t xml:space="preserve">DZEMAILI</t>
  </si>
  <si>
    <t xml:space="preserve">KRSTICIC</t>
  </si>
  <si>
    <t xml:space="preserve">MARCHINI</t>
  </si>
  <si>
    <t xml:space="preserve">QUARESMA</t>
  </si>
  <si>
    <t xml:space="preserve">PANI</t>
  </si>
  <si>
    <t xml:space="preserve">THIAGO MOTTA</t>
  </si>
  <si>
    <t xml:space="preserve">LLAMA</t>
  </si>
  <si>
    <t xml:space="preserve">VIRGA</t>
  </si>
  <si>
    <t xml:space="preserve">ROSSI F.</t>
  </si>
  <si>
    <t xml:space="preserve">ROMAN</t>
  </si>
  <si>
    <t xml:space="preserve">BONAVENTURA</t>
  </si>
  <si>
    <t xml:space="preserve">CESAR A.</t>
  </si>
  <si>
    <t xml:space="preserve">BECKHAM</t>
  </si>
  <si>
    <t xml:space="preserve">PACKER</t>
  </si>
  <si>
    <t xml:space="preserve">VIOLA</t>
  </si>
  <si>
    <t xml:space="preserve">ASAMOAH</t>
  </si>
  <si>
    <t xml:space="preserve">ZIMLING</t>
  </si>
  <si>
    <t xml:space="preserve">MATTILA</t>
  </si>
  <si>
    <t xml:space="preserve">CASARINI</t>
  </si>
  <si>
    <t xml:space="preserve">ZITO</t>
  </si>
  <si>
    <t xml:space="preserve">EDINHO</t>
  </si>
  <si>
    <t xml:space="preserve">D'AMICO</t>
  </si>
  <si>
    <t xml:space="preserve">MUSTACCHIO</t>
  </si>
  <si>
    <t xml:space="preserve">PARRAVICNI</t>
  </si>
  <si>
    <t xml:space="preserve">SIVAKOV</t>
  </si>
  <si>
    <t xml:space="preserve">MANCOSU</t>
  </si>
  <si>
    <t xml:space="preserve">DATOLO</t>
  </si>
  <si>
    <t xml:space="preserve">SORIANO</t>
  </si>
  <si>
    <t xml:space="preserve">FILIPE</t>
  </si>
  <si>
    <t xml:space="preserve">ABBRUSCATO</t>
  </si>
  <si>
    <t xml:space="preserve">A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BABU'</t>
  </si>
  <si>
    <t xml:space="preserve">BALOTELLI</t>
  </si>
  <si>
    <t xml:space="preserve">BELLUCCI</t>
  </si>
  <si>
    <t xml:space="preserve">BERNACC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'</t>
  </si>
  <si>
    <t xml:space="preserve">CARBONARO</t>
  </si>
  <si>
    <t xml:space="preserve">CASSANO</t>
  </si>
  <si>
    <t xml:space="preserve">CATELLANI</t>
  </si>
  <si>
    <t xml:space="preserve">CAVANI</t>
  </si>
  <si>
    <t xml:space="preserve">CERAVOLO</t>
  </si>
  <si>
    <t xml:space="preserve">CERCI</t>
  </si>
  <si>
    <t xml:space="preserve">CORVIA</t>
  </si>
  <si>
    <t xml:space="preserve">CRESPO</t>
  </si>
  <si>
    <t xml:space="preserve">CRUZ</t>
  </si>
  <si>
    <t xml:space="preserve">DE MELO</t>
  </si>
  <si>
    <t xml:space="preserve">DE SOUSA</t>
  </si>
  <si>
    <t xml:space="preserve">DEL NERO</t>
  </si>
  <si>
    <t xml:space="preserve">DEL PIERO</t>
  </si>
  <si>
    <t xml:space="preserve">DELIA</t>
  </si>
  <si>
    <t xml:space="preserve">DENIS</t>
  </si>
  <si>
    <t xml:space="preserve">DI MICHELE</t>
  </si>
  <si>
    <t xml:space="preserve">DI NATALE</t>
  </si>
  <si>
    <t xml:space="preserve">DI VAIO</t>
  </si>
  <si>
    <t xml:space="preserve">DICA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UNCO</t>
  </si>
  <si>
    <t xml:space="preserve">IZCO</t>
  </si>
  <si>
    <t xml:space="preserve">JEDA</t>
  </si>
  <si>
    <t xml:space="preserve">JOELS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 J.</t>
  </si>
  <si>
    <t xml:space="preserve">MASCARA</t>
  </si>
  <si>
    <t xml:space="preserve">MASIERO MATIAS</t>
  </si>
  <si>
    <t xml:space="preserve">MATRI</t>
  </si>
  <si>
    <t xml:space="preserve">MICCOLI</t>
  </si>
  <si>
    <t xml:space="preserve">MONTELLA</t>
  </si>
  <si>
    <t xml:space="preserve">MORIMOT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PORTA</t>
  </si>
  <si>
    <t xml:space="preserve">QUAGLIARELLA</t>
  </si>
  <si>
    <t xml:space="preserve">ROCCHI</t>
  </si>
  <si>
    <t xml:space="preserve">RONALDINHO</t>
  </si>
  <si>
    <t xml:space="preserve">RUSSOTTO</t>
  </si>
  <si>
    <t xml:space="preserve">SANCHEZ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  <si>
    <t xml:space="preserve">CORRADI</t>
  </si>
  <si>
    <t xml:space="preserve">CASTILLO</t>
  </si>
  <si>
    <t xml:space="preserve">ANTENUCCI</t>
  </si>
  <si>
    <t xml:space="preserve">BAPTISTA</t>
  </si>
  <si>
    <t xml:space="preserve">RAGATZU</t>
  </si>
  <si>
    <t xml:space="preserve">SANSONE</t>
  </si>
  <si>
    <t xml:space="preserve">LEONARDO</t>
  </si>
  <si>
    <t xml:space="preserve">GRANOCHE</t>
  </si>
  <si>
    <t xml:space="preserve">KERLON</t>
  </si>
  <si>
    <t xml:space="preserve">SHEVCHENKO</t>
  </si>
  <si>
    <t xml:space="preserve">BIANCHI</t>
  </si>
  <si>
    <t xml:space="preserve">SUCCI</t>
  </si>
  <si>
    <t xml:space="preserve">MILITO</t>
  </si>
  <si>
    <t xml:space="preserve">RAKIC</t>
  </si>
  <si>
    <t xml:space="preserve">MCHEDLIDZE</t>
  </si>
  <si>
    <t xml:space="preserve">ANASTASI</t>
  </si>
  <si>
    <t xml:space="preserve">PAPADOPOULOS</t>
  </si>
  <si>
    <t xml:space="preserve">MARILUNGO</t>
  </si>
  <si>
    <t xml:space="preserve">IGHALO</t>
  </si>
  <si>
    <t xml:space="preserve">HERNANDEZ</t>
  </si>
  <si>
    <t xml:space="preserve">ZAMBLERA</t>
  </si>
  <si>
    <t xml:space="preserve">RODRIGUEZ V.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26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 t="e">
        <f aca="false">NA()</f>
        <v>#N/A</v>
      </c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11" min="5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26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20</v>
      </c>
      <c r="F7" s="109" t="n">
        <v>4</v>
      </c>
      <c r="G7" s="109" t="n">
        <v>6.5</v>
      </c>
      <c r="H7" s="109" t="n">
        <v>-2</v>
      </c>
      <c r="I7" s="109" t="n">
        <v>-0.5</v>
      </c>
      <c r="J7" s="109" t="n">
        <v>0</v>
      </c>
      <c r="K7" s="109" t="n">
        <v>0</v>
      </c>
      <c r="L7" s="109" t="n">
        <v>0</v>
      </c>
      <c r="M7" s="108" t="n">
        <v>0</v>
      </c>
      <c r="N7" s="110" t="n">
        <f aca="false">IF(H7&gt;2,H7/3,0)</f>
        <v>0</v>
      </c>
      <c r="O7" s="111" t="n">
        <f aca="false">IF(H7="",0,1)</f>
        <v>1</v>
      </c>
      <c r="P7" s="111" t="n">
        <f aca="false">IF(G7="S.V.",0,IF(G7="-",0,IF(G7=" ",0,IF(G7="",0,1))))</f>
        <v>1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4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8</v>
      </c>
      <c r="C8" s="109" t="s">
        <v>49</v>
      </c>
      <c r="D8" s="109" t="s">
        <v>47</v>
      </c>
      <c r="E8" s="109" t="n">
        <v>1</v>
      </c>
      <c r="F8" s="109" t="s">
        <v>50</v>
      </c>
      <c r="G8" s="109" t="s">
        <v>50</v>
      </c>
      <c r="H8" s="109"/>
      <c r="I8" s="109"/>
      <c r="J8" s="109"/>
      <c r="K8" s="109"/>
      <c r="L8" s="109"/>
      <c r="M8" s="108"/>
      <c r="N8" s="110" t="n">
        <f aca="false">IF(H8&gt;2,H8/3,0)</f>
        <v>0</v>
      </c>
      <c r="O8" s="111" t="n">
        <f aca="false">IF(H8="",0,1)</f>
        <v>0</v>
      </c>
      <c r="P8" s="111" t="n">
        <f aca="false">IF(G8="S.V.",0,IF(G8="-",0,IF(G8=" ",0,IF(G8="",0,1))))</f>
        <v>0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0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1</v>
      </c>
      <c r="C9" s="109" t="s">
        <v>52</v>
      </c>
      <c r="D9" s="109" t="s">
        <v>47</v>
      </c>
      <c r="E9" s="109" t="n">
        <v>16</v>
      </c>
      <c r="F9" s="109" t="n">
        <v>0</v>
      </c>
      <c r="G9" s="109" t="n">
        <v>4</v>
      </c>
      <c r="H9" s="109" t="n">
        <v>-4</v>
      </c>
      <c r="I9" s="109" t="n">
        <v>0</v>
      </c>
      <c r="J9" s="109" t="n">
        <v>0</v>
      </c>
      <c r="K9" s="109" t="n">
        <v>0</v>
      </c>
      <c r="L9" s="109" t="n">
        <v>0</v>
      </c>
      <c r="M9" s="108" t="n">
        <v>0</v>
      </c>
      <c r="N9" s="110" t="n">
        <f aca="false">IF(H9&gt;2,H9/3,0)</f>
        <v>0</v>
      </c>
      <c r="O9" s="111" t="n">
        <f aca="false">IF(H9="",0,1)</f>
        <v>1</v>
      </c>
      <c r="P9" s="111" t="n">
        <f aca="false">IF(G9="S.V.",0,IF(G9="-",0,IF(G9=" ",0,IF(G9="",0,1))))</f>
        <v>1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0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3</v>
      </c>
      <c r="C10" s="109" t="s">
        <v>54</v>
      </c>
      <c r="D10" s="109" t="s">
        <v>47</v>
      </c>
      <c r="E10" s="109" t="n">
        <v>13</v>
      </c>
      <c r="F10" s="109" t="n">
        <v>3.5</v>
      </c>
      <c r="G10" s="109" t="n">
        <v>5.5</v>
      </c>
      <c r="H10" s="109" t="n">
        <v>-2</v>
      </c>
      <c r="I10" s="109" t="n">
        <v>0</v>
      </c>
      <c r="J10" s="109" t="n">
        <v>0</v>
      </c>
      <c r="K10" s="109" t="n">
        <v>0</v>
      </c>
      <c r="L10" s="109" t="n">
        <v>0</v>
      </c>
      <c r="M10" s="108" t="n">
        <v>0</v>
      </c>
      <c r="N10" s="110" t="n">
        <f aca="false">IF(H10&gt;2,H10/3,0)</f>
        <v>0</v>
      </c>
      <c r="O10" s="111" t="n">
        <f aca="false">IF(H10="",0,1)</f>
        <v>1</v>
      </c>
      <c r="P10" s="111" t="n">
        <f aca="false">IF(G10="S.V.",0,IF(G10="-",0,IF(G10=" ",0,IF(G10="",0,1))))</f>
        <v>1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3.5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5</v>
      </c>
      <c r="C11" s="109" t="s">
        <v>56</v>
      </c>
      <c r="D11" s="109" t="s">
        <v>47</v>
      </c>
      <c r="E11" s="109" t="n">
        <v>1</v>
      </c>
      <c r="F11" s="109" t="s">
        <v>50</v>
      </c>
      <c r="G11" s="109" t="s">
        <v>50</v>
      </c>
      <c r="H11" s="109"/>
      <c r="I11" s="109"/>
      <c r="J11" s="109"/>
      <c r="K11" s="109"/>
      <c r="L11" s="109"/>
      <c r="M11" s="108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7</v>
      </c>
      <c r="C12" s="109" t="s">
        <v>58</v>
      </c>
      <c r="D12" s="109" t="s">
        <v>47</v>
      </c>
      <c r="E12" s="109" t="n">
        <v>1</v>
      </c>
      <c r="F12" s="109" t="s">
        <v>50</v>
      </c>
      <c r="G12" s="109" t="s">
        <v>50</v>
      </c>
      <c r="H12" s="109"/>
      <c r="I12" s="109"/>
      <c r="J12" s="109"/>
      <c r="K12" s="109"/>
      <c r="L12" s="109"/>
      <c r="M12" s="108"/>
      <c r="N12" s="110" t="n">
        <f aca="false">IF(H12&gt;2,H12/3,0)</f>
        <v>0</v>
      </c>
      <c r="O12" s="111" t="n">
        <f aca="false">IF(H12="",0,1)</f>
        <v>0</v>
      </c>
      <c r="P12" s="111" t="n">
        <f aca="false">IF(G12="S.V.",0,IF(G12="-",0,IF(G12=" ",0,IF(G12="",0,1))))</f>
        <v>0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0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59</v>
      </c>
      <c r="C13" s="109" t="s">
        <v>60</v>
      </c>
      <c r="D13" s="109" t="s">
        <v>47</v>
      </c>
      <c r="E13" s="109" t="n">
        <v>1</v>
      </c>
      <c r="F13" s="109" t="s">
        <v>50</v>
      </c>
      <c r="G13" s="109" t="s">
        <v>50</v>
      </c>
      <c r="H13" s="109"/>
      <c r="I13" s="109"/>
      <c r="J13" s="109"/>
      <c r="K13" s="109"/>
      <c r="L13" s="109"/>
      <c r="M13" s="108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1</v>
      </c>
      <c r="C14" s="109" t="s">
        <v>62</v>
      </c>
      <c r="D14" s="109" t="s">
        <v>47</v>
      </c>
      <c r="E14" s="109" t="n">
        <v>1</v>
      </c>
      <c r="F14" s="109" t="n">
        <v>6.5</v>
      </c>
      <c r="G14" s="109" t="n">
        <v>6.5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8" t="n">
        <v>0</v>
      </c>
      <c r="N14" s="110" t="n">
        <f aca="false">IF(H14&gt;2,H14/3,0)</f>
        <v>0</v>
      </c>
      <c r="O14" s="111" t="n">
        <f aca="false">IF(H14="",0,1)</f>
        <v>1</v>
      </c>
      <c r="P14" s="111" t="n">
        <f aca="false">IF(G14="S.V.",0,IF(G14="-",0,IF(G14=" ",0,IF(G14="",0,1))))</f>
        <v>1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6.5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3</v>
      </c>
      <c r="C15" s="109" t="s">
        <v>64</v>
      </c>
      <c r="D15" s="109" t="s">
        <v>47</v>
      </c>
      <c r="E15" s="109" t="n">
        <v>10</v>
      </c>
      <c r="F15" s="109" t="n">
        <v>2.5</v>
      </c>
      <c r="G15" s="109" t="n">
        <v>4.5</v>
      </c>
      <c r="H15" s="109" t="n">
        <v>-2</v>
      </c>
      <c r="I15" s="109" t="n">
        <v>0</v>
      </c>
      <c r="J15" s="109" t="n">
        <v>0</v>
      </c>
      <c r="K15" s="109" t="n">
        <v>0</v>
      </c>
      <c r="L15" s="109" t="n">
        <v>0</v>
      </c>
      <c r="M15" s="108" t="n">
        <v>0</v>
      </c>
      <c r="N15" s="110" t="n">
        <f aca="false">IF(H15&gt;2,H15/3,0)</f>
        <v>0</v>
      </c>
      <c r="O15" s="111" t="n">
        <f aca="false">IF(H15="",0,1)</f>
        <v>1</v>
      </c>
      <c r="P15" s="111" t="n">
        <f aca="false">IF(G15="S.V.",0,IF(G15="-",0,IF(G15=" ",0,IF(G15="",0,1))))</f>
        <v>1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2.5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5</v>
      </c>
      <c r="C16" s="109" t="s">
        <v>66</v>
      </c>
      <c r="D16" s="109" t="s">
        <v>47</v>
      </c>
      <c r="E16" s="109" t="n">
        <v>18</v>
      </c>
      <c r="F16" s="109" t="n">
        <v>7.5</v>
      </c>
      <c r="G16" s="109" t="n">
        <v>7.5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8" t="n">
        <v>0</v>
      </c>
      <c r="N16" s="110" t="n">
        <f aca="false">IF(H16&gt;2,H16/3,0)</f>
        <v>0</v>
      </c>
      <c r="O16" s="111" t="n">
        <f aca="false">IF(H16="",0,1)</f>
        <v>1</v>
      </c>
      <c r="P16" s="111" t="n">
        <f aca="false">IF(G16="S.V.",0,IF(G16="-",0,IF(G16=" ",0,IF(G16="",0,1))))</f>
        <v>1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7.5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7</v>
      </c>
      <c r="C17" s="109" t="s">
        <v>68</v>
      </c>
      <c r="D17" s="109" t="s">
        <v>47</v>
      </c>
      <c r="E17" s="109" t="n">
        <v>12</v>
      </c>
      <c r="F17" s="109" t="n">
        <v>6</v>
      </c>
      <c r="G17" s="109" t="n">
        <v>6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8" t="n">
        <v>0</v>
      </c>
      <c r="N17" s="110" t="n">
        <f aca="false">IF(H17&gt;2,H17/3,0)</f>
        <v>0</v>
      </c>
      <c r="O17" s="111" t="n">
        <f aca="false">IF(H17="",0,1)</f>
        <v>1</v>
      </c>
      <c r="P17" s="111" t="n">
        <f aca="false">IF(G17="S.V.",0,IF(G17="-",0,IF(G17=" ",0,IF(G17="",0,1))))</f>
        <v>1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6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69</v>
      </c>
      <c r="C18" s="109" t="s">
        <v>70</v>
      </c>
      <c r="D18" s="109" t="s">
        <v>47</v>
      </c>
      <c r="E18" s="109" t="n">
        <v>4</v>
      </c>
      <c r="F18" s="109" t="s">
        <v>50</v>
      </c>
      <c r="G18" s="109" t="s">
        <v>50</v>
      </c>
      <c r="H18" s="109"/>
      <c r="I18" s="109"/>
      <c r="J18" s="109"/>
      <c r="K18" s="109"/>
      <c r="L18" s="109"/>
      <c r="M18" s="108"/>
      <c r="N18" s="110" t="n">
        <f aca="false">IF(H18&gt;2,H18/3,0)</f>
        <v>0</v>
      </c>
      <c r="O18" s="111" t="n">
        <f aca="false">IF(H18="",0,1)</f>
        <v>0</v>
      </c>
      <c r="P18" s="111" t="n">
        <f aca="false">IF(G18="S.V.",0,IF(G18="-",0,IF(G18=" ",0,IF(G18="",0,1))))</f>
        <v>0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0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71</v>
      </c>
      <c r="C19" s="109" t="s">
        <v>72</v>
      </c>
      <c r="D19" s="109" t="s">
        <v>47</v>
      </c>
      <c r="E19" s="109" t="n">
        <v>13</v>
      </c>
      <c r="F19" s="109" t="s">
        <v>50</v>
      </c>
      <c r="G19" s="109" t="s">
        <v>50</v>
      </c>
      <c r="H19" s="109"/>
      <c r="I19" s="109"/>
      <c r="J19" s="109"/>
      <c r="K19" s="109"/>
      <c r="L19" s="109"/>
      <c r="M19" s="108"/>
      <c r="N19" s="110" t="n">
        <f aca="false">IF(H19&gt;2,H19/3,0)</f>
        <v>0</v>
      </c>
      <c r="O19" s="111" t="n">
        <f aca="false">IF(H19="",0,1)</f>
        <v>0</v>
      </c>
      <c r="P19" s="111" t="n">
        <f aca="false">IF(G19="S.V.",0,IF(G19="-",0,IF(G19=" ",0,IF(G19="",0,1))))</f>
        <v>0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0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3</v>
      </c>
      <c r="C20" s="109" t="s">
        <v>74</v>
      </c>
      <c r="D20" s="109" t="s">
        <v>47</v>
      </c>
      <c r="E20" s="109" t="n">
        <v>7</v>
      </c>
      <c r="F20" s="109" t="s">
        <v>50</v>
      </c>
      <c r="G20" s="109" t="s">
        <v>50</v>
      </c>
      <c r="H20" s="109"/>
      <c r="I20" s="109"/>
      <c r="J20" s="109"/>
      <c r="K20" s="109"/>
      <c r="L20" s="109"/>
      <c r="M20" s="108"/>
      <c r="N20" s="110" t="n">
        <f aca="false">IF(H20&gt;2,H20/3,0)</f>
        <v>0</v>
      </c>
      <c r="O20" s="111" t="n">
        <f aca="false">IF(H20="",0,1)</f>
        <v>0</v>
      </c>
      <c r="P20" s="111" t="n">
        <f aca="false">IF(G20="S.V.",0,IF(G20="-",0,IF(G20=" ",0,IF(G20="",0,1))))</f>
        <v>0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0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5</v>
      </c>
      <c r="C21" s="109" t="s">
        <v>76</v>
      </c>
      <c r="D21" s="109" t="s">
        <v>47</v>
      </c>
      <c r="E21" s="109" t="n">
        <v>16</v>
      </c>
      <c r="F21" s="109" t="n">
        <v>5</v>
      </c>
      <c r="G21" s="109" t="n">
        <v>6</v>
      </c>
      <c r="H21" s="109" t="n">
        <v>-1</v>
      </c>
      <c r="I21" s="109" t="n">
        <v>0</v>
      </c>
      <c r="J21" s="109" t="n">
        <v>0</v>
      </c>
      <c r="K21" s="109" t="n">
        <v>0</v>
      </c>
      <c r="L21" s="109" t="n">
        <v>0</v>
      </c>
      <c r="M21" s="108" t="n">
        <v>0</v>
      </c>
      <c r="N21" s="110" t="n">
        <f aca="false">IF(H21&gt;2,H21/3,0)</f>
        <v>0</v>
      </c>
      <c r="O21" s="111" t="n">
        <f aca="false">IF(H21="",0,1)</f>
        <v>1</v>
      </c>
      <c r="P21" s="111" t="n">
        <f aca="false">IF(G21="S.V.",0,IF(G21="-",0,IF(G21=" ",0,IF(G21="",0,1))))</f>
        <v>1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5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7</v>
      </c>
      <c r="C22" s="109" t="s">
        <v>68</v>
      </c>
      <c r="D22" s="109" t="s">
        <v>47</v>
      </c>
      <c r="E22" s="109" t="n">
        <v>1</v>
      </c>
      <c r="F22" s="109" t="s">
        <v>50</v>
      </c>
      <c r="G22" s="109" t="s">
        <v>50</v>
      </c>
      <c r="H22" s="109"/>
      <c r="I22" s="109"/>
      <c r="J22" s="109"/>
      <c r="K22" s="109"/>
      <c r="L22" s="109"/>
      <c r="M22" s="108"/>
      <c r="N22" s="110" t="n">
        <f aca="false">IF(H22&gt;2,H22/3,0)</f>
        <v>0</v>
      </c>
      <c r="O22" s="111" t="n">
        <f aca="false">IF(H22="",0,1)</f>
        <v>0</v>
      </c>
      <c r="P22" s="111" t="n">
        <f aca="false">IF(G22="S.V.",0,IF(G22="-",0,IF(G22=" ",0,IF(G22="",0,1))))</f>
        <v>0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0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8</v>
      </c>
      <c r="C23" s="109" t="s">
        <v>54</v>
      </c>
      <c r="D23" s="109" t="s">
        <v>47</v>
      </c>
      <c r="E23" s="109" t="n">
        <v>1</v>
      </c>
      <c r="F23" s="109" t="s">
        <v>50</v>
      </c>
      <c r="G23" s="109" t="s">
        <v>50</v>
      </c>
      <c r="H23" s="109"/>
      <c r="I23" s="109"/>
      <c r="J23" s="109"/>
      <c r="K23" s="109"/>
      <c r="L23" s="109"/>
      <c r="M23" s="108"/>
      <c r="N23" s="110" t="n">
        <f aca="false">IF(H23&gt;2,H23/3,0)</f>
        <v>0</v>
      </c>
      <c r="O23" s="111" t="n">
        <f aca="false">IF(H23="",0,1)</f>
        <v>0</v>
      </c>
      <c r="P23" s="111" t="n">
        <f aca="false">IF(G23="S.V.",0,IF(G23="-",0,IF(G23=" ",0,IF(G23="",0,1))))</f>
        <v>0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0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79</v>
      </c>
      <c r="C24" s="109" t="s">
        <v>80</v>
      </c>
      <c r="D24" s="109" t="s">
        <v>47</v>
      </c>
      <c r="E24" s="109" t="n">
        <v>4</v>
      </c>
      <c r="F24" s="109" t="n">
        <v>5</v>
      </c>
      <c r="G24" s="109" t="n">
        <v>7</v>
      </c>
      <c r="H24" s="109" t="n">
        <v>-2</v>
      </c>
      <c r="I24" s="109" t="n">
        <v>0</v>
      </c>
      <c r="J24" s="109" t="n">
        <v>0</v>
      </c>
      <c r="K24" s="109" t="n">
        <v>0</v>
      </c>
      <c r="L24" s="109" t="n">
        <v>0</v>
      </c>
      <c r="M24" s="108" t="n">
        <v>0</v>
      </c>
      <c r="N24" s="110" t="n">
        <f aca="false">IF(H24&gt;2,H24/3,0)</f>
        <v>0</v>
      </c>
      <c r="O24" s="111" t="n">
        <f aca="false">IF(H24="",0,1)</f>
        <v>1</v>
      </c>
      <c r="P24" s="111" t="n">
        <f aca="false">IF(G24="S.V.",0,IF(G24="-",0,IF(G24=" ",0,IF(G24="",0,1))))</f>
        <v>1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5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81</v>
      </c>
      <c r="C25" s="109" t="s">
        <v>80</v>
      </c>
      <c r="D25" s="109" t="s">
        <v>47</v>
      </c>
      <c r="E25" s="109" t="n">
        <v>7</v>
      </c>
      <c r="F25" s="109" t="s">
        <v>50</v>
      </c>
      <c r="G25" s="109" t="s">
        <v>50</v>
      </c>
      <c r="H25" s="109"/>
      <c r="I25" s="109"/>
      <c r="J25" s="109"/>
      <c r="K25" s="109"/>
      <c r="L25" s="109"/>
      <c r="M25" s="108"/>
      <c r="N25" s="110" t="n">
        <f aca="false">IF(H25&gt;2,H25/3,0)</f>
        <v>0</v>
      </c>
      <c r="O25" s="111" t="n">
        <f aca="false">IF(H25="",0,1)</f>
        <v>0</v>
      </c>
      <c r="P25" s="111" t="n">
        <f aca="false">IF(G25="S.V.",0,IF(G25="-",0,IF(G25=" ",0,IF(G25="",0,1))))</f>
        <v>0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0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2</v>
      </c>
      <c r="C26" s="109" t="s">
        <v>83</v>
      </c>
      <c r="D26" s="109" t="s">
        <v>47</v>
      </c>
      <c r="E26" s="109" t="n">
        <v>16</v>
      </c>
      <c r="F26" s="109" t="n">
        <v>6.5</v>
      </c>
      <c r="G26" s="109" t="n">
        <v>6.5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8" t="n">
        <v>0</v>
      </c>
      <c r="N26" s="110" t="n">
        <f aca="false">IF(H26&gt;2,H26/3,0)</f>
        <v>0</v>
      </c>
      <c r="O26" s="111" t="n">
        <f aca="false">IF(H26="",0,1)</f>
        <v>1</v>
      </c>
      <c r="P26" s="111" t="n">
        <f aca="false">IF(G26="S.V.",0,IF(G26="-",0,IF(G26=" ",0,IF(G26="",0,1))))</f>
        <v>1</v>
      </c>
      <c r="Q26" s="112" t="str">
        <f aca="false">IF(U26=1,"FA",IF(U26=2,"BO",D26))</f>
        <v>P</v>
      </c>
      <c r="R26" s="112" t="n">
        <f aca="false">IF(Q26="P",2,IF(Q26="D",2,IF(Q26="C",1,IF(Q26="bo",-1,0))))</f>
        <v>2</v>
      </c>
      <c r="S26" s="112" t="n">
        <f aca="false">R26*N26</f>
        <v>0</v>
      </c>
      <c r="T26" s="112" t="n">
        <f aca="false">IF(F26="-",0,F26+S26)</f>
        <v>6.5</v>
      </c>
      <c r="U26" s="113" t="n">
        <f aca="false">IF(A26&gt;1,VLOOKUP(A26,'Fa-Bo'!$A$4:$B$983,2,FALSE()),0)</f>
        <v>0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4</v>
      </c>
      <c r="C27" s="109" t="s">
        <v>74</v>
      </c>
      <c r="D27" s="109" t="s">
        <v>47</v>
      </c>
      <c r="E27" s="109" t="n">
        <v>1</v>
      </c>
      <c r="F27" s="109" t="s">
        <v>50</v>
      </c>
      <c r="G27" s="109" t="s">
        <v>50</v>
      </c>
      <c r="H27" s="109"/>
      <c r="I27" s="109"/>
      <c r="J27" s="109"/>
      <c r="K27" s="109"/>
      <c r="L27" s="109"/>
      <c r="M27" s="108"/>
      <c r="N27" s="110" t="n">
        <f aca="false">IF(H27&gt;2,H27/3,0)</f>
        <v>0</v>
      </c>
      <c r="O27" s="111" t="n">
        <f aca="false">IF(H27="",0,1)</f>
        <v>0</v>
      </c>
      <c r="P27" s="111" t="n">
        <f aca="false">IF(G27="S.V.",0,IF(G27="-",0,IF(G27=" ",0,IF(G27="",0,1))))</f>
        <v>0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0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5</v>
      </c>
      <c r="C28" s="109" t="s">
        <v>46</v>
      </c>
      <c r="D28" s="109" t="s">
        <v>47</v>
      </c>
      <c r="E28" s="109" t="n">
        <v>1</v>
      </c>
      <c r="F28" s="109" t="s">
        <v>50</v>
      </c>
      <c r="G28" s="109" t="s">
        <v>50</v>
      </c>
      <c r="H28" s="109"/>
      <c r="I28" s="109"/>
      <c r="J28" s="109"/>
      <c r="K28" s="109"/>
      <c r="L28" s="109"/>
      <c r="M28" s="108"/>
      <c r="N28" s="110" t="n">
        <f aca="false">IF(H28&gt;2,H28/3,0)</f>
        <v>0</v>
      </c>
      <c r="O28" s="111" t="n">
        <f aca="false">IF(H28="",0,1)</f>
        <v>0</v>
      </c>
      <c r="P28" s="111" t="n">
        <f aca="false">IF(G28="S.V.",0,IF(G28="-",0,IF(G28=" ",0,IF(G28="",0,1))))</f>
        <v>0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0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6</v>
      </c>
      <c r="C29" s="109" t="s">
        <v>58</v>
      </c>
      <c r="D29" s="109" t="s">
        <v>47</v>
      </c>
      <c r="E29" s="109" t="n">
        <v>17</v>
      </c>
      <c r="F29" s="109" t="n">
        <v>3</v>
      </c>
      <c r="G29" s="109" t="n">
        <v>6</v>
      </c>
      <c r="H29" s="109" t="n">
        <v>-3</v>
      </c>
      <c r="I29" s="109" t="n">
        <v>0</v>
      </c>
      <c r="J29" s="109" t="n">
        <v>0</v>
      </c>
      <c r="K29" s="109" t="n">
        <v>0</v>
      </c>
      <c r="L29" s="109" t="n">
        <v>0</v>
      </c>
      <c r="M29" s="108" t="n">
        <v>0</v>
      </c>
      <c r="N29" s="110" t="n">
        <f aca="false">IF(H29&gt;2,H29/3,0)</f>
        <v>0</v>
      </c>
      <c r="O29" s="111" t="n">
        <f aca="false">IF(H29="",0,1)</f>
        <v>1</v>
      </c>
      <c r="P29" s="111" t="n">
        <f aca="false">IF(G29="S.V.",0,IF(G29="-",0,IF(G29=" ",0,IF(G29="",0,1))))</f>
        <v>1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3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7</v>
      </c>
      <c r="C30" s="109" t="s">
        <v>83</v>
      </c>
      <c r="D30" s="109" t="s">
        <v>47</v>
      </c>
      <c r="E30" s="109" t="n">
        <v>1</v>
      </c>
      <c r="F30" s="109" t="s">
        <v>50</v>
      </c>
      <c r="G30" s="109" t="s">
        <v>50</v>
      </c>
      <c r="H30" s="109"/>
      <c r="I30" s="109"/>
      <c r="J30" s="109"/>
      <c r="K30" s="109"/>
      <c r="L30" s="109"/>
      <c r="M30" s="108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8</v>
      </c>
      <c r="C31" s="109" t="s">
        <v>76</v>
      </c>
      <c r="D31" s="109" t="s">
        <v>47</v>
      </c>
      <c r="E31" s="109" t="n">
        <v>1</v>
      </c>
      <c r="F31" s="109" t="s">
        <v>50</v>
      </c>
      <c r="G31" s="109" t="s">
        <v>50</v>
      </c>
      <c r="H31" s="109"/>
      <c r="I31" s="109"/>
      <c r="J31" s="109"/>
      <c r="K31" s="109"/>
      <c r="L31" s="109"/>
      <c r="M31" s="108"/>
      <c r="N31" s="110" t="n">
        <f aca="false">IF(H31&gt;2,H31/3,0)</f>
        <v>0</v>
      </c>
      <c r="O31" s="111" t="n">
        <f aca="false">IF(H31="",0,1)</f>
        <v>0</v>
      </c>
      <c r="P31" s="111" t="n">
        <f aca="false">IF(G31="S.V.",0,IF(G31="-",0,IF(G31=" ",0,IF(G31="",0,1))))</f>
        <v>0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0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89</v>
      </c>
      <c r="C32" s="109" t="s">
        <v>52</v>
      </c>
      <c r="D32" s="109" t="s">
        <v>47</v>
      </c>
      <c r="E32" s="109" t="n">
        <v>1</v>
      </c>
      <c r="F32" s="109" t="s">
        <v>50</v>
      </c>
      <c r="G32" s="109" t="s">
        <v>50</v>
      </c>
      <c r="H32" s="109"/>
      <c r="I32" s="109"/>
      <c r="J32" s="109"/>
      <c r="K32" s="109"/>
      <c r="L32" s="109"/>
      <c r="M32" s="108"/>
      <c r="N32" s="110" t="n">
        <f aca="false">IF(H32&gt;2,H32/3,0)</f>
        <v>0</v>
      </c>
      <c r="O32" s="111" t="n">
        <f aca="false">IF(H32="",0,1)</f>
        <v>0</v>
      </c>
      <c r="P32" s="111" t="n">
        <f aca="false">IF(G32="S.V.",0,IF(G32="-",0,IF(G32=" ",0,IF(G32="",0,1))))</f>
        <v>0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0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90</v>
      </c>
      <c r="C33" s="109" t="s">
        <v>80</v>
      </c>
      <c r="D33" s="109" t="s">
        <v>47</v>
      </c>
      <c r="E33" s="109" t="n">
        <v>1</v>
      </c>
      <c r="F33" s="109"/>
      <c r="G33" s="109"/>
      <c r="H33" s="109"/>
      <c r="I33" s="109"/>
      <c r="J33" s="109"/>
      <c r="K33" s="109"/>
      <c r="L33" s="109"/>
      <c r="M33" s="108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1</v>
      </c>
      <c r="C34" s="109" t="s">
        <v>60</v>
      </c>
      <c r="D34" s="109" t="s">
        <v>47</v>
      </c>
      <c r="E34" s="109" t="n">
        <v>22</v>
      </c>
      <c r="F34" s="109" t="n">
        <v>6.5</v>
      </c>
      <c r="G34" s="109" t="n">
        <v>7.5</v>
      </c>
      <c r="H34" s="109" t="n">
        <v>-1</v>
      </c>
      <c r="I34" s="109" t="n">
        <v>0</v>
      </c>
      <c r="J34" s="109" t="n">
        <v>0</v>
      </c>
      <c r="K34" s="109" t="n">
        <v>0</v>
      </c>
      <c r="L34" s="109" t="n">
        <v>0</v>
      </c>
      <c r="M34" s="108" t="n">
        <v>0</v>
      </c>
      <c r="N34" s="110" t="n">
        <f aca="false">IF(H34&gt;2,H34/3,0)</f>
        <v>0</v>
      </c>
      <c r="O34" s="111" t="n">
        <f aca="false">IF(H34="",0,1)</f>
        <v>1</v>
      </c>
      <c r="P34" s="111" t="n">
        <f aca="false">IF(G34="S.V.",0,IF(G34="-",0,IF(G34=" ",0,IF(G34="",0,1))))</f>
        <v>1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6.5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2</v>
      </c>
      <c r="C35" s="109" t="s">
        <v>54</v>
      </c>
      <c r="D35" s="109" t="s">
        <v>47</v>
      </c>
      <c r="E35" s="109" t="n">
        <v>1</v>
      </c>
      <c r="F35" s="109"/>
      <c r="G35" s="109"/>
      <c r="H35" s="109"/>
      <c r="I35" s="109"/>
      <c r="J35" s="109"/>
      <c r="K35" s="109"/>
      <c r="L35" s="109"/>
      <c r="M35" s="108"/>
      <c r="N35" s="110" t="n">
        <f aca="false">IF(H35&gt;2,H35/3,0)</f>
        <v>0</v>
      </c>
      <c r="O35" s="111" t="n">
        <f aca="false">IF(H35="",0,1)</f>
        <v>0</v>
      </c>
      <c r="P35" s="111" t="n">
        <f aca="false">IF(G35="S.V.",0,IF(G35="-",0,IF(G35=" ",0,IF(G35="",0,1))))</f>
        <v>0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0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3</v>
      </c>
      <c r="C36" s="109" t="s">
        <v>94</v>
      </c>
      <c r="D36" s="109" t="s">
        <v>47</v>
      </c>
      <c r="E36" s="109" t="n">
        <v>1</v>
      </c>
      <c r="F36" s="109" t="s">
        <v>50</v>
      </c>
      <c r="G36" s="109" t="s">
        <v>50</v>
      </c>
      <c r="H36" s="109"/>
      <c r="I36" s="109"/>
      <c r="J36" s="109"/>
      <c r="K36" s="109"/>
      <c r="L36" s="109"/>
      <c r="M36" s="108"/>
      <c r="N36" s="110" t="n">
        <f aca="false">IF(H36&gt;2,H36/3,0)</f>
        <v>0</v>
      </c>
      <c r="O36" s="111" t="n">
        <f aca="false">IF(H36="",0,1)</f>
        <v>0</v>
      </c>
      <c r="P36" s="111" t="n">
        <f aca="false">IF(G36="S.V.",0,IF(G36="-",0,IF(G36=" ",0,IF(G36="",0,1))))</f>
        <v>0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0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5</v>
      </c>
      <c r="C37" s="109" t="s">
        <v>62</v>
      </c>
      <c r="D37" s="109" t="s">
        <v>47</v>
      </c>
      <c r="E37" s="109" t="n">
        <v>14</v>
      </c>
      <c r="F37" s="109" t="s">
        <v>50</v>
      </c>
      <c r="G37" s="109" t="s">
        <v>50</v>
      </c>
      <c r="H37" s="109"/>
      <c r="I37" s="109"/>
      <c r="J37" s="109"/>
      <c r="K37" s="109"/>
      <c r="L37" s="109"/>
      <c r="M37" s="108"/>
      <c r="N37" s="110" t="n">
        <f aca="false">IF(H37&gt;2,H37/3,0)</f>
        <v>0</v>
      </c>
      <c r="O37" s="111" t="n">
        <f aca="false">IF(H37="",0,1)</f>
        <v>0</v>
      </c>
      <c r="P37" s="111" t="n">
        <f aca="false">IF(G37="S.V.",0,IF(G37="-",0,IF(G37=" ",0,IF(G37="",0,1))))</f>
        <v>0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0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6</v>
      </c>
      <c r="C38" s="109" t="s">
        <v>94</v>
      </c>
      <c r="D38" s="109" t="s">
        <v>47</v>
      </c>
      <c r="E38" s="109" t="n">
        <v>11</v>
      </c>
      <c r="F38" s="109" t="s">
        <v>50</v>
      </c>
      <c r="G38" s="109" t="s">
        <v>50</v>
      </c>
      <c r="H38" s="109"/>
      <c r="I38" s="109"/>
      <c r="J38" s="109"/>
      <c r="K38" s="109"/>
      <c r="L38" s="109"/>
      <c r="M38" s="108"/>
      <c r="N38" s="110" t="n">
        <f aca="false">IF(H38&gt;2,H38/3,0)</f>
        <v>0</v>
      </c>
      <c r="O38" s="111" t="n">
        <f aca="false">IF(H38="",0,1)</f>
        <v>0</v>
      </c>
      <c r="P38" s="111" t="n">
        <f aca="false">IF(G38="S.V.",0,IF(G38="-",0,IF(G38=" ",0,IF(G38="",0,1))))</f>
        <v>0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0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7</v>
      </c>
      <c r="C39" s="109" t="s">
        <v>83</v>
      </c>
      <c r="D39" s="109" t="s">
        <v>47</v>
      </c>
      <c r="E39" s="109" t="n">
        <v>1</v>
      </c>
      <c r="F39" s="109"/>
      <c r="G39" s="109"/>
      <c r="H39" s="109"/>
      <c r="I39" s="109"/>
      <c r="J39" s="109"/>
      <c r="K39" s="109"/>
      <c r="L39" s="109"/>
      <c r="M39" s="108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8</v>
      </c>
      <c r="C40" s="109" t="s">
        <v>99</v>
      </c>
      <c r="D40" s="109" t="s">
        <v>47</v>
      </c>
      <c r="E40" s="109" t="n">
        <v>23</v>
      </c>
      <c r="F40" s="109" t="n">
        <v>2.5</v>
      </c>
      <c r="G40" s="109" t="n">
        <v>5.5</v>
      </c>
      <c r="H40" s="109" t="n">
        <v>-3</v>
      </c>
      <c r="I40" s="109" t="n">
        <v>0</v>
      </c>
      <c r="J40" s="109" t="n">
        <v>0</v>
      </c>
      <c r="K40" s="109" t="n">
        <v>0</v>
      </c>
      <c r="L40" s="109" t="n">
        <v>0</v>
      </c>
      <c r="M40" s="108" t="n">
        <v>0</v>
      </c>
      <c r="N40" s="110" t="n">
        <f aca="false">IF(H40&gt;2,H40/3,0)</f>
        <v>0</v>
      </c>
      <c r="O40" s="111" t="n">
        <f aca="false">IF(H40="",0,1)</f>
        <v>1</v>
      </c>
      <c r="P40" s="111" t="n">
        <f aca="false">IF(G40="S.V.",0,IF(G40="-",0,IF(G40=" ",0,IF(G40="",0,1))))</f>
        <v>1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2.5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100</v>
      </c>
      <c r="C41" s="109" t="s">
        <v>58</v>
      </c>
      <c r="D41" s="109" t="s">
        <v>47</v>
      </c>
      <c r="E41" s="109" t="n">
        <v>1</v>
      </c>
      <c r="F41" s="109" t="s">
        <v>50</v>
      </c>
      <c r="G41" s="109" t="s">
        <v>50</v>
      </c>
      <c r="H41" s="109"/>
      <c r="I41" s="109"/>
      <c r="J41" s="109"/>
      <c r="K41" s="109"/>
      <c r="L41" s="109"/>
      <c r="M41" s="108"/>
      <c r="N41" s="110" t="n">
        <f aca="false">IF(H41&gt;2,H41/3,0)</f>
        <v>0</v>
      </c>
      <c r="O41" s="111" t="n">
        <f aca="false">IF(H41="",0,1)</f>
        <v>0</v>
      </c>
      <c r="P41" s="111" t="n">
        <f aca="false">IF(G41="S.V.",0,IF(G41="-",0,IF(G41=" ",0,IF(G41="",0,1))))</f>
        <v>0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0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101</v>
      </c>
      <c r="C42" s="109" t="s">
        <v>46</v>
      </c>
      <c r="D42" s="109" t="s">
        <v>47</v>
      </c>
      <c r="E42" s="109" t="n">
        <v>4</v>
      </c>
      <c r="F42" s="109" t="s">
        <v>50</v>
      </c>
      <c r="G42" s="109" t="s">
        <v>50</v>
      </c>
      <c r="H42" s="109"/>
      <c r="I42" s="109"/>
      <c r="J42" s="109"/>
      <c r="K42" s="109"/>
      <c r="L42" s="109"/>
      <c r="M42" s="108"/>
      <c r="N42" s="110" t="n">
        <f aca="false">IF(H42&gt;2,H42/3,0)</f>
        <v>0</v>
      </c>
      <c r="O42" s="111" t="n">
        <f aca="false">IF(H42="",0,1)</f>
        <v>0</v>
      </c>
      <c r="P42" s="111" t="n">
        <f aca="false">IF(G42="S.V.",0,IF(G42="-",0,IF(G42=" ",0,IF(G42="",0,1))))</f>
        <v>0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0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2</v>
      </c>
      <c r="C43" s="109" t="s">
        <v>66</v>
      </c>
      <c r="D43" s="109" t="s">
        <v>47</v>
      </c>
      <c r="E43" s="109" t="n">
        <v>1</v>
      </c>
      <c r="F43" s="109" t="s">
        <v>50</v>
      </c>
      <c r="G43" s="109" t="s">
        <v>50</v>
      </c>
      <c r="H43" s="109"/>
      <c r="I43" s="109"/>
      <c r="J43" s="109"/>
      <c r="K43" s="109"/>
      <c r="L43" s="109"/>
      <c r="M43" s="108"/>
      <c r="N43" s="110" t="n">
        <f aca="false">IF(H43&gt;2,H43/3,0)</f>
        <v>0</v>
      </c>
      <c r="O43" s="111" t="n">
        <f aca="false">IF(H43="",0,1)</f>
        <v>0</v>
      </c>
      <c r="P43" s="111" t="n">
        <f aca="false">IF(G43="S.V.",0,IF(G43="-",0,IF(G43=" ",0,IF(G43="",0,1))))</f>
        <v>0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0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3</v>
      </c>
      <c r="C44" s="109" t="s">
        <v>68</v>
      </c>
      <c r="D44" s="109" t="s">
        <v>47</v>
      </c>
      <c r="E44" s="109" t="n">
        <v>7</v>
      </c>
      <c r="F44" s="109" t="s">
        <v>50</v>
      </c>
      <c r="G44" s="109" t="s">
        <v>50</v>
      </c>
      <c r="H44" s="109"/>
      <c r="I44" s="109"/>
      <c r="J44" s="109"/>
      <c r="K44" s="109"/>
      <c r="L44" s="109"/>
      <c r="M44" s="108"/>
      <c r="N44" s="110" t="n">
        <f aca="false">IF(H44&gt;2,H44/3,0)</f>
        <v>0</v>
      </c>
      <c r="O44" s="111" t="n">
        <f aca="false">IF(H44="",0,1)</f>
        <v>0</v>
      </c>
      <c r="P44" s="111" t="n">
        <f aca="false">IF(G44="S.V.",0,IF(G44="-",0,IF(G44=" ",0,IF(G44="",0,1))))</f>
        <v>0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0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4</v>
      </c>
      <c r="C45" s="109" t="s">
        <v>56</v>
      </c>
      <c r="D45" s="109" t="s">
        <v>47</v>
      </c>
      <c r="E45" s="109" t="n">
        <v>20</v>
      </c>
      <c r="F45" s="109" t="n">
        <v>6.5</v>
      </c>
      <c r="G45" s="109" t="n">
        <v>6.5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8" t="n">
        <v>0</v>
      </c>
      <c r="N45" s="110" t="n">
        <f aca="false">IF(H45&gt;2,H45/3,0)</f>
        <v>0</v>
      </c>
      <c r="O45" s="111" t="n">
        <f aca="false">IF(H45="",0,1)</f>
        <v>1</v>
      </c>
      <c r="P45" s="111" t="n">
        <f aca="false">IF(G45="S.V.",0,IF(G45="-",0,IF(G45=" ",0,IF(G45="",0,1))))</f>
        <v>1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6.5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5</v>
      </c>
      <c r="C46" s="109" t="s">
        <v>72</v>
      </c>
      <c r="D46" s="109" t="s">
        <v>47</v>
      </c>
      <c r="E46" s="109" t="n">
        <v>1</v>
      </c>
      <c r="F46" s="109" t="s">
        <v>50</v>
      </c>
      <c r="G46" s="109" t="s">
        <v>50</v>
      </c>
      <c r="H46" s="109"/>
      <c r="I46" s="109"/>
      <c r="J46" s="109"/>
      <c r="K46" s="109"/>
      <c r="L46" s="109"/>
      <c r="M46" s="108"/>
      <c r="N46" s="110" t="n">
        <f aca="false">IF(H46&gt;2,H46/3,0)</f>
        <v>0</v>
      </c>
      <c r="O46" s="111" t="n">
        <f aca="false">IF(H46="",0,1)</f>
        <v>0</v>
      </c>
      <c r="P46" s="111" t="n">
        <f aca="false">IF(G46="S.V.",0,IF(G46="-",0,IF(G46=" ",0,IF(G46="",0,1))))</f>
        <v>0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0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6</v>
      </c>
      <c r="C47" s="109" t="s">
        <v>76</v>
      </c>
      <c r="D47" s="109" t="s">
        <v>47</v>
      </c>
      <c r="E47" s="109" t="n">
        <v>4</v>
      </c>
      <c r="F47" s="109" t="s">
        <v>50</v>
      </c>
      <c r="G47" s="109" t="s">
        <v>50</v>
      </c>
      <c r="H47" s="109"/>
      <c r="I47" s="109"/>
      <c r="J47" s="109"/>
      <c r="K47" s="109"/>
      <c r="L47" s="109"/>
      <c r="M47" s="108"/>
      <c r="N47" s="110" t="n">
        <f aca="false">IF(H47&gt;2,H47/3,0)</f>
        <v>0</v>
      </c>
      <c r="O47" s="111" t="n">
        <f aca="false">IF(H47="",0,1)</f>
        <v>0</v>
      </c>
      <c r="P47" s="111" t="n">
        <f aca="false">IF(G47="S.V.",0,IF(G47="-",0,IF(G47=" ",0,IF(G47="",0,1))))</f>
        <v>0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0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7</v>
      </c>
      <c r="C48" s="109" t="s">
        <v>74</v>
      </c>
      <c r="D48" s="109" t="s">
        <v>47</v>
      </c>
      <c r="E48" s="109" t="n">
        <v>4</v>
      </c>
      <c r="F48" s="109" t="n">
        <v>6.5</v>
      </c>
      <c r="G48" s="109" t="n">
        <v>6.5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8" t="n">
        <v>0</v>
      </c>
      <c r="N48" s="110" t="n">
        <f aca="false">IF(H48&gt;2,H48/3,0)</f>
        <v>0</v>
      </c>
      <c r="O48" s="111" t="n">
        <f aca="false">IF(H48="",0,1)</f>
        <v>1</v>
      </c>
      <c r="P48" s="111" t="n">
        <f aca="false">IF(G48="S.V.",0,IF(G48="-",0,IF(G48=" ",0,IF(G48="",0,1))))</f>
        <v>1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6.5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8</v>
      </c>
      <c r="C49" s="109" t="s">
        <v>94</v>
      </c>
      <c r="D49" s="109" t="s">
        <v>47</v>
      </c>
      <c r="E49" s="109" t="n">
        <v>1</v>
      </c>
      <c r="F49" s="109" t="n">
        <v>5.5</v>
      </c>
      <c r="G49" s="109" t="n">
        <v>6.5</v>
      </c>
      <c r="H49" s="109" t="n">
        <v>-1</v>
      </c>
      <c r="I49" s="109" t="n">
        <v>0</v>
      </c>
      <c r="J49" s="109" t="n">
        <v>0</v>
      </c>
      <c r="K49" s="109" t="n">
        <v>0</v>
      </c>
      <c r="L49" s="109" t="n">
        <v>0</v>
      </c>
      <c r="M49" s="108" t="n">
        <v>0</v>
      </c>
      <c r="N49" s="110" t="n">
        <f aca="false">IF(H49&gt;2,H49/3,0)</f>
        <v>0</v>
      </c>
      <c r="O49" s="111" t="n">
        <f aca="false">IF(H49="",0,1)</f>
        <v>1</v>
      </c>
      <c r="P49" s="111" t="n">
        <f aca="false">IF(G49="S.V.",0,IF(G49="-",0,IF(G49=" ",0,IF(G49="",0,1))))</f>
        <v>1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5.5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09</v>
      </c>
      <c r="C50" s="109" t="s">
        <v>68</v>
      </c>
      <c r="D50" s="109" t="s">
        <v>47</v>
      </c>
      <c r="E50" s="109" t="n">
        <v>1</v>
      </c>
      <c r="F50" s="109"/>
      <c r="G50" s="109"/>
      <c r="H50" s="109"/>
      <c r="I50" s="109"/>
      <c r="J50" s="109"/>
      <c r="K50" s="109"/>
      <c r="L50" s="109"/>
      <c r="M50" s="108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10</v>
      </c>
      <c r="C51" s="109" t="s">
        <v>99</v>
      </c>
      <c r="D51" s="109" t="s">
        <v>47</v>
      </c>
      <c r="E51" s="109" t="n">
        <v>1</v>
      </c>
      <c r="F51" s="109" t="s">
        <v>50</v>
      </c>
      <c r="G51" s="109" t="s">
        <v>50</v>
      </c>
      <c r="H51" s="109"/>
      <c r="I51" s="109"/>
      <c r="J51" s="109"/>
      <c r="K51" s="109"/>
      <c r="L51" s="109"/>
      <c r="M51" s="108"/>
      <c r="N51" s="110" t="n">
        <f aca="false">IF(H51&gt;2,H51/3,0)</f>
        <v>0</v>
      </c>
      <c r="O51" s="111" t="n">
        <f aca="false">IF(H51="",0,1)</f>
        <v>0</v>
      </c>
      <c r="P51" s="111" t="n">
        <f aca="false">IF(G51="S.V.",0,IF(G51="-",0,IF(G51=" ",0,IF(G51="",0,1))))</f>
        <v>0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0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1</v>
      </c>
      <c r="C52" s="109" t="s">
        <v>76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8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2</v>
      </c>
      <c r="C53" s="109" t="s">
        <v>113</v>
      </c>
      <c r="D53" s="109" t="s">
        <v>47</v>
      </c>
      <c r="E53" s="109" t="n">
        <v>1</v>
      </c>
      <c r="F53" s="109"/>
      <c r="G53" s="109"/>
      <c r="H53" s="109"/>
      <c r="I53" s="109"/>
      <c r="J53" s="109"/>
      <c r="K53" s="109"/>
      <c r="L53" s="109"/>
      <c r="M53" s="108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4</v>
      </c>
      <c r="C54" s="109" t="s">
        <v>66</v>
      </c>
      <c r="D54" s="109" t="s">
        <v>47</v>
      </c>
      <c r="E54" s="109" t="n">
        <v>3</v>
      </c>
      <c r="F54" s="109"/>
      <c r="G54" s="109"/>
      <c r="H54" s="109"/>
      <c r="I54" s="109"/>
      <c r="J54" s="109"/>
      <c r="K54" s="109"/>
      <c r="L54" s="109"/>
      <c r="M54" s="108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5</v>
      </c>
      <c r="C55" s="109" t="s">
        <v>72</v>
      </c>
      <c r="D55" s="109" t="s">
        <v>47</v>
      </c>
      <c r="E55" s="109" t="n">
        <v>1</v>
      </c>
      <c r="F55" s="109" t="n">
        <v>5.5</v>
      </c>
      <c r="G55" s="109" t="n">
        <v>6.5</v>
      </c>
      <c r="H55" s="109" t="n">
        <v>-1</v>
      </c>
      <c r="I55" s="109" t="n">
        <v>0</v>
      </c>
      <c r="J55" s="109" t="n">
        <v>0</v>
      </c>
      <c r="K55" s="109" t="n">
        <v>0</v>
      </c>
      <c r="L55" s="109" t="n">
        <v>0</v>
      </c>
      <c r="M55" s="108" t="n">
        <v>0</v>
      </c>
      <c r="N55" s="110" t="n">
        <f aca="false">IF(H55&gt;2,H55/3,0)</f>
        <v>0</v>
      </c>
      <c r="O55" s="111" t="n">
        <f aca="false">IF(H55="",0,1)</f>
        <v>1</v>
      </c>
      <c r="P55" s="111" t="n">
        <f aca="false">IF(G55="S.V.",0,IF(G55="-",0,IF(G55=" ",0,IF(G55="",0,1))))</f>
        <v>1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5.5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6</v>
      </c>
      <c r="C56" s="109" t="s">
        <v>64</v>
      </c>
      <c r="D56" s="109" t="s">
        <v>47</v>
      </c>
      <c r="E56" s="109" t="n">
        <v>1</v>
      </c>
      <c r="F56" s="109" t="s">
        <v>50</v>
      </c>
      <c r="G56" s="109" t="s">
        <v>50</v>
      </c>
      <c r="H56" s="109"/>
      <c r="I56" s="109"/>
      <c r="J56" s="109"/>
      <c r="K56" s="109"/>
      <c r="L56" s="109"/>
      <c r="M56" s="108"/>
      <c r="N56" s="110" t="n">
        <f aca="false">IF(H56&gt;2,H56/3,0)</f>
        <v>0</v>
      </c>
      <c r="O56" s="111" t="n">
        <f aca="false">IF(H56="",0,1)</f>
        <v>0</v>
      </c>
      <c r="P56" s="111" t="n">
        <f aca="false">IF(G56="S.V.",0,IF(G56="-",0,IF(G56=" ",0,IF(G56="",0,1))))</f>
        <v>0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0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7</v>
      </c>
      <c r="C57" s="109" t="s">
        <v>113</v>
      </c>
      <c r="D57" s="109" t="s">
        <v>47</v>
      </c>
      <c r="E57" s="109" t="n">
        <v>20</v>
      </c>
      <c r="F57" s="109" t="n">
        <v>6.5</v>
      </c>
      <c r="G57" s="109" t="n">
        <v>6.5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8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6.5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8</v>
      </c>
      <c r="C58" s="109" t="s">
        <v>113</v>
      </c>
      <c r="D58" s="109" t="s">
        <v>47</v>
      </c>
      <c r="E58" s="109" t="n">
        <v>1</v>
      </c>
      <c r="F58" s="109" t="s">
        <v>50</v>
      </c>
      <c r="G58" s="109" t="s">
        <v>50</v>
      </c>
      <c r="H58" s="109"/>
      <c r="I58" s="109"/>
      <c r="J58" s="109"/>
      <c r="K58" s="109"/>
      <c r="L58" s="109"/>
      <c r="M58" s="108"/>
      <c r="N58" s="110" t="n">
        <f aca="false">IF(H58&gt;2,H58/3,0)</f>
        <v>0</v>
      </c>
      <c r="O58" s="111" t="n">
        <f aca="false">IF(H58="",0,1)</f>
        <v>0</v>
      </c>
      <c r="P58" s="111" t="n">
        <f aca="false">IF(G58="S.V.",0,IF(G58="-",0,IF(G58=" ",0,IF(G58="",0,1))))</f>
        <v>0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0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19</v>
      </c>
      <c r="C59" s="109" t="s">
        <v>70</v>
      </c>
      <c r="D59" s="109" t="s">
        <v>47</v>
      </c>
      <c r="E59" s="109" t="n">
        <v>12</v>
      </c>
      <c r="F59" s="109" t="n">
        <v>6.5</v>
      </c>
      <c r="G59" s="109" t="n">
        <v>6.5</v>
      </c>
      <c r="H59" s="109" t="n">
        <v>0</v>
      </c>
      <c r="I59" s="109" t="n">
        <v>0</v>
      </c>
      <c r="J59" s="109" t="n">
        <v>0</v>
      </c>
      <c r="K59" s="109" t="n">
        <v>0</v>
      </c>
      <c r="L59" s="109" t="n">
        <v>0</v>
      </c>
      <c r="M59" s="108" t="n">
        <v>0</v>
      </c>
      <c r="N59" s="110" t="n">
        <f aca="false">IF(H59&gt;2,H59/3,0)</f>
        <v>0</v>
      </c>
      <c r="O59" s="111" t="n">
        <f aca="false">IF(H59="",0,1)</f>
        <v>1</v>
      </c>
      <c r="P59" s="111" t="n">
        <f aca="false">IF(G59="S.V.",0,IF(G59="-",0,IF(G59=" ",0,IF(G59="",0,1))))</f>
        <v>1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6.5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0</v>
      </c>
      <c r="C60" s="109" t="s">
        <v>52</v>
      </c>
      <c r="D60" s="109" t="s">
        <v>47</v>
      </c>
      <c r="E60" s="109" t="n">
        <v>1</v>
      </c>
      <c r="F60" s="109"/>
      <c r="G60" s="109"/>
      <c r="H60" s="109"/>
      <c r="I60" s="109"/>
      <c r="J60" s="109"/>
      <c r="K60" s="109"/>
      <c r="L60" s="109"/>
      <c r="M60" s="108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1</v>
      </c>
      <c r="C61" s="109" t="s">
        <v>49</v>
      </c>
      <c r="D61" s="109" t="s">
        <v>47</v>
      </c>
      <c r="E61" s="109" t="n">
        <v>17</v>
      </c>
      <c r="F61" s="109" t="n">
        <v>6</v>
      </c>
      <c r="G61" s="109" t="n">
        <v>6</v>
      </c>
      <c r="H61" s="109" t="n">
        <v>0</v>
      </c>
      <c r="I61" s="109" t="n">
        <v>0</v>
      </c>
      <c r="J61" s="109" t="n">
        <v>0</v>
      </c>
      <c r="K61" s="109" t="n">
        <v>0</v>
      </c>
      <c r="L61" s="109" t="n">
        <v>0</v>
      </c>
      <c r="M61" s="108" t="n">
        <v>0</v>
      </c>
      <c r="N61" s="110" t="n">
        <f aca="false">IF(H61&gt;2,H61/3,0)</f>
        <v>0</v>
      </c>
      <c r="O61" s="111" t="n">
        <f aca="false">IF(H61="",0,1)</f>
        <v>1</v>
      </c>
      <c r="P61" s="111" t="n">
        <f aca="false">IF(G61="S.V.",0,IF(G61="-",0,IF(G61=" ",0,IF(G61="",0,1))))</f>
        <v>1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6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2</v>
      </c>
      <c r="C62" s="109" t="s">
        <v>49</v>
      </c>
      <c r="D62" s="109" t="s">
        <v>47</v>
      </c>
      <c r="E62" s="109" t="n">
        <v>1</v>
      </c>
      <c r="F62" s="109" t="s">
        <v>50</v>
      </c>
      <c r="G62" s="109" t="s">
        <v>50</v>
      </c>
      <c r="H62" s="109"/>
      <c r="I62" s="109"/>
      <c r="J62" s="109"/>
      <c r="K62" s="109"/>
      <c r="L62" s="109"/>
      <c r="M62" s="108"/>
      <c r="N62" s="110" t="n">
        <f aca="false">IF(H62&gt;2,H62/3,0)</f>
        <v>0</v>
      </c>
      <c r="O62" s="111" t="n">
        <f aca="false">IF(H62="",0,1)</f>
        <v>0</v>
      </c>
      <c r="P62" s="111" t="n">
        <f aca="false">IF(G62="S.V.",0,IF(G62="-",0,IF(G62=" ",0,IF(G62="",0,1))))</f>
        <v>0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0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3</v>
      </c>
      <c r="C63" s="109" t="s">
        <v>60</v>
      </c>
      <c r="D63" s="109" t="s">
        <v>47</v>
      </c>
      <c r="E63" s="109" t="n">
        <v>1</v>
      </c>
      <c r="F63" s="109" t="s">
        <v>50</v>
      </c>
      <c r="G63" s="109" t="s">
        <v>50</v>
      </c>
      <c r="H63" s="109"/>
      <c r="I63" s="109"/>
      <c r="J63" s="109"/>
      <c r="K63" s="109"/>
      <c r="L63" s="109"/>
      <c r="M63" s="108"/>
      <c r="N63" s="110" t="n">
        <f aca="false">IF(H63&gt;2,H63/3,0)</f>
        <v>0</v>
      </c>
      <c r="O63" s="111" t="n">
        <f aca="false">IF(H63="",0,1)</f>
        <v>0</v>
      </c>
      <c r="P63" s="111" t="n">
        <f aca="false">IF(G63="S.V.",0,IF(G63="-",0,IF(G63=" ",0,IF(G63="",0,1))))</f>
        <v>0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0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4</v>
      </c>
      <c r="C64" s="109" t="s">
        <v>99</v>
      </c>
      <c r="D64" s="109" t="s">
        <v>47</v>
      </c>
      <c r="E64" s="109" t="n">
        <v>1</v>
      </c>
      <c r="F64" s="109" t="s">
        <v>50</v>
      </c>
      <c r="G64" s="109" t="s">
        <v>50</v>
      </c>
      <c r="H64" s="109"/>
      <c r="I64" s="109"/>
      <c r="J64" s="109"/>
      <c r="K64" s="109"/>
      <c r="L64" s="109"/>
      <c r="M64" s="108"/>
      <c r="N64" s="110" t="n">
        <f aca="false">IF(H64&gt;2,H64/3,0)</f>
        <v>0</v>
      </c>
      <c r="O64" s="111" t="n">
        <f aca="false">IF(H64="",0,1)</f>
        <v>0</v>
      </c>
      <c r="P64" s="111" t="n">
        <f aca="false">IF(G64="S.V.",0,IF(G64="-",0,IF(G64=" ",0,IF(G64="",0,1))))</f>
        <v>0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0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5</v>
      </c>
      <c r="C65" s="109" t="s">
        <v>113</v>
      </c>
      <c r="D65" s="109" t="s">
        <v>47</v>
      </c>
      <c r="E65" s="109" t="n">
        <v>1</v>
      </c>
      <c r="F65" s="109" t="s">
        <v>50</v>
      </c>
      <c r="G65" s="109" t="s">
        <v>50</v>
      </c>
      <c r="H65" s="109"/>
      <c r="I65" s="109"/>
      <c r="J65" s="109"/>
      <c r="K65" s="109"/>
      <c r="L65" s="109"/>
      <c r="M65" s="108"/>
      <c r="N65" s="110" t="n">
        <f aca="false">IF(H65&gt;2,H65/3,0)</f>
        <v>0</v>
      </c>
      <c r="O65" s="111" t="n">
        <f aca="false">IF(H65="",0,1)</f>
        <v>0</v>
      </c>
      <c r="P65" s="111" t="n">
        <f aca="false">IF(G65="S.V.",0,IF(G65="-",0,IF(G65=" ",0,IF(G65="",0,1))))</f>
        <v>0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0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6</v>
      </c>
      <c r="C66" s="109" t="s">
        <v>70</v>
      </c>
      <c r="D66" s="109" t="s">
        <v>47</v>
      </c>
      <c r="E66" s="109" t="n">
        <v>1</v>
      </c>
      <c r="F66" s="109" t="s">
        <v>50</v>
      </c>
      <c r="G66" s="109" t="s">
        <v>50</v>
      </c>
      <c r="H66" s="109"/>
      <c r="I66" s="109"/>
      <c r="J66" s="109"/>
      <c r="K66" s="109"/>
      <c r="L66" s="109"/>
      <c r="M66" s="108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7</v>
      </c>
      <c r="C67" s="109" t="s">
        <v>62</v>
      </c>
      <c r="D67" s="109" t="s">
        <v>47</v>
      </c>
      <c r="E67" s="109" t="n">
        <v>1</v>
      </c>
      <c r="F67" s="109" t="s">
        <v>50</v>
      </c>
      <c r="G67" s="109" t="s">
        <v>50</v>
      </c>
      <c r="H67" s="109"/>
      <c r="I67" s="109"/>
      <c r="J67" s="109"/>
      <c r="K67" s="109"/>
      <c r="L67" s="109"/>
      <c r="M67" s="108"/>
      <c r="N67" s="110" t="n">
        <f aca="false">IF(H67&gt;2,H67/3,0)</f>
        <v>0</v>
      </c>
      <c r="O67" s="111" t="n">
        <f aca="false">IF(H67="",0,1)</f>
        <v>0</v>
      </c>
      <c r="P67" s="111" t="n">
        <f aca="false">IF(G67="S.V.",0,IF(G67="-",0,IF(G67=" ",0,IF(G67="",0,1))))</f>
        <v>0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0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8</v>
      </c>
      <c r="C68" s="109" t="s">
        <v>52</v>
      </c>
      <c r="D68" s="109" t="s">
        <v>47</v>
      </c>
      <c r="E68" s="109" t="n">
        <v>1</v>
      </c>
      <c r="F68" s="109" t="s">
        <v>50</v>
      </c>
      <c r="G68" s="109" t="s">
        <v>50</v>
      </c>
      <c r="H68" s="109"/>
      <c r="I68" s="109"/>
      <c r="J68" s="109"/>
      <c r="K68" s="109"/>
      <c r="L68" s="109"/>
      <c r="M68" s="108"/>
      <c r="N68" s="110" t="n">
        <f aca="false">IF(H68&gt;2,H68/3,0)</f>
        <v>0</v>
      </c>
      <c r="O68" s="111" t="n">
        <f aca="false">IF(H68="",0,1)</f>
        <v>0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0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29</v>
      </c>
      <c r="C69" s="109" t="s">
        <v>56</v>
      </c>
      <c r="D69" s="109" t="s">
        <v>47</v>
      </c>
      <c r="E69" s="109" t="n">
        <v>1</v>
      </c>
      <c r="F69" s="109" t="s">
        <v>50</v>
      </c>
      <c r="G69" s="109" t="s">
        <v>50</v>
      </c>
      <c r="H69" s="109"/>
      <c r="I69" s="109"/>
      <c r="J69" s="109"/>
      <c r="K69" s="109"/>
      <c r="L69" s="109"/>
      <c r="M69" s="108"/>
      <c r="N69" s="110" t="n">
        <f aca="false">IF(H69&gt;2,H69/3,0)</f>
        <v>0</v>
      </c>
      <c r="O69" s="111" t="n">
        <f aca="false">IF(H69="",0,1)</f>
        <v>0</v>
      </c>
      <c r="P69" s="111" t="n">
        <f aca="false">IF(G69="S.V.",0,IF(G69="-",0,IF(G69=" ",0,IF(G69="",0,1))))</f>
        <v>0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0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164</v>
      </c>
      <c r="B70" s="108" t="s">
        <v>130</v>
      </c>
      <c r="C70" s="109" t="s">
        <v>83</v>
      </c>
      <c r="D70" s="109" t="s">
        <v>47</v>
      </c>
      <c r="E70" s="109" t="n">
        <v>1</v>
      </c>
      <c r="F70" s="109" t="s">
        <v>50</v>
      </c>
      <c r="G70" s="109" t="s">
        <v>50</v>
      </c>
      <c r="H70" s="109"/>
      <c r="I70" s="109"/>
      <c r="J70" s="109"/>
      <c r="K70" s="109"/>
      <c r="L70" s="109"/>
      <c r="M70" s="108"/>
      <c r="N70" s="110" t="n">
        <f aca="false">IF(H70&gt;2,H70/3,0)</f>
        <v>0</v>
      </c>
      <c r="O70" s="111" t="n">
        <f aca="false">IF(H70="",0,1)</f>
        <v>0</v>
      </c>
      <c r="P70" s="111" t="n">
        <f aca="false">IF(G70="S.V.",0,IF(G70="-",0,IF(G70=" ",0,IF(G70="",0,1))))</f>
        <v>0</v>
      </c>
      <c r="Q70" s="112" t="str">
        <f aca="false">IF(U70=1,"FA",IF(U70=2,"BO",D70))</f>
        <v>P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0</v>
      </c>
      <c r="U70" s="113" t="n">
        <f aca="false">IF(A70&gt;1,VLOOKUP(A70,'Fa-Bo'!$A$4:$B$983,2,FALSE()),0)</f>
        <v>0</v>
      </c>
      <c r="V70" s="93" t="n">
        <f aca="false">A70</f>
        <v>164</v>
      </c>
    </row>
    <row r="71" customFormat="false" ht="12.75" hidden="false" customHeight="false" outlineLevel="0" collapsed="false">
      <c r="A71" s="108" t="n">
        <v>165</v>
      </c>
      <c r="B71" s="108" t="s">
        <v>131</v>
      </c>
      <c r="C71" s="109" t="s">
        <v>64</v>
      </c>
      <c r="D71" s="109" t="s">
        <v>47</v>
      </c>
      <c r="E71" s="109" t="n">
        <v>1</v>
      </c>
      <c r="F71" s="109" t="s">
        <v>50</v>
      </c>
      <c r="G71" s="109" t="s">
        <v>50</v>
      </c>
      <c r="H71" s="109"/>
      <c r="I71" s="109"/>
      <c r="J71" s="109"/>
      <c r="K71" s="109"/>
      <c r="L71" s="109"/>
      <c r="M71" s="108"/>
      <c r="N71" s="110" t="n">
        <f aca="false">IF(H71&gt;2,H71/3,0)</f>
        <v>0</v>
      </c>
      <c r="O71" s="111" t="n">
        <f aca="false">IF(H71="",0,1)</f>
        <v>0</v>
      </c>
      <c r="P71" s="111" t="n">
        <f aca="false">IF(G71="S.V.",0,IF(G71="-",0,IF(G71=" ",0,IF(G71="",0,1))))</f>
        <v>0</v>
      </c>
      <c r="Q71" s="112" t="str">
        <f aca="false">IF(U71=1,"FA",IF(U71=2,"BO",D71))</f>
        <v>P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0</v>
      </c>
      <c r="U71" s="113" t="n">
        <f aca="false">IF(A71&gt;1,VLOOKUP(A71,'Fa-Bo'!$A$4:$B$983,2,FALSE()),0)</f>
        <v>0</v>
      </c>
      <c r="V71" s="93" t="n">
        <f aca="false">A71</f>
        <v>165</v>
      </c>
    </row>
    <row r="72" customFormat="false" ht="12.75" hidden="false" customHeight="false" outlineLevel="0" collapsed="false">
      <c r="A72" s="108" t="n">
        <v>166</v>
      </c>
      <c r="B72" s="108" t="s">
        <v>132</v>
      </c>
      <c r="C72" s="109" t="s">
        <v>80</v>
      </c>
      <c r="D72" s="109" t="s">
        <v>47</v>
      </c>
      <c r="E72" s="109" t="n">
        <v>1</v>
      </c>
      <c r="F72" s="109" t="s">
        <v>50</v>
      </c>
      <c r="G72" s="109" t="s">
        <v>50</v>
      </c>
      <c r="H72" s="109"/>
      <c r="I72" s="109"/>
      <c r="J72" s="109"/>
      <c r="K72" s="109"/>
      <c r="L72" s="109"/>
      <c r="M72" s="108"/>
      <c r="N72" s="110" t="n">
        <f aca="false">IF(H72&gt;2,H72/3,0)</f>
        <v>0</v>
      </c>
      <c r="O72" s="111" t="n">
        <f aca="false">IF(H72="",0,1)</f>
        <v>0</v>
      </c>
      <c r="P72" s="111" t="n">
        <f aca="false">IF(G72="S.V.",0,IF(G72="-",0,IF(G72=" ",0,IF(G72="",0,1))))</f>
        <v>0</v>
      </c>
      <c r="Q72" s="112" t="str">
        <f aca="false">IF(U72=1,"FA",IF(U72=2,"BO",D72))</f>
        <v>P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0</v>
      </c>
      <c r="U72" s="113" t="n">
        <f aca="false">IF(A72&gt;1,VLOOKUP(A72,'Fa-Bo'!$A$4:$B$983,2,FALSE()),0)</f>
        <v>0</v>
      </c>
      <c r="V72" s="93" t="n">
        <f aca="false">A72</f>
        <v>166</v>
      </c>
    </row>
    <row r="73" customFormat="false" ht="12.75" hidden="false" customHeight="false" outlineLevel="0" collapsed="false">
      <c r="A73" s="108" t="n">
        <v>167</v>
      </c>
      <c r="B73" s="108" t="s">
        <v>133</v>
      </c>
      <c r="C73" s="109" t="s">
        <v>66</v>
      </c>
      <c r="D73" s="109" t="s">
        <v>47</v>
      </c>
      <c r="E73" s="109" t="n">
        <v>1</v>
      </c>
      <c r="F73" s="109" t="s">
        <v>50</v>
      </c>
      <c r="G73" s="109" t="s">
        <v>50</v>
      </c>
      <c r="H73" s="109"/>
      <c r="I73" s="109"/>
      <c r="J73" s="109"/>
      <c r="K73" s="109"/>
      <c r="L73" s="109"/>
      <c r="M73" s="108"/>
      <c r="N73" s="110" t="n">
        <f aca="false">IF(H73&gt;2,H73/3,0)</f>
        <v>0</v>
      </c>
      <c r="O73" s="111" t="n">
        <f aca="false">IF(H73="",0,1)</f>
        <v>0</v>
      </c>
      <c r="P73" s="111" t="n">
        <f aca="false">IF(G73="S.V.",0,IF(G73="-",0,IF(G73=" ",0,IF(G73="",0,1))))</f>
        <v>0</v>
      </c>
      <c r="Q73" s="112" t="str">
        <f aca="false">IF(U73=1,"FA",IF(U73=2,"BO",D73))</f>
        <v>P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0</v>
      </c>
      <c r="U73" s="113" t="n">
        <f aca="false">IF(A73&gt;1,VLOOKUP(A73,'Fa-Bo'!$A$4:$B$983,2,FALSE()),0)</f>
        <v>0</v>
      </c>
      <c r="V73" s="93" t="n">
        <f aca="false">A73</f>
        <v>167</v>
      </c>
    </row>
    <row r="74" customFormat="false" ht="12.75" hidden="false" customHeight="false" outlineLevel="0" collapsed="false">
      <c r="A74" s="108" t="n">
        <v>168</v>
      </c>
      <c r="B74" s="108" t="s">
        <v>134</v>
      </c>
      <c r="C74" s="109" t="s">
        <v>94</v>
      </c>
      <c r="D74" s="109" t="s">
        <v>47</v>
      </c>
      <c r="E74" s="109" t="n">
        <v>1</v>
      </c>
      <c r="F74" s="109" t="s">
        <v>50</v>
      </c>
      <c r="G74" s="109" t="s">
        <v>50</v>
      </c>
      <c r="H74" s="109"/>
      <c r="I74" s="109"/>
      <c r="J74" s="109"/>
      <c r="K74" s="109"/>
      <c r="L74" s="109"/>
      <c r="M74" s="108"/>
      <c r="N74" s="110" t="n">
        <f aca="false">IF(H74&gt;2,H74/3,0)</f>
        <v>0</v>
      </c>
      <c r="O74" s="111" t="n">
        <f aca="false">IF(H74="",0,1)</f>
        <v>0</v>
      </c>
      <c r="P74" s="111" t="n">
        <f aca="false">IF(G74="S.V.",0,IF(G74="-",0,IF(G74=" ",0,IF(G74="",0,1))))</f>
        <v>0</v>
      </c>
      <c r="Q74" s="112" t="str">
        <f aca="false">IF(U74=1,"FA",IF(U74=2,"BO",D74))</f>
        <v>P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0</v>
      </c>
      <c r="U74" s="113" t="n">
        <f aca="false">IF(A74&gt;1,VLOOKUP(A74,'Fa-Bo'!$A$4:$B$983,2,FALSE()),0)</f>
        <v>0</v>
      </c>
      <c r="V74" s="93" t="n">
        <f aca="false">A74</f>
        <v>168</v>
      </c>
    </row>
    <row r="75" customFormat="false" ht="12.75" hidden="false" customHeight="false" outlineLevel="0" collapsed="false">
      <c r="A75" s="108" t="n">
        <v>169</v>
      </c>
      <c r="B75" s="108" t="s">
        <v>135</v>
      </c>
      <c r="C75" s="109" t="s">
        <v>58</v>
      </c>
      <c r="D75" s="109" t="s">
        <v>47</v>
      </c>
      <c r="E75" s="109" t="n">
        <v>1</v>
      </c>
      <c r="F75" s="109" t="s">
        <v>50</v>
      </c>
      <c r="G75" s="109" t="s">
        <v>50</v>
      </c>
      <c r="H75" s="109"/>
      <c r="I75" s="109"/>
      <c r="J75" s="109"/>
      <c r="K75" s="109"/>
      <c r="L75" s="109"/>
      <c r="M75" s="108"/>
      <c r="N75" s="110" t="n">
        <f aca="false">IF(H75&gt;2,H75/3,0)</f>
        <v>0</v>
      </c>
      <c r="O75" s="111" t="n">
        <f aca="false">IF(H75="",0,1)</f>
        <v>0</v>
      </c>
      <c r="P75" s="111" t="n">
        <f aca="false">IF(G75="S.V.",0,IF(G75="-",0,IF(G75=" ",0,IF(G75="",0,1))))</f>
        <v>0</v>
      </c>
      <c r="Q75" s="112" t="str">
        <f aca="false">IF(U75=1,"FA",IF(U75=2,"BO",D75))</f>
        <v>P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0</v>
      </c>
      <c r="U75" s="113" t="n">
        <f aca="false">IF(A75&gt;1,VLOOKUP(A75,'Fa-Bo'!$A$4:$B$983,2,FALSE()),0)</f>
        <v>0</v>
      </c>
      <c r="V75" s="93" t="n">
        <f aca="false">A75</f>
        <v>169</v>
      </c>
    </row>
    <row r="76" customFormat="false" ht="12.75" hidden="false" customHeight="false" outlineLevel="0" collapsed="false">
      <c r="A76" s="108" t="n">
        <v>170</v>
      </c>
      <c r="B76" s="108" t="s">
        <v>136</v>
      </c>
      <c r="C76" s="109" t="s">
        <v>54</v>
      </c>
      <c r="D76" s="109" t="s">
        <v>47</v>
      </c>
      <c r="E76" s="109" t="n">
        <v>1</v>
      </c>
      <c r="F76" s="109" t="s">
        <v>50</v>
      </c>
      <c r="G76" s="109" t="s">
        <v>50</v>
      </c>
      <c r="H76" s="109"/>
      <c r="I76" s="109"/>
      <c r="J76" s="109"/>
      <c r="K76" s="109"/>
      <c r="L76" s="109"/>
      <c r="M76" s="108"/>
      <c r="N76" s="110" t="n">
        <f aca="false">IF(H76&gt;2,H76/3,0)</f>
        <v>0</v>
      </c>
      <c r="O76" s="111" t="n">
        <f aca="false">IF(H76="",0,1)</f>
        <v>0</v>
      </c>
      <c r="P76" s="111" t="n">
        <f aca="false">IF(G76="S.V.",0,IF(G76="-",0,IF(G76=" ",0,IF(G76="",0,1))))</f>
        <v>0</v>
      </c>
      <c r="Q76" s="112" t="str">
        <f aca="false">IF(U76=1,"FA",IF(U76=2,"BO",D76))</f>
        <v>P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0</v>
      </c>
      <c r="U76" s="113" t="n">
        <f aca="false">IF(A76&gt;1,VLOOKUP(A76,'Fa-Bo'!$A$4:$B$983,2,FALSE()),0)</f>
        <v>0</v>
      </c>
      <c r="V76" s="93" t="n">
        <f aca="false">A76</f>
        <v>170</v>
      </c>
    </row>
    <row r="77" customFormat="false" ht="12.75" hidden="false" customHeight="false" outlineLevel="0" collapsed="false">
      <c r="A77" s="108" t="n">
        <v>201</v>
      </c>
      <c r="B77" s="108" t="s">
        <v>137</v>
      </c>
      <c r="C77" s="109" t="s">
        <v>76</v>
      </c>
      <c r="D77" s="109" t="s">
        <v>138</v>
      </c>
      <c r="E77" s="109" t="n">
        <v>7</v>
      </c>
      <c r="F77" s="109" t="n">
        <v>6</v>
      </c>
      <c r="G77" s="109" t="n">
        <v>6</v>
      </c>
      <c r="H77" s="109" t="n">
        <v>0</v>
      </c>
      <c r="I77" s="109" t="n">
        <v>0</v>
      </c>
      <c r="J77" s="109" t="n">
        <v>0</v>
      </c>
      <c r="K77" s="109" t="n">
        <v>0</v>
      </c>
      <c r="L77" s="109" t="n">
        <v>0</v>
      </c>
      <c r="M77" s="108" t="n">
        <v>0</v>
      </c>
      <c r="N77" s="110" t="n">
        <f aca="false">IF(H77&gt;2,H77/3,0)</f>
        <v>0</v>
      </c>
      <c r="O77" s="111" t="n">
        <f aca="false">IF(H77="",0,1)</f>
        <v>1</v>
      </c>
      <c r="P77" s="111" t="n">
        <f aca="false">IF(G77="S.V.",0,IF(G77="-",0,IF(G77=" ",0,IF(G77="",0,1))))</f>
        <v>1</v>
      </c>
      <c r="Q77" s="112" t="str">
        <f aca="false">IF(U77=1,"FA",IF(U77=2,"BO",D77))</f>
        <v>D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6</v>
      </c>
      <c r="U77" s="113" t="n">
        <f aca="false">IF(A77&gt;1,VLOOKUP(A77,'Fa-Bo'!$A$4:$B$983,2,FALSE()),0)</f>
        <v>0</v>
      </c>
      <c r="V77" s="93" t="n">
        <f aca="false">A77</f>
        <v>201</v>
      </c>
    </row>
    <row r="78" customFormat="false" ht="12.75" hidden="false" customHeight="false" outlineLevel="0" collapsed="false">
      <c r="A78" s="108" t="n">
        <v>202</v>
      </c>
      <c r="B78" s="108" t="s">
        <v>139</v>
      </c>
      <c r="C78" s="109" t="s">
        <v>56</v>
      </c>
      <c r="D78" s="109" t="s">
        <v>138</v>
      </c>
      <c r="E78" s="109" t="n">
        <v>8</v>
      </c>
      <c r="F78" s="109" t="n">
        <v>6</v>
      </c>
      <c r="G78" s="109" t="n">
        <v>6</v>
      </c>
      <c r="H78" s="109" t="n">
        <v>0</v>
      </c>
      <c r="I78" s="109" t="n">
        <v>0</v>
      </c>
      <c r="J78" s="109" t="n">
        <v>0</v>
      </c>
      <c r="K78" s="109" t="n">
        <v>0</v>
      </c>
      <c r="L78" s="109" t="n">
        <v>0</v>
      </c>
      <c r="M78" s="108" t="n">
        <v>0</v>
      </c>
      <c r="N78" s="110" t="n">
        <f aca="false">IF(H78&gt;2,H78/3,0)</f>
        <v>0</v>
      </c>
      <c r="O78" s="111" t="n">
        <f aca="false">IF(H78="",0,1)</f>
        <v>1</v>
      </c>
      <c r="P78" s="111" t="n">
        <f aca="false">IF(G78="S.V.",0,IF(G78="-",0,IF(G78=" ",0,IF(G78="",0,1))))</f>
        <v>1</v>
      </c>
      <c r="Q78" s="112" t="str">
        <f aca="false">IF(U78=1,"FA",IF(U78=2,"BO",D78))</f>
        <v>D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6</v>
      </c>
      <c r="U78" s="113" t="n">
        <f aca="false">IF(A78&gt;1,VLOOKUP(A78,'Fa-Bo'!$A$4:$B$983,2,FALSE()),0)</f>
        <v>0</v>
      </c>
      <c r="V78" s="93" t="n">
        <f aca="false">A78</f>
        <v>202</v>
      </c>
    </row>
    <row r="79" customFormat="false" ht="12.75" hidden="false" customHeight="false" outlineLevel="0" collapsed="false">
      <c r="A79" s="108" t="n">
        <v>203</v>
      </c>
      <c r="B79" s="108" t="s">
        <v>140</v>
      </c>
      <c r="C79" s="109" t="s">
        <v>72</v>
      </c>
      <c r="D79" s="109" t="s">
        <v>138</v>
      </c>
      <c r="E79" s="109" t="n">
        <v>4</v>
      </c>
      <c r="F79" s="109" t="s">
        <v>50</v>
      </c>
      <c r="G79" s="109" t="s">
        <v>50</v>
      </c>
      <c r="H79" s="109"/>
      <c r="I79" s="109"/>
      <c r="J79" s="109"/>
      <c r="K79" s="109"/>
      <c r="L79" s="109"/>
      <c r="M79" s="108"/>
      <c r="N79" s="110" t="n">
        <f aca="false">IF(H79&gt;2,H79/3,0)</f>
        <v>0</v>
      </c>
      <c r="O79" s="111" t="n">
        <f aca="false">IF(H79="",0,1)</f>
        <v>0</v>
      </c>
      <c r="P79" s="111" t="n">
        <f aca="false">IF(G79="S.V.",0,IF(G79="-",0,IF(G79=" ",0,IF(G79="",0,1))))</f>
        <v>0</v>
      </c>
      <c r="Q79" s="112" t="str">
        <f aca="false">IF(U79=1,"FA",IF(U79=2,"BO",D79))</f>
        <v>D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0</v>
      </c>
      <c r="U79" s="113" t="n">
        <f aca="false">IF(A79&gt;1,VLOOKUP(A79,'Fa-Bo'!$A$4:$B$983,2,FALSE()),0)</f>
        <v>0</v>
      </c>
      <c r="V79" s="93" t="n">
        <f aca="false">A79</f>
        <v>203</v>
      </c>
    </row>
    <row r="80" customFormat="false" ht="12.75" hidden="false" customHeight="false" outlineLevel="0" collapsed="false">
      <c r="A80" s="108" t="n">
        <v>204</v>
      </c>
      <c r="B80" s="108" t="s">
        <v>141</v>
      </c>
      <c r="C80" s="109" t="s">
        <v>66</v>
      </c>
      <c r="D80" s="109" t="s">
        <v>138</v>
      </c>
      <c r="E80" s="109" t="n">
        <v>4</v>
      </c>
      <c r="F80" s="109"/>
      <c r="G80" s="109"/>
      <c r="H80" s="109"/>
      <c r="I80" s="109"/>
      <c r="J80" s="109"/>
      <c r="K80" s="109"/>
      <c r="L80" s="109"/>
      <c r="M80" s="108"/>
      <c r="N80" s="110" t="n">
        <f aca="false">IF(H80&gt;2,H80/3,0)</f>
        <v>0</v>
      </c>
      <c r="O80" s="111" t="n">
        <f aca="false">IF(H80="",0,1)</f>
        <v>0</v>
      </c>
      <c r="P80" s="111" t="n">
        <f aca="false">IF(G80="S.V.",0,IF(G80="-",0,IF(G80=" ",0,IF(G80="",0,1))))</f>
        <v>0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0</v>
      </c>
      <c r="U80" s="113" t="n">
        <f aca="false">IF(A80&gt;1,VLOOKUP(A80,'Fa-Bo'!$A$4:$B$983,2,FALSE()),0)</f>
        <v>0</v>
      </c>
      <c r="V80" s="93" t="n">
        <f aca="false">A80</f>
        <v>204</v>
      </c>
    </row>
    <row r="81" customFormat="false" ht="12.75" hidden="false" customHeight="false" outlineLevel="0" collapsed="false">
      <c r="A81" s="108" t="n">
        <v>205</v>
      </c>
      <c r="B81" s="108" t="s">
        <v>142</v>
      </c>
      <c r="C81" s="109" t="s">
        <v>68</v>
      </c>
      <c r="D81" s="109" t="s">
        <v>138</v>
      </c>
      <c r="E81" s="109" t="n">
        <v>1</v>
      </c>
      <c r="F81" s="109" t="s">
        <v>50</v>
      </c>
      <c r="G81" s="109" t="s">
        <v>50</v>
      </c>
      <c r="H81" s="109"/>
      <c r="I81" s="109"/>
      <c r="J81" s="109"/>
      <c r="K81" s="109"/>
      <c r="L81" s="109"/>
      <c r="M81" s="108"/>
      <c r="N81" s="110" t="n">
        <f aca="false">IF(H81&gt;2,H81/3,0)</f>
        <v>0</v>
      </c>
      <c r="O81" s="111" t="n">
        <f aca="false">IF(H81="",0,1)</f>
        <v>0</v>
      </c>
      <c r="P81" s="111" t="n">
        <f aca="false">IF(G81="S.V.",0,IF(G81="-",0,IF(G81=" ",0,IF(G81="",0,1))))</f>
        <v>0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0</v>
      </c>
      <c r="U81" s="113" t="n">
        <f aca="false">IF(A81&gt;1,VLOOKUP(A81,'Fa-Bo'!$A$4:$B$983,2,FALSE()),0)</f>
        <v>0</v>
      </c>
      <c r="V81" s="93" t="n">
        <f aca="false">A81</f>
        <v>205</v>
      </c>
    </row>
    <row r="82" customFormat="false" ht="12.75" hidden="false" customHeight="false" outlineLevel="0" collapsed="false">
      <c r="A82" s="108" t="n">
        <v>206</v>
      </c>
      <c r="B82" s="108" t="s">
        <v>143</v>
      </c>
      <c r="C82" s="109" t="s">
        <v>58</v>
      </c>
      <c r="D82" s="109" t="s">
        <v>138</v>
      </c>
      <c r="E82" s="109" t="n">
        <v>2</v>
      </c>
      <c r="F82" s="109"/>
      <c r="G82" s="109"/>
      <c r="H82" s="109"/>
      <c r="I82" s="109"/>
      <c r="J82" s="109"/>
      <c r="K82" s="109"/>
      <c r="L82" s="109"/>
      <c r="M82" s="108"/>
      <c r="N82" s="110" t="n">
        <f aca="false">IF(H82&gt;2,H82/3,0)</f>
        <v>0</v>
      </c>
      <c r="O82" s="111" t="n">
        <f aca="false">IF(H82="",0,1)</f>
        <v>0</v>
      </c>
      <c r="P82" s="111" t="n">
        <f aca="false">IF(G82="S.V.",0,IF(G82="-",0,IF(G82=" ",0,IF(G82="",0,1))))</f>
        <v>0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0</v>
      </c>
      <c r="U82" s="113" t="n">
        <f aca="false">IF(A82&gt;1,VLOOKUP(A82,'Fa-Bo'!$A$4:$B$983,2,FALSE()),0)</f>
        <v>0</v>
      </c>
      <c r="V82" s="93" t="n">
        <f aca="false">A82</f>
        <v>206</v>
      </c>
    </row>
    <row r="83" customFormat="false" ht="12.75" hidden="false" customHeight="false" outlineLevel="0" collapsed="false">
      <c r="A83" s="108" t="n">
        <v>207</v>
      </c>
      <c r="B83" s="108" t="s">
        <v>144</v>
      </c>
      <c r="C83" s="109" t="s">
        <v>64</v>
      </c>
      <c r="D83" s="109" t="s">
        <v>138</v>
      </c>
      <c r="E83" s="109" t="n">
        <v>4</v>
      </c>
      <c r="F83" s="109" t="n">
        <v>6</v>
      </c>
      <c r="G83" s="109" t="n">
        <v>6</v>
      </c>
      <c r="H83" s="109" t="n">
        <v>0</v>
      </c>
      <c r="I83" s="109" t="n">
        <v>0</v>
      </c>
      <c r="J83" s="109" t="n">
        <v>0</v>
      </c>
      <c r="K83" s="109" t="n">
        <v>0</v>
      </c>
      <c r="L83" s="109" t="n">
        <v>0</v>
      </c>
      <c r="M83" s="108" t="n">
        <v>0</v>
      </c>
      <c r="N83" s="110" t="n">
        <f aca="false">IF(H83&gt;2,H83/3,0)</f>
        <v>0</v>
      </c>
      <c r="O83" s="111" t="n">
        <f aca="false">IF(H83="",0,1)</f>
        <v>1</v>
      </c>
      <c r="P83" s="111" t="n">
        <f aca="false">IF(G83="S.V.",0,IF(G83="-",0,IF(G83=" ",0,IF(G83="",0,1))))</f>
        <v>1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6</v>
      </c>
      <c r="U83" s="113" t="n">
        <f aca="false">IF(A83&gt;1,VLOOKUP(A83,'Fa-Bo'!$A$4:$B$983,2,FALSE()),0)</f>
        <v>0</v>
      </c>
      <c r="V83" s="93" t="n">
        <f aca="false">A83</f>
        <v>207</v>
      </c>
    </row>
    <row r="84" customFormat="false" ht="12.75" hidden="false" customHeight="false" outlineLevel="0" collapsed="false">
      <c r="A84" s="108" t="n">
        <v>208</v>
      </c>
      <c r="B84" s="108" t="s">
        <v>145</v>
      </c>
      <c r="C84" s="109" t="s">
        <v>46</v>
      </c>
      <c r="D84" s="109" t="s">
        <v>138</v>
      </c>
      <c r="E84" s="109" t="n">
        <v>4</v>
      </c>
      <c r="F84" s="109" t="n">
        <v>4.5</v>
      </c>
      <c r="G84" s="109" t="n">
        <v>4.5</v>
      </c>
      <c r="H84" s="109" t="n">
        <v>0</v>
      </c>
      <c r="I84" s="109" t="n">
        <v>0</v>
      </c>
      <c r="J84" s="109" t="n">
        <v>0</v>
      </c>
      <c r="K84" s="109" t="n">
        <v>0</v>
      </c>
      <c r="L84" s="109" t="n">
        <v>0</v>
      </c>
      <c r="M84" s="108" t="n">
        <v>0</v>
      </c>
      <c r="N84" s="110" t="n">
        <f aca="false">IF(H84&gt;2,H84/3,0)</f>
        <v>0</v>
      </c>
      <c r="O84" s="111" t="n">
        <f aca="false">IF(H84="",0,1)</f>
        <v>1</v>
      </c>
      <c r="P84" s="111" t="n">
        <f aca="false">IF(G84="S.V.",0,IF(G84="-",0,IF(G84=" ",0,IF(G84="",0,1))))</f>
        <v>1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4.5</v>
      </c>
      <c r="U84" s="113" t="n">
        <f aca="false">IF(A84&gt;1,VLOOKUP(A84,'Fa-Bo'!$A$4:$B$983,2,FALSE()),0)</f>
        <v>0</v>
      </c>
      <c r="V84" s="93" t="n">
        <f aca="false">A84</f>
        <v>208</v>
      </c>
    </row>
    <row r="85" customFormat="false" ht="12.75" hidden="false" customHeight="false" outlineLevel="0" collapsed="false">
      <c r="A85" s="108" t="n">
        <v>209</v>
      </c>
      <c r="B85" s="108" t="s">
        <v>146</v>
      </c>
      <c r="C85" s="109" t="s">
        <v>64</v>
      </c>
      <c r="D85" s="109" t="s">
        <v>138</v>
      </c>
      <c r="E85" s="109" t="n">
        <v>4</v>
      </c>
      <c r="F85" s="109" t="s">
        <v>50</v>
      </c>
      <c r="G85" s="109" t="s">
        <v>50</v>
      </c>
      <c r="H85" s="109"/>
      <c r="I85" s="109"/>
      <c r="J85" s="109"/>
      <c r="K85" s="109"/>
      <c r="L85" s="109"/>
      <c r="M85" s="108"/>
      <c r="N85" s="110" t="n">
        <f aca="false">IF(H85&gt;2,H85/3,0)</f>
        <v>0</v>
      </c>
      <c r="O85" s="111" t="n">
        <f aca="false">IF(H85="",0,1)</f>
        <v>0</v>
      </c>
      <c r="P85" s="111" t="n">
        <f aca="false">IF(G85="S.V.",0,IF(G85="-",0,IF(G85=" ",0,IF(G85="",0,1))))</f>
        <v>0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0</v>
      </c>
      <c r="U85" s="113" t="n">
        <f aca="false">IF(A85&gt;1,VLOOKUP(A85,'Fa-Bo'!$A$4:$B$983,2,FALSE()),0)</f>
        <v>0</v>
      </c>
      <c r="V85" s="93" t="n">
        <f aca="false">A85</f>
        <v>209</v>
      </c>
    </row>
    <row r="86" customFormat="false" ht="12.75" hidden="false" customHeight="false" outlineLevel="0" collapsed="false">
      <c r="A86" s="108" t="n">
        <v>210</v>
      </c>
      <c r="B86" s="108" t="s">
        <v>147</v>
      </c>
      <c r="C86" s="109" t="s">
        <v>94</v>
      </c>
      <c r="D86" s="109" t="s">
        <v>138</v>
      </c>
      <c r="E86" s="109" t="n">
        <v>6</v>
      </c>
      <c r="F86" s="109" t="n">
        <v>0</v>
      </c>
      <c r="G86" s="109" t="s">
        <v>148</v>
      </c>
      <c r="H86" s="109" t="n">
        <v>0</v>
      </c>
      <c r="I86" s="109" t="n">
        <v>0</v>
      </c>
      <c r="J86" s="109" t="n">
        <v>0</v>
      </c>
      <c r="K86" s="109" t="n">
        <v>0</v>
      </c>
      <c r="L86" s="109" t="n">
        <v>0</v>
      </c>
      <c r="M86" s="108" t="n">
        <v>0</v>
      </c>
      <c r="N86" s="110" t="n">
        <f aca="false">IF(H86&gt;2,H86/3,0)</f>
        <v>0</v>
      </c>
      <c r="O86" s="111" t="n">
        <f aca="false">IF(H86="",0,1)</f>
        <v>1</v>
      </c>
      <c r="P86" s="111" t="n">
        <f aca="false">IF(G86="S.V.",0,IF(G86="-",0,IF(G86=" ",0,IF(G86="",0,1))))</f>
        <v>0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0</v>
      </c>
      <c r="U86" s="113" t="n">
        <f aca="false">IF(A86&gt;1,VLOOKUP(A86,'Fa-Bo'!$A$4:$B$983,2,FALSE()),0)</f>
        <v>0</v>
      </c>
      <c r="V86" s="93" t="n">
        <f aca="false">A86</f>
        <v>210</v>
      </c>
    </row>
    <row r="87" customFormat="false" ht="12.75" hidden="false" customHeight="false" outlineLevel="0" collapsed="false">
      <c r="A87" s="108" t="n">
        <v>211</v>
      </c>
      <c r="B87" s="108" t="s">
        <v>149</v>
      </c>
      <c r="C87" s="109" t="s">
        <v>56</v>
      </c>
      <c r="D87" s="109" t="s">
        <v>138</v>
      </c>
      <c r="E87" s="109" t="n">
        <v>1</v>
      </c>
      <c r="F87" s="109" t="s">
        <v>50</v>
      </c>
      <c r="G87" s="109" t="s">
        <v>50</v>
      </c>
      <c r="H87" s="109"/>
      <c r="I87" s="109"/>
      <c r="J87" s="109"/>
      <c r="K87" s="109"/>
      <c r="L87" s="109"/>
      <c r="M87" s="108"/>
      <c r="N87" s="110" t="n">
        <f aca="false">IF(H87&gt;2,H87/3,0)</f>
        <v>0</v>
      </c>
      <c r="O87" s="111" t="n">
        <f aca="false">IF(H87="",0,1)</f>
        <v>0</v>
      </c>
      <c r="P87" s="111" t="n">
        <f aca="false">IF(G87="S.V.",0,IF(G87="-",0,IF(G87=" ",0,IF(G87="",0,1))))</f>
        <v>0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0</v>
      </c>
      <c r="U87" s="113" t="n">
        <f aca="false">IF(A87&gt;1,VLOOKUP(A87,'Fa-Bo'!$A$4:$B$983,2,FALSE()),0)</f>
        <v>0</v>
      </c>
      <c r="V87" s="93" t="n">
        <f aca="false">A87</f>
        <v>211</v>
      </c>
    </row>
    <row r="88" customFormat="false" ht="12.75" hidden="false" customHeight="false" outlineLevel="0" collapsed="false">
      <c r="A88" s="108" t="n">
        <v>212</v>
      </c>
      <c r="B88" s="108" t="s">
        <v>150</v>
      </c>
      <c r="C88" s="109" t="s">
        <v>52</v>
      </c>
      <c r="D88" s="109" t="s">
        <v>138</v>
      </c>
      <c r="E88" s="109" t="n">
        <v>8</v>
      </c>
      <c r="F88" s="109" t="n">
        <v>6.5</v>
      </c>
      <c r="G88" s="109" t="n">
        <v>6.5</v>
      </c>
      <c r="H88" s="109" t="n">
        <v>0</v>
      </c>
      <c r="I88" s="109" t="n">
        <v>0</v>
      </c>
      <c r="J88" s="109" t="n">
        <v>0</v>
      </c>
      <c r="K88" s="109" t="n">
        <v>0</v>
      </c>
      <c r="L88" s="109" t="n">
        <v>0</v>
      </c>
      <c r="M88" s="108" t="n">
        <v>0</v>
      </c>
      <c r="N88" s="110" t="n">
        <f aca="false">IF(H88&gt;2,H88/3,0)</f>
        <v>0</v>
      </c>
      <c r="O88" s="111" t="n">
        <f aca="false">IF(H88="",0,1)</f>
        <v>1</v>
      </c>
      <c r="P88" s="111" t="n">
        <f aca="false">IF(G88="S.V.",0,IF(G88="-",0,IF(G88=" ",0,IF(G88="",0,1))))</f>
        <v>1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0</v>
      </c>
      <c r="T88" s="112" t="n">
        <f aca="false">IF(F88="-",0,F88+S88)</f>
        <v>6.5</v>
      </c>
      <c r="U88" s="113" t="n">
        <f aca="false">IF(A88&gt;1,VLOOKUP(A88,'Fa-Bo'!$A$4:$B$983,2,FALSE()),0)</f>
        <v>0</v>
      </c>
      <c r="V88" s="93" t="n">
        <f aca="false">A88</f>
        <v>212</v>
      </c>
    </row>
    <row r="89" customFormat="false" ht="12.75" hidden="false" customHeight="false" outlineLevel="0" collapsed="false">
      <c r="A89" s="108" t="n">
        <v>213</v>
      </c>
      <c r="B89" s="108" t="s">
        <v>151</v>
      </c>
      <c r="C89" s="109" t="s">
        <v>64</v>
      </c>
      <c r="D89" s="109" t="s">
        <v>138</v>
      </c>
      <c r="E89" s="109" t="n">
        <v>3</v>
      </c>
      <c r="F89" s="109" t="s">
        <v>50</v>
      </c>
      <c r="G89" s="109" t="s">
        <v>50</v>
      </c>
      <c r="H89" s="109"/>
      <c r="I89" s="109"/>
      <c r="J89" s="109"/>
      <c r="K89" s="109"/>
      <c r="L89" s="109"/>
      <c r="M89" s="108"/>
      <c r="N89" s="110" t="n">
        <f aca="false">IF(H89&gt;2,H89/3,0)</f>
        <v>0</v>
      </c>
      <c r="O89" s="111" t="n">
        <f aca="false">IF(H89="",0,1)</f>
        <v>0</v>
      </c>
      <c r="P89" s="111" t="n">
        <f aca="false">IF(G89="S.V.",0,IF(G89="-",0,IF(G89=" ",0,IF(G89="",0,1))))</f>
        <v>0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0</v>
      </c>
      <c r="U89" s="113" t="n">
        <f aca="false">IF(A89&gt;1,VLOOKUP(A89,'Fa-Bo'!$A$4:$B$983,2,FALSE()),0)</f>
        <v>0</v>
      </c>
      <c r="V89" s="93" t="n">
        <f aca="false">A89</f>
        <v>213</v>
      </c>
    </row>
    <row r="90" customFormat="false" ht="12.75" hidden="false" customHeight="false" outlineLevel="0" collapsed="false">
      <c r="A90" s="108" t="n">
        <v>214</v>
      </c>
      <c r="B90" s="108" t="s">
        <v>152</v>
      </c>
      <c r="C90" s="109" t="s">
        <v>54</v>
      </c>
      <c r="D90" s="109" t="s">
        <v>138</v>
      </c>
      <c r="E90" s="109" t="n">
        <v>2</v>
      </c>
      <c r="F90" s="109" t="n">
        <v>5</v>
      </c>
      <c r="G90" s="109" t="n">
        <v>5.5</v>
      </c>
      <c r="H90" s="109" t="n">
        <v>0</v>
      </c>
      <c r="I90" s="109" t="n">
        <v>-0.5</v>
      </c>
      <c r="J90" s="109" t="n">
        <v>0</v>
      </c>
      <c r="K90" s="109" t="n">
        <v>0</v>
      </c>
      <c r="L90" s="109" t="n">
        <v>0</v>
      </c>
      <c r="M90" s="108" t="n">
        <v>0</v>
      </c>
      <c r="N90" s="110" t="n">
        <f aca="false">IF(H90&gt;2,H90/3,0)</f>
        <v>0</v>
      </c>
      <c r="O90" s="111" t="n">
        <f aca="false">IF(H90="",0,1)</f>
        <v>1</v>
      </c>
      <c r="P90" s="111" t="n">
        <f aca="false">IF(G90="S.V.",0,IF(G90="-",0,IF(G90=" ",0,IF(G90="",0,1))))</f>
        <v>1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0</v>
      </c>
      <c r="T90" s="112" t="n">
        <f aca="false">IF(F90="-",0,F90+S90)</f>
        <v>5</v>
      </c>
      <c r="U90" s="113" t="n">
        <f aca="false">IF(A90&gt;1,VLOOKUP(A90,'Fa-Bo'!$A$4:$B$983,2,FALSE()),0)</f>
        <v>0</v>
      </c>
      <c r="V90" s="93" t="n">
        <f aca="false">A90</f>
        <v>214</v>
      </c>
    </row>
    <row r="91" customFormat="false" ht="12.75" hidden="false" customHeight="false" outlineLevel="0" collapsed="false">
      <c r="A91" s="108" t="n">
        <v>215</v>
      </c>
      <c r="B91" s="108" t="s">
        <v>153</v>
      </c>
      <c r="C91" s="109" t="s">
        <v>80</v>
      </c>
      <c r="D91" s="109" t="s">
        <v>138</v>
      </c>
      <c r="E91" s="109" t="n">
        <v>11</v>
      </c>
      <c r="F91" s="109" t="n">
        <v>6</v>
      </c>
      <c r="G91" s="109" t="n">
        <v>6</v>
      </c>
      <c r="H91" s="109" t="n">
        <v>0</v>
      </c>
      <c r="I91" s="109" t="n">
        <v>0</v>
      </c>
      <c r="J91" s="109" t="n">
        <v>0</v>
      </c>
      <c r="K91" s="109" t="n">
        <v>0</v>
      </c>
      <c r="L91" s="109" t="n">
        <v>0</v>
      </c>
      <c r="M91" s="108" t="n">
        <v>0</v>
      </c>
      <c r="N91" s="110" t="n">
        <f aca="false">IF(H91&gt;2,H91/3,0)</f>
        <v>0</v>
      </c>
      <c r="O91" s="111" t="n">
        <f aca="false">IF(H91="",0,1)</f>
        <v>1</v>
      </c>
      <c r="P91" s="111" t="n">
        <f aca="false">IF(G91="S.V.",0,IF(G91="-",0,IF(G91=" ",0,IF(G91="",0,1))))</f>
        <v>1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0</v>
      </c>
      <c r="T91" s="112" t="n">
        <f aca="false">IF(F91="-",0,F91+S91)</f>
        <v>6</v>
      </c>
      <c r="U91" s="113" t="n">
        <f aca="false">IF(A91&gt;1,VLOOKUP(A91,'Fa-Bo'!$A$4:$B$983,2,FALSE()),0)</f>
        <v>0</v>
      </c>
      <c r="V91" s="93" t="n">
        <f aca="false">A91</f>
        <v>215</v>
      </c>
    </row>
    <row r="92" customFormat="false" ht="12.75" hidden="false" customHeight="false" outlineLevel="0" collapsed="false">
      <c r="A92" s="108" t="n">
        <v>216</v>
      </c>
      <c r="B92" s="108" t="s">
        <v>154</v>
      </c>
      <c r="C92" s="109" t="s">
        <v>83</v>
      </c>
      <c r="D92" s="109" t="s">
        <v>138</v>
      </c>
      <c r="E92" s="109" t="n">
        <v>2</v>
      </c>
      <c r="F92" s="109" t="s">
        <v>50</v>
      </c>
      <c r="G92" s="109" t="s">
        <v>50</v>
      </c>
      <c r="H92" s="109"/>
      <c r="I92" s="109"/>
      <c r="J92" s="109"/>
      <c r="K92" s="109"/>
      <c r="L92" s="109"/>
      <c r="M92" s="108"/>
      <c r="N92" s="110" t="n">
        <f aca="false">IF(H92&gt;2,H92/3,0)</f>
        <v>0</v>
      </c>
      <c r="O92" s="111" t="n">
        <f aca="false">IF(H92="",0,1)</f>
        <v>0</v>
      </c>
      <c r="P92" s="111" t="n">
        <f aca="false">IF(G92="S.V.",0,IF(G92="-",0,IF(G92=" ",0,IF(G92="",0,1))))</f>
        <v>0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0</v>
      </c>
      <c r="T92" s="112" t="n">
        <f aca="false">IF(F92="-",0,F92+S92)</f>
        <v>0</v>
      </c>
      <c r="U92" s="113" t="n">
        <f aca="false">IF(A92&gt;1,VLOOKUP(A92,'Fa-Bo'!$A$4:$B$983,2,FALSE()),0)</f>
        <v>0</v>
      </c>
      <c r="V92" s="93" t="n">
        <f aca="false">A92</f>
        <v>216</v>
      </c>
    </row>
    <row r="93" customFormat="false" ht="12.75" hidden="false" customHeight="false" outlineLevel="0" collapsed="false">
      <c r="A93" s="108" t="n">
        <v>217</v>
      </c>
      <c r="B93" s="108" t="s">
        <v>155</v>
      </c>
      <c r="C93" s="109" t="s">
        <v>56</v>
      </c>
      <c r="D93" s="109" t="s">
        <v>138</v>
      </c>
      <c r="E93" s="109" t="n">
        <v>8</v>
      </c>
      <c r="F93" s="109" t="s">
        <v>50</v>
      </c>
      <c r="G93" s="109" t="s">
        <v>50</v>
      </c>
      <c r="H93" s="109"/>
      <c r="I93" s="109"/>
      <c r="J93" s="109"/>
      <c r="K93" s="109"/>
      <c r="L93" s="109"/>
      <c r="M93" s="108"/>
      <c r="N93" s="110" t="n">
        <f aca="false">IF(H93&gt;2,H93/3,0)</f>
        <v>0</v>
      </c>
      <c r="O93" s="111" t="n">
        <f aca="false">IF(H93="",0,1)</f>
        <v>0</v>
      </c>
      <c r="P93" s="111" t="n">
        <f aca="false">IF(G93="S.V.",0,IF(G93="-",0,IF(G93=" ",0,IF(G93="",0,1))))</f>
        <v>0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0</v>
      </c>
      <c r="T93" s="112" t="n">
        <f aca="false">IF(F93="-",0,F93+S93)</f>
        <v>0</v>
      </c>
      <c r="U93" s="113" t="n">
        <f aca="false">IF(A93&gt;1,VLOOKUP(A93,'Fa-Bo'!$A$4:$B$983,2,FALSE()),0)</f>
        <v>0</v>
      </c>
      <c r="V93" s="93" t="n">
        <f aca="false">A93</f>
        <v>217</v>
      </c>
    </row>
    <row r="94" customFormat="false" ht="12.75" hidden="false" customHeight="false" outlineLevel="0" collapsed="false">
      <c r="A94" s="108" t="n">
        <v>218</v>
      </c>
      <c r="B94" s="108" t="s">
        <v>156</v>
      </c>
      <c r="C94" s="109" t="s">
        <v>113</v>
      </c>
      <c r="D94" s="109" t="s">
        <v>138</v>
      </c>
      <c r="E94" s="109" t="n">
        <v>12</v>
      </c>
      <c r="F94" s="109" t="n">
        <v>6.5</v>
      </c>
      <c r="G94" s="109" t="n">
        <v>6.5</v>
      </c>
      <c r="H94" s="109" t="n">
        <v>0</v>
      </c>
      <c r="I94" s="109" t="n">
        <v>0</v>
      </c>
      <c r="J94" s="109" t="n">
        <v>0</v>
      </c>
      <c r="K94" s="109" t="n">
        <v>0</v>
      </c>
      <c r="L94" s="109" t="n">
        <v>0</v>
      </c>
      <c r="M94" s="108" t="n">
        <v>0</v>
      </c>
      <c r="N94" s="110" t="n">
        <f aca="false">IF(H94&gt;2,H94/3,0)</f>
        <v>0</v>
      </c>
      <c r="O94" s="111" t="n">
        <f aca="false">IF(H94="",0,1)</f>
        <v>1</v>
      </c>
      <c r="P94" s="111" t="n">
        <f aca="false">IF(G94="S.V.",0,IF(G94="-",0,IF(G94=" ",0,IF(G94="",0,1))))</f>
        <v>1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6.5</v>
      </c>
      <c r="U94" s="113" t="n">
        <f aca="false">IF(A94&gt;1,VLOOKUP(A94,'Fa-Bo'!$A$4:$B$983,2,FALSE()),0)</f>
        <v>0</v>
      </c>
      <c r="V94" s="93" t="n">
        <f aca="false">A94</f>
        <v>218</v>
      </c>
    </row>
    <row r="95" customFormat="false" ht="12.75" hidden="false" customHeight="false" outlineLevel="0" collapsed="false">
      <c r="A95" s="108" t="n">
        <v>219</v>
      </c>
      <c r="B95" s="108" t="s">
        <v>157</v>
      </c>
      <c r="C95" s="109" t="s">
        <v>113</v>
      </c>
      <c r="D95" s="109" t="s">
        <v>138</v>
      </c>
      <c r="E95" s="109" t="n">
        <v>9</v>
      </c>
      <c r="F95" s="109" t="n">
        <v>6</v>
      </c>
      <c r="G95" s="109" t="n">
        <v>6</v>
      </c>
      <c r="H95" s="109" t="n">
        <v>0</v>
      </c>
      <c r="I95" s="109" t="n">
        <v>0</v>
      </c>
      <c r="J95" s="109" t="n">
        <v>0</v>
      </c>
      <c r="K95" s="109" t="n">
        <v>0</v>
      </c>
      <c r="L95" s="109" t="n">
        <v>0</v>
      </c>
      <c r="M95" s="108" t="n">
        <v>0</v>
      </c>
      <c r="N95" s="110" t="n">
        <f aca="false">IF(H95&gt;2,H95/3,0)</f>
        <v>0</v>
      </c>
      <c r="O95" s="111" t="n">
        <f aca="false">IF(H95="",0,1)</f>
        <v>1</v>
      </c>
      <c r="P95" s="111" t="n">
        <f aca="false">IF(G95="S.V.",0,IF(G95="-",0,IF(G95=" ",0,IF(G95="",0,1))))</f>
        <v>1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6</v>
      </c>
      <c r="U95" s="113" t="n">
        <f aca="false">IF(A95&gt;1,VLOOKUP(A95,'Fa-Bo'!$A$4:$B$983,2,FALSE()),0)</f>
        <v>0</v>
      </c>
      <c r="V95" s="93" t="n">
        <f aca="false">A95</f>
        <v>219</v>
      </c>
    </row>
    <row r="96" customFormat="false" ht="12.75" hidden="false" customHeight="false" outlineLevel="0" collapsed="false">
      <c r="A96" s="108" t="n">
        <v>220</v>
      </c>
      <c r="B96" s="108" t="s">
        <v>158</v>
      </c>
      <c r="C96" s="109" t="s">
        <v>46</v>
      </c>
      <c r="D96" s="109" t="s">
        <v>138</v>
      </c>
      <c r="E96" s="109" t="n">
        <v>6</v>
      </c>
      <c r="F96" s="109" t="n">
        <v>5</v>
      </c>
      <c r="G96" s="109" t="n">
        <v>5</v>
      </c>
      <c r="H96" s="109" t="n">
        <v>0</v>
      </c>
      <c r="I96" s="109" t="n">
        <v>0</v>
      </c>
      <c r="J96" s="109" t="n">
        <v>0</v>
      </c>
      <c r="K96" s="109" t="n">
        <v>0</v>
      </c>
      <c r="L96" s="109" t="n">
        <v>0</v>
      </c>
      <c r="M96" s="108" t="n">
        <v>0</v>
      </c>
      <c r="N96" s="110" t="n">
        <f aca="false">IF(H96&gt;2,H96/3,0)</f>
        <v>0</v>
      </c>
      <c r="O96" s="111" t="n">
        <f aca="false">IF(H96="",0,1)</f>
        <v>1</v>
      </c>
      <c r="P96" s="111" t="n">
        <f aca="false">IF(G96="S.V.",0,IF(G96="-",0,IF(G96=" ",0,IF(G96="",0,1))))</f>
        <v>1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5</v>
      </c>
      <c r="U96" s="113" t="n">
        <f aca="false">IF(A96&gt;1,VLOOKUP(A96,'Fa-Bo'!$A$4:$B$983,2,FALSE()),0)</f>
        <v>0</v>
      </c>
      <c r="V96" s="93" t="n">
        <f aca="false">A96</f>
        <v>220</v>
      </c>
    </row>
    <row r="97" customFormat="false" ht="12.75" hidden="false" customHeight="false" outlineLevel="0" collapsed="false">
      <c r="A97" s="108" t="n">
        <v>221</v>
      </c>
      <c r="B97" s="108" t="s">
        <v>159</v>
      </c>
      <c r="C97" s="109" t="s">
        <v>52</v>
      </c>
      <c r="D97" s="109" t="s">
        <v>138</v>
      </c>
      <c r="E97" s="109" t="n">
        <v>7</v>
      </c>
      <c r="F97" s="109" t="n">
        <v>5</v>
      </c>
      <c r="G97" s="109" t="n">
        <v>5</v>
      </c>
      <c r="H97" s="109" t="n">
        <v>0</v>
      </c>
      <c r="I97" s="109" t="n">
        <v>0</v>
      </c>
      <c r="J97" s="109" t="n">
        <v>0</v>
      </c>
      <c r="K97" s="109" t="n">
        <v>0</v>
      </c>
      <c r="L97" s="109" t="n">
        <v>0</v>
      </c>
      <c r="M97" s="108" t="n">
        <v>0</v>
      </c>
      <c r="N97" s="110" t="n">
        <f aca="false">IF(H97&gt;2,H97/3,0)</f>
        <v>0</v>
      </c>
      <c r="O97" s="111" t="n">
        <f aca="false">IF(H97="",0,1)</f>
        <v>1</v>
      </c>
      <c r="P97" s="111" t="n">
        <f aca="false">IF(G97="S.V.",0,IF(G97="-",0,IF(G97=" ",0,IF(G97="",0,1))))</f>
        <v>1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5</v>
      </c>
      <c r="U97" s="113" t="n">
        <f aca="false">IF(A97&gt;1,VLOOKUP(A97,'Fa-Bo'!$A$4:$B$983,2,FALSE()),0)</f>
        <v>0</v>
      </c>
      <c r="V97" s="93" t="n">
        <f aca="false">A97</f>
        <v>221</v>
      </c>
    </row>
    <row r="98" customFormat="false" ht="12.75" hidden="false" customHeight="false" outlineLevel="0" collapsed="false">
      <c r="A98" s="108" t="n">
        <v>222</v>
      </c>
      <c r="B98" s="108" t="s">
        <v>160</v>
      </c>
      <c r="C98" s="109" t="s">
        <v>83</v>
      </c>
      <c r="D98" s="109" t="s">
        <v>138</v>
      </c>
      <c r="E98" s="109" t="n">
        <v>3</v>
      </c>
      <c r="F98" s="109" t="n">
        <v>6.5</v>
      </c>
      <c r="G98" s="109" t="n">
        <v>6.5</v>
      </c>
      <c r="H98" s="109" t="n">
        <v>0</v>
      </c>
      <c r="I98" s="109" t="n">
        <v>0</v>
      </c>
      <c r="J98" s="109" t="n">
        <v>0</v>
      </c>
      <c r="K98" s="109" t="n">
        <v>0</v>
      </c>
      <c r="L98" s="109" t="n">
        <v>0</v>
      </c>
      <c r="M98" s="108" t="n">
        <v>0</v>
      </c>
      <c r="N98" s="110" t="n">
        <f aca="false">IF(H98&gt;2,H98/3,0)</f>
        <v>0</v>
      </c>
      <c r="O98" s="111" t="n">
        <f aca="false">IF(H98="",0,1)</f>
        <v>1</v>
      </c>
      <c r="P98" s="111" t="n">
        <f aca="false">IF(G98="S.V.",0,IF(G98="-",0,IF(G98=" ",0,IF(G98="",0,1))))</f>
        <v>1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6.5</v>
      </c>
      <c r="U98" s="113" t="n">
        <f aca="false">IF(A98&gt;1,VLOOKUP(A98,'Fa-Bo'!$A$4:$B$983,2,FALSE()),0)</f>
        <v>0</v>
      </c>
      <c r="V98" s="93" t="n">
        <f aca="false">A98</f>
        <v>222</v>
      </c>
    </row>
    <row r="99" customFormat="false" ht="12.75" hidden="false" customHeight="false" outlineLevel="0" collapsed="false">
      <c r="A99" s="108" t="n">
        <v>223</v>
      </c>
      <c r="B99" s="108" t="s">
        <v>161</v>
      </c>
      <c r="C99" s="109" t="s">
        <v>54</v>
      </c>
      <c r="D99" s="109" t="s">
        <v>138</v>
      </c>
      <c r="E99" s="109" t="n">
        <v>5</v>
      </c>
      <c r="F99" s="109" t="n">
        <v>5</v>
      </c>
      <c r="G99" s="109" t="n">
        <v>5</v>
      </c>
      <c r="H99" s="109" t="n">
        <v>0</v>
      </c>
      <c r="I99" s="109" t="n">
        <v>0</v>
      </c>
      <c r="J99" s="109" t="n">
        <v>0</v>
      </c>
      <c r="K99" s="109" t="n">
        <v>0</v>
      </c>
      <c r="L99" s="109" t="n">
        <v>0</v>
      </c>
      <c r="M99" s="108" t="n">
        <v>0</v>
      </c>
      <c r="N99" s="110" t="n">
        <f aca="false">IF(H99&gt;2,H99/3,0)</f>
        <v>0</v>
      </c>
      <c r="O99" s="111" t="n">
        <f aca="false">IF(H99="",0,1)</f>
        <v>1</v>
      </c>
      <c r="P99" s="111" t="n">
        <f aca="false">IF(G99="S.V.",0,IF(G99="-",0,IF(G99=" ",0,IF(G99="",0,1))))</f>
        <v>1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0</v>
      </c>
      <c r="T99" s="112" t="n">
        <f aca="false">IF(F99="-",0,F99+S99)</f>
        <v>5</v>
      </c>
      <c r="U99" s="113" t="n">
        <f aca="false">IF(A99&gt;1,VLOOKUP(A99,'Fa-Bo'!$A$4:$B$983,2,FALSE()),0)</f>
        <v>0</v>
      </c>
      <c r="V99" s="93" t="n">
        <f aca="false">A99</f>
        <v>223</v>
      </c>
    </row>
    <row r="100" customFormat="false" ht="12.75" hidden="false" customHeight="false" outlineLevel="0" collapsed="false">
      <c r="A100" s="108" t="n">
        <v>224</v>
      </c>
      <c r="B100" s="108" t="s">
        <v>162</v>
      </c>
      <c r="C100" s="109" t="s">
        <v>99</v>
      </c>
      <c r="D100" s="109" t="s">
        <v>138</v>
      </c>
      <c r="E100" s="109" t="n">
        <v>6</v>
      </c>
      <c r="F100" s="109" t="n">
        <v>6</v>
      </c>
      <c r="G100" s="109" t="n">
        <v>6</v>
      </c>
      <c r="H100" s="109" t="n">
        <v>0</v>
      </c>
      <c r="I100" s="109" t="n">
        <v>0</v>
      </c>
      <c r="J100" s="109" t="n">
        <v>0</v>
      </c>
      <c r="K100" s="109" t="n">
        <v>0</v>
      </c>
      <c r="L100" s="109" t="n">
        <v>0</v>
      </c>
      <c r="M100" s="108" t="n">
        <v>0</v>
      </c>
      <c r="N100" s="110" t="n">
        <f aca="false">IF(H100&gt;2,H100/3,0)</f>
        <v>0</v>
      </c>
      <c r="O100" s="111" t="n">
        <f aca="false">IF(H100="",0,1)</f>
        <v>1</v>
      </c>
      <c r="P100" s="111" t="n">
        <f aca="false">IF(G100="S.V.",0,IF(G100="-",0,IF(G100=" ",0,IF(G100="",0,1))))</f>
        <v>1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6</v>
      </c>
      <c r="U100" s="113" t="n">
        <f aca="false">IF(A100&gt;1,VLOOKUP(A100,'Fa-Bo'!$A$4:$B$983,2,FALSE()),0)</f>
        <v>0</v>
      </c>
      <c r="V100" s="93" t="n">
        <f aca="false">A100</f>
        <v>224</v>
      </c>
    </row>
    <row r="101" customFormat="false" ht="12.75" hidden="false" customHeight="false" outlineLevel="0" collapsed="false">
      <c r="A101" s="108" t="n">
        <v>225</v>
      </c>
      <c r="B101" s="108" t="s">
        <v>163</v>
      </c>
      <c r="C101" s="109" t="s">
        <v>62</v>
      </c>
      <c r="D101" s="109" t="s">
        <v>138</v>
      </c>
      <c r="E101" s="109" t="n">
        <v>1</v>
      </c>
      <c r="F101" s="109" t="s">
        <v>50</v>
      </c>
      <c r="G101" s="109" t="s">
        <v>50</v>
      </c>
      <c r="H101" s="109"/>
      <c r="I101" s="109"/>
      <c r="J101" s="109"/>
      <c r="K101" s="109"/>
      <c r="L101" s="109"/>
      <c r="M101" s="108"/>
      <c r="N101" s="110" t="n">
        <f aca="false">IF(H101&gt;2,H101/3,0)</f>
        <v>0</v>
      </c>
      <c r="O101" s="111" t="n">
        <f aca="false">IF(H101="",0,1)</f>
        <v>0</v>
      </c>
      <c r="P101" s="111" t="n">
        <f aca="false">IF(G101="S.V.",0,IF(G101="-",0,IF(G101=" ",0,IF(G101="",0,1))))</f>
        <v>0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0</v>
      </c>
      <c r="U101" s="113" t="n">
        <f aca="false">IF(A101&gt;1,VLOOKUP(A101,'Fa-Bo'!$A$4:$B$983,2,FALSE()),0)</f>
        <v>0</v>
      </c>
      <c r="V101" s="93" t="n">
        <f aca="false">A101</f>
        <v>225</v>
      </c>
    </row>
    <row r="102" customFormat="false" ht="12.75" hidden="false" customHeight="false" outlineLevel="0" collapsed="false">
      <c r="A102" s="108" t="n">
        <v>226</v>
      </c>
      <c r="B102" s="108" t="s">
        <v>164</v>
      </c>
      <c r="C102" s="109" t="s">
        <v>76</v>
      </c>
      <c r="D102" s="109" t="s">
        <v>138</v>
      </c>
      <c r="E102" s="109" t="n">
        <v>4</v>
      </c>
      <c r="F102" s="109" t="s">
        <v>50</v>
      </c>
      <c r="G102" s="109" t="s">
        <v>50</v>
      </c>
      <c r="H102" s="109"/>
      <c r="I102" s="109"/>
      <c r="J102" s="109"/>
      <c r="K102" s="109"/>
      <c r="L102" s="109"/>
      <c r="M102" s="108"/>
      <c r="N102" s="110" t="n">
        <f aca="false">IF(H102&gt;2,H102/3,0)</f>
        <v>0</v>
      </c>
      <c r="O102" s="111" t="n">
        <f aca="false">IF(H102="",0,1)</f>
        <v>0</v>
      </c>
      <c r="P102" s="111" t="n">
        <f aca="false">IF(G102="S.V.",0,IF(G102="-",0,IF(G102=" ",0,IF(G102="",0,1))))</f>
        <v>0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0</v>
      </c>
      <c r="U102" s="113" t="n">
        <f aca="false">IF(A102&gt;1,VLOOKUP(A102,'Fa-Bo'!$A$4:$B$983,2,FALSE()),0)</f>
        <v>0</v>
      </c>
      <c r="V102" s="93" t="n">
        <f aca="false">A102</f>
        <v>226</v>
      </c>
    </row>
    <row r="103" customFormat="false" ht="12.75" hidden="false" customHeight="false" outlineLevel="0" collapsed="false">
      <c r="A103" s="108" t="n">
        <v>227</v>
      </c>
      <c r="B103" s="108" t="s">
        <v>165</v>
      </c>
      <c r="C103" s="109" t="s">
        <v>56</v>
      </c>
      <c r="D103" s="109" t="s">
        <v>138</v>
      </c>
      <c r="E103" s="109" t="n">
        <v>6</v>
      </c>
      <c r="F103" s="109" t="n">
        <v>5.5</v>
      </c>
      <c r="G103" s="109" t="n">
        <v>6</v>
      </c>
      <c r="H103" s="109" t="n">
        <v>0</v>
      </c>
      <c r="I103" s="109" t="n">
        <v>-0.5</v>
      </c>
      <c r="J103" s="109" t="n">
        <v>0</v>
      </c>
      <c r="K103" s="109" t="n">
        <v>0</v>
      </c>
      <c r="L103" s="109" t="n">
        <v>0</v>
      </c>
      <c r="M103" s="108" t="n">
        <v>0</v>
      </c>
      <c r="N103" s="110" t="n">
        <f aca="false">IF(H103&gt;2,H103/3,0)</f>
        <v>0</v>
      </c>
      <c r="O103" s="111" t="n">
        <f aca="false">IF(H103="",0,1)</f>
        <v>1</v>
      </c>
      <c r="P103" s="111" t="n">
        <f aca="false">IF(G103="S.V.",0,IF(G103="-",0,IF(G103=" ",0,IF(G103="",0,1))))</f>
        <v>1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0</v>
      </c>
      <c r="T103" s="112" t="n">
        <f aca="false">IF(F103="-",0,F103+S103)</f>
        <v>5.5</v>
      </c>
      <c r="U103" s="113" t="n">
        <f aca="false">IF(A103&gt;1,VLOOKUP(A103,'Fa-Bo'!$A$4:$B$983,2,FALSE()),0)</f>
        <v>0</v>
      </c>
      <c r="V103" s="93" t="n">
        <f aca="false">A103</f>
        <v>227</v>
      </c>
    </row>
    <row r="104" customFormat="false" ht="12.75" hidden="false" customHeight="false" outlineLevel="0" collapsed="false">
      <c r="A104" s="108" t="n">
        <v>228</v>
      </c>
      <c r="B104" s="108" t="s">
        <v>166</v>
      </c>
      <c r="C104" s="109" t="s">
        <v>94</v>
      </c>
      <c r="D104" s="109" t="s">
        <v>138</v>
      </c>
      <c r="E104" s="109" t="n">
        <v>7</v>
      </c>
      <c r="F104" s="109" t="n">
        <v>5.5</v>
      </c>
      <c r="G104" s="109" t="n">
        <v>5.5</v>
      </c>
      <c r="H104" s="109" t="n">
        <v>0</v>
      </c>
      <c r="I104" s="109" t="n">
        <v>0</v>
      </c>
      <c r="J104" s="109" t="n">
        <v>0</v>
      </c>
      <c r="K104" s="109" t="n">
        <v>0</v>
      </c>
      <c r="L104" s="109" t="n">
        <v>0</v>
      </c>
      <c r="M104" s="108" t="n">
        <v>0</v>
      </c>
      <c r="N104" s="110" t="n">
        <f aca="false">IF(H104&gt;2,H104/3,0)</f>
        <v>0</v>
      </c>
      <c r="O104" s="111" t="n">
        <f aca="false">IF(H104="",0,1)</f>
        <v>1</v>
      </c>
      <c r="P104" s="111" t="n">
        <f aca="false">IF(G104="S.V.",0,IF(G104="-",0,IF(G104=" ",0,IF(G104="",0,1))))</f>
        <v>1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0</v>
      </c>
      <c r="T104" s="112" t="n">
        <f aca="false">IF(F104="-",0,F104+S104)</f>
        <v>5.5</v>
      </c>
      <c r="U104" s="113" t="n">
        <f aca="false">IF(A104&gt;1,VLOOKUP(A104,'Fa-Bo'!$A$4:$B$983,2,FALSE()),0)</f>
        <v>0</v>
      </c>
      <c r="V104" s="93" t="n">
        <f aca="false">A104</f>
        <v>228</v>
      </c>
    </row>
    <row r="105" customFormat="false" ht="12.75" hidden="false" customHeight="false" outlineLevel="0" collapsed="false">
      <c r="A105" s="108" t="n">
        <v>229</v>
      </c>
      <c r="B105" s="108" t="s">
        <v>167</v>
      </c>
      <c r="C105" s="109" t="s">
        <v>80</v>
      </c>
      <c r="D105" s="109" t="s">
        <v>138</v>
      </c>
      <c r="E105" s="109" t="n">
        <v>5</v>
      </c>
      <c r="F105" s="109" t="n">
        <v>5.5</v>
      </c>
      <c r="G105" s="109" t="n">
        <v>5.5</v>
      </c>
      <c r="H105" s="109" t="n">
        <v>0</v>
      </c>
      <c r="I105" s="109" t="n">
        <v>0</v>
      </c>
      <c r="J105" s="109" t="n">
        <v>0</v>
      </c>
      <c r="K105" s="109" t="n">
        <v>0</v>
      </c>
      <c r="L105" s="109" t="n">
        <v>0</v>
      </c>
      <c r="M105" s="108" t="n">
        <v>0</v>
      </c>
      <c r="N105" s="110" t="n">
        <f aca="false">IF(H105&gt;2,H105/3,0)</f>
        <v>0</v>
      </c>
      <c r="O105" s="111" t="n">
        <f aca="false">IF(H105="",0,1)</f>
        <v>1</v>
      </c>
      <c r="P105" s="111" t="n">
        <f aca="false">IF(G105="S.V.",0,IF(G105="-",0,IF(G105=" ",0,IF(G105="",0,1))))</f>
        <v>1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0</v>
      </c>
      <c r="T105" s="112" t="n">
        <f aca="false">IF(F105="-",0,F105+S105)</f>
        <v>5.5</v>
      </c>
      <c r="U105" s="113" t="n">
        <f aca="false">IF(A105&gt;1,VLOOKUP(A105,'Fa-Bo'!$A$4:$B$983,2,FALSE()),0)</f>
        <v>0</v>
      </c>
      <c r="V105" s="93" t="n">
        <f aca="false">A105</f>
        <v>229</v>
      </c>
    </row>
    <row r="106" customFormat="false" ht="12.75" hidden="false" customHeight="false" outlineLevel="0" collapsed="false">
      <c r="A106" s="108" t="n">
        <v>230</v>
      </c>
      <c r="B106" s="108" t="s">
        <v>168</v>
      </c>
      <c r="C106" s="109" t="s">
        <v>70</v>
      </c>
      <c r="D106" s="109" t="s">
        <v>138</v>
      </c>
      <c r="E106" s="109" t="n">
        <v>1</v>
      </c>
      <c r="F106" s="109"/>
      <c r="G106" s="109"/>
      <c r="H106" s="109"/>
      <c r="I106" s="109"/>
      <c r="J106" s="109"/>
      <c r="K106" s="109"/>
      <c r="L106" s="109"/>
      <c r="M106" s="108"/>
      <c r="N106" s="110" t="n">
        <f aca="false">IF(H106&gt;2,H106/3,0)</f>
        <v>0</v>
      </c>
      <c r="O106" s="111" t="n">
        <f aca="false">IF(H106="",0,1)</f>
        <v>0</v>
      </c>
      <c r="P106" s="111" t="n">
        <f aca="false">IF(G106="S.V.",0,IF(G106="-",0,IF(G106=" ",0,IF(G106="",0,1))))</f>
        <v>0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0</v>
      </c>
      <c r="U106" s="113" t="n">
        <f aca="false">IF(A106&gt;1,VLOOKUP(A106,'Fa-Bo'!$A$4:$B$983,2,FALSE()),0)</f>
        <v>0</v>
      </c>
      <c r="V106" s="93" t="n">
        <f aca="false">A106</f>
        <v>230</v>
      </c>
    </row>
    <row r="107" customFormat="false" ht="12.75" hidden="false" customHeight="false" outlineLevel="0" collapsed="false">
      <c r="A107" s="108" t="n">
        <v>231</v>
      </c>
      <c r="B107" s="108" t="s">
        <v>169</v>
      </c>
      <c r="C107" s="109" t="s">
        <v>66</v>
      </c>
      <c r="D107" s="109" t="s">
        <v>138</v>
      </c>
      <c r="E107" s="109" t="n">
        <v>6</v>
      </c>
      <c r="F107" s="109" t="n">
        <v>6</v>
      </c>
      <c r="G107" s="109" t="n">
        <v>6.5</v>
      </c>
      <c r="H107" s="109" t="n">
        <v>0</v>
      </c>
      <c r="I107" s="109" t="n">
        <v>-0.5</v>
      </c>
      <c r="J107" s="109" t="n">
        <v>0</v>
      </c>
      <c r="K107" s="109" t="n">
        <v>0</v>
      </c>
      <c r="L107" s="109" t="n">
        <v>0</v>
      </c>
      <c r="M107" s="108" t="n">
        <v>0</v>
      </c>
      <c r="N107" s="110" t="n">
        <f aca="false">IF(H107&gt;2,H107/3,0)</f>
        <v>0</v>
      </c>
      <c r="O107" s="111" t="n">
        <f aca="false">IF(H107="",0,1)</f>
        <v>1</v>
      </c>
      <c r="P107" s="111" t="n">
        <f aca="false">IF(G107="S.V.",0,IF(G107="-",0,IF(G107=" ",0,IF(G107="",0,1))))</f>
        <v>1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0</v>
      </c>
      <c r="T107" s="112" t="n">
        <f aca="false">IF(F107="-",0,F107+S107)</f>
        <v>6</v>
      </c>
      <c r="U107" s="113" t="n">
        <f aca="false">IF(A107&gt;1,VLOOKUP(A107,'Fa-Bo'!$A$4:$B$983,2,FALSE()),0)</f>
        <v>0</v>
      </c>
      <c r="V107" s="93" t="n">
        <f aca="false">A107</f>
        <v>231</v>
      </c>
    </row>
    <row r="108" customFormat="false" ht="12.75" hidden="false" customHeight="false" outlineLevel="0" collapsed="false">
      <c r="A108" s="108" t="n">
        <v>232</v>
      </c>
      <c r="B108" s="108" t="s">
        <v>170</v>
      </c>
      <c r="C108" s="109" t="s">
        <v>52</v>
      </c>
      <c r="D108" s="109" t="s">
        <v>138</v>
      </c>
      <c r="E108" s="109" t="n">
        <v>8</v>
      </c>
      <c r="F108" s="109" t="n">
        <v>6</v>
      </c>
      <c r="G108" s="109" t="n">
        <v>6</v>
      </c>
      <c r="H108" s="109" t="n">
        <v>0</v>
      </c>
      <c r="I108" s="109" t="n">
        <v>0</v>
      </c>
      <c r="J108" s="109" t="n">
        <v>0</v>
      </c>
      <c r="K108" s="109" t="n">
        <v>0</v>
      </c>
      <c r="L108" s="109" t="n">
        <v>0</v>
      </c>
      <c r="M108" s="108" t="n">
        <v>0</v>
      </c>
      <c r="N108" s="110" t="n">
        <f aca="false">IF(H108&gt;2,H108/3,0)</f>
        <v>0</v>
      </c>
      <c r="O108" s="111" t="n">
        <f aca="false">IF(H108="",0,1)</f>
        <v>1</v>
      </c>
      <c r="P108" s="111" t="n">
        <f aca="false">IF(G108="S.V.",0,IF(G108="-",0,IF(G108=" ",0,IF(G108="",0,1))))</f>
        <v>1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0</v>
      </c>
      <c r="T108" s="112" t="n">
        <f aca="false">IF(F108="-",0,F108+S108)</f>
        <v>6</v>
      </c>
      <c r="U108" s="113" t="n">
        <f aca="false">IF(A108&gt;1,VLOOKUP(A108,'Fa-Bo'!$A$4:$B$983,2,FALSE()),0)</f>
        <v>0</v>
      </c>
      <c r="V108" s="93" t="n">
        <f aca="false">A108</f>
        <v>232</v>
      </c>
    </row>
    <row r="109" customFormat="false" ht="12.75" hidden="false" customHeight="false" outlineLevel="0" collapsed="false">
      <c r="A109" s="108" t="n">
        <v>233</v>
      </c>
      <c r="B109" s="108" t="s">
        <v>171</v>
      </c>
      <c r="C109" s="109" t="s">
        <v>52</v>
      </c>
      <c r="D109" s="109" t="s">
        <v>138</v>
      </c>
      <c r="E109" s="109" t="n">
        <v>9</v>
      </c>
      <c r="F109" s="109" t="n">
        <v>5</v>
      </c>
      <c r="G109" s="109" t="n">
        <v>5</v>
      </c>
      <c r="H109" s="109" t="n">
        <v>0</v>
      </c>
      <c r="I109" s="109" t="n">
        <v>0</v>
      </c>
      <c r="J109" s="109" t="n">
        <v>0</v>
      </c>
      <c r="K109" s="109" t="n">
        <v>0</v>
      </c>
      <c r="L109" s="109" t="n">
        <v>0</v>
      </c>
      <c r="M109" s="108" t="n">
        <v>0</v>
      </c>
      <c r="N109" s="110" t="n">
        <f aca="false">IF(H109&gt;2,H109/3,0)</f>
        <v>0</v>
      </c>
      <c r="O109" s="111" t="n">
        <f aca="false">IF(H109="",0,1)</f>
        <v>1</v>
      </c>
      <c r="P109" s="111" t="n">
        <f aca="false">IF(G109="S.V.",0,IF(G109="-",0,IF(G109=" ",0,IF(G109="",0,1))))</f>
        <v>1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5</v>
      </c>
      <c r="U109" s="113" t="n">
        <f aca="false">IF(A109&gt;1,VLOOKUP(A109,'Fa-Bo'!$A$4:$B$983,2,FALSE()),0)</f>
        <v>0</v>
      </c>
      <c r="V109" s="93" t="n">
        <f aca="false">A109</f>
        <v>233</v>
      </c>
    </row>
    <row r="110" customFormat="false" ht="12.75" hidden="false" customHeight="false" outlineLevel="0" collapsed="false">
      <c r="A110" s="108" t="n">
        <v>234</v>
      </c>
      <c r="B110" s="108" t="s">
        <v>172</v>
      </c>
      <c r="C110" s="109" t="s">
        <v>58</v>
      </c>
      <c r="D110" s="109" t="s">
        <v>138</v>
      </c>
      <c r="E110" s="109" t="n">
        <v>4</v>
      </c>
      <c r="F110" s="109" t="s">
        <v>50</v>
      </c>
      <c r="G110" s="109" t="s">
        <v>50</v>
      </c>
      <c r="H110" s="109"/>
      <c r="I110" s="109"/>
      <c r="J110" s="109"/>
      <c r="K110" s="109"/>
      <c r="L110" s="109"/>
      <c r="M110" s="108"/>
      <c r="N110" s="110" t="n">
        <f aca="false">IF(H110&gt;2,H110/3,0)</f>
        <v>0</v>
      </c>
      <c r="O110" s="111" t="n">
        <f aca="false">IF(H110="",0,1)</f>
        <v>0</v>
      </c>
      <c r="P110" s="111" t="n">
        <f aca="false">IF(G110="S.V.",0,IF(G110="-",0,IF(G110=" ",0,IF(G110="",0,1))))</f>
        <v>0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0</v>
      </c>
      <c r="U110" s="113" t="n">
        <f aca="false">IF(A110&gt;1,VLOOKUP(A110,'Fa-Bo'!$A$4:$B$983,2,FALSE()),0)</f>
        <v>0</v>
      </c>
      <c r="V110" s="93" t="n">
        <f aca="false">A110</f>
        <v>234</v>
      </c>
    </row>
    <row r="111" customFormat="false" ht="12.75" hidden="false" customHeight="false" outlineLevel="0" collapsed="false">
      <c r="A111" s="108" t="n">
        <v>235</v>
      </c>
      <c r="B111" s="108" t="s">
        <v>173</v>
      </c>
      <c r="C111" s="109" t="s">
        <v>54</v>
      </c>
      <c r="D111" s="109" t="s">
        <v>138</v>
      </c>
      <c r="E111" s="109" t="n">
        <v>4</v>
      </c>
      <c r="F111" s="109" t="s">
        <v>50</v>
      </c>
      <c r="G111" s="109" t="s">
        <v>50</v>
      </c>
      <c r="H111" s="109"/>
      <c r="I111" s="109"/>
      <c r="J111" s="109"/>
      <c r="K111" s="109"/>
      <c r="L111" s="109"/>
      <c r="M111" s="108"/>
      <c r="N111" s="110" t="n">
        <f aca="false">IF(H111&gt;2,H111/3,0)</f>
        <v>0</v>
      </c>
      <c r="O111" s="111" t="n">
        <f aca="false">IF(H111="",0,1)</f>
        <v>0</v>
      </c>
      <c r="P111" s="111" t="n">
        <f aca="false">IF(G111="S.V.",0,IF(G111="-",0,IF(G111=" ",0,IF(G111="",0,1))))</f>
        <v>0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0</v>
      </c>
      <c r="U111" s="113" t="n">
        <f aca="false">IF(A111&gt;1,VLOOKUP(A111,'Fa-Bo'!$A$4:$B$983,2,FALSE()),0)</f>
        <v>0</v>
      </c>
      <c r="V111" s="93" t="n">
        <f aca="false">A111</f>
        <v>235</v>
      </c>
    </row>
    <row r="112" customFormat="false" ht="12.75" hidden="false" customHeight="false" outlineLevel="0" collapsed="false">
      <c r="A112" s="108" t="n">
        <v>236</v>
      </c>
      <c r="B112" s="108" t="s">
        <v>174</v>
      </c>
      <c r="C112" s="109" t="s">
        <v>49</v>
      </c>
      <c r="D112" s="109" t="s">
        <v>138</v>
      </c>
      <c r="E112" s="109" t="n">
        <v>4</v>
      </c>
      <c r="F112" s="109"/>
      <c r="G112" s="109"/>
      <c r="H112" s="109"/>
      <c r="I112" s="109"/>
      <c r="J112" s="109"/>
      <c r="K112" s="109"/>
      <c r="L112" s="109"/>
      <c r="M112" s="108"/>
      <c r="N112" s="110" t="n">
        <f aca="false">IF(H112&gt;2,H112/3,0)</f>
        <v>0</v>
      </c>
      <c r="O112" s="111" t="n">
        <f aca="false">IF(H112="",0,1)</f>
        <v>0</v>
      </c>
      <c r="P112" s="111" t="n">
        <f aca="false">IF(G112="S.V.",0,IF(G112="-",0,IF(G112=" ",0,IF(G112="",0,1))))</f>
        <v>0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0</v>
      </c>
      <c r="U112" s="113" t="n">
        <f aca="false">IF(A112&gt;1,VLOOKUP(A112,'Fa-Bo'!$A$4:$B$983,2,FALSE()),0)</f>
        <v>0</v>
      </c>
      <c r="V112" s="93" t="n">
        <f aca="false">A112</f>
        <v>236</v>
      </c>
    </row>
    <row r="113" customFormat="false" ht="12.75" hidden="false" customHeight="false" outlineLevel="0" collapsed="false">
      <c r="A113" s="108" t="n">
        <v>237</v>
      </c>
      <c r="B113" s="108" t="s">
        <v>175</v>
      </c>
      <c r="C113" s="109" t="s">
        <v>68</v>
      </c>
      <c r="D113" s="109" t="s">
        <v>138</v>
      </c>
      <c r="E113" s="109" t="n">
        <v>15</v>
      </c>
      <c r="F113" s="109" t="n">
        <v>6.5</v>
      </c>
      <c r="G113" s="109" t="n">
        <v>7</v>
      </c>
      <c r="H113" s="109" t="n">
        <v>0</v>
      </c>
      <c r="I113" s="109" t="n">
        <v>-0.5</v>
      </c>
      <c r="J113" s="109" t="n">
        <v>0</v>
      </c>
      <c r="K113" s="109" t="n">
        <v>0</v>
      </c>
      <c r="L113" s="109" t="n">
        <v>0</v>
      </c>
      <c r="M113" s="108" t="n">
        <v>0</v>
      </c>
      <c r="N113" s="110" t="n">
        <f aca="false">IF(H113&gt;2,H113/3,0)</f>
        <v>0</v>
      </c>
      <c r="O113" s="111" t="n">
        <f aca="false">IF(H113="",0,1)</f>
        <v>1</v>
      </c>
      <c r="P113" s="111" t="n">
        <f aca="false">IF(G113="S.V.",0,IF(G113="-",0,IF(G113=" ",0,IF(G113="",0,1))))</f>
        <v>1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0</v>
      </c>
      <c r="T113" s="112" t="n">
        <f aca="false">IF(F113="-",0,F113+S113)</f>
        <v>6.5</v>
      </c>
      <c r="U113" s="113" t="n">
        <f aca="false">IF(A113&gt;1,VLOOKUP(A113,'Fa-Bo'!$A$4:$B$983,2,FALSE()),0)</f>
        <v>0</v>
      </c>
      <c r="V113" s="93" t="n">
        <f aca="false">A113</f>
        <v>237</v>
      </c>
    </row>
    <row r="114" customFormat="false" ht="12.75" hidden="false" customHeight="false" outlineLevel="0" collapsed="false">
      <c r="A114" s="108" t="n">
        <v>238</v>
      </c>
      <c r="B114" s="108" t="s">
        <v>176</v>
      </c>
      <c r="C114" s="109" t="s">
        <v>99</v>
      </c>
      <c r="D114" s="109" t="s">
        <v>138</v>
      </c>
      <c r="E114" s="109" t="n">
        <v>9</v>
      </c>
      <c r="F114" s="109" t="s">
        <v>50</v>
      </c>
      <c r="G114" s="109" t="s">
        <v>50</v>
      </c>
      <c r="H114" s="109"/>
      <c r="I114" s="109"/>
      <c r="J114" s="109"/>
      <c r="K114" s="109"/>
      <c r="L114" s="109"/>
      <c r="M114" s="108"/>
      <c r="N114" s="110" t="n">
        <f aca="false">IF(H114&gt;2,H114/3,0)</f>
        <v>0</v>
      </c>
      <c r="O114" s="111" t="n">
        <f aca="false">IF(H114="",0,1)</f>
        <v>0</v>
      </c>
      <c r="P114" s="111" t="n">
        <f aca="false">IF(G114="S.V.",0,IF(G114="-",0,IF(G114=" ",0,IF(G114="",0,1))))</f>
        <v>0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0</v>
      </c>
      <c r="U114" s="113" t="n">
        <f aca="false">IF(A114&gt;1,VLOOKUP(A114,'Fa-Bo'!$A$4:$B$983,2,FALSE()),0)</f>
        <v>0</v>
      </c>
      <c r="V114" s="93" t="n">
        <f aca="false">A114</f>
        <v>238</v>
      </c>
    </row>
    <row r="115" customFormat="false" ht="12.75" hidden="false" customHeight="false" outlineLevel="0" collapsed="false">
      <c r="A115" s="108" t="n">
        <v>239</v>
      </c>
      <c r="B115" s="108" t="s">
        <v>177</v>
      </c>
      <c r="C115" s="109" t="s">
        <v>58</v>
      </c>
      <c r="D115" s="109" t="s">
        <v>138</v>
      </c>
      <c r="E115" s="109" t="n">
        <v>9</v>
      </c>
      <c r="F115" s="109" t="s">
        <v>50</v>
      </c>
      <c r="G115" s="109" t="s">
        <v>50</v>
      </c>
      <c r="H115" s="109"/>
      <c r="I115" s="109"/>
      <c r="J115" s="109"/>
      <c r="K115" s="109"/>
      <c r="L115" s="109"/>
      <c r="M115" s="108"/>
      <c r="N115" s="110" t="n">
        <f aca="false">IF(H115&gt;2,H115/3,0)</f>
        <v>0</v>
      </c>
      <c r="O115" s="111" t="n">
        <f aca="false">IF(H115="",0,1)</f>
        <v>0</v>
      </c>
      <c r="P115" s="111" t="n">
        <f aca="false">IF(G115="S.V.",0,IF(G115="-",0,IF(G115=" ",0,IF(G115="",0,1))))</f>
        <v>0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0</v>
      </c>
      <c r="U115" s="113" t="n">
        <f aca="false">IF(A115&gt;1,VLOOKUP(A115,'Fa-Bo'!$A$4:$B$983,2,FALSE()),0)</f>
        <v>0</v>
      </c>
      <c r="V115" s="93" t="n">
        <f aca="false">A115</f>
        <v>239</v>
      </c>
    </row>
    <row r="116" customFormat="false" ht="12.75" hidden="false" customHeight="false" outlineLevel="0" collapsed="false">
      <c r="A116" s="108" t="n">
        <v>240</v>
      </c>
      <c r="B116" s="108" t="s">
        <v>178</v>
      </c>
      <c r="C116" s="109" t="s">
        <v>72</v>
      </c>
      <c r="D116" s="109" t="s">
        <v>138</v>
      </c>
      <c r="E116" s="109" t="n">
        <v>3</v>
      </c>
      <c r="F116" s="109" t="n">
        <v>5</v>
      </c>
      <c r="G116" s="109" t="n">
        <v>5</v>
      </c>
      <c r="H116" s="109" t="n">
        <v>0</v>
      </c>
      <c r="I116" s="109" t="n">
        <v>0</v>
      </c>
      <c r="J116" s="109" t="n">
        <v>0</v>
      </c>
      <c r="K116" s="109" t="n">
        <v>0</v>
      </c>
      <c r="L116" s="109" t="n">
        <v>0</v>
      </c>
      <c r="M116" s="108" t="n">
        <v>0</v>
      </c>
      <c r="N116" s="110" t="n">
        <f aca="false">IF(H116&gt;2,H116/3,0)</f>
        <v>0</v>
      </c>
      <c r="O116" s="111" t="n">
        <f aca="false">IF(H116="",0,1)</f>
        <v>1</v>
      </c>
      <c r="P116" s="111" t="n">
        <f aca="false">IF(G116="S.V.",0,IF(G116="-",0,IF(G116=" ",0,IF(G116="",0,1))))</f>
        <v>1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0</v>
      </c>
      <c r="T116" s="112" t="n">
        <f aca="false">IF(F116="-",0,F116+S116)</f>
        <v>5</v>
      </c>
      <c r="U116" s="113" t="n">
        <f aca="false">IF(A116&gt;1,VLOOKUP(A116,'Fa-Bo'!$A$4:$B$983,2,FALSE()),0)</f>
        <v>0</v>
      </c>
      <c r="V116" s="93" t="n">
        <f aca="false">A116</f>
        <v>240</v>
      </c>
    </row>
    <row r="117" customFormat="false" ht="12.75" hidden="false" customHeight="false" outlineLevel="0" collapsed="false">
      <c r="A117" s="108" t="n">
        <v>241</v>
      </c>
      <c r="B117" s="108" t="s">
        <v>179</v>
      </c>
      <c r="C117" s="109" t="s">
        <v>62</v>
      </c>
      <c r="D117" s="109" t="s">
        <v>138</v>
      </c>
      <c r="E117" s="109" t="n">
        <v>7</v>
      </c>
      <c r="F117" s="109" t="n">
        <v>6.5</v>
      </c>
      <c r="G117" s="109" t="n">
        <v>6.5</v>
      </c>
      <c r="H117" s="109" t="n">
        <v>0</v>
      </c>
      <c r="I117" s="109" t="n">
        <v>0</v>
      </c>
      <c r="J117" s="109" t="n">
        <v>0</v>
      </c>
      <c r="K117" s="109" t="n">
        <v>0</v>
      </c>
      <c r="L117" s="109" t="n">
        <v>0</v>
      </c>
      <c r="M117" s="108" t="n">
        <v>0</v>
      </c>
      <c r="N117" s="110" t="n">
        <f aca="false">IF(H117&gt;2,H117/3,0)</f>
        <v>0</v>
      </c>
      <c r="O117" s="111" t="n">
        <f aca="false">IF(H117="",0,1)</f>
        <v>1</v>
      </c>
      <c r="P117" s="111" t="n">
        <f aca="false">IF(G117="S.V.",0,IF(G117="-",0,IF(G117=" ",0,IF(G117="",0,1))))</f>
        <v>1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6.5</v>
      </c>
      <c r="U117" s="113" t="n">
        <f aca="false">IF(A117&gt;1,VLOOKUP(A117,'Fa-Bo'!$A$4:$B$983,2,FALSE()),0)</f>
        <v>0</v>
      </c>
      <c r="V117" s="93" t="n">
        <f aca="false">A117</f>
        <v>241</v>
      </c>
    </row>
    <row r="118" customFormat="false" ht="12.75" hidden="false" customHeight="false" outlineLevel="0" collapsed="false">
      <c r="A118" s="108" t="n">
        <v>242</v>
      </c>
      <c r="B118" s="108" t="s">
        <v>78</v>
      </c>
      <c r="C118" s="109" t="s">
        <v>70</v>
      </c>
      <c r="D118" s="109" t="s">
        <v>138</v>
      </c>
      <c r="E118" s="109" t="n">
        <v>6</v>
      </c>
      <c r="F118" s="109" t="n">
        <v>5.5</v>
      </c>
      <c r="G118" s="109" t="n">
        <v>6</v>
      </c>
      <c r="H118" s="109" t="n">
        <v>0</v>
      </c>
      <c r="I118" s="109" t="n">
        <v>-0.5</v>
      </c>
      <c r="J118" s="109" t="n">
        <v>0</v>
      </c>
      <c r="K118" s="109" t="n">
        <v>0</v>
      </c>
      <c r="L118" s="109" t="n">
        <v>0</v>
      </c>
      <c r="M118" s="108" t="n">
        <v>0</v>
      </c>
      <c r="N118" s="110" t="n">
        <f aca="false">IF(H118&gt;2,H118/3,0)</f>
        <v>0</v>
      </c>
      <c r="O118" s="111" t="n">
        <f aca="false">IF(H118="",0,1)</f>
        <v>1</v>
      </c>
      <c r="P118" s="111" t="n">
        <f aca="false">IF(G118="S.V.",0,IF(G118="-",0,IF(G118=" ",0,IF(G118="",0,1))))</f>
        <v>1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5.5</v>
      </c>
      <c r="U118" s="113" t="n">
        <f aca="false">IF(A118&gt;1,VLOOKUP(A118,'Fa-Bo'!$A$4:$B$983,2,FALSE()),0)</f>
        <v>0</v>
      </c>
      <c r="V118" s="93" t="n">
        <f aca="false">A118</f>
        <v>242</v>
      </c>
    </row>
    <row r="119" customFormat="false" ht="12.75" hidden="false" customHeight="false" outlineLevel="0" collapsed="false">
      <c r="A119" s="108" t="n">
        <v>243</v>
      </c>
      <c r="B119" s="108" t="s">
        <v>180</v>
      </c>
      <c r="C119" s="109" t="s">
        <v>60</v>
      </c>
      <c r="D119" s="109" t="s">
        <v>138</v>
      </c>
      <c r="E119" s="109" t="n">
        <v>9</v>
      </c>
      <c r="F119" s="109" t="s">
        <v>50</v>
      </c>
      <c r="G119" s="109" t="s">
        <v>50</v>
      </c>
      <c r="H119" s="109"/>
      <c r="I119" s="109"/>
      <c r="J119" s="109"/>
      <c r="K119" s="109"/>
      <c r="L119" s="109"/>
      <c r="M119" s="108"/>
      <c r="N119" s="110" t="n">
        <f aca="false">IF(H119&gt;2,H119/3,0)</f>
        <v>0</v>
      </c>
      <c r="O119" s="111" t="n">
        <f aca="false">IF(H119="",0,1)</f>
        <v>0</v>
      </c>
      <c r="P119" s="111" t="n">
        <f aca="false">IF(G119="S.V.",0,IF(G119="-",0,IF(G119=" ",0,IF(G119="",0,1))))</f>
        <v>0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0</v>
      </c>
      <c r="T119" s="112" t="n">
        <f aca="false">IF(F119="-",0,F119+S119)</f>
        <v>0</v>
      </c>
      <c r="U119" s="113" t="n">
        <f aca="false">IF(A119&gt;1,VLOOKUP(A119,'Fa-Bo'!$A$4:$B$983,2,FALSE()),0)</f>
        <v>0</v>
      </c>
      <c r="V119" s="93" t="n">
        <f aca="false">A119</f>
        <v>243</v>
      </c>
    </row>
    <row r="120" customFormat="false" ht="12.75" hidden="false" customHeight="false" outlineLevel="0" collapsed="false">
      <c r="A120" s="108" t="n">
        <v>244</v>
      </c>
      <c r="B120" s="108" t="s">
        <v>181</v>
      </c>
      <c r="C120" s="109" t="s">
        <v>94</v>
      </c>
      <c r="D120" s="109" t="s">
        <v>138</v>
      </c>
      <c r="E120" s="109" t="n">
        <v>5</v>
      </c>
      <c r="F120" s="109" t="n">
        <v>6</v>
      </c>
      <c r="G120" s="109" t="n">
        <v>6</v>
      </c>
      <c r="H120" s="109" t="n">
        <v>0</v>
      </c>
      <c r="I120" s="109" t="n">
        <v>0</v>
      </c>
      <c r="J120" s="109" t="n">
        <v>0</v>
      </c>
      <c r="K120" s="109" t="n">
        <v>0</v>
      </c>
      <c r="L120" s="109" t="n">
        <v>0</v>
      </c>
      <c r="M120" s="108" t="n">
        <v>0</v>
      </c>
      <c r="N120" s="110" t="n">
        <f aca="false">IF(H120&gt;2,H120/3,0)</f>
        <v>0</v>
      </c>
      <c r="O120" s="111" t="n">
        <f aca="false">IF(H120="",0,1)</f>
        <v>1</v>
      </c>
      <c r="P120" s="111" t="n">
        <f aca="false">IF(G120="S.V.",0,IF(G120="-",0,IF(G120=" ",0,IF(G120="",0,1))))</f>
        <v>1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6</v>
      </c>
      <c r="U120" s="113" t="n">
        <f aca="false">IF(A120&gt;1,VLOOKUP(A120,'Fa-Bo'!$A$4:$B$983,2,FALSE()),0)</f>
        <v>0</v>
      </c>
      <c r="V120" s="93" t="n">
        <f aca="false">A120</f>
        <v>244</v>
      </c>
    </row>
    <row r="121" customFormat="false" ht="12.75" hidden="false" customHeight="false" outlineLevel="0" collapsed="false">
      <c r="A121" s="108" t="n">
        <v>245</v>
      </c>
      <c r="B121" s="108" t="s">
        <v>182</v>
      </c>
      <c r="C121" s="109" t="s">
        <v>99</v>
      </c>
      <c r="D121" s="109" t="s">
        <v>138</v>
      </c>
      <c r="E121" s="109" t="n">
        <v>11</v>
      </c>
      <c r="F121" s="109" t="n">
        <v>6</v>
      </c>
      <c r="G121" s="109" t="n">
        <v>6</v>
      </c>
      <c r="H121" s="109" t="n">
        <v>0</v>
      </c>
      <c r="I121" s="109" t="n">
        <v>0</v>
      </c>
      <c r="J121" s="109" t="n">
        <v>0</v>
      </c>
      <c r="K121" s="109" t="n">
        <v>0</v>
      </c>
      <c r="L121" s="109" t="n">
        <v>0</v>
      </c>
      <c r="M121" s="108" t="n">
        <v>0</v>
      </c>
      <c r="N121" s="110" t="n">
        <f aca="false">IF(H121&gt;2,H121/3,0)</f>
        <v>0</v>
      </c>
      <c r="O121" s="111" t="n">
        <f aca="false">IF(H121="",0,1)</f>
        <v>1</v>
      </c>
      <c r="P121" s="111" t="n">
        <f aca="false">IF(G121="S.V.",0,IF(G121="-",0,IF(G121=" ",0,IF(G121="",0,1))))</f>
        <v>1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6</v>
      </c>
      <c r="U121" s="113" t="n">
        <f aca="false">IF(A121&gt;1,VLOOKUP(A121,'Fa-Bo'!$A$4:$B$983,2,FALSE()),0)</f>
        <v>0</v>
      </c>
      <c r="V121" s="93" t="n">
        <f aca="false">A121</f>
        <v>245</v>
      </c>
    </row>
    <row r="122" customFormat="false" ht="12.75" hidden="false" customHeight="false" outlineLevel="0" collapsed="false">
      <c r="A122" s="108" t="n">
        <v>246</v>
      </c>
      <c r="B122" s="108" t="s">
        <v>183</v>
      </c>
      <c r="C122" s="109" t="s">
        <v>72</v>
      </c>
      <c r="D122" s="109" t="s">
        <v>138</v>
      </c>
      <c r="E122" s="109" t="n">
        <v>1</v>
      </c>
      <c r="F122" s="109"/>
      <c r="G122" s="109"/>
      <c r="H122" s="109"/>
      <c r="I122" s="109"/>
      <c r="J122" s="109"/>
      <c r="K122" s="109"/>
      <c r="L122" s="109"/>
      <c r="M122" s="108"/>
      <c r="N122" s="110" t="n">
        <f aca="false">IF(H122&gt;2,H122/3,0)</f>
        <v>0</v>
      </c>
      <c r="O122" s="111" t="n">
        <f aca="false">IF(H122="",0,1)</f>
        <v>0</v>
      </c>
      <c r="P122" s="111" t="n">
        <f aca="false">IF(G122="S.V.",0,IF(G122="-",0,IF(G122=" ",0,IF(G122="",0,1))))</f>
        <v>0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0</v>
      </c>
      <c r="U122" s="113" t="n">
        <f aca="false">IF(A122&gt;1,VLOOKUP(A122,'Fa-Bo'!$A$4:$B$983,2,FALSE()),0)</f>
        <v>0</v>
      </c>
      <c r="V122" s="93" t="n">
        <f aca="false">A122</f>
        <v>246</v>
      </c>
    </row>
    <row r="123" customFormat="false" ht="12.75" hidden="false" customHeight="false" outlineLevel="0" collapsed="false">
      <c r="A123" s="108" t="n">
        <v>247</v>
      </c>
      <c r="B123" s="108" t="s">
        <v>184</v>
      </c>
      <c r="C123" s="109" t="s">
        <v>72</v>
      </c>
      <c r="D123" s="109" t="s">
        <v>138</v>
      </c>
      <c r="E123" s="109" t="n">
        <v>6</v>
      </c>
      <c r="F123" s="109" t="n">
        <v>6</v>
      </c>
      <c r="G123" s="109" t="n">
        <v>6</v>
      </c>
      <c r="H123" s="109" t="n">
        <v>0</v>
      </c>
      <c r="I123" s="109" t="n">
        <v>0</v>
      </c>
      <c r="J123" s="109" t="n">
        <v>0</v>
      </c>
      <c r="K123" s="109" t="n">
        <v>0</v>
      </c>
      <c r="L123" s="109" t="n">
        <v>0</v>
      </c>
      <c r="M123" s="108" t="n">
        <v>0</v>
      </c>
      <c r="N123" s="110" t="n">
        <f aca="false">IF(H123&gt;2,H123/3,0)</f>
        <v>0</v>
      </c>
      <c r="O123" s="111" t="n">
        <f aca="false">IF(H123="",0,1)</f>
        <v>1</v>
      </c>
      <c r="P123" s="111" t="n">
        <f aca="false">IF(G123="S.V.",0,IF(G123="-",0,IF(G123=" ",0,IF(G123="",0,1))))</f>
        <v>1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6</v>
      </c>
      <c r="U123" s="113" t="n">
        <f aca="false">IF(A123&gt;1,VLOOKUP(A123,'Fa-Bo'!$A$4:$B$983,2,FALSE()),0)</f>
        <v>0</v>
      </c>
      <c r="V123" s="93" t="n">
        <f aca="false">A123</f>
        <v>247</v>
      </c>
    </row>
    <row r="124" customFormat="false" ht="12.75" hidden="false" customHeight="false" outlineLevel="0" collapsed="false">
      <c r="A124" s="108" t="n">
        <v>248</v>
      </c>
      <c r="B124" s="108" t="s">
        <v>185</v>
      </c>
      <c r="C124" s="109" t="s">
        <v>64</v>
      </c>
      <c r="D124" s="109" t="s">
        <v>138</v>
      </c>
      <c r="E124" s="109" t="n">
        <v>3</v>
      </c>
      <c r="F124" s="109"/>
      <c r="G124" s="109"/>
      <c r="H124" s="109"/>
      <c r="I124" s="109"/>
      <c r="J124" s="109"/>
      <c r="K124" s="109"/>
      <c r="L124" s="109"/>
      <c r="M124" s="108"/>
      <c r="N124" s="110" t="n">
        <f aca="false">IF(H124&gt;2,H124/3,0)</f>
        <v>0</v>
      </c>
      <c r="O124" s="111" t="n">
        <f aca="false">IF(H124="",0,1)</f>
        <v>0</v>
      </c>
      <c r="P124" s="111" t="n">
        <f aca="false">IF(G124="S.V.",0,IF(G124="-",0,IF(G124=" ",0,IF(G124="",0,1))))</f>
        <v>0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0</v>
      </c>
      <c r="U124" s="113" t="n">
        <f aca="false">IF(A124&gt;1,VLOOKUP(A124,'Fa-Bo'!$A$4:$B$983,2,FALSE()),0)</f>
        <v>0</v>
      </c>
      <c r="V124" s="93" t="n">
        <f aca="false">A124</f>
        <v>248</v>
      </c>
    </row>
    <row r="125" customFormat="false" ht="12.75" hidden="false" customHeight="false" outlineLevel="0" collapsed="false">
      <c r="A125" s="108" t="n">
        <v>249</v>
      </c>
      <c r="B125" s="108" t="s">
        <v>186</v>
      </c>
      <c r="C125" s="109" t="s">
        <v>74</v>
      </c>
      <c r="D125" s="109" t="s">
        <v>138</v>
      </c>
      <c r="E125" s="109" t="n">
        <v>7</v>
      </c>
      <c r="F125" s="109" t="n">
        <v>6</v>
      </c>
      <c r="G125" s="109" t="n">
        <v>6.5</v>
      </c>
      <c r="H125" s="109" t="n">
        <v>0</v>
      </c>
      <c r="I125" s="109" t="n">
        <v>-0.5</v>
      </c>
      <c r="J125" s="109" t="n">
        <v>0</v>
      </c>
      <c r="K125" s="109" t="n">
        <v>0</v>
      </c>
      <c r="L125" s="109" t="n">
        <v>0</v>
      </c>
      <c r="M125" s="108" t="n">
        <v>0</v>
      </c>
      <c r="N125" s="110" t="n">
        <f aca="false">IF(H125&gt;2,H125/3,0)</f>
        <v>0</v>
      </c>
      <c r="O125" s="111" t="n">
        <f aca="false">IF(H125="",0,1)</f>
        <v>1</v>
      </c>
      <c r="P125" s="111" t="n">
        <f aca="false">IF(G125="S.V.",0,IF(G125="-",0,IF(G125=" ",0,IF(G125="",0,1))))</f>
        <v>1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0</v>
      </c>
      <c r="T125" s="112" t="n">
        <f aca="false">IF(F125="-",0,F125+S125)</f>
        <v>6</v>
      </c>
      <c r="U125" s="113" t="n">
        <f aca="false">IF(A125&gt;1,VLOOKUP(A125,'Fa-Bo'!$A$4:$B$983,2,FALSE()),0)</f>
        <v>0</v>
      </c>
      <c r="V125" s="93" t="n">
        <f aca="false">A125</f>
        <v>249</v>
      </c>
    </row>
    <row r="126" customFormat="false" ht="12.75" hidden="false" customHeight="false" outlineLevel="0" collapsed="false">
      <c r="A126" s="108" t="n">
        <v>250</v>
      </c>
      <c r="B126" s="108" t="s">
        <v>187</v>
      </c>
      <c r="C126" s="109" t="s">
        <v>113</v>
      </c>
      <c r="D126" s="109" t="s">
        <v>138</v>
      </c>
      <c r="E126" s="109" t="n">
        <v>12</v>
      </c>
      <c r="F126" s="109" t="n">
        <v>6</v>
      </c>
      <c r="G126" s="109" t="n">
        <v>6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8" t="n">
        <v>0</v>
      </c>
      <c r="N126" s="110" t="n">
        <f aca="false">IF(H126&gt;2,H126/3,0)</f>
        <v>0</v>
      </c>
      <c r="O126" s="111" t="n">
        <f aca="false">IF(H126="",0,1)</f>
        <v>1</v>
      </c>
      <c r="P126" s="111" t="n">
        <f aca="false">IF(G126="S.V.",0,IF(G126="-",0,IF(G126=" ",0,IF(G126="",0,1))))</f>
        <v>1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6</v>
      </c>
      <c r="U126" s="113" t="n">
        <f aca="false">IF(A126&gt;1,VLOOKUP(A126,'Fa-Bo'!$A$4:$B$983,2,FALSE()),0)</f>
        <v>0</v>
      </c>
      <c r="V126" s="93" t="n">
        <f aca="false">A126</f>
        <v>250</v>
      </c>
    </row>
    <row r="127" customFormat="false" ht="12.75" hidden="false" customHeight="false" outlineLevel="0" collapsed="false">
      <c r="A127" s="108" t="n">
        <v>251</v>
      </c>
      <c r="B127" s="108" t="s">
        <v>188</v>
      </c>
      <c r="C127" s="109" t="s">
        <v>76</v>
      </c>
      <c r="D127" s="109" t="s">
        <v>138</v>
      </c>
      <c r="E127" s="109" t="n">
        <v>4</v>
      </c>
      <c r="F127" s="109" t="s">
        <v>50</v>
      </c>
      <c r="G127" s="109" t="s">
        <v>50</v>
      </c>
      <c r="H127" s="109"/>
      <c r="I127" s="109"/>
      <c r="J127" s="109"/>
      <c r="K127" s="109"/>
      <c r="L127" s="109"/>
      <c r="M127" s="108"/>
      <c r="N127" s="110" t="n">
        <f aca="false">IF(H127&gt;2,H127/3,0)</f>
        <v>0</v>
      </c>
      <c r="O127" s="111" t="n">
        <f aca="false">IF(H127="",0,1)</f>
        <v>0</v>
      </c>
      <c r="P127" s="111" t="n">
        <f aca="false">IF(G127="S.V.",0,IF(G127="-",0,IF(G127=" ",0,IF(G127="",0,1))))</f>
        <v>0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0</v>
      </c>
      <c r="U127" s="113" t="n">
        <f aca="false">IF(A127&gt;1,VLOOKUP(A127,'Fa-Bo'!$A$4:$B$983,2,FALSE()),0)</f>
        <v>0</v>
      </c>
      <c r="V127" s="93" t="n">
        <f aca="false">A127</f>
        <v>251</v>
      </c>
    </row>
    <row r="128" customFormat="false" ht="12.75" hidden="false" customHeight="false" outlineLevel="0" collapsed="false">
      <c r="A128" s="108" t="n">
        <v>252</v>
      </c>
      <c r="B128" s="108" t="s">
        <v>189</v>
      </c>
      <c r="C128" s="109" t="s">
        <v>60</v>
      </c>
      <c r="D128" s="109" t="s">
        <v>138</v>
      </c>
      <c r="E128" s="109" t="n">
        <v>5</v>
      </c>
      <c r="F128" s="109" t="n">
        <v>6.5</v>
      </c>
      <c r="G128" s="109" t="n">
        <v>6.5</v>
      </c>
      <c r="H128" s="109" t="n">
        <v>0</v>
      </c>
      <c r="I128" s="109" t="n">
        <v>0</v>
      </c>
      <c r="J128" s="109" t="n">
        <v>0</v>
      </c>
      <c r="K128" s="109" t="n">
        <v>0</v>
      </c>
      <c r="L128" s="109" t="n">
        <v>0</v>
      </c>
      <c r="M128" s="108" t="n">
        <v>0</v>
      </c>
      <c r="N128" s="110" t="n">
        <f aca="false">IF(H128&gt;2,H128/3,0)</f>
        <v>0</v>
      </c>
      <c r="O128" s="111" t="n">
        <f aca="false">IF(H128="",0,1)</f>
        <v>1</v>
      </c>
      <c r="P128" s="111" t="n">
        <f aca="false">IF(G128="S.V.",0,IF(G128="-",0,IF(G128=" ",0,IF(G128="",0,1))))</f>
        <v>1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6.5</v>
      </c>
      <c r="U128" s="113" t="n">
        <f aca="false">IF(A128&gt;1,VLOOKUP(A128,'Fa-Bo'!$A$4:$B$983,2,FALSE()),0)</f>
        <v>0</v>
      </c>
      <c r="V128" s="93" t="n">
        <f aca="false">A128</f>
        <v>252</v>
      </c>
    </row>
    <row r="129" customFormat="false" ht="12.75" hidden="false" customHeight="false" outlineLevel="0" collapsed="false">
      <c r="A129" s="108" t="n">
        <v>253</v>
      </c>
      <c r="B129" s="108" t="s">
        <v>190</v>
      </c>
      <c r="C129" s="109" t="s">
        <v>46</v>
      </c>
      <c r="D129" s="109" t="s">
        <v>138</v>
      </c>
      <c r="E129" s="109" t="n">
        <v>1</v>
      </c>
      <c r="F129" s="109" t="s">
        <v>50</v>
      </c>
      <c r="G129" s="109" t="s">
        <v>50</v>
      </c>
      <c r="H129" s="109"/>
      <c r="I129" s="109"/>
      <c r="J129" s="109"/>
      <c r="K129" s="109"/>
      <c r="L129" s="109"/>
      <c r="M129" s="108"/>
      <c r="N129" s="110" t="n">
        <f aca="false">IF(H129&gt;2,H129/3,0)</f>
        <v>0</v>
      </c>
      <c r="O129" s="111" t="n">
        <f aca="false">IF(H129="",0,1)</f>
        <v>0</v>
      </c>
      <c r="P129" s="111" t="n">
        <f aca="false">IF(G129="S.V.",0,IF(G129="-",0,IF(G129=" ",0,IF(G129="",0,1))))</f>
        <v>0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0</v>
      </c>
      <c r="U129" s="113" t="n">
        <f aca="false">IF(A129&gt;1,VLOOKUP(A129,'Fa-Bo'!$A$4:$B$983,2,FALSE()),0)</f>
        <v>0</v>
      </c>
      <c r="V129" s="93" t="n">
        <f aca="false">A129</f>
        <v>253</v>
      </c>
    </row>
    <row r="130" customFormat="false" ht="12.75" hidden="false" customHeight="false" outlineLevel="0" collapsed="false">
      <c r="A130" s="108" t="n">
        <v>254</v>
      </c>
      <c r="B130" s="108" t="s">
        <v>191</v>
      </c>
      <c r="C130" s="109" t="s">
        <v>68</v>
      </c>
      <c r="D130" s="109" t="s">
        <v>138</v>
      </c>
      <c r="E130" s="109" t="n">
        <v>5</v>
      </c>
      <c r="F130" s="109" t="s">
        <v>50</v>
      </c>
      <c r="G130" s="109" t="s">
        <v>50</v>
      </c>
      <c r="H130" s="109"/>
      <c r="I130" s="109"/>
      <c r="J130" s="109"/>
      <c r="K130" s="109"/>
      <c r="L130" s="109"/>
      <c r="M130" s="108"/>
      <c r="N130" s="110" t="n">
        <f aca="false">IF(H130&gt;2,H130/3,0)</f>
        <v>0</v>
      </c>
      <c r="O130" s="111" t="n">
        <f aca="false">IF(H130="",0,1)</f>
        <v>0</v>
      </c>
      <c r="P130" s="111" t="n">
        <f aca="false">IF(G130="S.V.",0,IF(G130="-",0,IF(G130=" ",0,IF(G130="",0,1))))</f>
        <v>0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0</v>
      </c>
      <c r="T130" s="112" t="n">
        <f aca="false">IF(F130="-",0,F130+S130)</f>
        <v>0</v>
      </c>
      <c r="U130" s="113" t="n">
        <f aca="false">IF(A130&gt;1,VLOOKUP(A130,'Fa-Bo'!$A$4:$B$983,2,FALSE()),0)</f>
        <v>0</v>
      </c>
      <c r="V130" s="93" t="n">
        <f aca="false">A130</f>
        <v>254</v>
      </c>
    </row>
    <row r="131" customFormat="false" ht="12.75" hidden="false" customHeight="false" outlineLevel="0" collapsed="false">
      <c r="A131" s="108" t="n">
        <v>255</v>
      </c>
      <c r="B131" s="108" t="s">
        <v>192</v>
      </c>
      <c r="C131" s="109" t="s">
        <v>83</v>
      </c>
      <c r="D131" s="109" t="s">
        <v>138</v>
      </c>
      <c r="E131" s="109" t="n">
        <v>8</v>
      </c>
      <c r="F131" s="109" t="n">
        <v>6.5</v>
      </c>
      <c r="G131" s="109" t="n">
        <v>6.5</v>
      </c>
      <c r="H131" s="109" t="n">
        <v>0</v>
      </c>
      <c r="I131" s="109" t="n">
        <v>0</v>
      </c>
      <c r="J131" s="109" t="n">
        <v>0</v>
      </c>
      <c r="K131" s="109" t="n">
        <v>0</v>
      </c>
      <c r="L131" s="109" t="n">
        <v>0</v>
      </c>
      <c r="M131" s="108" t="n">
        <v>0</v>
      </c>
      <c r="N131" s="110" t="n">
        <f aca="false">IF(H131&gt;2,H131/3,0)</f>
        <v>0</v>
      </c>
      <c r="O131" s="111" t="n">
        <f aca="false">IF(H131="",0,1)</f>
        <v>1</v>
      </c>
      <c r="P131" s="111" t="n">
        <f aca="false">IF(G131="S.V.",0,IF(G131="-",0,IF(G131=" ",0,IF(G131="",0,1))))</f>
        <v>1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6.5</v>
      </c>
      <c r="U131" s="113" t="n">
        <f aca="false">IF(A131&gt;1,VLOOKUP(A131,'Fa-Bo'!$A$4:$B$983,2,FALSE()),0)</f>
        <v>0</v>
      </c>
      <c r="V131" s="93" t="n">
        <f aca="false">A131</f>
        <v>255</v>
      </c>
    </row>
    <row r="132" customFormat="false" ht="12.75" hidden="false" customHeight="false" outlineLevel="0" collapsed="false">
      <c r="A132" s="108" t="n">
        <v>256</v>
      </c>
      <c r="B132" s="108" t="s">
        <v>193</v>
      </c>
      <c r="C132" s="109" t="s">
        <v>83</v>
      </c>
      <c r="D132" s="109" t="s">
        <v>138</v>
      </c>
      <c r="E132" s="109" t="n">
        <v>1</v>
      </c>
      <c r="F132" s="109" t="s">
        <v>50</v>
      </c>
      <c r="G132" s="109" t="s">
        <v>50</v>
      </c>
      <c r="H132" s="109"/>
      <c r="I132" s="109"/>
      <c r="J132" s="109"/>
      <c r="K132" s="109"/>
      <c r="L132" s="109"/>
      <c r="M132" s="108"/>
      <c r="N132" s="110" t="n">
        <f aca="false">IF(H132&gt;2,H132/3,0)</f>
        <v>0</v>
      </c>
      <c r="O132" s="111" t="n">
        <f aca="false">IF(H132="",0,1)</f>
        <v>0</v>
      </c>
      <c r="P132" s="111" t="n">
        <f aca="false">IF(G132="S.V.",0,IF(G132="-",0,IF(G132=" ",0,IF(G132="",0,1))))</f>
        <v>0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0</v>
      </c>
      <c r="U132" s="113" t="n">
        <f aca="false">IF(A132&gt;1,VLOOKUP(A132,'Fa-Bo'!$A$4:$B$983,2,FALSE()),0)</f>
        <v>0</v>
      </c>
      <c r="V132" s="93" t="n">
        <f aca="false">A132</f>
        <v>256</v>
      </c>
    </row>
    <row r="133" customFormat="false" ht="12.75" hidden="false" customHeight="false" outlineLevel="0" collapsed="false">
      <c r="A133" s="108" t="n">
        <v>257</v>
      </c>
      <c r="B133" s="108" t="s">
        <v>194</v>
      </c>
      <c r="C133" s="109" t="s">
        <v>70</v>
      </c>
      <c r="D133" s="109" t="s">
        <v>138</v>
      </c>
      <c r="E133" s="109" t="n">
        <v>7</v>
      </c>
      <c r="F133" s="109" t="n">
        <v>6</v>
      </c>
      <c r="G133" s="109" t="n">
        <v>6</v>
      </c>
      <c r="H133" s="109" t="n">
        <v>0</v>
      </c>
      <c r="I133" s="109" t="n">
        <v>0</v>
      </c>
      <c r="J133" s="109" t="n">
        <v>0</v>
      </c>
      <c r="K133" s="109" t="n">
        <v>0</v>
      </c>
      <c r="L133" s="109" t="n">
        <v>0</v>
      </c>
      <c r="M133" s="108" t="n">
        <v>0</v>
      </c>
      <c r="N133" s="110" t="n">
        <f aca="false">IF(H133&gt;2,H133/3,0)</f>
        <v>0</v>
      </c>
      <c r="O133" s="111" t="n">
        <f aca="false">IF(H133="",0,1)</f>
        <v>1</v>
      </c>
      <c r="P133" s="111" t="n">
        <f aca="false">IF(G133="S.V.",0,IF(G133="-",0,IF(G133=" ",0,IF(G133="",0,1))))</f>
        <v>1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0</v>
      </c>
      <c r="T133" s="112" t="n">
        <f aca="false">IF(F133="-",0,F133+S133)</f>
        <v>6</v>
      </c>
      <c r="U133" s="113" t="n">
        <f aca="false">IF(A133&gt;1,VLOOKUP(A133,'Fa-Bo'!$A$4:$B$983,2,FALSE()),0)</f>
        <v>0</v>
      </c>
      <c r="V133" s="93" t="n">
        <f aca="false">A133</f>
        <v>257</v>
      </c>
    </row>
    <row r="134" customFormat="false" ht="12.75" hidden="false" customHeight="false" outlineLevel="0" collapsed="false">
      <c r="A134" s="108" t="n">
        <v>258</v>
      </c>
      <c r="B134" s="108" t="s">
        <v>195</v>
      </c>
      <c r="C134" s="109" t="s">
        <v>70</v>
      </c>
      <c r="D134" s="109" t="s">
        <v>138</v>
      </c>
      <c r="E134" s="109" t="n">
        <v>4</v>
      </c>
      <c r="F134" s="109" t="s">
        <v>50</v>
      </c>
      <c r="G134" s="109" t="s">
        <v>50</v>
      </c>
      <c r="H134" s="109"/>
      <c r="I134" s="109"/>
      <c r="J134" s="109"/>
      <c r="K134" s="109"/>
      <c r="L134" s="109"/>
      <c r="M134" s="108"/>
      <c r="N134" s="110" t="n">
        <f aca="false">IF(H134&gt;2,H134/3,0)</f>
        <v>0</v>
      </c>
      <c r="O134" s="111" t="n">
        <f aca="false">IF(H134="",0,1)</f>
        <v>0</v>
      </c>
      <c r="P134" s="111" t="n">
        <f aca="false">IF(G134="S.V.",0,IF(G134="-",0,IF(G134=" ",0,IF(G134="",0,1))))</f>
        <v>0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0</v>
      </c>
      <c r="T134" s="112" t="n">
        <f aca="false">IF(F134="-",0,F134+S134)</f>
        <v>0</v>
      </c>
      <c r="U134" s="113" t="n">
        <f aca="false">IF(A134&gt;1,VLOOKUP(A134,'Fa-Bo'!$A$4:$B$983,2,FALSE()),0)</f>
        <v>0</v>
      </c>
      <c r="V134" s="93" t="n">
        <f aca="false">A134</f>
        <v>258</v>
      </c>
    </row>
    <row r="135" customFormat="false" ht="12.75" hidden="false" customHeight="false" outlineLevel="0" collapsed="false">
      <c r="A135" s="108" t="n">
        <v>259</v>
      </c>
      <c r="B135" s="108" t="s">
        <v>196</v>
      </c>
      <c r="C135" s="109" t="s">
        <v>74</v>
      </c>
      <c r="D135" s="109" t="s">
        <v>138</v>
      </c>
      <c r="E135" s="109" t="n">
        <v>1</v>
      </c>
      <c r="F135" s="109" t="s">
        <v>50</v>
      </c>
      <c r="G135" s="109" t="s">
        <v>50</v>
      </c>
      <c r="H135" s="109"/>
      <c r="I135" s="109"/>
      <c r="J135" s="109"/>
      <c r="K135" s="109"/>
      <c r="L135" s="109"/>
      <c r="M135" s="108"/>
      <c r="N135" s="110" t="n">
        <f aca="false">IF(H135&gt;2,H135/3,0)</f>
        <v>0</v>
      </c>
      <c r="O135" s="111" t="n">
        <f aca="false">IF(H135="",0,1)</f>
        <v>0</v>
      </c>
      <c r="P135" s="111" t="n">
        <f aca="false">IF(G135="S.V.",0,IF(G135="-",0,IF(G135=" ",0,IF(G135="",0,1))))</f>
        <v>0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0</v>
      </c>
      <c r="U135" s="113" t="n">
        <f aca="false">IF(A135&gt;1,VLOOKUP(A135,'Fa-Bo'!$A$4:$B$983,2,FALSE()),0)</f>
        <v>0</v>
      </c>
      <c r="V135" s="93" t="n">
        <f aca="false">A135</f>
        <v>259</v>
      </c>
    </row>
    <row r="136" customFormat="false" ht="12.75" hidden="false" customHeight="false" outlineLevel="0" collapsed="false">
      <c r="A136" s="108" t="n">
        <v>260</v>
      </c>
      <c r="B136" s="108" t="s">
        <v>197</v>
      </c>
      <c r="C136" s="109" t="s">
        <v>58</v>
      </c>
      <c r="D136" s="109" t="s">
        <v>138</v>
      </c>
      <c r="E136" s="109" t="n">
        <v>4</v>
      </c>
      <c r="F136" s="109" t="s">
        <v>50</v>
      </c>
      <c r="G136" s="109" t="s">
        <v>50</v>
      </c>
      <c r="H136" s="109"/>
      <c r="I136" s="109"/>
      <c r="J136" s="109"/>
      <c r="K136" s="109"/>
      <c r="L136" s="109"/>
      <c r="M136" s="108"/>
      <c r="N136" s="110" t="n">
        <f aca="false">IF(H136&gt;2,H136/3,0)</f>
        <v>0</v>
      </c>
      <c r="O136" s="111" t="n">
        <f aca="false">IF(H136="",0,1)</f>
        <v>0</v>
      </c>
      <c r="P136" s="111" t="n">
        <f aca="false">IF(G136="S.V.",0,IF(G136="-",0,IF(G136=" ",0,IF(G136="",0,1))))</f>
        <v>0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0</v>
      </c>
      <c r="U136" s="113" t="n">
        <f aca="false">IF(A136&gt;1,VLOOKUP(A136,'Fa-Bo'!$A$4:$B$983,2,FALSE()),0)</f>
        <v>0</v>
      </c>
      <c r="V136" s="93" t="n">
        <f aca="false">A136</f>
        <v>260</v>
      </c>
    </row>
    <row r="137" customFormat="false" ht="12.75" hidden="false" customHeight="false" outlineLevel="0" collapsed="false">
      <c r="A137" s="108" t="n">
        <v>261</v>
      </c>
      <c r="B137" s="108" t="s">
        <v>198</v>
      </c>
      <c r="C137" s="109" t="s">
        <v>46</v>
      </c>
      <c r="D137" s="109" t="s">
        <v>138</v>
      </c>
      <c r="E137" s="109" t="n">
        <v>1</v>
      </c>
      <c r="F137" s="109"/>
      <c r="G137" s="109"/>
      <c r="H137" s="109"/>
      <c r="I137" s="109"/>
      <c r="J137" s="109"/>
      <c r="K137" s="109"/>
      <c r="L137" s="109"/>
      <c r="M137" s="108"/>
      <c r="N137" s="110" t="n">
        <f aca="false">IF(H137&gt;2,H137/3,0)</f>
        <v>0</v>
      </c>
      <c r="O137" s="111" t="n">
        <f aca="false">IF(H137="",0,1)</f>
        <v>0</v>
      </c>
      <c r="P137" s="111" t="n">
        <f aca="false">IF(G137="S.V.",0,IF(G137="-",0,IF(G137=" ",0,IF(G137="",0,1))))</f>
        <v>0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0</v>
      </c>
      <c r="U137" s="113" t="n">
        <f aca="false">IF(A137&gt;1,VLOOKUP(A137,'Fa-Bo'!$A$4:$B$983,2,FALSE()),0)</f>
        <v>0</v>
      </c>
      <c r="V137" s="93" t="n">
        <f aca="false">A137</f>
        <v>261</v>
      </c>
    </row>
    <row r="138" customFormat="false" ht="12.75" hidden="false" customHeight="false" outlineLevel="0" collapsed="false">
      <c r="A138" s="108" t="n">
        <v>262</v>
      </c>
      <c r="B138" s="108" t="s">
        <v>199</v>
      </c>
      <c r="C138" s="109" t="s">
        <v>62</v>
      </c>
      <c r="D138" s="109" t="s">
        <v>138</v>
      </c>
      <c r="E138" s="109" t="n">
        <v>8</v>
      </c>
      <c r="F138" s="109" t="s">
        <v>50</v>
      </c>
      <c r="G138" s="109" t="s">
        <v>50</v>
      </c>
      <c r="H138" s="109"/>
      <c r="I138" s="109"/>
      <c r="J138" s="109"/>
      <c r="K138" s="109"/>
      <c r="L138" s="109"/>
      <c r="M138" s="108"/>
      <c r="N138" s="110" t="n">
        <f aca="false">IF(H138&gt;2,H138/3,0)</f>
        <v>0</v>
      </c>
      <c r="O138" s="111" t="n">
        <f aca="false">IF(H138="",0,1)</f>
        <v>0</v>
      </c>
      <c r="P138" s="111" t="n">
        <f aca="false">IF(G138="S.V.",0,IF(G138="-",0,IF(G138=" ",0,IF(G138="",0,1))))</f>
        <v>0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0</v>
      </c>
      <c r="U138" s="113" t="n">
        <f aca="false">IF(A138&gt;1,VLOOKUP(A138,'Fa-Bo'!$A$4:$B$983,2,FALSE()),0)</f>
        <v>0</v>
      </c>
      <c r="V138" s="93" t="n">
        <f aca="false">A138</f>
        <v>262</v>
      </c>
    </row>
    <row r="139" customFormat="false" ht="12.75" hidden="false" customHeight="false" outlineLevel="0" collapsed="false">
      <c r="A139" s="108" t="n">
        <v>263</v>
      </c>
      <c r="B139" s="108" t="s">
        <v>200</v>
      </c>
      <c r="C139" s="109" t="s">
        <v>64</v>
      </c>
      <c r="D139" s="109" t="s">
        <v>138</v>
      </c>
      <c r="E139" s="109" t="n">
        <v>5</v>
      </c>
      <c r="F139" s="109" t="n">
        <v>5.5</v>
      </c>
      <c r="G139" s="109" t="n">
        <v>6</v>
      </c>
      <c r="H139" s="109" t="n">
        <v>0</v>
      </c>
      <c r="I139" s="109" t="n">
        <v>-0.5</v>
      </c>
      <c r="J139" s="109" t="n">
        <v>0</v>
      </c>
      <c r="K139" s="109" t="n">
        <v>0</v>
      </c>
      <c r="L139" s="109" t="n">
        <v>0</v>
      </c>
      <c r="M139" s="108" t="n">
        <v>0</v>
      </c>
      <c r="N139" s="110" t="n">
        <f aca="false">IF(H139&gt;2,H139/3,0)</f>
        <v>0</v>
      </c>
      <c r="O139" s="111" t="n">
        <f aca="false">IF(H139="",0,1)</f>
        <v>1</v>
      </c>
      <c r="P139" s="111" t="n">
        <f aca="false">IF(G139="S.V.",0,IF(G139="-",0,IF(G139=" ",0,IF(G139="",0,1))))</f>
        <v>1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5.5</v>
      </c>
      <c r="U139" s="113" t="n">
        <f aca="false">IF(A139&gt;1,VLOOKUP(A139,'Fa-Bo'!$A$4:$B$983,2,FALSE()),0)</f>
        <v>0</v>
      </c>
      <c r="V139" s="93" t="n">
        <f aca="false">A139</f>
        <v>263</v>
      </c>
    </row>
    <row r="140" customFormat="false" ht="12.75" hidden="false" customHeight="false" outlineLevel="0" collapsed="false">
      <c r="A140" s="108" t="n">
        <v>264</v>
      </c>
      <c r="B140" s="108" t="s">
        <v>201</v>
      </c>
      <c r="C140" s="109" t="s">
        <v>46</v>
      </c>
      <c r="D140" s="109" t="s">
        <v>138</v>
      </c>
      <c r="E140" s="109" t="n">
        <v>7</v>
      </c>
      <c r="F140" s="109" t="n">
        <v>7</v>
      </c>
      <c r="G140" s="109" t="n">
        <v>6.5</v>
      </c>
      <c r="H140" s="109" t="n">
        <v>0</v>
      </c>
      <c r="I140" s="109" t="n">
        <v>-0.5</v>
      </c>
      <c r="J140" s="109" t="n">
        <v>0</v>
      </c>
      <c r="K140" s="109" t="n">
        <v>0</v>
      </c>
      <c r="L140" s="109" t="n">
        <v>0</v>
      </c>
      <c r="M140" s="108" t="n">
        <v>1</v>
      </c>
      <c r="N140" s="110" t="n">
        <f aca="false">IF(H140&gt;2,H140/3,0)</f>
        <v>0</v>
      </c>
      <c r="O140" s="111" t="n">
        <f aca="false">IF(H140="",0,1)</f>
        <v>1</v>
      </c>
      <c r="P140" s="111" t="n">
        <f aca="false">IF(G140="S.V.",0,IF(G140="-",0,IF(G140=" ",0,IF(G140="",0,1))))</f>
        <v>1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7</v>
      </c>
      <c r="U140" s="113" t="n">
        <f aca="false">IF(A140&gt;1,VLOOKUP(A140,'Fa-Bo'!$A$4:$B$983,2,FALSE()),0)</f>
        <v>0</v>
      </c>
      <c r="V140" s="93" t="n">
        <f aca="false">A140</f>
        <v>264</v>
      </c>
    </row>
    <row r="141" customFormat="false" ht="12.75" hidden="false" customHeight="false" outlineLevel="0" collapsed="false">
      <c r="A141" s="108" t="n">
        <v>265</v>
      </c>
      <c r="B141" s="108" t="s">
        <v>202</v>
      </c>
      <c r="C141" s="109" t="s">
        <v>62</v>
      </c>
      <c r="D141" s="109" t="s">
        <v>138</v>
      </c>
      <c r="E141" s="109" t="n">
        <v>4</v>
      </c>
      <c r="F141" s="109" t="n">
        <v>5</v>
      </c>
      <c r="G141" s="109" t="n">
        <v>5</v>
      </c>
      <c r="H141" s="109" t="n">
        <v>0</v>
      </c>
      <c r="I141" s="109" t="n">
        <v>0</v>
      </c>
      <c r="J141" s="109" t="n">
        <v>0</v>
      </c>
      <c r="K141" s="109" t="n">
        <v>0</v>
      </c>
      <c r="L141" s="109" t="n">
        <v>0</v>
      </c>
      <c r="M141" s="108" t="n">
        <v>0</v>
      </c>
      <c r="N141" s="110" t="n">
        <f aca="false">IF(H141&gt;2,H141/3,0)</f>
        <v>0</v>
      </c>
      <c r="O141" s="111" t="n">
        <f aca="false">IF(H141="",0,1)</f>
        <v>1</v>
      </c>
      <c r="P141" s="111" t="n">
        <f aca="false">IF(G141="S.V.",0,IF(G141="-",0,IF(G141=" ",0,IF(G141="",0,1))))</f>
        <v>1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5</v>
      </c>
      <c r="U141" s="113" t="n">
        <f aca="false">IF(A141&gt;1,VLOOKUP(A141,'Fa-Bo'!$A$4:$B$983,2,FALSE()),0)</f>
        <v>0</v>
      </c>
      <c r="V141" s="93" t="n">
        <f aca="false">A141</f>
        <v>265</v>
      </c>
    </row>
    <row r="142" customFormat="false" ht="12.75" hidden="false" customHeight="false" outlineLevel="0" collapsed="false">
      <c r="A142" s="108" t="n">
        <v>266</v>
      </c>
      <c r="B142" s="108" t="s">
        <v>203</v>
      </c>
      <c r="C142" s="109" t="s">
        <v>76</v>
      </c>
      <c r="D142" s="109" t="s">
        <v>138</v>
      </c>
      <c r="E142" s="109" t="n">
        <v>2</v>
      </c>
      <c r="F142" s="109" t="s">
        <v>50</v>
      </c>
      <c r="G142" s="109" t="s">
        <v>50</v>
      </c>
      <c r="H142" s="109"/>
      <c r="I142" s="109"/>
      <c r="J142" s="109"/>
      <c r="K142" s="109"/>
      <c r="L142" s="109"/>
      <c r="M142" s="108"/>
      <c r="N142" s="110" t="n">
        <f aca="false">IF(H142&gt;2,H142/3,0)</f>
        <v>0</v>
      </c>
      <c r="O142" s="111" t="n">
        <f aca="false">IF(H142="",0,1)</f>
        <v>0</v>
      </c>
      <c r="P142" s="111" t="n">
        <f aca="false">IF(G142="S.V.",0,IF(G142="-",0,IF(G142=" ",0,IF(G142="",0,1))))</f>
        <v>0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0</v>
      </c>
      <c r="T142" s="112" t="n">
        <f aca="false">IF(F142="-",0,F142+S142)</f>
        <v>0</v>
      </c>
      <c r="U142" s="113" t="n">
        <f aca="false">IF(A142&gt;1,VLOOKUP(A142,'Fa-Bo'!$A$4:$B$983,2,FALSE()),0)</f>
        <v>0</v>
      </c>
      <c r="V142" s="93" t="n">
        <f aca="false">A142</f>
        <v>266</v>
      </c>
    </row>
    <row r="143" customFormat="false" ht="12.75" hidden="false" customHeight="false" outlineLevel="0" collapsed="false">
      <c r="A143" s="108" t="n">
        <v>267</v>
      </c>
      <c r="B143" s="108" t="s">
        <v>204</v>
      </c>
      <c r="C143" s="109" t="s">
        <v>62</v>
      </c>
      <c r="D143" s="109" t="s">
        <v>138</v>
      </c>
      <c r="E143" s="109" t="n">
        <v>4</v>
      </c>
      <c r="F143" s="109" t="s">
        <v>50</v>
      </c>
      <c r="G143" s="109" t="s">
        <v>50</v>
      </c>
      <c r="H143" s="109"/>
      <c r="I143" s="109"/>
      <c r="J143" s="109"/>
      <c r="K143" s="109"/>
      <c r="L143" s="109"/>
      <c r="M143" s="108"/>
      <c r="N143" s="110" t="n">
        <f aca="false">IF(H143&gt;2,H143/3,0)</f>
        <v>0</v>
      </c>
      <c r="O143" s="111" t="n">
        <f aca="false">IF(H143="",0,1)</f>
        <v>0</v>
      </c>
      <c r="P143" s="111" t="n">
        <f aca="false">IF(G143="S.V.",0,IF(G143="-",0,IF(G143=" ",0,IF(G143="",0,1))))</f>
        <v>0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0</v>
      </c>
      <c r="T143" s="112" t="n">
        <f aca="false">IF(F143="-",0,F143+S143)</f>
        <v>0</v>
      </c>
      <c r="U143" s="113" t="n">
        <f aca="false">IF(A143&gt;1,VLOOKUP(A143,'Fa-Bo'!$A$4:$B$983,2,FALSE()),0)</f>
        <v>0</v>
      </c>
      <c r="V143" s="93" t="n">
        <f aca="false">A143</f>
        <v>267</v>
      </c>
    </row>
    <row r="144" customFormat="false" ht="12.75" hidden="false" customHeight="false" outlineLevel="0" collapsed="false">
      <c r="A144" s="108" t="n">
        <v>268</v>
      </c>
      <c r="B144" s="108" t="s">
        <v>205</v>
      </c>
      <c r="C144" s="109" t="s">
        <v>83</v>
      </c>
      <c r="D144" s="109" t="s">
        <v>138</v>
      </c>
      <c r="E144" s="109" t="n">
        <v>4</v>
      </c>
      <c r="F144" s="109" t="s">
        <v>50</v>
      </c>
      <c r="G144" s="109" t="s">
        <v>50</v>
      </c>
      <c r="H144" s="109"/>
      <c r="I144" s="109"/>
      <c r="J144" s="109"/>
      <c r="K144" s="109"/>
      <c r="L144" s="109"/>
      <c r="M144" s="108"/>
      <c r="N144" s="110" t="n">
        <f aca="false">IF(H144&gt;2,H144/3,0)</f>
        <v>0</v>
      </c>
      <c r="O144" s="111" t="n">
        <f aca="false">IF(H144="",0,1)</f>
        <v>0</v>
      </c>
      <c r="P144" s="111" t="n">
        <f aca="false">IF(G144="S.V.",0,IF(G144="-",0,IF(G144=" ",0,IF(G144="",0,1))))</f>
        <v>0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0</v>
      </c>
      <c r="U144" s="113" t="n">
        <f aca="false">IF(A144&gt;1,VLOOKUP(A144,'Fa-Bo'!$A$4:$B$983,2,FALSE()),0)</f>
        <v>0</v>
      </c>
      <c r="V144" s="93" t="n">
        <f aca="false">A144</f>
        <v>268</v>
      </c>
    </row>
    <row r="145" customFormat="false" ht="12.75" hidden="false" customHeight="false" outlineLevel="0" collapsed="false">
      <c r="A145" s="108" t="n">
        <v>269</v>
      </c>
      <c r="B145" s="108" t="s">
        <v>206</v>
      </c>
      <c r="C145" s="109" t="s">
        <v>70</v>
      </c>
      <c r="D145" s="109" t="s">
        <v>138</v>
      </c>
      <c r="E145" s="109" t="n">
        <v>1</v>
      </c>
      <c r="F145" s="109" t="s">
        <v>50</v>
      </c>
      <c r="G145" s="109" t="s">
        <v>50</v>
      </c>
      <c r="H145" s="109"/>
      <c r="I145" s="109"/>
      <c r="J145" s="109"/>
      <c r="K145" s="109"/>
      <c r="L145" s="109"/>
      <c r="M145" s="108"/>
      <c r="N145" s="110" t="n">
        <f aca="false">IF(H145&gt;2,H145/3,0)</f>
        <v>0</v>
      </c>
      <c r="O145" s="111" t="n">
        <f aca="false">IF(H145="",0,1)</f>
        <v>0</v>
      </c>
      <c r="P145" s="111" t="n">
        <f aca="false">IF(G145="S.V.",0,IF(G145="-",0,IF(G145=" ",0,IF(G145="",0,1))))</f>
        <v>0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0</v>
      </c>
      <c r="U145" s="113" t="n">
        <f aca="false">IF(A145&gt;1,VLOOKUP(A145,'Fa-Bo'!$A$4:$B$983,2,FALSE()),0)</f>
        <v>0</v>
      </c>
      <c r="V145" s="93" t="n">
        <f aca="false">A145</f>
        <v>269</v>
      </c>
    </row>
    <row r="146" customFormat="false" ht="12.75" hidden="false" customHeight="false" outlineLevel="0" collapsed="false">
      <c r="A146" s="108" t="n">
        <v>270</v>
      </c>
      <c r="B146" s="108" t="s">
        <v>91</v>
      </c>
      <c r="C146" s="109" t="s">
        <v>49</v>
      </c>
      <c r="D146" s="109" t="s">
        <v>138</v>
      </c>
      <c r="E146" s="109" t="n">
        <v>4</v>
      </c>
      <c r="F146" s="109" t="n">
        <v>6.5</v>
      </c>
      <c r="G146" s="109" t="n">
        <v>6.5</v>
      </c>
      <c r="H146" s="109" t="n">
        <v>0</v>
      </c>
      <c r="I146" s="109" t="n">
        <v>0</v>
      </c>
      <c r="J146" s="109" t="n">
        <v>0</v>
      </c>
      <c r="K146" s="109" t="n">
        <v>0</v>
      </c>
      <c r="L146" s="109" t="n">
        <v>0</v>
      </c>
      <c r="M146" s="108" t="n">
        <v>0</v>
      </c>
      <c r="N146" s="110" t="n">
        <f aca="false">IF(H146&gt;2,H146/3,0)</f>
        <v>0</v>
      </c>
      <c r="O146" s="111" t="n">
        <f aca="false">IF(H146="",0,1)</f>
        <v>1</v>
      </c>
      <c r="P146" s="111" t="n">
        <f aca="false">IF(G146="S.V.",0,IF(G146="-",0,IF(G146=" ",0,IF(G146="",0,1))))</f>
        <v>1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0</v>
      </c>
      <c r="T146" s="112" t="n">
        <f aca="false">IF(F146="-",0,F146+S146)</f>
        <v>6.5</v>
      </c>
      <c r="U146" s="113" t="n">
        <f aca="false">IF(A146&gt;1,VLOOKUP(A146,'Fa-Bo'!$A$4:$B$983,2,FALSE()),0)</f>
        <v>0</v>
      </c>
      <c r="V146" s="93" t="n">
        <f aca="false">A146</f>
        <v>270</v>
      </c>
    </row>
    <row r="147" customFormat="false" ht="12.75" hidden="false" customHeight="false" outlineLevel="0" collapsed="false">
      <c r="A147" s="108" t="n">
        <v>271</v>
      </c>
      <c r="B147" s="108" t="s">
        <v>207</v>
      </c>
      <c r="C147" s="109" t="s">
        <v>60</v>
      </c>
      <c r="D147" s="109" t="s">
        <v>138</v>
      </c>
      <c r="E147" s="109" t="n">
        <v>12</v>
      </c>
      <c r="F147" s="109" t="s">
        <v>50</v>
      </c>
      <c r="G147" s="109" t="s">
        <v>50</v>
      </c>
      <c r="H147" s="109"/>
      <c r="I147" s="109"/>
      <c r="J147" s="109"/>
      <c r="K147" s="109"/>
      <c r="L147" s="109"/>
      <c r="M147" s="108"/>
      <c r="N147" s="110" t="n">
        <f aca="false">IF(H147&gt;2,H147/3,0)</f>
        <v>0</v>
      </c>
      <c r="O147" s="111" t="n">
        <f aca="false">IF(H147="",0,1)</f>
        <v>0</v>
      </c>
      <c r="P147" s="111" t="n">
        <f aca="false">IF(G147="S.V.",0,IF(G147="-",0,IF(G147=" ",0,IF(G147="",0,1))))</f>
        <v>0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0</v>
      </c>
      <c r="U147" s="113" t="n">
        <f aca="false">IF(A147&gt;1,VLOOKUP(A147,'Fa-Bo'!$A$4:$B$983,2,FALSE()),0)</f>
        <v>0</v>
      </c>
      <c r="V147" s="93" t="n">
        <f aca="false">A147</f>
        <v>271</v>
      </c>
    </row>
    <row r="148" customFormat="false" ht="12.75" hidden="false" customHeight="false" outlineLevel="0" collapsed="false">
      <c r="A148" s="108" t="n">
        <v>272</v>
      </c>
      <c r="B148" s="108" t="s">
        <v>208</v>
      </c>
      <c r="C148" s="109" t="s">
        <v>80</v>
      </c>
      <c r="D148" s="109" t="s">
        <v>138</v>
      </c>
      <c r="E148" s="109" t="n">
        <v>10</v>
      </c>
      <c r="F148" s="109" t="n">
        <v>5.5</v>
      </c>
      <c r="G148" s="109" t="n">
        <v>5.5</v>
      </c>
      <c r="H148" s="109" t="n">
        <v>0</v>
      </c>
      <c r="I148" s="109" t="n">
        <v>0</v>
      </c>
      <c r="J148" s="109" t="n">
        <v>0</v>
      </c>
      <c r="K148" s="109" t="n">
        <v>0</v>
      </c>
      <c r="L148" s="109" t="n">
        <v>0</v>
      </c>
      <c r="M148" s="108" t="n">
        <v>0</v>
      </c>
      <c r="N148" s="110" t="n">
        <f aca="false">IF(H148&gt;2,H148/3,0)</f>
        <v>0</v>
      </c>
      <c r="O148" s="111" t="n">
        <f aca="false">IF(H148="",0,1)</f>
        <v>1</v>
      </c>
      <c r="P148" s="111" t="n">
        <f aca="false">IF(G148="S.V.",0,IF(G148="-",0,IF(G148=" ",0,IF(G148="",0,1))))</f>
        <v>1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5.5</v>
      </c>
      <c r="U148" s="113" t="n">
        <f aca="false">IF(A148&gt;1,VLOOKUP(A148,'Fa-Bo'!$A$4:$B$983,2,FALSE()),0)</f>
        <v>0</v>
      </c>
      <c r="V148" s="93" t="n">
        <f aca="false">A148</f>
        <v>272</v>
      </c>
    </row>
    <row r="149" customFormat="false" ht="12.75" hidden="false" customHeight="false" outlineLevel="0" collapsed="false">
      <c r="A149" s="108" t="n">
        <v>273</v>
      </c>
      <c r="B149" s="108" t="s">
        <v>209</v>
      </c>
      <c r="C149" s="109" t="s">
        <v>76</v>
      </c>
      <c r="D149" s="109" t="s">
        <v>138</v>
      </c>
      <c r="E149" s="109" t="n">
        <v>7</v>
      </c>
      <c r="F149" s="109" t="n">
        <v>5.5</v>
      </c>
      <c r="G149" s="109" t="n">
        <v>5.5</v>
      </c>
      <c r="H149" s="109" t="n">
        <v>0</v>
      </c>
      <c r="I149" s="109" t="n">
        <v>0</v>
      </c>
      <c r="J149" s="109" t="n">
        <v>0</v>
      </c>
      <c r="K149" s="109" t="n">
        <v>0</v>
      </c>
      <c r="L149" s="109" t="n">
        <v>0</v>
      </c>
      <c r="M149" s="108" t="n">
        <v>0</v>
      </c>
      <c r="N149" s="110" t="n">
        <f aca="false">IF(H149&gt;2,H149/3,0)</f>
        <v>0</v>
      </c>
      <c r="O149" s="111" t="n">
        <f aca="false">IF(H149="",0,1)</f>
        <v>1</v>
      </c>
      <c r="P149" s="111" t="n">
        <f aca="false">IF(G149="S.V.",0,IF(G149="-",0,IF(G149=" ",0,IF(G149="",0,1))))</f>
        <v>1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0</v>
      </c>
      <c r="T149" s="112" t="n">
        <f aca="false">IF(F149="-",0,F149+S149)</f>
        <v>5.5</v>
      </c>
      <c r="U149" s="113" t="n">
        <f aca="false">IF(A149&gt;1,VLOOKUP(A149,'Fa-Bo'!$A$4:$B$983,2,FALSE()),0)</f>
        <v>0</v>
      </c>
      <c r="V149" s="93" t="n">
        <f aca="false">A149</f>
        <v>273</v>
      </c>
    </row>
    <row r="150" customFormat="false" ht="12.75" hidden="false" customHeight="false" outlineLevel="0" collapsed="false">
      <c r="A150" s="108" t="n">
        <v>274</v>
      </c>
      <c r="B150" s="108" t="s">
        <v>210</v>
      </c>
      <c r="C150" s="109" t="s">
        <v>66</v>
      </c>
      <c r="D150" s="109" t="s">
        <v>138</v>
      </c>
      <c r="E150" s="109" t="n">
        <v>1</v>
      </c>
      <c r="F150" s="109"/>
      <c r="G150" s="109"/>
      <c r="H150" s="109"/>
      <c r="I150" s="109"/>
      <c r="J150" s="109"/>
      <c r="K150" s="109"/>
      <c r="L150" s="109"/>
      <c r="M150" s="108"/>
      <c r="N150" s="110" t="n">
        <f aca="false">IF(H150&gt;2,H150/3,0)</f>
        <v>0</v>
      </c>
      <c r="O150" s="111" t="n">
        <f aca="false">IF(H150="",0,1)</f>
        <v>0</v>
      </c>
      <c r="P150" s="111" t="n">
        <f aca="false">IF(G150="S.V.",0,IF(G150="-",0,IF(G150=" ",0,IF(G150="",0,1))))</f>
        <v>0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0</v>
      </c>
      <c r="U150" s="113" t="n">
        <f aca="false">IF(A150&gt;1,VLOOKUP(A150,'Fa-Bo'!$A$4:$B$983,2,FALSE()),0)</f>
        <v>0</v>
      </c>
      <c r="V150" s="93" t="n">
        <f aca="false">A150</f>
        <v>274</v>
      </c>
    </row>
    <row r="151" customFormat="false" ht="12.75" hidden="false" customHeight="false" outlineLevel="0" collapsed="false">
      <c r="A151" s="108" t="n">
        <v>275</v>
      </c>
      <c r="B151" s="108" t="s">
        <v>211</v>
      </c>
      <c r="C151" s="109" t="s">
        <v>72</v>
      </c>
      <c r="D151" s="109" t="s">
        <v>138</v>
      </c>
      <c r="E151" s="109" t="n">
        <v>1</v>
      </c>
      <c r="F151" s="109" t="s">
        <v>50</v>
      </c>
      <c r="G151" s="109" t="s">
        <v>50</v>
      </c>
      <c r="H151" s="109"/>
      <c r="I151" s="109"/>
      <c r="J151" s="109"/>
      <c r="K151" s="109"/>
      <c r="L151" s="109"/>
      <c r="M151" s="108"/>
      <c r="N151" s="110" t="n">
        <f aca="false">IF(H151&gt;2,H151/3,0)</f>
        <v>0</v>
      </c>
      <c r="O151" s="111" t="n">
        <f aca="false">IF(H151="",0,1)</f>
        <v>0</v>
      </c>
      <c r="P151" s="111" t="n">
        <f aca="false">IF(G151="S.V.",0,IF(G151="-",0,IF(G151=" ",0,IF(G151="",0,1))))</f>
        <v>0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0</v>
      </c>
      <c r="T151" s="112" t="n">
        <f aca="false">IF(F151="-",0,F151+S151)</f>
        <v>0</v>
      </c>
      <c r="U151" s="113" t="n">
        <f aca="false">IF(A151&gt;1,VLOOKUP(A151,'Fa-Bo'!$A$4:$B$983,2,FALSE()),0)</f>
        <v>0</v>
      </c>
      <c r="V151" s="93" t="n">
        <f aca="false">A151</f>
        <v>275</v>
      </c>
    </row>
    <row r="152" customFormat="false" ht="12.75" hidden="false" customHeight="false" outlineLevel="0" collapsed="false">
      <c r="A152" s="108" t="n">
        <v>276</v>
      </c>
      <c r="B152" s="108" t="s">
        <v>212</v>
      </c>
      <c r="C152" s="109" t="s">
        <v>64</v>
      </c>
      <c r="D152" s="109" t="s">
        <v>138</v>
      </c>
      <c r="E152" s="109" t="n">
        <v>1</v>
      </c>
      <c r="F152" s="109" t="s">
        <v>50</v>
      </c>
      <c r="G152" s="109" t="s">
        <v>50</v>
      </c>
      <c r="H152" s="109"/>
      <c r="I152" s="109"/>
      <c r="J152" s="109"/>
      <c r="K152" s="109"/>
      <c r="L152" s="109"/>
      <c r="M152" s="108"/>
      <c r="N152" s="110" t="n">
        <f aca="false">IF(H152&gt;2,H152/3,0)</f>
        <v>0</v>
      </c>
      <c r="O152" s="111" t="n">
        <f aca="false">IF(H152="",0,1)</f>
        <v>0</v>
      </c>
      <c r="P152" s="111" t="n">
        <f aca="false">IF(G152="S.V.",0,IF(G152="-",0,IF(G152=" ",0,IF(G152="",0,1))))</f>
        <v>0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0</v>
      </c>
      <c r="U152" s="113" t="n">
        <f aca="false">IF(A152&gt;1,VLOOKUP(A152,'Fa-Bo'!$A$4:$B$983,2,FALSE()),0)</f>
        <v>0</v>
      </c>
      <c r="V152" s="93" t="n">
        <f aca="false">A152</f>
        <v>276</v>
      </c>
    </row>
    <row r="153" customFormat="false" ht="12.75" hidden="false" customHeight="false" outlineLevel="0" collapsed="false">
      <c r="A153" s="108" t="n">
        <v>277</v>
      </c>
      <c r="B153" s="108" t="s">
        <v>213</v>
      </c>
      <c r="C153" s="109" t="s">
        <v>94</v>
      </c>
      <c r="D153" s="109" t="s">
        <v>138</v>
      </c>
      <c r="E153" s="109" t="n">
        <v>2</v>
      </c>
      <c r="F153" s="109" t="s">
        <v>50</v>
      </c>
      <c r="G153" s="109" t="s">
        <v>50</v>
      </c>
      <c r="H153" s="109"/>
      <c r="I153" s="109"/>
      <c r="J153" s="109"/>
      <c r="K153" s="109"/>
      <c r="L153" s="109"/>
      <c r="M153" s="108"/>
      <c r="N153" s="110" t="n">
        <f aca="false">IF(H153&gt;2,H153/3,0)</f>
        <v>0</v>
      </c>
      <c r="O153" s="111" t="n">
        <f aca="false">IF(H153="",0,1)</f>
        <v>0</v>
      </c>
      <c r="P153" s="111" t="n">
        <f aca="false">IF(G153="S.V.",0,IF(G153="-",0,IF(G153=" ",0,IF(G153="",0,1))))</f>
        <v>0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0</v>
      </c>
      <c r="T153" s="112" t="n">
        <f aca="false">IF(F153="-",0,F153+S153)</f>
        <v>0</v>
      </c>
      <c r="U153" s="113" t="n">
        <f aca="false">IF(A153&gt;1,VLOOKUP(A153,'Fa-Bo'!$A$4:$B$983,2,FALSE()),0)</f>
        <v>0</v>
      </c>
      <c r="V153" s="93" t="n">
        <f aca="false">A153</f>
        <v>277</v>
      </c>
    </row>
    <row r="154" customFormat="false" ht="12.75" hidden="false" customHeight="false" outlineLevel="0" collapsed="false">
      <c r="A154" s="108" t="n">
        <v>278</v>
      </c>
      <c r="B154" s="108" t="s">
        <v>214</v>
      </c>
      <c r="C154" s="109" t="s">
        <v>68</v>
      </c>
      <c r="D154" s="109" t="s">
        <v>138</v>
      </c>
      <c r="E154" s="109" t="n">
        <v>7</v>
      </c>
      <c r="F154" s="109" t="n">
        <v>6</v>
      </c>
      <c r="G154" s="109" t="n">
        <v>6</v>
      </c>
      <c r="H154" s="109" t="n">
        <v>0</v>
      </c>
      <c r="I154" s="109" t="n">
        <v>0</v>
      </c>
      <c r="J154" s="109" t="n">
        <v>0</v>
      </c>
      <c r="K154" s="109" t="n">
        <v>0</v>
      </c>
      <c r="L154" s="109" t="n">
        <v>0</v>
      </c>
      <c r="M154" s="108" t="n">
        <v>0</v>
      </c>
      <c r="N154" s="110" t="n">
        <f aca="false">IF(H154&gt;2,H154/3,0)</f>
        <v>0</v>
      </c>
      <c r="O154" s="111" t="n">
        <f aca="false">IF(H154="",0,1)</f>
        <v>1</v>
      </c>
      <c r="P154" s="111" t="n">
        <f aca="false">IF(G154="S.V.",0,IF(G154="-",0,IF(G154=" ",0,IF(G154="",0,1))))</f>
        <v>1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6</v>
      </c>
      <c r="U154" s="113" t="n">
        <f aca="false">IF(A154&gt;1,VLOOKUP(A154,'Fa-Bo'!$A$4:$B$983,2,FALSE()),0)</f>
        <v>0</v>
      </c>
      <c r="V154" s="93" t="n">
        <f aca="false">A154</f>
        <v>278</v>
      </c>
    </row>
    <row r="155" customFormat="false" ht="12.75" hidden="false" customHeight="false" outlineLevel="0" collapsed="false">
      <c r="A155" s="108" t="n">
        <v>279</v>
      </c>
      <c r="B155" s="108" t="s">
        <v>215</v>
      </c>
      <c r="C155" s="109" t="s">
        <v>46</v>
      </c>
      <c r="D155" s="109" t="s">
        <v>138</v>
      </c>
      <c r="E155" s="109" t="n">
        <v>11</v>
      </c>
      <c r="F155" s="109" t="n">
        <v>5</v>
      </c>
      <c r="G155" s="109" t="n">
        <v>5</v>
      </c>
      <c r="H155" s="109" t="n">
        <v>0</v>
      </c>
      <c r="I155" s="109" t="n">
        <v>0</v>
      </c>
      <c r="J155" s="109" t="n">
        <v>0</v>
      </c>
      <c r="K155" s="109" t="n">
        <v>0</v>
      </c>
      <c r="L155" s="109" t="n">
        <v>0</v>
      </c>
      <c r="M155" s="108" t="n">
        <v>0</v>
      </c>
      <c r="N155" s="110" t="n">
        <f aca="false">IF(H155&gt;2,H155/3,0)</f>
        <v>0</v>
      </c>
      <c r="O155" s="111" t="n">
        <f aca="false">IF(H155="",0,1)</f>
        <v>1</v>
      </c>
      <c r="P155" s="111" t="n">
        <f aca="false">IF(G155="S.V.",0,IF(G155="-",0,IF(G155=" ",0,IF(G155="",0,1))))</f>
        <v>1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5</v>
      </c>
      <c r="U155" s="113" t="n">
        <f aca="false">IF(A155&gt;1,VLOOKUP(A155,'Fa-Bo'!$A$4:$B$983,2,FALSE()),0)</f>
        <v>0</v>
      </c>
      <c r="V155" s="93" t="n">
        <f aca="false">A155</f>
        <v>279</v>
      </c>
    </row>
    <row r="156" customFormat="false" ht="12.75" hidden="false" customHeight="false" outlineLevel="0" collapsed="false">
      <c r="A156" s="108" t="n">
        <v>280</v>
      </c>
      <c r="B156" s="108" t="s">
        <v>216</v>
      </c>
      <c r="C156" s="109" t="s">
        <v>58</v>
      </c>
      <c r="D156" s="109" t="s">
        <v>138</v>
      </c>
      <c r="E156" s="109" t="n">
        <v>14</v>
      </c>
      <c r="F156" s="109" t="s">
        <v>50</v>
      </c>
      <c r="G156" s="109" t="s">
        <v>50</v>
      </c>
      <c r="H156" s="109"/>
      <c r="I156" s="109"/>
      <c r="J156" s="109"/>
      <c r="K156" s="109"/>
      <c r="L156" s="109"/>
      <c r="M156" s="108"/>
      <c r="N156" s="110" t="n">
        <f aca="false">IF(H156&gt;2,H156/3,0)</f>
        <v>0</v>
      </c>
      <c r="O156" s="111" t="n">
        <f aca="false">IF(H156="",0,1)</f>
        <v>0</v>
      </c>
      <c r="P156" s="111" t="n">
        <f aca="false">IF(G156="S.V.",0,IF(G156="-",0,IF(G156=" ",0,IF(G156="",0,1))))</f>
        <v>0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0</v>
      </c>
      <c r="U156" s="113" t="n">
        <f aca="false">IF(A156&gt;1,VLOOKUP(A156,'Fa-Bo'!$A$4:$B$983,2,FALSE()),0)</f>
        <v>0</v>
      </c>
      <c r="V156" s="93" t="n">
        <f aca="false">A156</f>
        <v>280</v>
      </c>
    </row>
    <row r="157" customFormat="false" ht="12.75" hidden="false" customHeight="false" outlineLevel="0" collapsed="false">
      <c r="A157" s="108" t="n">
        <v>281</v>
      </c>
      <c r="B157" s="108" t="s">
        <v>217</v>
      </c>
      <c r="C157" s="109" t="s">
        <v>46</v>
      </c>
      <c r="D157" s="109" t="s">
        <v>138</v>
      </c>
      <c r="E157" s="109" t="n">
        <v>6</v>
      </c>
      <c r="F157" s="109" t="s">
        <v>50</v>
      </c>
      <c r="G157" s="109" t="s">
        <v>50</v>
      </c>
      <c r="H157" s="109"/>
      <c r="I157" s="109"/>
      <c r="J157" s="109"/>
      <c r="K157" s="109"/>
      <c r="L157" s="109"/>
      <c r="M157" s="108"/>
      <c r="N157" s="110" t="n">
        <f aca="false">IF(H157&gt;2,H157/3,0)</f>
        <v>0</v>
      </c>
      <c r="O157" s="111" t="n">
        <f aca="false">IF(H157="",0,1)</f>
        <v>0</v>
      </c>
      <c r="P157" s="111" t="n">
        <f aca="false">IF(G157="S.V.",0,IF(G157="-",0,IF(G157=" ",0,IF(G157="",0,1))))</f>
        <v>0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0</v>
      </c>
      <c r="U157" s="113" t="n">
        <f aca="false">IF(A157&gt;1,VLOOKUP(A157,'Fa-Bo'!$A$4:$B$983,2,FALSE()),0)</f>
        <v>0</v>
      </c>
      <c r="V157" s="93" t="n">
        <f aca="false">A157</f>
        <v>281</v>
      </c>
    </row>
    <row r="158" customFormat="false" ht="12.75" hidden="false" customHeight="false" outlineLevel="0" collapsed="false">
      <c r="A158" s="108" t="n">
        <v>282</v>
      </c>
      <c r="B158" s="108" t="s">
        <v>218</v>
      </c>
      <c r="C158" s="109" t="s">
        <v>52</v>
      </c>
      <c r="D158" s="109" t="s">
        <v>138</v>
      </c>
      <c r="E158" s="109" t="n">
        <v>4</v>
      </c>
      <c r="F158" s="109" t="n">
        <v>5</v>
      </c>
      <c r="G158" s="109" t="n">
        <v>5</v>
      </c>
      <c r="H158" s="109" t="n">
        <v>0</v>
      </c>
      <c r="I158" s="109" t="n">
        <v>0</v>
      </c>
      <c r="J158" s="109" t="n">
        <v>0</v>
      </c>
      <c r="K158" s="109" t="n">
        <v>0</v>
      </c>
      <c r="L158" s="109" t="n">
        <v>0</v>
      </c>
      <c r="M158" s="108" t="n">
        <v>0</v>
      </c>
      <c r="N158" s="110" t="n">
        <f aca="false">IF(H158&gt;2,H158/3,0)</f>
        <v>0</v>
      </c>
      <c r="O158" s="111" t="n">
        <f aca="false">IF(H158="",0,1)</f>
        <v>1</v>
      </c>
      <c r="P158" s="111" t="n">
        <f aca="false">IF(G158="S.V.",0,IF(G158="-",0,IF(G158=" ",0,IF(G158="",0,1))))</f>
        <v>1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0</v>
      </c>
      <c r="T158" s="112" t="n">
        <f aca="false">IF(F158="-",0,F158+S158)</f>
        <v>5</v>
      </c>
      <c r="U158" s="113" t="n">
        <f aca="false">IF(A158&gt;1,VLOOKUP(A158,'Fa-Bo'!$A$4:$B$983,2,FALSE()),0)</f>
        <v>0</v>
      </c>
      <c r="V158" s="93" t="n">
        <f aca="false">A158</f>
        <v>282</v>
      </c>
    </row>
    <row r="159" customFormat="false" ht="12.75" hidden="false" customHeight="false" outlineLevel="0" collapsed="false">
      <c r="A159" s="108" t="n">
        <v>283</v>
      </c>
      <c r="B159" s="108" t="s">
        <v>219</v>
      </c>
      <c r="C159" s="109" t="s">
        <v>68</v>
      </c>
      <c r="D159" s="109" t="s">
        <v>138</v>
      </c>
      <c r="E159" s="109" t="n">
        <v>3</v>
      </c>
      <c r="F159" s="109" t="s">
        <v>50</v>
      </c>
      <c r="G159" s="109" t="s">
        <v>50</v>
      </c>
      <c r="H159" s="109"/>
      <c r="I159" s="109"/>
      <c r="J159" s="109"/>
      <c r="K159" s="109"/>
      <c r="L159" s="109"/>
      <c r="M159" s="108"/>
      <c r="N159" s="110" t="n">
        <f aca="false">IF(H159&gt;2,H159/3,0)</f>
        <v>0</v>
      </c>
      <c r="O159" s="111" t="n">
        <f aca="false">IF(H159="",0,1)</f>
        <v>0</v>
      </c>
      <c r="P159" s="111" t="n">
        <f aca="false">IF(G159="S.V.",0,IF(G159="-",0,IF(G159=" ",0,IF(G159="",0,1))))</f>
        <v>0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0</v>
      </c>
      <c r="T159" s="112" t="n">
        <f aca="false">IF(F159="-",0,F159+S159)</f>
        <v>0</v>
      </c>
      <c r="U159" s="113" t="n">
        <f aca="false">IF(A159&gt;1,VLOOKUP(A159,'Fa-Bo'!$A$4:$B$983,2,FALSE()),0)</f>
        <v>0</v>
      </c>
      <c r="V159" s="93" t="n">
        <f aca="false">A159</f>
        <v>283</v>
      </c>
    </row>
    <row r="160" customFormat="false" ht="12.75" hidden="false" customHeight="false" outlineLevel="0" collapsed="false">
      <c r="A160" s="108" t="n">
        <v>284</v>
      </c>
      <c r="B160" s="108" t="s">
        <v>220</v>
      </c>
      <c r="C160" s="109" t="s">
        <v>60</v>
      </c>
      <c r="D160" s="109" t="s">
        <v>138</v>
      </c>
      <c r="E160" s="109" t="n">
        <v>6</v>
      </c>
      <c r="F160" s="109" t="n">
        <v>5</v>
      </c>
      <c r="G160" s="109" t="n">
        <v>5</v>
      </c>
      <c r="H160" s="109" t="n">
        <v>0</v>
      </c>
      <c r="I160" s="109" t="n">
        <v>0</v>
      </c>
      <c r="J160" s="109" t="n">
        <v>0</v>
      </c>
      <c r="K160" s="109" t="n">
        <v>0</v>
      </c>
      <c r="L160" s="109" t="n">
        <v>0</v>
      </c>
      <c r="M160" s="108" t="n">
        <v>0</v>
      </c>
      <c r="N160" s="110" t="n">
        <f aca="false">IF(H160&gt;2,H160/3,0)</f>
        <v>0</v>
      </c>
      <c r="O160" s="111" t="n">
        <f aca="false">IF(H160="",0,1)</f>
        <v>1</v>
      </c>
      <c r="P160" s="111" t="n">
        <f aca="false">IF(G160="S.V.",0,IF(G160="-",0,IF(G160=" ",0,IF(G160="",0,1))))</f>
        <v>1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5</v>
      </c>
      <c r="U160" s="113" t="n">
        <f aca="false">IF(A160&gt;1,VLOOKUP(A160,'Fa-Bo'!$A$4:$B$983,2,FALSE()),0)</f>
        <v>0</v>
      </c>
      <c r="V160" s="93" t="n">
        <f aca="false">A160</f>
        <v>284</v>
      </c>
    </row>
    <row r="161" customFormat="false" ht="12.75" hidden="false" customHeight="false" outlineLevel="0" collapsed="false">
      <c r="A161" s="108" t="n">
        <v>285</v>
      </c>
      <c r="B161" s="108" t="s">
        <v>221</v>
      </c>
      <c r="C161" s="109" t="s">
        <v>54</v>
      </c>
      <c r="D161" s="109" t="s">
        <v>138</v>
      </c>
      <c r="E161" s="109" t="n">
        <v>3</v>
      </c>
      <c r="F161" s="109" t="n">
        <v>6</v>
      </c>
      <c r="G161" s="109" t="n">
        <v>6</v>
      </c>
      <c r="H161" s="109" t="n">
        <v>0</v>
      </c>
      <c r="I161" s="109" t="n">
        <v>0</v>
      </c>
      <c r="J161" s="109" t="n">
        <v>0</v>
      </c>
      <c r="K161" s="109" t="n">
        <v>0</v>
      </c>
      <c r="L161" s="109" t="n">
        <v>0</v>
      </c>
      <c r="M161" s="108" t="n">
        <v>0</v>
      </c>
      <c r="N161" s="110" t="n">
        <f aca="false">IF(H161&gt;2,H161/3,0)</f>
        <v>0</v>
      </c>
      <c r="O161" s="111" t="n">
        <f aca="false">IF(H161="",0,1)</f>
        <v>1</v>
      </c>
      <c r="P161" s="111" t="n">
        <f aca="false">IF(G161="S.V.",0,IF(G161="-",0,IF(G161=" ",0,IF(G161="",0,1))))</f>
        <v>1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6</v>
      </c>
      <c r="U161" s="113" t="n">
        <f aca="false">IF(A161&gt;1,VLOOKUP(A161,'Fa-Bo'!$A$4:$B$983,2,FALSE()),0)</f>
        <v>0</v>
      </c>
      <c r="V161" s="93" t="n">
        <f aca="false">A161</f>
        <v>285</v>
      </c>
    </row>
    <row r="162" customFormat="false" ht="12.75" hidden="false" customHeight="false" outlineLevel="0" collapsed="false">
      <c r="A162" s="108" t="n">
        <v>286</v>
      </c>
      <c r="B162" s="108" t="s">
        <v>222</v>
      </c>
      <c r="C162" s="109" t="s">
        <v>72</v>
      </c>
      <c r="D162" s="109" t="s">
        <v>138</v>
      </c>
      <c r="E162" s="109" t="n">
        <v>5</v>
      </c>
      <c r="F162" s="109" t="n">
        <v>6.5</v>
      </c>
      <c r="G162" s="109" t="n">
        <v>7</v>
      </c>
      <c r="H162" s="109" t="n">
        <v>0</v>
      </c>
      <c r="I162" s="109" t="n">
        <v>-0.5</v>
      </c>
      <c r="J162" s="109" t="n">
        <v>0</v>
      </c>
      <c r="K162" s="109" t="n">
        <v>0</v>
      </c>
      <c r="L162" s="109" t="n">
        <v>0</v>
      </c>
      <c r="M162" s="108" t="n">
        <v>0</v>
      </c>
      <c r="N162" s="110" t="n">
        <f aca="false">IF(H162&gt;2,H162/3,0)</f>
        <v>0</v>
      </c>
      <c r="O162" s="111" t="n">
        <f aca="false">IF(H162="",0,1)</f>
        <v>1</v>
      </c>
      <c r="P162" s="111" t="n">
        <f aca="false">IF(G162="S.V.",0,IF(G162="-",0,IF(G162=" ",0,IF(G162="",0,1))))</f>
        <v>1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6.5</v>
      </c>
      <c r="U162" s="113" t="n">
        <f aca="false">IF(A162&gt;1,VLOOKUP(A162,'Fa-Bo'!$A$4:$B$983,2,FALSE()),0)</f>
        <v>0</v>
      </c>
      <c r="V162" s="93" t="n">
        <f aca="false">A162</f>
        <v>286</v>
      </c>
    </row>
    <row r="163" customFormat="false" ht="12.75" hidden="false" customHeight="false" outlineLevel="0" collapsed="false">
      <c r="A163" s="108" t="n">
        <v>287</v>
      </c>
      <c r="B163" s="108" t="s">
        <v>223</v>
      </c>
      <c r="C163" s="109" t="s">
        <v>68</v>
      </c>
      <c r="D163" s="109" t="s">
        <v>138</v>
      </c>
      <c r="E163" s="109" t="n">
        <v>13</v>
      </c>
      <c r="F163" s="109" t="n">
        <v>5.5</v>
      </c>
      <c r="G163" s="109" t="n">
        <v>6</v>
      </c>
      <c r="H163" s="109" t="n">
        <v>0</v>
      </c>
      <c r="I163" s="109" t="n">
        <v>-0.5</v>
      </c>
      <c r="J163" s="109" t="n">
        <v>0</v>
      </c>
      <c r="K163" s="109" t="n">
        <v>0</v>
      </c>
      <c r="L163" s="109" t="n">
        <v>0</v>
      </c>
      <c r="M163" s="108" t="n">
        <v>0</v>
      </c>
      <c r="N163" s="110" t="n">
        <f aca="false">IF(H163&gt;2,H163/3,0)</f>
        <v>0</v>
      </c>
      <c r="O163" s="111" t="n">
        <f aca="false">IF(H163="",0,1)</f>
        <v>1</v>
      </c>
      <c r="P163" s="111" t="n">
        <f aca="false">IF(G163="S.V.",0,IF(G163="-",0,IF(G163=" ",0,IF(G163="",0,1))))</f>
        <v>1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0</v>
      </c>
      <c r="T163" s="112" t="n">
        <f aca="false">IF(F163="-",0,F163+S163)</f>
        <v>5.5</v>
      </c>
      <c r="U163" s="113" t="n">
        <f aca="false">IF(A163&gt;1,VLOOKUP(A163,'Fa-Bo'!$A$4:$B$983,2,FALSE()),0)</f>
        <v>0</v>
      </c>
      <c r="V163" s="93" t="n">
        <f aca="false">A163</f>
        <v>287</v>
      </c>
    </row>
    <row r="164" customFormat="false" ht="12.75" hidden="false" customHeight="false" outlineLevel="0" collapsed="false">
      <c r="A164" s="108" t="n">
        <v>288</v>
      </c>
      <c r="B164" s="108" t="s">
        <v>224</v>
      </c>
      <c r="C164" s="109" t="s">
        <v>56</v>
      </c>
      <c r="D164" s="109" t="s">
        <v>138</v>
      </c>
      <c r="E164" s="109" t="n">
        <v>7</v>
      </c>
      <c r="F164" s="109" t="n">
        <v>6</v>
      </c>
      <c r="G164" s="109" t="n">
        <v>6</v>
      </c>
      <c r="H164" s="109" t="n">
        <v>0</v>
      </c>
      <c r="I164" s="109" t="n">
        <v>0</v>
      </c>
      <c r="J164" s="109" t="n">
        <v>0</v>
      </c>
      <c r="K164" s="109" t="n">
        <v>0</v>
      </c>
      <c r="L164" s="109" t="n">
        <v>0</v>
      </c>
      <c r="M164" s="108" t="n">
        <v>0</v>
      </c>
      <c r="N164" s="110" t="n">
        <f aca="false">IF(H164&gt;2,H164/3,0)</f>
        <v>0</v>
      </c>
      <c r="O164" s="111" t="n">
        <f aca="false">IF(H164="",0,1)</f>
        <v>1</v>
      </c>
      <c r="P164" s="111" t="n">
        <f aca="false">IF(G164="S.V.",0,IF(G164="-",0,IF(G164=" ",0,IF(G164="",0,1))))</f>
        <v>1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0</v>
      </c>
      <c r="T164" s="112" t="n">
        <f aca="false">IF(F164="-",0,F164+S164)</f>
        <v>6</v>
      </c>
      <c r="U164" s="113" t="n">
        <f aca="false">IF(A164&gt;1,VLOOKUP(A164,'Fa-Bo'!$A$4:$B$983,2,FALSE()),0)</f>
        <v>0</v>
      </c>
      <c r="V164" s="93" t="n">
        <f aca="false">A164</f>
        <v>288</v>
      </c>
    </row>
    <row r="165" customFormat="false" ht="12.75" hidden="false" customHeight="false" outlineLevel="0" collapsed="false">
      <c r="A165" s="108" t="n">
        <v>289</v>
      </c>
      <c r="B165" s="108" t="s">
        <v>225</v>
      </c>
      <c r="C165" s="109" t="s">
        <v>58</v>
      </c>
      <c r="D165" s="109" t="s">
        <v>138</v>
      </c>
      <c r="E165" s="109" t="n">
        <v>4</v>
      </c>
      <c r="F165" s="109" t="s">
        <v>50</v>
      </c>
      <c r="G165" s="109" t="s">
        <v>50</v>
      </c>
      <c r="H165" s="109"/>
      <c r="I165" s="109"/>
      <c r="J165" s="109"/>
      <c r="K165" s="109"/>
      <c r="L165" s="109"/>
      <c r="M165" s="108"/>
      <c r="N165" s="110" t="n">
        <f aca="false">IF(H165&gt;2,H165/3,0)</f>
        <v>0</v>
      </c>
      <c r="O165" s="111" t="n">
        <f aca="false">IF(H165="",0,1)</f>
        <v>0</v>
      </c>
      <c r="P165" s="111" t="n">
        <f aca="false">IF(G165="S.V.",0,IF(G165="-",0,IF(G165=" ",0,IF(G165="",0,1))))</f>
        <v>0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0</v>
      </c>
      <c r="T165" s="112" t="n">
        <f aca="false">IF(F165="-",0,F165+S165)</f>
        <v>0</v>
      </c>
      <c r="U165" s="113" t="n">
        <f aca="false">IF(A165&gt;1,VLOOKUP(A165,'Fa-Bo'!$A$4:$B$983,2,FALSE()),0)</f>
        <v>0</v>
      </c>
      <c r="V165" s="93" t="n">
        <f aca="false">A165</f>
        <v>289</v>
      </c>
    </row>
    <row r="166" customFormat="false" ht="12.75" hidden="false" customHeight="false" outlineLevel="0" collapsed="false">
      <c r="A166" s="108" t="n">
        <v>290</v>
      </c>
      <c r="B166" s="108" t="s">
        <v>226</v>
      </c>
      <c r="C166" s="109" t="s">
        <v>76</v>
      </c>
      <c r="D166" s="109" t="s">
        <v>138</v>
      </c>
      <c r="E166" s="109" t="n">
        <v>7</v>
      </c>
      <c r="F166" s="109" t="n">
        <v>7</v>
      </c>
      <c r="G166" s="109" t="n">
        <v>7</v>
      </c>
      <c r="H166" s="109" t="n">
        <v>0</v>
      </c>
      <c r="I166" s="109" t="n">
        <v>0</v>
      </c>
      <c r="J166" s="109" t="n">
        <v>0</v>
      </c>
      <c r="K166" s="109" t="n">
        <v>0</v>
      </c>
      <c r="L166" s="109" t="n">
        <v>0</v>
      </c>
      <c r="M166" s="108" t="n">
        <v>0</v>
      </c>
      <c r="N166" s="110" t="n">
        <f aca="false">IF(H166&gt;2,H166/3,0)</f>
        <v>0</v>
      </c>
      <c r="O166" s="111" t="n">
        <f aca="false">IF(H166="",0,1)</f>
        <v>1</v>
      </c>
      <c r="P166" s="111" t="n">
        <f aca="false">IF(G166="S.V.",0,IF(G166="-",0,IF(G166=" ",0,IF(G166="",0,1))))</f>
        <v>1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0</v>
      </c>
      <c r="T166" s="112" t="n">
        <f aca="false">IF(F166="-",0,F166+S166)</f>
        <v>7</v>
      </c>
      <c r="U166" s="113" t="n">
        <f aca="false">IF(A166&gt;1,VLOOKUP(A166,'Fa-Bo'!$A$4:$B$983,2,FALSE()),0)</f>
        <v>0</v>
      </c>
      <c r="V166" s="93" t="n">
        <f aca="false">A166</f>
        <v>290</v>
      </c>
    </row>
    <row r="167" customFormat="false" ht="12.75" hidden="false" customHeight="false" outlineLevel="0" collapsed="false">
      <c r="A167" s="108" t="n">
        <v>291</v>
      </c>
      <c r="B167" s="108" t="s">
        <v>227</v>
      </c>
      <c r="C167" s="109" t="s">
        <v>62</v>
      </c>
      <c r="D167" s="109" t="s">
        <v>138</v>
      </c>
      <c r="E167" s="109" t="n">
        <v>6</v>
      </c>
      <c r="F167" s="109" t="n">
        <v>5.5</v>
      </c>
      <c r="G167" s="109" t="n">
        <v>6</v>
      </c>
      <c r="H167" s="109" t="n">
        <v>0</v>
      </c>
      <c r="I167" s="109" t="n">
        <v>-0.5</v>
      </c>
      <c r="J167" s="109" t="n">
        <v>0</v>
      </c>
      <c r="K167" s="109" t="n">
        <v>0</v>
      </c>
      <c r="L167" s="109" t="n">
        <v>0</v>
      </c>
      <c r="M167" s="108" t="n">
        <v>0</v>
      </c>
      <c r="N167" s="110" t="n">
        <f aca="false">IF(H167&gt;2,H167/3,0)</f>
        <v>0</v>
      </c>
      <c r="O167" s="111" t="n">
        <f aca="false">IF(H167="",0,1)</f>
        <v>1</v>
      </c>
      <c r="P167" s="111" t="n">
        <f aca="false">IF(G167="S.V.",0,IF(G167="-",0,IF(G167=" ",0,IF(G167="",0,1))))</f>
        <v>1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5.5</v>
      </c>
      <c r="U167" s="113" t="n">
        <f aca="false">IF(A167&gt;1,VLOOKUP(A167,'Fa-Bo'!$A$4:$B$983,2,FALSE()),0)</f>
        <v>0</v>
      </c>
      <c r="V167" s="93" t="n">
        <f aca="false">A167</f>
        <v>291</v>
      </c>
    </row>
    <row r="168" customFormat="false" ht="12.75" hidden="false" customHeight="false" outlineLevel="0" collapsed="false">
      <c r="A168" s="108" t="n">
        <v>292</v>
      </c>
      <c r="B168" s="108" t="s">
        <v>228</v>
      </c>
      <c r="C168" s="109" t="s">
        <v>56</v>
      </c>
      <c r="D168" s="109" t="s">
        <v>138</v>
      </c>
      <c r="E168" s="109" t="n">
        <v>1</v>
      </c>
      <c r="F168" s="109" t="s">
        <v>50</v>
      </c>
      <c r="G168" s="109" t="s">
        <v>50</v>
      </c>
      <c r="H168" s="109"/>
      <c r="I168" s="109"/>
      <c r="J168" s="109"/>
      <c r="K168" s="109"/>
      <c r="L168" s="109"/>
      <c r="M168" s="108"/>
      <c r="N168" s="110" t="n">
        <f aca="false">IF(H168&gt;2,H168/3,0)</f>
        <v>0</v>
      </c>
      <c r="O168" s="111" t="n">
        <f aca="false">IF(H168="",0,1)</f>
        <v>0</v>
      </c>
      <c r="P168" s="111" t="n">
        <f aca="false">IF(G168="S.V.",0,IF(G168="-",0,IF(G168=" ",0,IF(G168="",0,1))))</f>
        <v>0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0</v>
      </c>
      <c r="T168" s="112" t="n">
        <f aca="false">IF(F168="-",0,F168+S168)</f>
        <v>0</v>
      </c>
      <c r="U168" s="113" t="n">
        <f aca="false">IF(A168&gt;1,VLOOKUP(A168,'Fa-Bo'!$A$4:$B$983,2,FALSE()),0)</f>
        <v>0</v>
      </c>
      <c r="V168" s="93" t="n">
        <f aca="false">A168</f>
        <v>292</v>
      </c>
    </row>
    <row r="169" customFormat="false" ht="12.75" hidden="false" customHeight="false" outlineLevel="0" collapsed="false">
      <c r="A169" s="108" t="n">
        <v>293</v>
      </c>
      <c r="B169" s="108" t="s">
        <v>229</v>
      </c>
      <c r="C169" s="109" t="s">
        <v>99</v>
      </c>
      <c r="D169" s="109" t="s">
        <v>138</v>
      </c>
      <c r="E169" s="109" t="n">
        <v>21</v>
      </c>
      <c r="F169" s="109" t="n">
        <v>4.5</v>
      </c>
      <c r="G169" s="109" t="n">
        <v>4.5</v>
      </c>
      <c r="H169" s="109" t="n">
        <v>0</v>
      </c>
      <c r="I169" s="109" t="n">
        <v>0</v>
      </c>
      <c r="J169" s="109" t="n">
        <v>0</v>
      </c>
      <c r="K169" s="109" t="n">
        <v>0</v>
      </c>
      <c r="L169" s="109" t="n">
        <v>0</v>
      </c>
      <c r="M169" s="108" t="n">
        <v>0</v>
      </c>
      <c r="N169" s="110" t="n">
        <f aca="false">IF(H169&gt;2,H169/3,0)</f>
        <v>0</v>
      </c>
      <c r="O169" s="111" t="n">
        <f aca="false">IF(H169="",0,1)</f>
        <v>1</v>
      </c>
      <c r="P169" s="111" t="n">
        <f aca="false">IF(G169="S.V.",0,IF(G169="-",0,IF(G169=" ",0,IF(G169="",0,1))))</f>
        <v>1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0</v>
      </c>
      <c r="T169" s="112" t="n">
        <f aca="false">IF(F169="-",0,F169+S169)</f>
        <v>4.5</v>
      </c>
      <c r="U169" s="113" t="n">
        <f aca="false">IF(A169&gt;1,VLOOKUP(A169,'Fa-Bo'!$A$4:$B$983,2,FALSE()),0)</f>
        <v>0</v>
      </c>
      <c r="V169" s="93" t="n">
        <f aca="false">A169</f>
        <v>293</v>
      </c>
    </row>
    <row r="170" customFormat="false" ht="12.75" hidden="false" customHeight="false" outlineLevel="0" collapsed="false">
      <c r="A170" s="108" t="n">
        <v>294</v>
      </c>
      <c r="B170" s="108" t="s">
        <v>230</v>
      </c>
      <c r="C170" s="109" t="s">
        <v>49</v>
      </c>
      <c r="D170" s="109" t="s">
        <v>138</v>
      </c>
      <c r="E170" s="109" t="n">
        <v>4</v>
      </c>
      <c r="F170" s="109" t="s">
        <v>50</v>
      </c>
      <c r="G170" s="109" t="s">
        <v>50</v>
      </c>
      <c r="H170" s="109"/>
      <c r="I170" s="109"/>
      <c r="J170" s="109"/>
      <c r="K170" s="109"/>
      <c r="L170" s="109"/>
      <c r="M170" s="108"/>
      <c r="N170" s="110" t="n">
        <f aca="false">IF(H170&gt;2,H170/3,0)</f>
        <v>0</v>
      </c>
      <c r="O170" s="111" t="n">
        <f aca="false">IF(H170="",0,1)</f>
        <v>0</v>
      </c>
      <c r="P170" s="111" t="n">
        <f aca="false">IF(G170="S.V.",0,IF(G170="-",0,IF(G170=" ",0,IF(G170="",0,1))))</f>
        <v>0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0</v>
      </c>
      <c r="U170" s="113" t="n">
        <f aca="false">IF(A170&gt;1,VLOOKUP(A170,'Fa-Bo'!$A$4:$B$983,2,FALSE()),0)</f>
        <v>0</v>
      </c>
      <c r="V170" s="93" t="n">
        <f aca="false">A170</f>
        <v>294</v>
      </c>
    </row>
    <row r="171" customFormat="false" ht="12.75" hidden="false" customHeight="false" outlineLevel="0" collapsed="false">
      <c r="A171" s="108" t="n">
        <v>295</v>
      </c>
      <c r="B171" s="108" t="s">
        <v>231</v>
      </c>
      <c r="C171" s="109" t="s">
        <v>46</v>
      </c>
      <c r="D171" s="109" t="s">
        <v>138</v>
      </c>
      <c r="E171" s="109" t="n">
        <v>8</v>
      </c>
      <c r="F171" s="109" t="s">
        <v>50</v>
      </c>
      <c r="G171" s="109" t="s">
        <v>50</v>
      </c>
      <c r="H171" s="109"/>
      <c r="I171" s="109"/>
      <c r="J171" s="109"/>
      <c r="K171" s="109"/>
      <c r="L171" s="109"/>
      <c r="M171" s="108"/>
      <c r="N171" s="110" t="n">
        <f aca="false">IF(H171&gt;2,H171/3,0)</f>
        <v>0</v>
      </c>
      <c r="O171" s="111" t="n">
        <f aca="false">IF(H171="",0,1)</f>
        <v>0</v>
      </c>
      <c r="P171" s="111" t="n">
        <f aca="false">IF(G171="S.V.",0,IF(G171="-",0,IF(G171=" ",0,IF(G171="",0,1))))</f>
        <v>0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0</v>
      </c>
      <c r="U171" s="113" t="n">
        <f aca="false">IF(A171&gt;1,VLOOKUP(A171,'Fa-Bo'!$A$4:$B$983,2,FALSE()),0)</f>
        <v>0</v>
      </c>
      <c r="V171" s="93" t="n">
        <f aca="false">A171</f>
        <v>295</v>
      </c>
    </row>
    <row r="172" customFormat="false" ht="12.75" hidden="false" customHeight="false" outlineLevel="0" collapsed="false">
      <c r="A172" s="108" t="n">
        <v>296</v>
      </c>
      <c r="B172" s="108" t="s">
        <v>232</v>
      </c>
      <c r="C172" s="109" t="s">
        <v>94</v>
      </c>
      <c r="D172" s="109" t="s">
        <v>138</v>
      </c>
      <c r="E172" s="109" t="n">
        <v>1</v>
      </c>
      <c r="F172" s="109"/>
      <c r="G172" s="109"/>
      <c r="H172" s="109"/>
      <c r="I172" s="109"/>
      <c r="J172" s="109"/>
      <c r="K172" s="109"/>
      <c r="L172" s="109"/>
      <c r="M172" s="108"/>
      <c r="N172" s="110" t="n">
        <f aca="false">IF(H172&gt;2,H172/3,0)</f>
        <v>0</v>
      </c>
      <c r="O172" s="111" t="n">
        <f aca="false">IF(H172="",0,1)</f>
        <v>0</v>
      </c>
      <c r="P172" s="111" t="n">
        <f aca="false">IF(G172="S.V.",0,IF(G172="-",0,IF(G172=" ",0,IF(G172="",0,1))))</f>
        <v>0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0</v>
      </c>
      <c r="U172" s="113" t="n">
        <f aca="false">IF(A172&gt;1,VLOOKUP(A172,'Fa-Bo'!$A$4:$B$983,2,FALSE()),0)</f>
        <v>0</v>
      </c>
      <c r="V172" s="93" t="n">
        <f aca="false">A172</f>
        <v>296</v>
      </c>
    </row>
    <row r="173" customFormat="false" ht="12.75" hidden="false" customHeight="false" outlineLevel="0" collapsed="false">
      <c r="A173" s="108" t="n">
        <v>297</v>
      </c>
      <c r="B173" s="108" t="s">
        <v>233</v>
      </c>
      <c r="C173" s="109" t="s">
        <v>49</v>
      </c>
      <c r="D173" s="109" t="s">
        <v>138</v>
      </c>
      <c r="E173" s="109" t="n">
        <v>5</v>
      </c>
      <c r="F173" s="109" t="s">
        <v>50</v>
      </c>
      <c r="G173" s="109" t="s">
        <v>50</v>
      </c>
      <c r="H173" s="109"/>
      <c r="I173" s="109"/>
      <c r="J173" s="109"/>
      <c r="K173" s="109"/>
      <c r="L173" s="109"/>
      <c r="M173" s="108"/>
      <c r="N173" s="110" t="n">
        <f aca="false">IF(H173&gt;2,H173/3,0)</f>
        <v>0</v>
      </c>
      <c r="O173" s="111" t="n">
        <f aca="false">IF(H173="",0,1)</f>
        <v>0</v>
      </c>
      <c r="P173" s="111" t="n">
        <f aca="false">IF(G173="S.V.",0,IF(G173="-",0,IF(G173=" ",0,IF(G173="",0,1))))</f>
        <v>0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0</v>
      </c>
      <c r="T173" s="112" t="n">
        <f aca="false">IF(F173="-",0,F173+S173)</f>
        <v>0</v>
      </c>
      <c r="U173" s="113" t="n">
        <f aca="false">IF(A173&gt;1,VLOOKUP(A173,'Fa-Bo'!$A$4:$B$983,2,FALSE()),0)</f>
        <v>0</v>
      </c>
      <c r="V173" s="93" t="n">
        <f aca="false">A173</f>
        <v>297</v>
      </c>
    </row>
    <row r="174" customFormat="false" ht="12.75" hidden="false" customHeight="false" outlineLevel="0" collapsed="false">
      <c r="A174" s="108" t="n">
        <v>298</v>
      </c>
      <c r="B174" s="108" t="s">
        <v>234</v>
      </c>
      <c r="C174" s="109" t="s">
        <v>80</v>
      </c>
      <c r="D174" s="109" t="s">
        <v>138</v>
      </c>
      <c r="E174" s="109" t="n">
        <v>9</v>
      </c>
      <c r="F174" s="109" t="n">
        <v>4</v>
      </c>
      <c r="G174" s="109" t="n">
        <v>5</v>
      </c>
      <c r="H174" s="109" t="n">
        <v>0</v>
      </c>
      <c r="I174" s="109" t="n">
        <v>0</v>
      </c>
      <c r="J174" s="109" t="n">
        <v>-1</v>
      </c>
      <c r="K174" s="109" t="n">
        <v>0</v>
      </c>
      <c r="L174" s="109" t="n">
        <v>0</v>
      </c>
      <c r="M174" s="108" t="n">
        <v>0</v>
      </c>
      <c r="N174" s="110" t="n">
        <f aca="false">IF(H174&gt;2,H174/3,0)</f>
        <v>0</v>
      </c>
      <c r="O174" s="111" t="n">
        <f aca="false">IF(H174="",0,1)</f>
        <v>1</v>
      </c>
      <c r="P174" s="111" t="n">
        <f aca="false">IF(G174="S.V.",0,IF(G174="-",0,IF(G174=" ",0,IF(G174="",0,1))))</f>
        <v>1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4</v>
      </c>
      <c r="U174" s="113" t="n">
        <f aca="false">IF(A174&gt;1,VLOOKUP(A174,'Fa-Bo'!$A$4:$B$983,2,FALSE()),0)</f>
        <v>0</v>
      </c>
      <c r="V174" s="93" t="n">
        <f aca="false">A174</f>
        <v>298</v>
      </c>
    </row>
    <row r="175" customFormat="false" ht="12.75" hidden="false" customHeight="false" outlineLevel="0" collapsed="false">
      <c r="A175" s="108" t="n">
        <v>299</v>
      </c>
      <c r="B175" s="108" t="s">
        <v>235</v>
      </c>
      <c r="C175" s="109" t="s">
        <v>49</v>
      </c>
      <c r="D175" s="109" t="s">
        <v>138</v>
      </c>
      <c r="E175" s="109" t="n">
        <v>9</v>
      </c>
      <c r="F175" s="109" t="n">
        <v>5.5</v>
      </c>
      <c r="G175" s="109" t="n">
        <v>6</v>
      </c>
      <c r="H175" s="109" t="n">
        <v>0</v>
      </c>
      <c r="I175" s="109" t="n">
        <v>-0.5</v>
      </c>
      <c r="J175" s="109" t="n">
        <v>0</v>
      </c>
      <c r="K175" s="109" t="n">
        <v>0</v>
      </c>
      <c r="L175" s="109" t="n">
        <v>0</v>
      </c>
      <c r="M175" s="108" t="n">
        <v>0</v>
      </c>
      <c r="N175" s="110" t="n">
        <f aca="false">IF(H175&gt;2,H175/3,0)</f>
        <v>0</v>
      </c>
      <c r="O175" s="111" t="n">
        <f aca="false">IF(H175="",0,1)</f>
        <v>1</v>
      </c>
      <c r="P175" s="111" t="n">
        <f aca="false">IF(G175="S.V.",0,IF(G175="-",0,IF(G175=" ",0,IF(G175="",0,1))))</f>
        <v>1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5.5</v>
      </c>
      <c r="U175" s="113" t="n">
        <f aca="false">IF(A175&gt;1,VLOOKUP(A175,'Fa-Bo'!$A$4:$B$983,2,FALSE()),0)</f>
        <v>0</v>
      </c>
      <c r="V175" s="93" t="n">
        <f aca="false">A175</f>
        <v>299</v>
      </c>
    </row>
    <row r="176" customFormat="false" ht="12.75" hidden="false" customHeight="false" outlineLevel="0" collapsed="false">
      <c r="A176" s="108" t="n">
        <v>300</v>
      </c>
      <c r="B176" s="108" t="s">
        <v>236</v>
      </c>
      <c r="C176" s="109" t="s">
        <v>49</v>
      </c>
      <c r="D176" s="109" t="s">
        <v>138</v>
      </c>
      <c r="E176" s="109" t="n">
        <v>1</v>
      </c>
      <c r="F176" s="109"/>
      <c r="G176" s="109"/>
      <c r="H176" s="109"/>
      <c r="I176" s="109"/>
      <c r="J176" s="109"/>
      <c r="K176" s="109"/>
      <c r="L176" s="109"/>
      <c r="M176" s="108"/>
      <c r="N176" s="110" t="n">
        <f aca="false">IF(H176&gt;2,H176/3,0)</f>
        <v>0</v>
      </c>
      <c r="O176" s="111" t="n">
        <f aca="false">IF(H176="",0,1)</f>
        <v>0</v>
      </c>
      <c r="P176" s="111" t="n">
        <f aca="false">IF(G176="S.V.",0,IF(G176="-",0,IF(G176=" ",0,IF(G176="",0,1))))</f>
        <v>0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0</v>
      </c>
      <c r="U176" s="113" t="n">
        <f aca="false">IF(A176&gt;1,VLOOKUP(A176,'Fa-Bo'!$A$4:$B$983,2,FALSE()),0)</f>
        <v>0</v>
      </c>
      <c r="V176" s="93" t="n">
        <f aca="false">A176</f>
        <v>300</v>
      </c>
    </row>
    <row r="177" customFormat="false" ht="12.75" hidden="false" customHeight="false" outlineLevel="0" collapsed="false">
      <c r="A177" s="108" t="n">
        <v>301</v>
      </c>
      <c r="B177" s="108" t="s">
        <v>237</v>
      </c>
      <c r="C177" s="109" t="s">
        <v>99</v>
      </c>
      <c r="D177" s="109" t="s">
        <v>138</v>
      </c>
      <c r="E177" s="109" t="n">
        <v>4</v>
      </c>
      <c r="F177" s="109" t="s">
        <v>50</v>
      </c>
      <c r="G177" s="109" t="s">
        <v>50</v>
      </c>
      <c r="H177" s="109"/>
      <c r="I177" s="109"/>
      <c r="J177" s="109"/>
      <c r="K177" s="109"/>
      <c r="L177" s="109"/>
      <c r="M177" s="108"/>
      <c r="N177" s="110" t="n">
        <f aca="false">IF(H177&gt;2,H177/3,0)</f>
        <v>0</v>
      </c>
      <c r="O177" s="111" t="n">
        <f aca="false">IF(H177="",0,1)</f>
        <v>0</v>
      </c>
      <c r="P177" s="111" t="n">
        <f aca="false">IF(G177="S.V.",0,IF(G177="-",0,IF(G177=" ",0,IF(G177="",0,1))))</f>
        <v>0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0</v>
      </c>
      <c r="T177" s="112" t="n">
        <f aca="false">IF(F177="-",0,F177+S177)</f>
        <v>0</v>
      </c>
      <c r="U177" s="113" t="n">
        <f aca="false">IF(A177&gt;1,VLOOKUP(A177,'Fa-Bo'!$A$4:$B$983,2,FALSE()),0)</f>
        <v>0</v>
      </c>
      <c r="V177" s="93" t="n">
        <f aca="false">A177</f>
        <v>301</v>
      </c>
    </row>
    <row r="178" customFormat="false" ht="12.75" hidden="false" customHeight="false" outlineLevel="0" collapsed="false">
      <c r="A178" s="108" t="n">
        <v>302</v>
      </c>
      <c r="B178" s="108" t="s">
        <v>238</v>
      </c>
      <c r="C178" s="109" t="s">
        <v>99</v>
      </c>
      <c r="D178" s="109" t="s">
        <v>138</v>
      </c>
      <c r="E178" s="109" t="n">
        <v>10</v>
      </c>
      <c r="F178" s="109" t="n">
        <v>5.5</v>
      </c>
      <c r="G178" s="109" t="n">
        <v>5.5</v>
      </c>
      <c r="H178" s="109" t="n">
        <v>0</v>
      </c>
      <c r="I178" s="109" t="n">
        <v>0</v>
      </c>
      <c r="J178" s="109" t="n">
        <v>0</v>
      </c>
      <c r="K178" s="109" t="n">
        <v>0</v>
      </c>
      <c r="L178" s="109" t="n">
        <v>0</v>
      </c>
      <c r="M178" s="108" t="n">
        <v>0</v>
      </c>
      <c r="N178" s="110" t="n">
        <f aca="false">IF(H178&gt;2,H178/3,0)</f>
        <v>0</v>
      </c>
      <c r="O178" s="111" t="n">
        <f aca="false">IF(H178="",0,1)</f>
        <v>1</v>
      </c>
      <c r="P178" s="111" t="n">
        <f aca="false">IF(G178="S.V.",0,IF(G178="-",0,IF(G178=" ",0,IF(G178="",0,1))))</f>
        <v>1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5.5</v>
      </c>
      <c r="U178" s="113" t="n">
        <f aca="false">IF(A178&gt;1,VLOOKUP(A178,'Fa-Bo'!$A$4:$B$983,2,FALSE()),0)</f>
        <v>0</v>
      </c>
      <c r="V178" s="93" t="n">
        <f aca="false">A178</f>
        <v>302</v>
      </c>
    </row>
    <row r="179" customFormat="false" ht="12.75" hidden="false" customHeight="false" outlineLevel="0" collapsed="false">
      <c r="A179" s="108" t="n">
        <v>303</v>
      </c>
      <c r="B179" s="108" t="s">
        <v>239</v>
      </c>
      <c r="C179" s="109" t="s">
        <v>60</v>
      </c>
      <c r="D179" s="109" t="s">
        <v>138</v>
      </c>
      <c r="E179" s="109" t="n">
        <v>1</v>
      </c>
      <c r="F179" s="109" t="s">
        <v>50</v>
      </c>
      <c r="G179" s="109" t="s">
        <v>50</v>
      </c>
      <c r="H179" s="109"/>
      <c r="I179" s="109"/>
      <c r="J179" s="109"/>
      <c r="K179" s="109"/>
      <c r="L179" s="109"/>
      <c r="M179" s="108"/>
      <c r="N179" s="110" t="n">
        <f aca="false">IF(H179&gt;2,H179/3,0)</f>
        <v>0</v>
      </c>
      <c r="O179" s="111" t="n">
        <f aca="false">IF(H179="",0,1)</f>
        <v>0</v>
      </c>
      <c r="P179" s="111" t="n">
        <f aca="false">IF(G179="S.V.",0,IF(G179="-",0,IF(G179=" ",0,IF(G179="",0,1))))</f>
        <v>0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0</v>
      </c>
      <c r="T179" s="112" t="n">
        <f aca="false">IF(F179="-",0,F179+S179)</f>
        <v>0</v>
      </c>
      <c r="U179" s="113" t="n">
        <f aca="false">IF(A179&gt;1,VLOOKUP(A179,'Fa-Bo'!$A$4:$B$983,2,FALSE()),0)</f>
        <v>0</v>
      </c>
      <c r="V179" s="93" t="n">
        <f aca="false">A179</f>
        <v>303</v>
      </c>
    </row>
    <row r="180" customFormat="false" ht="12.75" hidden="false" customHeight="false" outlineLevel="0" collapsed="false">
      <c r="A180" s="108" t="n">
        <v>304</v>
      </c>
      <c r="B180" s="108" t="s">
        <v>240</v>
      </c>
      <c r="C180" s="109" t="s">
        <v>70</v>
      </c>
      <c r="D180" s="109" t="s">
        <v>138</v>
      </c>
      <c r="E180" s="109" t="n">
        <v>1</v>
      </c>
      <c r="F180" s="109"/>
      <c r="G180" s="109"/>
      <c r="H180" s="109"/>
      <c r="I180" s="109"/>
      <c r="J180" s="109"/>
      <c r="K180" s="109"/>
      <c r="L180" s="109"/>
      <c r="M180" s="108"/>
      <c r="N180" s="110" t="n">
        <f aca="false">IF(H180&gt;2,H180/3,0)</f>
        <v>0</v>
      </c>
      <c r="O180" s="111" t="n">
        <f aca="false">IF(H180="",0,1)</f>
        <v>0</v>
      </c>
      <c r="P180" s="111" t="n">
        <f aca="false">IF(G180="S.V.",0,IF(G180="-",0,IF(G180=" ",0,IF(G180="",0,1))))</f>
        <v>0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0</v>
      </c>
      <c r="U180" s="113" t="n">
        <f aca="false">IF(A180&gt;1,VLOOKUP(A180,'Fa-Bo'!$A$4:$B$983,2,FALSE()),0)</f>
        <v>0</v>
      </c>
      <c r="V180" s="93" t="n">
        <f aca="false">A180</f>
        <v>304</v>
      </c>
    </row>
    <row r="181" customFormat="false" ht="12.75" hidden="false" customHeight="false" outlineLevel="0" collapsed="false">
      <c r="A181" s="108" t="n">
        <v>305</v>
      </c>
      <c r="B181" s="108" t="s">
        <v>241</v>
      </c>
      <c r="C181" s="109" t="s">
        <v>68</v>
      </c>
      <c r="D181" s="109" t="s">
        <v>138</v>
      </c>
      <c r="E181" s="109" t="n">
        <v>10</v>
      </c>
      <c r="F181" s="109" t="n">
        <v>6</v>
      </c>
      <c r="G181" s="109" t="n">
        <v>6</v>
      </c>
      <c r="H181" s="109" t="n">
        <v>0</v>
      </c>
      <c r="I181" s="109" t="n">
        <v>0</v>
      </c>
      <c r="J181" s="109" t="n">
        <v>0</v>
      </c>
      <c r="K181" s="109" t="n">
        <v>0</v>
      </c>
      <c r="L181" s="109" t="n">
        <v>0</v>
      </c>
      <c r="M181" s="108" t="n">
        <v>0</v>
      </c>
      <c r="N181" s="110" t="n">
        <f aca="false">IF(H181&gt;2,H181/3,0)</f>
        <v>0</v>
      </c>
      <c r="O181" s="111" t="n">
        <f aca="false">IF(H181="",0,1)</f>
        <v>1</v>
      </c>
      <c r="P181" s="111" t="n">
        <f aca="false">IF(G181="S.V.",0,IF(G181="-",0,IF(G181=" ",0,IF(G181="",0,1))))</f>
        <v>1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6</v>
      </c>
      <c r="U181" s="113" t="n">
        <f aca="false">IF(A181&gt;1,VLOOKUP(A181,'Fa-Bo'!$A$4:$B$983,2,FALSE()),0)</f>
        <v>0</v>
      </c>
      <c r="V181" s="93" t="n">
        <f aca="false">A181</f>
        <v>305</v>
      </c>
    </row>
    <row r="182" customFormat="false" ht="12.75" hidden="false" customHeight="false" outlineLevel="0" collapsed="false">
      <c r="A182" s="108" t="n">
        <v>306</v>
      </c>
      <c r="B182" s="108" t="s">
        <v>242</v>
      </c>
      <c r="C182" s="109" t="s">
        <v>58</v>
      </c>
      <c r="D182" s="109" t="s">
        <v>138</v>
      </c>
      <c r="E182" s="109" t="n">
        <v>14</v>
      </c>
      <c r="F182" s="109" t="n">
        <v>6.5</v>
      </c>
      <c r="G182" s="109" t="n">
        <v>6.5</v>
      </c>
      <c r="H182" s="109" t="n">
        <v>0</v>
      </c>
      <c r="I182" s="109" t="n">
        <v>0</v>
      </c>
      <c r="J182" s="109" t="n">
        <v>0</v>
      </c>
      <c r="K182" s="109" t="n">
        <v>0</v>
      </c>
      <c r="L182" s="109" t="n">
        <v>0</v>
      </c>
      <c r="M182" s="108" t="n">
        <v>0</v>
      </c>
      <c r="N182" s="110" t="n">
        <f aca="false">IF(H182&gt;2,H182/3,0)</f>
        <v>0</v>
      </c>
      <c r="O182" s="111" t="n">
        <f aca="false">IF(H182="",0,1)</f>
        <v>1</v>
      </c>
      <c r="P182" s="111" t="n">
        <f aca="false">IF(G182="S.V.",0,IF(G182="-",0,IF(G182=" ",0,IF(G182="",0,1))))</f>
        <v>1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0</v>
      </c>
      <c r="T182" s="112" t="n">
        <f aca="false">IF(F182="-",0,F182+S182)</f>
        <v>6.5</v>
      </c>
      <c r="U182" s="113" t="n">
        <f aca="false">IF(A182&gt;1,VLOOKUP(A182,'Fa-Bo'!$A$4:$B$983,2,FALSE()),0)</f>
        <v>0</v>
      </c>
      <c r="V182" s="93" t="n">
        <f aca="false">A182</f>
        <v>306</v>
      </c>
    </row>
    <row r="183" customFormat="false" ht="12.75" hidden="false" customHeight="false" outlineLevel="0" collapsed="false">
      <c r="A183" s="108" t="n">
        <v>307</v>
      </c>
      <c r="B183" s="108" t="s">
        <v>243</v>
      </c>
      <c r="C183" s="109" t="s">
        <v>64</v>
      </c>
      <c r="D183" s="109" t="s">
        <v>138</v>
      </c>
      <c r="E183" s="109" t="n">
        <v>1</v>
      </c>
      <c r="F183" s="109" t="s">
        <v>50</v>
      </c>
      <c r="G183" s="109" t="s">
        <v>50</v>
      </c>
      <c r="H183" s="109"/>
      <c r="I183" s="109"/>
      <c r="J183" s="109"/>
      <c r="K183" s="109"/>
      <c r="L183" s="109"/>
      <c r="M183" s="108"/>
      <c r="N183" s="110" t="n">
        <f aca="false">IF(H183&gt;2,H183/3,0)</f>
        <v>0</v>
      </c>
      <c r="O183" s="111" t="n">
        <f aca="false">IF(H183="",0,1)</f>
        <v>0</v>
      </c>
      <c r="P183" s="111" t="n">
        <f aca="false">IF(G183="S.V.",0,IF(G183="-",0,IF(G183=" ",0,IF(G183="",0,1))))</f>
        <v>0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0</v>
      </c>
      <c r="U183" s="113" t="n">
        <f aca="false">IF(A183&gt;1,VLOOKUP(A183,'Fa-Bo'!$A$4:$B$983,2,FALSE()),0)</f>
        <v>0</v>
      </c>
      <c r="V183" s="93" t="n">
        <f aca="false">A183</f>
        <v>307</v>
      </c>
    </row>
    <row r="184" customFormat="false" ht="12.75" hidden="false" customHeight="false" outlineLevel="0" collapsed="false">
      <c r="A184" s="108" t="n">
        <v>308</v>
      </c>
      <c r="B184" s="108" t="s">
        <v>244</v>
      </c>
      <c r="C184" s="109" t="s">
        <v>66</v>
      </c>
      <c r="D184" s="109" t="s">
        <v>138</v>
      </c>
      <c r="E184" s="109" t="n">
        <v>1</v>
      </c>
      <c r="F184" s="109"/>
      <c r="G184" s="109"/>
      <c r="H184" s="109"/>
      <c r="I184" s="109"/>
      <c r="J184" s="109"/>
      <c r="K184" s="109"/>
      <c r="L184" s="109"/>
      <c r="M184" s="108"/>
      <c r="N184" s="110" t="n">
        <f aca="false">IF(H184&gt;2,H184/3,0)</f>
        <v>0</v>
      </c>
      <c r="O184" s="111" t="n">
        <f aca="false">IF(H184="",0,1)</f>
        <v>0</v>
      </c>
      <c r="P184" s="111" t="n">
        <f aca="false">IF(G184="S.V.",0,IF(G184="-",0,IF(G184=" ",0,IF(G184="",0,1))))</f>
        <v>0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0</v>
      </c>
      <c r="U184" s="113" t="n">
        <f aca="false">IF(A184&gt;1,VLOOKUP(A184,'Fa-Bo'!$A$4:$B$983,2,FALSE()),0)</f>
        <v>0</v>
      </c>
      <c r="V184" s="93" t="n">
        <f aca="false">A184</f>
        <v>308</v>
      </c>
    </row>
    <row r="185" customFormat="false" ht="12.75" hidden="false" customHeight="false" outlineLevel="0" collapsed="false">
      <c r="A185" s="108" t="n">
        <v>309</v>
      </c>
      <c r="B185" s="108" t="s">
        <v>245</v>
      </c>
      <c r="C185" s="109" t="s">
        <v>68</v>
      </c>
      <c r="D185" s="109" t="s">
        <v>138</v>
      </c>
      <c r="E185" s="109" t="n">
        <v>9</v>
      </c>
      <c r="F185" s="109" t="n">
        <v>6</v>
      </c>
      <c r="G185" s="109" t="n">
        <v>6</v>
      </c>
      <c r="H185" s="109" t="n">
        <v>0</v>
      </c>
      <c r="I185" s="109" t="n">
        <v>0</v>
      </c>
      <c r="J185" s="109" t="n">
        <v>0</v>
      </c>
      <c r="K185" s="109" t="n">
        <v>0</v>
      </c>
      <c r="L185" s="109" t="n">
        <v>0</v>
      </c>
      <c r="M185" s="108" t="n">
        <v>0</v>
      </c>
      <c r="N185" s="110" t="n">
        <f aca="false">IF(H185&gt;2,H185/3,0)</f>
        <v>0</v>
      </c>
      <c r="O185" s="111" t="n">
        <f aca="false">IF(H185="",0,1)</f>
        <v>1</v>
      </c>
      <c r="P185" s="111" t="n">
        <f aca="false">IF(G185="S.V.",0,IF(G185="-",0,IF(G185=" ",0,IF(G185="",0,1))))</f>
        <v>1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6</v>
      </c>
      <c r="U185" s="113" t="n">
        <f aca="false">IF(A185&gt;1,VLOOKUP(A185,'Fa-Bo'!$A$4:$B$983,2,FALSE()),0)</f>
        <v>0</v>
      </c>
      <c r="V185" s="93" t="n">
        <f aca="false">A185</f>
        <v>309</v>
      </c>
    </row>
    <row r="186" customFormat="false" ht="12.75" hidden="false" customHeight="false" outlineLevel="0" collapsed="false">
      <c r="A186" s="108" t="n">
        <v>310</v>
      </c>
      <c r="B186" s="108" t="s">
        <v>246</v>
      </c>
      <c r="C186" s="109" t="s">
        <v>54</v>
      </c>
      <c r="D186" s="109" t="s">
        <v>138</v>
      </c>
      <c r="E186" s="109" t="n">
        <v>7</v>
      </c>
      <c r="F186" s="109" t="s">
        <v>50</v>
      </c>
      <c r="G186" s="109" t="s">
        <v>50</v>
      </c>
      <c r="H186" s="109"/>
      <c r="I186" s="109"/>
      <c r="J186" s="109"/>
      <c r="K186" s="109"/>
      <c r="L186" s="109"/>
      <c r="M186" s="108"/>
      <c r="N186" s="110" t="n">
        <f aca="false">IF(H186&gt;2,H186/3,0)</f>
        <v>0</v>
      </c>
      <c r="O186" s="111" t="n">
        <f aca="false">IF(H186="",0,1)</f>
        <v>0</v>
      </c>
      <c r="P186" s="111" t="n">
        <f aca="false">IF(G186="S.V.",0,IF(G186="-",0,IF(G186=" ",0,IF(G186="",0,1))))</f>
        <v>0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0</v>
      </c>
      <c r="T186" s="112" t="n">
        <f aca="false">IF(F186="-",0,F186+S186)</f>
        <v>0</v>
      </c>
      <c r="U186" s="113" t="n">
        <f aca="false">IF(A186&gt;1,VLOOKUP(A186,'Fa-Bo'!$A$4:$B$983,2,FALSE()),0)</f>
        <v>0</v>
      </c>
      <c r="V186" s="93" t="n">
        <f aca="false">A186</f>
        <v>310</v>
      </c>
    </row>
    <row r="187" customFormat="false" ht="12.75" hidden="false" customHeight="false" outlineLevel="0" collapsed="false">
      <c r="A187" s="108" t="n">
        <v>311</v>
      </c>
      <c r="B187" s="108" t="s">
        <v>247</v>
      </c>
      <c r="C187" s="109" t="s">
        <v>49</v>
      </c>
      <c r="D187" s="109" t="s">
        <v>138</v>
      </c>
      <c r="E187" s="109" t="n">
        <v>3</v>
      </c>
      <c r="F187" s="109" t="s">
        <v>50</v>
      </c>
      <c r="G187" s="109" t="s">
        <v>50</v>
      </c>
      <c r="H187" s="109"/>
      <c r="I187" s="109"/>
      <c r="J187" s="109"/>
      <c r="K187" s="109"/>
      <c r="L187" s="109"/>
      <c r="M187" s="108"/>
      <c r="N187" s="110" t="n">
        <f aca="false">IF(H187&gt;2,H187/3,0)</f>
        <v>0</v>
      </c>
      <c r="O187" s="111" t="n">
        <f aca="false">IF(H187="",0,1)</f>
        <v>0</v>
      </c>
      <c r="P187" s="111" t="n">
        <f aca="false">IF(G187="S.V.",0,IF(G187="-",0,IF(G187=" ",0,IF(G187="",0,1))))</f>
        <v>0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0</v>
      </c>
      <c r="T187" s="112" t="n">
        <f aca="false">IF(F187="-",0,F187+S187)</f>
        <v>0</v>
      </c>
      <c r="U187" s="113" t="n">
        <f aca="false">IF(A187&gt;1,VLOOKUP(A187,'Fa-Bo'!$A$4:$B$983,2,FALSE()),0)</f>
        <v>0</v>
      </c>
      <c r="V187" s="93" t="n">
        <f aca="false">A187</f>
        <v>311</v>
      </c>
    </row>
    <row r="188" customFormat="false" ht="12.75" hidden="false" customHeight="false" outlineLevel="0" collapsed="false">
      <c r="A188" s="108" t="n">
        <v>312</v>
      </c>
      <c r="B188" s="108" t="s">
        <v>248</v>
      </c>
      <c r="C188" s="109" t="s">
        <v>58</v>
      </c>
      <c r="D188" s="109" t="s">
        <v>138</v>
      </c>
      <c r="E188" s="109" t="n">
        <v>6</v>
      </c>
      <c r="F188" s="109" t="n">
        <v>7</v>
      </c>
      <c r="G188" s="109" t="n">
        <v>6</v>
      </c>
      <c r="H188" s="109" t="n">
        <v>0</v>
      </c>
      <c r="I188" s="109" t="n">
        <v>0</v>
      </c>
      <c r="J188" s="109" t="n">
        <v>0</v>
      </c>
      <c r="K188" s="109" t="n">
        <v>0</v>
      </c>
      <c r="L188" s="109" t="n">
        <v>0</v>
      </c>
      <c r="M188" s="108" t="n">
        <v>1</v>
      </c>
      <c r="N188" s="110" t="n">
        <f aca="false">IF(H188&gt;2,H188/3,0)</f>
        <v>0</v>
      </c>
      <c r="O188" s="111" t="n">
        <f aca="false">IF(H188="",0,1)</f>
        <v>1</v>
      </c>
      <c r="P188" s="111" t="n">
        <f aca="false">IF(G188="S.V.",0,IF(G188="-",0,IF(G188=" ",0,IF(G188="",0,1))))</f>
        <v>1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7</v>
      </c>
      <c r="U188" s="113" t="n">
        <f aca="false">IF(A188&gt;1,VLOOKUP(A188,'Fa-Bo'!$A$4:$B$983,2,FALSE()),0)</f>
        <v>0</v>
      </c>
      <c r="V188" s="93" t="n">
        <f aca="false">A188</f>
        <v>312</v>
      </c>
    </row>
    <row r="189" customFormat="false" ht="12.75" hidden="false" customHeight="false" outlineLevel="0" collapsed="false">
      <c r="A189" s="108" t="n">
        <v>313</v>
      </c>
      <c r="B189" s="108" t="s">
        <v>249</v>
      </c>
      <c r="C189" s="109" t="s">
        <v>70</v>
      </c>
      <c r="D189" s="109" t="s">
        <v>138</v>
      </c>
      <c r="E189" s="109" t="n">
        <v>10</v>
      </c>
      <c r="F189" s="109" t="n">
        <v>6.5</v>
      </c>
      <c r="G189" s="109" t="n">
        <v>6.5</v>
      </c>
      <c r="H189" s="109" t="n">
        <v>0</v>
      </c>
      <c r="I189" s="109" t="n">
        <v>0</v>
      </c>
      <c r="J189" s="109" t="n">
        <v>0</v>
      </c>
      <c r="K189" s="109" t="n">
        <v>0</v>
      </c>
      <c r="L189" s="109" t="n">
        <v>0</v>
      </c>
      <c r="M189" s="108" t="n">
        <v>0</v>
      </c>
      <c r="N189" s="110" t="n">
        <f aca="false">IF(H189&gt;2,H189/3,0)</f>
        <v>0</v>
      </c>
      <c r="O189" s="111" t="n">
        <f aca="false">IF(H189="",0,1)</f>
        <v>1</v>
      </c>
      <c r="P189" s="111" t="n">
        <f aca="false">IF(G189="S.V.",0,IF(G189="-",0,IF(G189=" ",0,IF(G189="",0,1))))</f>
        <v>1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6.5</v>
      </c>
      <c r="U189" s="113" t="n">
        <f aca="false">IF(A189&gt;1,VLOOKUP(A189,'Fa-Bo'!$A$4:$B$983,2,FALSE()),0)</f>
        <v>0</v>
      </c>
      <c r="V189" s="93" t="n">
        <f aca="false">A189</f>
        <v>313</v>
      </c>
    </row>
    <row r="190" customFormat="false" ht="12.75" hidden="false" customHeight="false" outlineLevel="0" collapsed="false">
      <c r="A190" s="108" t="n">
        <v>314</v>
      </c>
      <c r="B190" s="108" t="s">
        <v>250</v>
      </c>
      <c r="C190" s="109" t="s">
        <v>62</v>
      </c>
      <c r="D190" s="109" t="s">
        <v>138</v>
      </c>
      <c r="E190" s="109" t="n">
        <v>3</v>
      </c>
      <c r="F190" s="109"/>
      <c r="G190" s="109"/>
      <c r="H190" s="109"/>
      <c r="I190" s="109"/>
      <c r="J190" s="109"/>
      <c r="K190" s="109"/>
      <c r="L190" s="109"/>
      <c r="M190" s="108"/>
      <c r="N190" s="110" t="n">
        <f aca="false">IF(H190&gt;2,H190/3,0)</f>
        <v>0</v>
      </c>
      <c r="O190" s="111" t="n">
        <f aca="false">IF(H190="",0,1)</f>
        <v>0</v>
      </c>
      <c r="P190" s="111" t="n">
        <f aca="false">IF(G190="S.V.",0,IF(G190="-",0,IF(G190=" ",0,IF(G190="",0,1))))</f>
        <v>0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0</v>
      </c>
      <c r="U190" s="113" t="n">
        <f aca="false">IF(A190&gt;1,VLOOKUP(A190,'Fa-Bo'!$A$4:$B$983,2,FALSE()),0)</f>
        <v>0</v>
      </c>
      <c r="V190" s="93" t="n">
        <f aca="false">A190</f>
        <v>314</v>
      </c>
    </row>
    <row r="191" customFormat="false" ht="12.75" hidden="false" customHeight="false" outlineLevel="0" collapsed="false">
      <c r="A191" s="108" t="n">
        <v>315</v>
      </c>
      <c r="B191" s="108" t="s">
        <v>251</v>
      </c>
      <c r="C191" s="109" t="s">
        <v>46</v>
      </c>
      <c r="D191" s="109" t="s">
        <v>138</v>
      </c>
      <c r="E191" s="109" t="n">
        <v>4</v>
      </c>
      <c r="F191" s="109" t="s">
        <v>50</v>
      </c>
      <c r="G191" s="109" t="s">
        <v>50</v>
      </c>
      <c r="H191" s="109"/>
      <c r="I191" s="109"/>
      <c r="J191" s="109"/>
      <c r="K191" s="109"/>
      <c r="L191" s="109"/>
      <c r="M191" s="108"/>
      <c r="N191" s="110" t="n">
        <f aca="false">IF(H191&gt;2,H191/3,0)</f>
        <v>0</v>
      </c>
      <c r="O191" s="111" t="n">
        <f aca="false">IF(H191="",0,1)</f>
        <v>0</v>
      </c>
      <c r="P191" s="111" t="n">
        <f aca="false">IF(G191="S.V.",0,IF(G191="-",0,IF(G191=" ",0,IF(G191="",0,1))))</f>
        <v>0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0</v>
      </c>
      <c r="U191" s="113" t="n">
        <f aca="false">IF(A191&gt;1,VLOOKUP(A191,'Fa-Bo'!$A$4:$B$983,2,FALSE()),0)</f>
        <v>0</v>
      </c>
      <c r="V191" s="93" t="n">
        <f aca="false">A191</f>
        <v>315</v>
      </c>
    </row>
    <row r="192" customFormat="false" ht="12.75" hidden="false" customHeight="false" outlineLevel="0" collapsed="false">
      <c r="A192" s="108" t="n">
        <v>316</v>
      </c>
      <c r="B192" s="108" t="s">
        <v>252</v>
      </c>
      <c r="C192" s="109" t="s">
        <v>46</v>
      </c>
      <c r="D192" s="109" t="s">
        <v>138</v>
      </c>
      <c r="E192" s="109" t="n">
        <v>7</v>
      </c>
      <c r="F192" s="109"/>
      <c r="G192" s="109"/>
      <c r="H192" s="109"/>
      <c r="I192" s="109"/>
      <c r="J192" s="109"/>
      <c r="K192" s="109"/>
      <c r="L192" s="109"/>
      <c r="M192" s="108"/>
      <c r="N192" s="110" t="n">
        <f aca="false">IF(H192&gt;2,H192/3,0)</f>
        <v>0</v>
      </c>
      <c r="O192" s="111" t="n">
        <f aca="false">IF(H192="",0,1)</f>
        <v>0</v>
      </c>
      <c r="P192" s="111" t="n">
        <f aca="false">IF(G192="S.V.",0,IF(G192="-",0,IF(G192=" ",0,IF(G192="",0,1))))</f>
        <v>0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0</v>
      </c>
      <c r="U192" s="113" t="n">
        <f aca="false">IF(A192&gt;1,VLOOKUP(A192,'Fa-Bo'!$A$4:$B$983,2,FALSE()),0)</f>
        <v>0</v>
      </c>
      <c r="V192" s="93" t="n">
        <f aca="false">A192</f>
        <v>316</v>
      </c>
    </row>
    <row r="193" customFormat="false" ht="12.75" hidden="false" customHeight="false" outlineLevel="0" collapsed="false">
      <c r="A193" s="108" t="n">
        <v>317</v>
      </c>
      <c r="B193" s="108" t="s">
        <v>253</v>
      </c>
      <c r="C193" s="109" t="s">
        <v>70</v>
      </c>
      <c r="D193" s="109" t="s">
        <v>138</v>
      </c>
      <c r="E193" s="109" t="n">
        <v>1</v>
      </c>
      <c r="F193" s="109" t="s">
        <v>50</v>
      </c>
      <c r="G193" s="109" t="s">
        <v>50</v>
      </c>
      <c r="H193" s="109"/>
      <c r="I193" s="109"/>
      <c r="J193" s="109"/>
      <c r="K193" s="109"/>
      <c r="L193" s="109"/>
      <c r="M193" s="108"/>
      <c r="N193" s="110" t="n">
        <f aca="false">IF(H193&gt;2,H193/3,0)</f>
        <v>0</v>
      </c>
      <c r="O193" s="111" t="n">
        <f aca="false">IF(H193="",0,1)</f>
        <v>0</v>
      </c>
      <c r="P193" s="111" t="n">
        <f aca="false">IF(G193="S.V.",0,IF(G193="-",0,IF(G193=" ",0,IF(G193="",0,1))))</f>
        <v>0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0</v>
      </c>
      <c r="U193" s="113" t="n">
        <f aca="false">IF(A193&gt;1,VLOOKUP(A193,'Fa-Bo'!$A$4:$B$983,2,FALSE()),0)</f>
        <v>0</v>
      </c>
      <c r="V193" s="93" t="n">
        <f aca="false">A193</f>
        <v>317</v>
      </c>
    </row>
    <row r="194" customFormat="false" ht="12.75" hidden="false" customHeight="false" outlineLevel="0" collapsed="false">
      <c r="A194" s="108" t="n">
        <v>318</v>
      </c>
      <c r="B194" s="108" t="s">
        <v>254</v>
      </c>
      <c r="C194" s="109" t="s">
        <v>58</v>
      </c>
      <c r="D194" s="109" t="s">
        <v>138</v>
      </c>
      <c r="E194" s="109" t="n">
        <v>7</v>
      </c>
      <c r="F194" s="109" t="n">
        <v>6</v>
      </c>
      <c r="G194" s="109" t="n">
        <v>6</v>
      </c>
      <c r="H194" s="109" t="n">
        <v>0</v>
      </c>
      <c r="I194" s="109" t="n">
        <v>0</v>
      </c>
      <c r="J194" s="109" t="n">
        <v>0</v>
      </c>
      <c r="K194" s="109" t="n">
        <v>0</v>
      </c>
      <c r="L194" s="109" t="n">
        <v>0</v>
      </c>
      <c r="M194" s="108" t="n">
        <v>0</v>
      </c>
      <c r="N194" s="110" t="n">
        <f aca="false">IF(H194&gt;2,H194/3,0)</f>
        <v>0</v>
      </c>
      <c r="O194" s="111" t="n">
        <f aca="false">IF(H194="",0,1)</f>
        <v>1</v>
      </c>
      <c r="P194" s="111" t="n">
        <f aca="false">IF(G194="S.V.",0,IF(G194="-",0,IF(G194=" ",0,IF(G194="",0,1))))</f>
        <v>1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6</v>
      </c>
      <c r="U194" s="113" t="n">
        <f aca="false">IF(A194&gt;1,VLOOKUP(A194,'Fa-Bo'!$A$4:$B$983,2,FALSE()),0)</f>
        <v>0</v>
      </c>
      <c r="V194" s="93" t="n">
        <f aca="false">A194</f>
        <v>318</v>
      </c>
    </row>
    <row r="195" customFormat="false" ht="12.75" hidden="false" customHeight="false" outlineLevel="0" collapsed="false">
      <c r="A195" s="108" t="n">
        <v>319</v>
      </c>
      <c r="B195" s="108" t="s">
        <v>255</v>
      </c>
      <c r="C195" s="109" t="s">
        <v>60</v>
      </c>
      <c r="D195" s="109" t="s">
        <v>138</v>
      </c>
      <c r="E195" s="109" t="n">
        <v>6</v>
      </c>
      <c r="F195" s="109" t="s">
        <v>50</v>
      </c>
      <c r="G195" s="109" t="s">
        <v>50</v>
      </c>
      <c r="H195" s="109"/>
      <c r="I195" s="109"/>
      <c r="J195" s="109"/>
      <c r="K195" s="109"/>
      <c r="L195" s="109"/>
      <c r="M195" s="108"/>
      <c r="N195" s="110" t="n">
        <f aca="false">IF(H195&gt;2,H195/3,0)</f>
        <v>0</v>
      </c>
      <c r="O195" s="111" t="n">
        <f aca="false">IF(H195="",0,1)</f>
        <v>0</v>
      </c>
      <c r="P195" s="111" t="n">
        <f aca="false">IF(G195="S.V.",0,IF(G195="-",0,IF(G195=" ",0,IF(G195="",0,1))))</f>
        <v>0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0</v>
      </c>
      <c r="T195" s="112" t="n">
        <f aca="false">IF(F195="-",0,F195+S195)</f>
        <v>0</v>
      </c>
      <c r="U195" s="113" t="n">
        <f aca="false">IF(A195&gt;1,VLOOKUP(A195,'Fa-Bo'!$A$4:$B$983,2,FALSE()),0)</f>
        <v>0</v>
      </c>
      <c r="V195" s="93" t="n">
        <f aca="false">A195</f>
        <v>319</v>
      </c>
    </row>
    <row r="196" customFormat="false" ht="12.75" hidden="false" customHeight="false" outlineLevel="0" collapsed="false">
      <c r="A196" s="108" t="n">
        <v>320</v>
      </c>
      <c r="B196" s="108" t="s">
        <v>256</v>
      </c>
      <c r="C196" s="109" t="s">
        <v>62</v>
      </c>
      <c r="D196" s="109" t="s">
        <v>138</v>
      </c>
      <c r="E196" s="109" t="n">
        <v>7</v>
      </c>
      <c r="F196" s="109" t="n">
        <v>9</v>
      </c>
      <c r="G196" s="109" t="n">
        <v>6</v>
      </c>
      <c r="H196" s="109" t="n">
        <v>3</v>
      </c>
      <c r="I196" s="109" t="n">
        <v>0</v>
      </c>
      <c r="J196" s="109" t="n">
        <v>0</v>
      </c>
      <c r="K196" s="109" t="n">
        <v>0</v>
      </c>
      <c r="L196" s="109" t="n">
        <v>0</v>
      </c>
      <c r="M196" s="108" t="n">
        <v>0</v>
      </c>
      <c r="N196" s="110" t="n">
        <f aca="false">IF(H196&gt;2,H196/3,0)</f>
        <v>1</v>
      </c>
      <c r="O196" s="111" t="n">
        <f aca="false">IF(H196="",0,1)</f>
        <v>1</v>
      </c>
      <c r="P196" s="111" t="n">
        <f aca="false">IF(G196="S.V.",0,IF(G196="-",0,IF(G196=" ",0,IF(G196="",0,1))))</f>
        <v>1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2</v>
      </c>
      <c r="T196" s="112" t="n">
        <f aca="false">IF(F196="-",0,F196+S196)</f>
        <v>11</v>
      </c>
      <c r="U196" s="113" t="n">
        <f aca="false">IF(A196&gt;1,VLOOKUP(A196,'Fa-Bo'!$A$4:$B$983,2,FALSE()),0)</f>
        <v>0</v>
      </c>
      <c r="V196" s="93" t="n">
        <f aca="false">A196</f>
        <v>320</v>
      </c>
    </row>
    <row r="197" customFormat="false" ht="12.75" hidden="false" customHeight="false" outlineLevel="0" collapsed="false">
      <c r="A197" s="108" t="n">
        <v>321</v>
      </c>
      <c r="B197" s="108" t="s">
        <v>257</v>
      </c>
      <c r="C197" s="109" t="s">
        <v>80</v>
      </c>
      <c r="D197" s="109" t="s">
        <v>138</v>
      </c>
      <c r="E197" s="109" t="n">
        <v>4</v>
      </c>
      <c r="F197" s="109" t="s">
        <v>50</v>
      </c>
      <c r="G197" s="109" t="s">
        <v>50</v>
      </c>
      <c r="H197" s="109"/>
      <c r="I197" s="109"/>
      <c r="J197" s="109"/>
      <c r="K197" s="109"/>
      <c r="L197" s="109"/>
      <c r="M197" s="108"/>
      <c r="N197" s="110" t="n">
        <f aca="false">IF(H197&gt;2,H197/3,0)</f>
        <v>0</v>
      </c>
      <c r="O197" s="111" t="n">
        <f aca="false">IF(H197="",0,1)</f>
        <v>0</v>
      </c>
      <c r="P197" s="111" t="n">
        <f aca="false">IF(G197="S.V.",0,IF(G197="-",0,IF(G197=" ",0,IF(G197="",0,1))))</f>
        <v>0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0</v>
      </c>
      <c r="T197" s="112" t="n">
        <f aca="false">IF(F197="-",0,F197+S197)</f>
        <v>0</v>
      </c>
      <c r="U197" s="113" t="n">
        <f aca="false">IF(A197&gt;1,VLOOKUP(A197,'Fa-Bo'!$A$4:$B$983,2,FALSE()),0)</f>
        <v>0</v>
      </c>
      <c r="V197" s="93" t="n">
        <f aca="false">A197</f>
        <v>321</v>
      </c>
    </row>
    <row r="198" customFormat="false" ht="12.75" hidden="false" customHeight="false" outlineLevel="0" collapsed="false">
      <c r="A198" s="108" t="n">
        <v>322</v>
      </c>
      <c r="B198" s="108" t="s">
        <v>258</v>
      </c>
      <c r="C198" s="109" t="s">
        <v>76</v>
      </c>
      <c r="D198" s="109" t="s">
        <v>138</v>
      </c>
      <c r="E198" s="109" t="n">
        <v>8</v>
      </c>
      <c r="F198" s="109" t="n">
        <v>6</v>
      </c>
      <c r="G198" s="109" t="n">
        <v>6</v>
      </c>
      <c r="H198" s="109" t="n">
        <v>0</v>
      </c>
      <c r="I198" s="109" t="n">
        <v>0</v>
      </c>
      <c r="J198" s="109" t="n">
        <v>0</v>
      </c>
      <c r="K198" s="109" t="n">
        <v>0</v>
      </c>
      <c r="L198" s="109" t="n">
        <v>0</v>
      </c>
      <c r="M198" s="108" t="n">
        <v>0</v>
      </c>
      <c r="N198" s="110" t="n">
        <f aca="false">IF(H198&gt;2,H198/3,0)</f>
        <v>0</v>
      </c>
      <c r="O198" s="111" t="n">
        <f aca="false">IF(H198="",0,1)</f>
        <v>1</v>
      </c>
      <c r="P198" s="111" t="n">
        <f aca="false">IF(G198="S.V.",0,IF(G198="-",0,IF(G198=" ",0,IF(G198="",0,1))))</f>
        <v>1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0</v>
      </c>
      <c r="T198" s="112" t="n">
        <f aca="false">IF(F198="-",0,F198+S198)</f>
        <v>6</v>
      </c>
      <c r="U198" s="113" t="n">
        <f aca="false">IF(A198&gt;1,VLOOKUP(A198,'Fa-Bo'!$A$4:$B$983,2,FALSE()),0)</f>
        <v>0</v>
      </c>
      <c r="V198" s="93" t="n">
        <f aca="false">A198</f>
        <v>322</v>
      </c>
    </row>
    <row r="199" customFormat="false" ht="12.75" hidden="false" customHeight="false" outlineLevel="0" collapsed="false">
      <c r="A199" s="108" t="n">
        <v>323</v>
      </c>
      <c r="B199" s="108" t="s">
        <v>259</v>
      </c>
      <c r="C199" s="109" t="s">
        <v>56</v>
      </c>
      <c r="D199" s="109" t="s">
        <v>138</v>
      </c>
      <c r="E199" s="109" t="n">
        <v>10</v>
      </c>
      <c r="F199" s="109" t="s">
        <v>50</v>
      </c>
      <c r="G199" s="109" t="s">
        <v>50</v>
      </c>
      <c r="H199" s="109"/>
      <c r="I199" s="109"/>
      <c r="J199" s="109"/>
      <c r="K199" s="109"/>
      <c r="L199" s="109"/>
      <c r="M199" s="108"/>
      <c r="N199" s="110" t="n">
        <f aca="false">IF(H199&gt;2,H199/3,0)</f>
        <v>0</v>
      </c>
      <c r="O199" s="111" t="n">
        <f aca="false">IF(H199="",0,1)</f>
        <v>0</v>
      </c>
      <c r="P199" s="111" t="n">
        <f aca="false">IF(G199="S.V.",0,IF(G199="-",0,IF(G199=" ",0,IF(G199="",0,1))))</f>
        <v>0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0</v>
      </c>
      <c r="U199" s="113" t="n">
        <f aca="false">IF(A199&gt;1,VLOOKUP(A199,'Fa-Bo'!$A$4:$B$983,2,FALSE()),0)</f>
        <v>0</v>
      </c>
      <c r="V199" s="93" t="n">
        <f aca="false">A199</f>
        <v>323</v>
      </c>
    </row>
    <row r="200" customFormat="false" ht="12.75" hidden="false" customHeight="false" outlineLevel="0" collapsed="false">
      <c r="A200" s="108" t="n">
        <v>324</v>
      </c>
      <c r="B200" s="108" t="s">
        <v>260</v>
      </c>
      <c r="C200" s="109" t="s">
        <v>70</v>
      </c>
      <c r="D200" s="109" t="s">
        <v>138</v>
      </c>
      <c r="E200" s="109" t="n">
        <v>6</v>
      </c>
      <c r="F200" s="109" t="n">
        <v>5.5</v>
      </c>
      <c r="G200" s="109" t="n">
        <v>6</v>
      </c>
      <c r="H200" s="109" t="n">
        <v>0</v>
      </c>
      <c r="I200" s="109" t="n">
        <v>-0.5</v>
      </c>
      <c r="J200" s="109" t="n">
        <v>0</v>
      </c>
      <c r="K200" s="109" t="n">
        <v>0</v>
      </c>
      <c r="L200" s="109" t="n">
        <v>0</v>
      </c>
      <c r="M200" s="108" t="n">
        <v>0</v>
      </c>
      <c r="N200" s="110" t="n">
        <f aca="false">IF(H200&gt;2,H200/3,0)</f>
        <v>0</v>
      </c>
      <c r="O200" s="111" t="n">
        <f aca="false">IF(H200="",0,1)</f>
        <v>1</v>
      </c>
      <c r="P200" s="111" t="n">
        <f aca="false">IF(G200="S.V.",0,IF(G200="-",0,IF(G200=" ",0,IF(G200="",0,1))))</f>
        <v>1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5.5</v>
      </c>
      <c r="U200" s="113" t="n">
        <f aca="false">IF(A200&gt;1,VLOOKUP(A200,'Fa-Bo'!$A$4:$B$983,2,FALSE()),0)</f>
        <v>0</v>
      </c>
      <c r="V200" s="93" t="n">
        <f aca="false">A200</f>
        <v>324</v>
      </c>
    </row>
    <row r="201" customFormat="false" ht="12.75" hidden="false" customHeight="false" outlineLevel="0" collapsed="false">
      <c r="A201" s="108" t="n">
        <v>325</v>
      </c>
      <c r="B201" s="108" t="s">
        <v>261</v>
      </c>
      <c r="C201" s="109" t="s">
        <v>64</v>
      </c>
      <c r="D201" s="109" t="s">
        <v>138</v>
      </c>
      <c r="E201" s="109" t="n">
        <v>6</v>
      </c>
      <c r="F201" s="109" t="s">
        <v>50</v>
      </c>
      <c r="G201" s="109" t="s">
        <v>50</v>
      </c>
      <c r="H201" s="109"/>
      <c r="I201" s="109"/>
      <c r="J201" s="109"/>
      <c r="K201" s="109"/>
      <c r="L201" s="109"/>
      <c r="M201" s="108"/>
      <c r="N201" s="110" t="n">
        <f aca="false">IF(H201&gt;2,H201/3,0)</f>
        <v>0</v>
      </c>
      <c r="O201" s="111" t="n">
        <f aca="false">IF(H201="",0,1)</f>
        <v>0</v>
      </c>
      <c r="P201" s="111" t="n">
        <f aca="false">IF(G201="S.V.",0,IF(G201="-",0,IF(G201=" ",0,IF(G201="",0,1))))</f>
        <v>0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0</v>
      </c>
      <c r="U201" s="113" t="n">
        <f aca="false">IF(A201&gt;1,VLOOKUP(A201,'Fa-Bo'!$A$4:$B$983,2,FALSE()),0)</f>
        <v>0</v>
      </c>
      <c r="V201" s="93" t="n">
        <f aca="false">A201</f>
        <v>325</v>
      </c>
    </row>
    <row r="202" customFormat="false" ht="12.75" hidden="false" customHeight="false" outlineLevel="0" collapsed="false">
      <c r="A202" s="108" t="n">
        <v>326</v>
      </c>
      <c r="B202" s="108" t="s">
        <v>262</v>
      </c>
      <c r="C202" s="109" t="s">
        <v>113</v>
      </c>
      <c r="D202" s="109" t="s">
        <v>138</v>
      </c>
      <c r="E202" s="109" t="n">
        <v>1</v>
      </c>
      <c r="F202" s="109" t="s">
        <v>50</v>
      </c>
      <c r="G202" s="109" t="s">
        <v>50</v>
      </c>
      <c r="H202" s="109"/>
      <c r="I202" s="109"/>
      <c r="J202" s="109"/>
      <c r="K202" s="109"/>
      <c r="L202" s="109"/>
      <c r="M202" s="108"/>
      <c r="N202" s="110" t="n">
        <f aca="false">IF(H202&gt;2,H202/3,0)</f>
        <v>0</v>
      </c>
      <c r="O202" s="111" t="n">
        <f aca="false">IF(H202="",0,1)</f>
        <v>0</v>
      </c>
      <c r="P202" s="111" t="n">
        <f aca="false">IF(G202="S.V.",0,IF(G202="-",0,IF(G202=" ",0,IF(G202="",0,1))))</f>
        <v>0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0</v>
      </c>
      <c r="U202" s="113" t="n">
        <f aca="false">IF(A202&gt;1,VLOOKUP(A202,'Fa-Bo'!$A$4:$B$983,2,FALSE()),0)</f>
        <v>0</v>
      </c>
      <c r="V202" s="93" t="n">
        <f aca="false">A202</f>
        <v>326</v>
      </c>
    </row>
    <row r="203" customFormat="false" ht="12.75" hidden="false" customHeight="false" outlineLevel="0" collapsed="false">
      <c r="A203" s="108" t="n">
        <v>327</v>
      </c>
      <c r="B203" s="108" t="s">
        <v>263</v>
      </c>
      <c r="C203" s="109" t="s">
        <v>83</v>
      </c>
      <c r="D203" s="109" t="s">
        <v>138</v>
      </c>
      <c r="E203" s="109" t="n">
        <v>12</v>
      </c>
      <c r="F203" s="109" t="n">
        <v>6.5</v>
      </c>
      <c r="G203" s="109" t="n">
        <v>6.5</v>
      </c>
      <c r="H203" s="109" t="n">
        <v>0</v>
      </c>
      <c r="I203" s="109" t="n">
        <v>0</v>
      </c>
      <c r="J203" s="109" t="n">
        <v>0</v>
      </c>
      <c r="K203" s="109" t="n">
        <v>0</v>
      </c>
      <c r="L203" s="109" t="n">
        <v>0</v>
      </c>
      <c r="M203" s="108" t="n">
        <v>0</v>
      </c>
      <c r="N203" s="110" t="n">
        <f aca="false">IF(H203&gt;2,H203/3,0)</f>
        <v>0</v>
      </c>
      <c r="O203" s="111" t="n">
        <f aca="false">IF(H203="",0,1)</f>
        <v>1</v>
      </c>
      <c r="P203" s="111" t="n">
        <f aca="false">IF(G203="S.V.",0,IF(G203="-",0,IF(G203=" ",0,IF(G203="",0,1))))</f>
        <v>1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0</v>
      </c>
      <c r="T203" s="112" t="n">
        <f aca="false">IF(F203="-",0,F203+S203)</f>
        <v>6.5</v>
      </c>
      <c r="U203" s="113" t="n">
        <f aca="false">IF(A203&gt;1,VLOOKUP(A203,'Fa-Bo'!$A$4:$B$983,2,FALSE()),0)</f>
        <v>0</v>
      </c>
      <c r="V203" s="93" t="n">
        <f aca="false">A203</f>
        <v>327</v>
      </c>
    </row>
    <row r="204" customFormat="false" ht="12.75" hidden="false" customHeight="false" outlineLevel="0" collapsed="false">
      <c r="A204" s="108" t="n">
        <v>328</v>
      </c>
      <c r="B204" s="108" t="s">
        <v>264</v>
      </c>
      <c r="C204" s="109" t="s">
        <v>66</v>
      </c>
      <c r="D204" s="109" t="s">
        <v>138</v>
      </c>
      <c r="E204" s="109" t="n">
        <v>7</v>
      </c>
      <c r="F204" s="109" t="n">
        <v>6</v>
      </c>
      <c r="G204" s="109" t="n">
        <v>6</v>
      </c>
      <c r="H204" s="109" t="n">
        <v>0</v>
      </c>
      <c r="I204" s="109" t="n">
        <v>0</v>
      </c>
      <c r="J204" s="109" t="n">
        <v>0</v>
      </c>
      <c r="K204" s="109" t="n">
        <v>0</v>
      </c>
      <c r="L204" s="109" t="n">
        <v>0</v>
      </c>
      <c r="M204" s="108" t="n">
        <v>0</v>
      </c>
      <c r="N204" s="110" t="n">
        <f aca="false">IF(H204&gt;2,H204/3,0)</f>
        <v>0</v>
      </c>
      <c r="O204" s="111" t="n">
        <f aca="false">IF(H204="",0,1)</f>
        <v>1</v>
      </c>
      <c r="P204" s="111" t="n">
        <f aca="false">IF(G204="S.V.",0,IF(G204="-",0,IF(G204=" ",0,IF(G204="",0,1))))</f>
        <v>1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0</v>
      </c>
      <c r="T204" s="112" t="n">
        <f aca="false">IF(F204="-",0,F204+S204)</f>
        <v>6</v>
      </c>
      <c r="U204" s="113" t="n">
        <f aca="false">IF(A204&gt;1,VLOOKUP(A204,'Fa-Bo'!$A$4:$B$983,2,FALSE()),0)</f>
        <v>0</v>
      </c>
      <c r="V204" s="93" t="n">
        <f aca="false">A204</f>
        <v>328</v>
      </c>
    </row>
    <row r="205" customFormat="false" ht="12.75" hidden="false" customHeight="false" outlineLevel="0" collapsed="false">
      <c r="A205" s="108" t="n">
        <v>329</v>
      </c>
      <c r="B205" s="108" t="s">
        <v>265</v>
      </c>
      <c r="C205" s="109" t="s">
        <v>74</v>
      </c>
      <c r="D205" s="109" t="s">
        <v>138</v>
      </c>
      <c r="E205" s="109" t="n">
        <v>5</v>
      </c>
      <c r="F205" s="109" t="s">
        <v>50</v>
      </c>
      <c r="G205" s="109" t="s">
        <v>50</v>
      </c>
      <c r="H205" s="109"/>
      <c r="I205" s="109"/>
      <c r="J205" s="109"/>
      <c r="K205" s="109"/>
      <c r="L205" s="109"/>
      <c r="M205" s="108"/>
      <c r="N205" s="110" t="n">
        <f aca="false">IF(H205&gt;2,H205/3,0)</f>
        <v>0</v>
      </c>
      <c r="O205" s="111" t="n">
        <f aca="false">IF(H205="",0,1)</f>
        <v>0</v>
      </c>
      <c r="P205" s="111" t="n">
        <f aca="false">IF(G205="S.V.",0,IF(G205="-",0,IF(G205=" ",0,IF(G205="",0,1))))</f>
        <v>0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0</v>
      </c>
      <c r="U205" s="113" t="n">
        <f aca="false">IF(A205&gt;1,VLOOKUP(A205,'Fa-Bo'!$A$4:$B$983,2,FALSE()),0)</f>
        <v>0</v>
      </c>
      <c r="V205" s="93" t="n">
        <f aca="false">A205</f>
        <v>329</v>
      </c>
    </row>
    <row r="206" customFormat="false" ht="12.75" hidden="false" customHeight="false" outlineLevel="0" collapsed="false">
      <c r="A206" s="108" t="n">
        <v>330</v>
      </c>
      <c r="B206" s="108" t="s">
        <v>266</v>
      </c>
      <c r="C206" s="109" t="s">
        <v>76</v>
      </c>
      <c r="D206" s="109" t="s">
        <v>138</v>
      </c>
      <c r="E206" s="109" t="n">
        <v>5</v>
      </c>
      <c r="F206" s="109" t="n">
        <v>7</v>
      </c>
      <c r="G206" s="109" t="n">
        <v>6.5</v>
      </c>
      <c r="H206" s="109" t="n">
        <v>0</v>
      </c>
      <c r="I206" s="109" t="n">
        <v>-0.5</v>
      </c>
      <c r="J206" s="109" t="n">
        <v>0</v>
      </c>
      <c r="K206" s="109" t="n">
        <v>0</v>
      </c>
      <c r="L206" s="109" t="n">
        <v>0</v>
      </c>
      <c r="M206" s="108" t="n">
        <v>1</v>
      </c>
      <c r="N206" s="110" t="n">
        <f aca="false">IF(H206&gt;2,H206/3,0)</f>
        <v>0</v>
      </c>
      <c r="O206" s="111" t="n">
        <f aca="false">IF(H206="",0,1)</f>
        <v>1</v>
      </c>
      <c r="P206" s="111" t="n">
        <f aca="false">IF(G206="S.V.",0,IF(G206="-",0,IF(G206=" ",0,IF(G206="",0,1))))</f>
        <v>1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7</v>
      </c>
      <c r="U206" s="113" t="n">
        <f aca="false">IF(A206&gt;1,VLOOKUP(A206,'Fa-Bo'!$A$4:$B$983,2,FALSE()),0)</f>
        <v>0</v>
      </c>
      <c r="V206" s="93" t="n">
        <f aca="false">A206</f>
        <v>330</v>
      </c>
    </row>
    <row r="207" customFormat="false" ht="12.75" hidden="false" customHeight="false" outlineLevel="0" collapsed="false">
      <c r="A207" s="108" t="n">
        <v>331</v>
      </c>
      <c r="B207" s="108" t="s">
        <v>267</v>
      </c>
      <c r="C207" s="109" t="s">
        <v>49</v>
      </c>
      <c r="D207" s="109" t="s">
        <v>138</v>
      </c>
      <c r="E207" s="109" t="n">
        <v>3</v>
      </c>
      <c r="F207" s="109"/>
      <c r="G207" s="109"/>
      <c r="H207" s="109"/>
      <c r="I207" s="109"/>
      <c r="J207" s="109"/>
      <c r="K207" s="109"/>
      <c r="L207" s="109"/>
      <c r="M207" s="108"/>
      <c r="N207" s="110" t="n">
        <f aca="false">IF(H207&gt;2,H207/3,0)</f>
        <v>0</v>
      </c>
      <c r="O207" s="111" t="n">
        <f aca="false">IF(H207="",0,1)</f>
        <v>0</v>
      </c>
      <c r="P207" s="111" t="n">
        <f aca="false">IF(G207="S.V.",0,IF(G207="-",0,IF(G207=" ",0,IF(G207="",0,1))))</f>
        <v>0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0</v>
      </c>
      <c r="U207" s="113" t="n">
        <f aca="false">IF(A207&gt;1,VLOOKUP(A207,'Fa-Bo'!$A$4:$B$983,2,FALSE()),0)</f>
        <v>0</v>
      </c>
      <c r="V207" s="93" t="n">
        <f aca="false">A207</f>
        <v>331</v>
      </c>
    </row>
    <row r="208" customFormat="false" ht="12.75" hidden="false" customHeight="false" outlineLevel="0" collapsed="false">
      <c r="A208" s="108" t="n">
        <v>332</v>
      </c>
      <c r="B208" s="108" t="s">
        <v>268</v>
      </c>
      <c r="C208" s="109" t="s">
        <v>58</v>
      </c>
      <c r="D208" s="109" t="s">
        <v>138</v>
      </c>
      <c r="E208" s="109" t="n">
        <v>11</v>
      </c>
      <c r="F208" s="109" t="n">
        <v>9.5</v>
      </c>
      <c r="G208" s="109" t="n">
        <v>7</v>
      </c>
      <c r="H208" s="109" t="n">
        <v>3</v>
      </c>
      <c r="I208" s="109" t="n">
        <v>-0.5</v>
      </c>
      <c r="J208" s="109" t="n">
        <v>0</v>
      </c>
      <c r="K208" s="109" t="n">
        <v>0</v>
      </c>
      <c r="L208" s="109" t="n">
        <v>0</v>
      </c>
      <c r="M208" s="108" t="n">
        <v>0</v>
      </c>
      <c r="N208" s="110" t="n">
        <f aca="false">IF(H208&gt;2,H208/3,0)</f>
        <v>1</v>
      </c>
      <c r="O208" s="111" t="n">
        <f aca="false">IF(H208="",0,1)</f>
        <v>1</v>
      </c>
      <c r="P208" s="111" t="n">
        <f aca="false">IF(G208="S.V.",0,IF(G208="-",0,IF(G208=" ",0,IF(G208="",0,1))))</f>
        <v>1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2</v>
      </c>
      <c r="T208" s="112" t="n">
        <f aca="false">IF(F208="-",0,F208+S208)</f>
        <v>11.5</v>
      </c>
      <c r="U208" s="113" t="n">
        <f aca="false">IF(A208&gt;1,VLOOKUP(A208,'Fa-Bo'!$A$4:$B$983,2,FALSE()),0)</f>
        <v>0</v>
      </c>
      <c r="V208" s="93" t="n">
        <f aca="false">A208</f>
        <v>332</v>
      </c>
    </row>
    <row r="209" customFormat="false" ht="12.75" hidden="false" customHeight="false" outlineLevel="0" collapsed="false">
      <c r="A209" s="108" t="n">
        <v>333</v>
      </c>
      <c r="B209" s="108" t="s">
        <v>269</v>
      </c>
      <c r="C209" s="109" t="s">
        <v>94</v>
      </c>
      <c r="D209" s="109" t="s">
        <v>138</v>
      </c>
      <c r="E209" s="109" t="n">
        <v>7</v>
      </c>
      <c r="F209" s="109" t="s">
        <v>50</v>
      </c>
      <c r="G209" s="109" t="s">
        <v>50</v>
      </c>
      <c r="H209" s="109"/>
      <c r="I209" s="109"/>
      <c r="J209" s="109"/>
      <c r="K209" s="109"/>
      <c r="L209" s="109"/>
      <c r="M209" s="108"/>
      <c r="N209" s="110" t="n">
        <f aca="false">IF(H209&gt;2,H209/3,0)</f>
        <v>0</v>
      </c>
      <c r="O209" s="111" t="n">
        <f aca="false">IF(H209="",0,1)</f>
        <v>0</v>
      </c>
      <c r="P209" s="111" t="n">
        <f aca="false">IF(G209="S.V.",0,IF(G209="-",0,IF(G209=" ",0,IF(G209="",0,1))))</f>
        <v>0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0</v>
      </c>
      <c r="T209" s="112" t="n">
        <f aca="false">IF(F209="-",0,F209+S209)</f>
        <v>0</v>
      </c>
      <c r="U209" s="113" t="n">
        <f aca="false">IF(A209&gt;1,VLOOKUP(A209,'Fa-Bo'!$A$4:$B$983,2,FALSE()),0)</f>
        <v>0</v>
      </c>
      <c r="V209" s="93" t="n">
        <f aca="false">A209</f>
        <v>333</v>
      </c>
    </row>
    <row r="210" customFormat="false" ht="12.75" hidden="false" customHeight="false" outlineLevel="0" collapsed="false">
      <c r="A210" s="108" t="n">
        <v>334</v>
      </c>
      <c r="B210" s="108" t="s">
        <v>270</v>
      </c>
      <c r="C210" s="109" t="s">
        <v>80</v>
      </c>
      <c r="D210" s="109" t="s">
        <v>138</v>
      </c>
      <c r="E210" s="109" t="n">
        <v>6</v>
      </c>
      <c r="F210" s="109" t="s">
        <v>50</v>
      </c>
      <c r="G210" s="109" t="s">
        <v>50</v>
      </c>
      <c r="H210" s="109"/>
      <c r="I210" s="109"/>
      <c r="J210" s="109"/>
      <c r="K210" s="109"/>
      <c r="L210" s="109"/>
      <c r="M210" s="108"/>
      <c r="N210" s="110" t="n">
        <f aca="false">IF(H210&gt;2,H210/3,0)</f>
        <v>0</v>
      </c>
      <c r="O210" s="111" t="n">
        <f aca="false">IF(H210="",0,1)</f>
        <v>0</v>
      </c>
      <c r="P210" s="111" t="n">
        <f aca="false">IF(G210="S.V.",0,IF(G210="-",0,IF(G210=" ",0,IF(G210="",0,1))))</f>
        <v>0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0</v>
      </c>
      <c r="U210" s="113" t="n">
        <f aca="false">IF(A210&gt;1,VLOOKUP(A210,'Fa-Bo'!$A$4:$B$983,2,FALSE()),0)</f>
        <v>0</v>
      </c>
      <c r="V210" s="93" t="n">
        <f aca="false">A210</f>
        <v>334</v>
      </c>
    </row>
    <row r="211" customFormat="false" ht="12.75" hidden="false" customHeight="false" outlineLevel="0" collapsed="false">
      <c r="A211" s="108" t="n">
        <v>335</v>
      </c>
      <c r="B211" s="108" t="s">
        <v>271</v>
      </c>
      <c r="C211" s="109" t="s">
        <v>99</v>
      </c>
      <c r="D211" s="109" t="s">
        <v>138</v>
      </c>
      <c r="E211" s="109" t="n">
        <v>4</v>
      </c>
      <c r="F211" s="109" t="s">
        <v>50</v>
      </c>
      <c r="G211" s="109" t="s">
        <v>50</v>
      </c>
      <c r="H211" s="109"/>
      <c r="I211" s="109"/>
      <c r="J211" s="109"/>
      <c r="K211" s="109"/>
      <c r="L211" s="109"/>
      <c r="M211" s="108"/>
      <c r="N211" s="110" t="n">
        <f aca="false">IF(H211&gt;2,H211/3,0)</f>
        <v>0</v>
      </c>
      <c r="O211" s="111" t="n">
        <f aca="false">IF(H211="",0,1)</f>
        <v>0</v>
      </c>
      <c r="P211" s="111" t="n">
        <f aca="false">IF(G211="S.V.",0,IF(G211="-",0,IF(G211=" ",0,IF(G211="",0,1))))</f>
        <v>0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0</v>
      </c>
      <c r="U211" s="113" t="n">
        <f aca="false">IF(A211&gt;1,VLOOKUP(A211,'Fa-Bo'!$A$4:$B$983,2,FALSE()),0)</f>
        <v>0</v>
      </c>
      <c r="V211" s="93" t="n">
        <f aca="false">A211</f>
        <v>335</v>
      </c>
    </row>
    <row r="212" customFormat="false" ht="12.75" hidden="false" customHeight="false" outlineLevel="0" collapsed="false">
      <c r="A212" s="108" t="n">
        <v>336</v>
      </c>
      <c r="B212" s="108" t="s">
        <v>272</v>
      </c>
      <c r="C212" s="109" t="s">
        <v>72</v>
      </c>
      <c r="D212" s="109" t="s">
        <v>138</v>
      </c>
      <c r="E212" s="109" t="n">
        <v>1</v>
      </c>
      <c r="F212" s="109"/>
      <c r="G212" s="109"/>
      <c r="H212" s="109"/>
      <c r="I212" s="109"/>
      <c r="J212" s="109"/>
      <c r="K212" s="109"/>
      <c r="L212" s="109"/>
      <c r="M212" s="108"/>
      <c r="N212" s="110" t="n">
        <f aca="false">IF(H212&gt;2,H212/3,0)</f>
        <v>0</v>
      </c>
      <c r="O212" s="111" t="n">
        <f aca="false">IF(H212="",0,1)</f>
        <v>0</v>
      </c>
      <c r="P212" s="111" t="n">
        <f aca="false">IF(G212="S.V.",0,IF(G212="-",0,IF(G212=" ",0,IF(G212="",0,1))))</f>
        <v>0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0</v>
      </c>
      <c r="U212" s="113" t="n">
        <f aca="false">IF(A212&gt;1,VLOOKUP(A212,'Fa-Bo'!$A$4:$B$983,2,FALSE()),0)</f>
        <v>0</v>
      </c>
      <c r="V212" s="93" t="n">
        <f aca="false">A212</f>
        <v>336</v>
      </c>
    </row>
    <row r="213" customFormat="false" ht="12.75" hidden="false" customHeight="false" outlineLevel="0" collapsed="false">
      <c r="A213" s="108" t="n">
        <v>337</v>
      </c>
      <c r="B213" s="108" t="s">
        <v>273</v>
      </c>
      <c r="C213" s="109" t="s">
        <v>54</v>
      </c>
      <c r="D213" s="109" t="s">
        <v>138</v>
      </c>
      <c r="E213" s="109" t="n">
        <v>4</v>
      </c>
      <c r="F213" s="109" t="n">
        <v>5</v>
      </c>
      <c r="G213" s="109" t="n">
        <v>5</v>
      </c>
      <c r="H213" s="109" t="n">
        <v>0</v>
      </c>
      <c r="I213" s="109" t="n">
        <v>0</v>
      </c>
      <c r="J213" s="109" t="n">
        <v>0</v>
      </c>
      <c r="K213" s="109" t="n">
        <v>0</v>
      </c>
      <c r="L213" s="109" t="n">
        <v>0</v>
      </c>
      <c r="M213" s="108" t="n">
        <v>0</v>
      </c>
      <c r="N213" s="110" t="n">
        <f aca="false">IF(H213&gt;2,H213/3,0)</f>
        <v>0</v>
      </c>
      <c r="O213" s="111" t="n">
        <f aca="false">IF(H213="",0,1)</f>
        <v>1</v>
      </c>
      <c r="P213" s="111" t="n">
        <f aca="false">IF(G213="S.V.",0,IF(G213="-",0,IF(G213=" ",0,IF(G213="",0,1))))</f>
        <v>1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5</v>
      </c>
      <c r="U213" s="113" t="n">
        <f aca="false">IF(A213&gt;1,VLOOKUP(A213,'Fa-Bo'!$A$4:$B$983,2,FALSE()),0)</f>
        <v>0</v>
      </c>
      <c r="V213" s="93" t="n">
        <f aca="false">A213</f>
        <v>337</v>
      </c>
    </row>
    <row r="214" customFormat="false" ht="12.75" hidden="false" customHeight="false" outlineLevel="0" collapsed="false">
      <c r="A214" s="108" t="n">
        <v>338</v>
      </c>
      <c r="B214" s="108" t="s">
        <v>274</v>
      </c>
      <c r="C214" s="109" t="s">
        <v>70</v>
      </c>
      <c r="D214" s="109" t="s">
        <v>138</v>
      </c>
      <c r="E214" s="109" t="n">
        <v>1</v>
      </c>
      <c r="F214" s="109" t="s">
        <v>50</v>
      </c>
      <c r="G214" s="109" t="s">
        <v>50</v>
      </c>
      <c r="H214" s="109"/>
      <c r="I214" s="109"/>
      <c r="J214" s="109"/>
      <c r="K214" s="109"/>
      <c r="L214" s="109"/>
      <c r="M214" s="108"/>
      <c r="N214" s="110" t="n">
        <f aca="false">IF(H214&gt;2,H214/3,0)</f>
        <v>0</v>
      </c>
      <c r="O214" s="111" t="n">
        <f aca="false">IF(H214="",0,1)</f>
        <v>0</v>
      </c>
      <c r="P214" s="111" t="n">
        <f aca="false">IF(G214="S.V.",0,IF(G214="-",0,IF(G214=" ",0,IF(G214="",0,1))))</f>
        <v>0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0</v>
      </c>
      <c r="U214" s="113" t="n">
        <f aca="false">IF(A214&gt;1,VLOOKUP(A214,'Fa-Bo'!$A$4:$B$983,2,FALSE()),0)</f>
        <v>0</v>
      </c>
      <c r="V214" s="93" t="n">
        <f aca="false">A214</f>
        <v>338</v>
      </c>
    </row>
    <row r="215" customFormat="false" ht="12.75" hidden="false" customHeight="false" outlineLevel="0" collapsed="false">
      <c r="A215" s="108" t="n">
        <v>339</v>
      </c>
      <c r="B215" s="108" t="s">
        <v>275</v>
      </c>
      <c r="C215" s="109" t="s">
        <v>83</v>
      </c>
      <c r="D215" s="109" t="s">
        <v>138</v>
      </c>
      <c r="E215" s="109" t="n">
        <v>4</v>
      </c>
      <c r="F215" s="109" t="s">
        <v>50</v>
      </c>
      <c r="G215" s="109" t="s">
        <v>50</v>
      </c>
      <c r="H215" s="109"/>
      <c r="I215" s="109"/>
      <c r="J215" s="109"/>
      <c r="K215" s="109"/>
      <c r="L215" s="109"/>
      <c r="M215" s="108"/>
      <c r="N215" s="110" t="n">
        <f aca="false">IF(H215&gt;2,H215/3,0)</f>
        <v>0</v>
      </c>
      <c r="O215" s="111" t="n">
        <f aca="false">IF(H215="",0,1)</f>
        <v>0</v>
      </c>
      <c r="P215" s="111" t="n">
        <f aca="false">IF(G215="S.V.",0,IF(G215="-",0,IF(G215=" ",0,IF(G215="",0,1))))</f>
        <v>0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0</v>
      </c>
      <c r="T215" s="112" t="n">
        <f aca="false">IF(F215="-",0,F215+S215)</f>
        <v>0</v>
      </c>
      <c r="U215" s="113" t="n">
        <f aca="false">IF(A215&gt;1,VLOOKUP(A215,'Fa-Bo'!$A$4:$B$983,2,FALSE()),0)</f>
        <v>0</v>
      </c>
      <c r="V215" s="93" t="n">
        <f aca="false">A215</f>
        <v>339</v>
      </c>
    </row>
    <row r="216" customFormat="false" ht="12.75" hidden="false" customHeight="false" outlineLevel="0" collapsed="false">
      <c r="A216" s="108" t="n">
        <v>340</v>
      </c>
      <c r="B216" s="108" t="s">
        <v>276</v>
      </c>
      <c r="C216" s="109" t="s">
        <v>83</v>
      </c>
      <c r="D216" s="109" t="s">
        <v>138</v>
      </c>
      <c r="E216" s="109" t="n">
        <v>4</v>
      </c>
      <c r="F216" s="109" t="s">
        <v>50</v>
      </c>
      <c r="G216" s="109" t="s">
        <v>50</v>
      </c>
      <c r="H216" s="109"/>
      <c r="I216" s="109"/>
      <c r="J216" s="109"/>
      <c r="K216" s="109"/>
      <c r="L216" s="109"/>
      <c r="M216" s="108"/>
      <c r="N216" s="110" t="n">
        <f aca="false">IF(H216&gt;2,H216/3,0)</f>
        <v>0</v>
      </c>
      <c r="O216" s="111" t="n">
        <f aca="false">IF(H216="",0,1)</f>
        <v>0</v>
      </c>
      <c r="P216" s="111" t="n">
        <f aca="false">IF(G216="S.V.",0,IF(G216="-",0,IF(G216=" ",0,IF(G216="",0,1))))</f>
        <v>0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0</v>
      </c>
      <c r="T216" s="112" t="n">
        <f aca="false">IF(F216="-",0,F216+S216)</f>
        <v>0</v>
      </c>
      <c r="U216" s="113" t="n">
        <f aca="false">IF(A216&gt;1,VLOOKUP(A216,'Fa-Bo'!$A$4:$B$983,2,FALSE()),0)</f>
        <v>0</v>
      </c>
      <c r="V216" s="93" t="n">
        <f aca="false">A216</f>
        <v>340</v>
      </c>
    </row>
    <row r="217" customFormat="false" ht="12.75" hidden="false" customHeight="false" outlineLevel="0" collapsed="false">
      <c r="A217" s="108" t="n">
        <v>341</v>
      </c>
      <c r="B217" s="108" t="s">
        <v>277</v>
      </c>
      <c r="C217" s="109" t="s">
        <v>76</v>
      </c>
      <c r="D217" s="109" t="s">
        <v>138</v>
      </c>
      <c r="E217" s="109" t="n">
        <v>1</v>
      </c>
      <c r="F217" s="109"/>
      <c r="G217" s="109"/>
      <c r="H217" s="109"/>
      <c r="I217" s="109"/>
      <c r="J217" s="109"/>
      <c r="K217" s="109"/>
      <c r="L217" s="109"/>
      <c r="M217" s="108"/>
      <c r="N217" s="110" t="n">
        <f aca="false">IF(H217&gt;2,H217/3,0)</f>
        <v>0</v>
      </c>
      <c r="O217" s="111" t="n">
        <f aca="false">IF(H217="",0,1)</f>
        <v>0</v>
      </c>
      <c r="P217" s="111" t="n">
        <f aca="false">IF(G217="S.V.",0,IF(G217="-",0,IF(G217=" ",0,IF(G217="",0,1))))</f>
        <v>0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0</v>
      </c>
      <c r="U217" s="113" t="n">
        <f aca="false">IF(A217&gt;1,VLOOKUP(A217,'Fa-Bo'!$A$4:$B$983,2,FALSE()),0)</f>
        <v>0</v>
      </c>
      <c r="V217" s="93" t="n">
        <f aca="false">A217</f>
        <v>341</v>
      </c>
    </row>
    <row r="218" customFormat="false" ht="12.75" hidden="false" customHeight="false" outlineLevel="0" collapsed="false">
      <c r="A218" s="108" t="n">
        <v>342</v>
      </c>
      <c r="B218" s="108" t="s">
        <v>278</v>
      </c>
      <c r="C218" s="109" t="s">
        <v>74</v>
      </c>
      <c r="D218" s="109" t="s">
        <v>138</v>
      </c>
      <c r="E218" s="109" t="n">
        <v>6</v>
      </c>
      <c r="F218" s="109" t="s">
        <v>50</v>
      </c>
      <c r="G218" s="109" t="s">
        <v>50</v>
      </c>
      <c r="H218" s="109"/>
      <c r="I218" s="109"/>
      <c r="J218" s="109"/>
      <c r="K218" s="109"/>
      <c r="L218" s="109"/>
      <c r="M218" s="108"/>
      <c r="N218" s="110" t="n">
        <f aca="false">IF(H218&gt;2,H218/3,0)</f>
        <v>0</v>
      </c>
      <c r="O218" s="111" t="n">
        <f aca="false">IF(H218="",0,1)</f>
        <v>0</v>
      </c>
      <c r="P218" s="111" t="n">
        <f aca="false">IF(G218="S.V.",0,IF(G218="-",0,IF(G218=" ",0,IF(G218="",0,1))))</f>
        <v>0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0</v>
      </c>
      <c r="U218" s="113" t="n">
        <f aca="false">IF(A218&gt;1,VLOOKUP(A218,'Fa-Bo'!$A$4:$B$983,2,FALSE()),0)</f>
        <v>0</v>
      </c>
      <c r="V218" s="93" t="n">
        <f aca="false">A218</f>
        <v>342</v>
      </c>
    </row>
    <row r="219" customFormat="false" ht="12.75" hidden="false" customHeight="false" outlineLevel="0" collapsed="false">
      <c r="A219" s="108" t="n">
        <v>343</v>
      </c>
      <c r="B219" s="108" t="s">
        <v>279</v>
      </c>
      <c r="C219" s="109" t="s">
        <v>70</v>
      </c>
      <c r="D219" s="109" t="s">
        <v>138</v>
      </c>
      <c r="E219" s="109" t="n">
        <v>4</v>
      </c>
      <c r="F219" s="109" t="s">
        <v>50</v>
      </c>
      <c r="G219" s="109" t="s">
        <v>50</v>
      </c>
      <c r="H219" s="109"/>
      <c r="I219" s="109"/>
      <c r="J219" s="109"/>
      <c r="K219" s="109"/>
      <c r="L219" s="109"/>
      <c r="M219" s="108"/>
      <c r="N219" s="110" t="n">
        <f aca="false">IF(H219&gt;2,H219/3,0)</f>
        <v>0</v>
      </c>
      <c r="O219" s="111" t="n">
        <f aca="false">IF(H219="",0,1)</f>
        <v>0</v>
      </c>
      <c r="P219" s="111" t="n">
        <f aca="false">IF(G219="S.V.",0,IF(G219="-",0,IF(G219=" ",0,IF(G219="",0,1))))</f>
        <v>0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0</v>
      </c>
      <c r="U219" s="113" t="n">
        <f aca="false">IF(A219&gt;1,VLOOKUP(A219,'Fa-Bo'!$A$4:$B$983,2,FALSE()),0)</f>
        <v>0</v>
      </c>
      <c r="V219" s="93" t="n">
        <f aca="false">A219</f>
        <v>343</v>
      </c>
    </row>
    <row r="220" customFormat="false" ht="12.75" hidden="false" customHeight="false" outlineLevel="0" collapsed="false">
      <c r="A220" s="108" t="n">
        <v>344</v>
      </c>
      <c r="B220" s="108" t="s">
        <v>280</v>
      </c>
      <c r="C220" s="109" t="s">
        <v>66</v>
      </c>
      <c r="D220" s="109" t="s">
        <v>138</v>
      </c>
      <c r="E220" s="109" t="n">
        <v>5</v>
      </c>
      <c r="F220" s="109"/>
      <c r="G220" s="109"/>
      <c r="H220" s="109"/>
      <c r="I220" s="109"/>
      <c r="J220" s="109"/>
      <c r="K220" s="109"/>
      <c r="L220" s="109"/>
      <c r="M220" s="108"/>
      <c r="N220" s="110" t="n">
        <f aca="false">IF(H220&gt;2,H220/3,0)</f>
        <v>0</v>
      </c>
      <c r="O220" s="111" t="n">
        <f aca="false">IF(H220="",0,1)</f>
        <v>0</v>
      </c>
      <c r="P220" s="111" t="n">
        <f aca="false">IF(G220="S.V.",0,IF(G220="-",0,IF(G220=" ",0,IF(G220="",0,1))))</f>
        <v>0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0</v>
      </c>
      <c r="U220" s="113" t="n">
        <f aca="false">IF(A220&gt;1,VLOOKUP(A220,'Fa-Bo'!$A$4:$B$983,2,FALSE()),0)</f>
        <v>0</v>
      </c>
      <c r="V220" s="93" t="n">
        <f aca="false">A220</f>
        <v>344</v>
      </c>
    </row>
    <row r="221" customFormat="false" ht="12.75" hidden="false" customHeight="false" outlineLevel="0" collapsed="false">
      <c r="A221" s="108" t="n">
        <v>345</v>
      </c>
      <c r="B221" s="108" t="s">
        <v>281</v>
      </c>
      <c r="C221" s="109" t="s">
        <v>99</v>
      </c>
      <c r="D221" s="109" t="s">
        <v>138</v>
      </c>
      <c r="E221" s="109" t="n">
        <v>8</v>
      </c>
      <c r="F221" s="109" t="s">
        <v>50</v>
      </c>
      <c r="G221" s="109" t="s">
        <v>50</v>
      </c>
      <c r="H221" s="109"/>
      <c r="I221" s="109"/>
      <c r="J221" s="109"/>
      <c r="K221" s="109"/>
      <c r="L221" s="109"/>
      <c r="M221" s="108"/>
      <c r="N221" s="110" t="n">
        <f aca="false">IF(H221&gt;2,H221/3,0)</f>
        <v>0</v>
      </c>
      <c r="O221" s="111" t="n">
        <f aca="false">IF(H221="",0,1)</f>
        <v>0</v>
      </c>
      <c r="P221" s="111" t="n">
        <f aca="false">IF(G221="S.V.",0,IF(G221="-",0,IF(G221=" ",0,IF(G221="",0,1))))</f>
        <v>0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0</v>
      </c>
      <c r="U221" s="113" t="n">
        <f aca="false">IF(A221&gt;1,VLOOKUP(A221,'Fa-Bo'!$A$4:$B$983,2,FALSE()),0)</f>
        <v>0</v>
      </c>
      <c r="V221" s="93" t="n">
        <f aca="false">A221</f>
        <v>345</v>
      </c>
    </row>
    <row r="222" customFormat="false" ht="12.75" hidden="false" customHeight="false" outlineLevel="0" collapsed="false">
      <c r="A222" s="108" t="n">
        <v>346</v>
      </c>
      <c r="B222" s="108" t="s">
        <v>282</v>
      </c>
      <c r="C222" s="109" t="s">
        <v>94</v>
      </c>
      <c r="D222" s="109" t="s">
        <v>138</v>
      </c>
      <c r="E222" s="109" t="n">
        <v>6</v>
      </c>
      <c r="F222" s="109" t="n">
        <v>6</v>
      </c>
      <c r="G222" s="109" t="n">
        <v>6</v>
      </c>
      <c r="H222" s="109" t="n">
        <v>0</v>
      </c>
      <c r="I222" s="109" t="n">
        <v>0</v>
      </c>
      <c r="J222" s="109" t="n">
        <v>0</v>
      </c>
      <c r="K222" s="109" t="n">
        <v>0</v>
      </c>
      <c r="L222" s="109" t="n">
        <v>0</v>
      </c>
      <c r="M222" s="108" t="n">
        <v>0</v>
      </c>
      <c r="N222" s="110" t="n">
        <f aca="false">IF(H222&gt;2,H222/3,0)</f>
        <v>0</v>
      </c>
      <c r="O222" s="111" t="n">
        <f aca="false">IF(H222="",0,1)</f>
        <v>1</v>
      </c>
      <c r="P222" s="111" t="n">
        <f aca="false">IF(G222="S.V.",0,IF(G222="-",0,IF(G222=" ",0,IF(G222="",0,1))))</f>
        <v>1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6</v>
      </c>
      <c r="U222" s="113" t="n">
        <f aca="false">IF(A222&gt;1,VLOOKUP(A222,'Fa-Bo'!$A$4:$B$983,2,FALSE()),0)</f>
        <v>0</v>
      </c>
      <c r="V222" s="93" t="n">
        <f aca="false">A222</f>
        <v>346</v>
      </c>
    </row>
    <row r="223" customFormat="false" ht="12.75" hidden="false" customHeight="false" outlineLevel="0" collapsed="false">
      <c r="A223" s="108" t="n">
        <v>347</v>
      </c>
      <c r="B223" s="108" t="s">
        <v>283</v>
      </c>
      <c r="C223" s="109" t="s">
        <v>72</v>
      </c>
      <c r="D223" s="109" t="s">
        <v>138</v>
      </c>
      <c r="E223" s="109" t="n">
        <v>7</v>
      </c>
      <c r="F223" s="109" t="s">
        <v>50</v>
      </c>
      <c r="G223" s="109" t="s">
        <v>50</v>
      </c>
      <c r="H223" s="109"/>
      <c r="I223" s="109"/>
      <c r="J223" s="109"/>
      <c r="K223" s="109"/>
      <c r="L223" s="109"/>
      <c r="M223" s="108"/>
      <c r="N223" s="110" t="n">
        <f aca="false">IF(H223&gt;2,H223/3,0)</f>
        <v>0</v>
      </c>
      <c r="O223" s="111" t="n">
        <f aca="false">IF(H223="",0,1)</f>
        <v>0</v>
      </c>
      <c r="P223" s="111" t="n">
        <f aca="false">IF(G223="S.V.",0,IF(G223="-",0,IF(G223=" ",0,IF(G223="",0,1))))</f>
        <v>0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0</v>
      </c>
      <c r="U223" s="113" t="n">
        <f aca="false">IF(A223&gt;1,VLOOKUP(A223,'Fa-Bo'!$A$4:$B$983,2,FALSE()),0)</f>
        <v>0</v>
      </c>
      <c r="V223" s="93" t="n">
        <f aca="false">A223</f>
        <v>347</v>
      </c>
    </row>
    <row r="224" customFormat="false" ht="12.75" hidden="false" customHeight="false" outlineLevel="0" collapsed="false">
      <c r="A224" s="108" t="n">
        <v>348</v>
      </c>
      <c r="B224" s="108" t="s">
        <v>284</v>
      </c>
      <c r="C224" s="109" t="s">
        <v>49</v>
      </c>
      <c r="D224" s="109" t="s">
        <v>138</v>
      </c>
      <c r="E224" s="109" t="n">
        <v>4</v>
      </c>
      <c r="F224" s="109" t="s">
        <v>50</v>
      </c>
      <c r="G224" s="109" t="s">
        <v>50</v>
      </c>
      <c r="H224" s="109"/>
      <c r="I224" s="109"/>
      <c r="J224" s="109"/>
      <c r="K224" s="109"/>
      <c r="L224" s="109"/>
      <c r="M224" s="108"/>
      <c r="N224" s="110" t="n">
        <f aca="false">IF(H224&gt;2,H224/3,0)</f>
        <v>0</v>
      </c>
      <c r="O224" s="111" t="n">
        <f aca="false">IF(H224="",0,1)</f>
        <v>0</v>
      </c>
      <c r="P224" s="111" t="n">
        <f aca="false">IF(G224="S.V.",0,IF(G224="-",0,IF(G224=" ",0,IF(G224="",0,1))))</f>
        <v>0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0</v>
      </c>
      <c r="U224" s="113" t="n">
        <f aca="false">IF(A224&gt;1,VLOOKUP(A224,'Fa-Bo'!$A$4:$B$983,2,FALSE()),0)</f>
        <v>0</v>
      </c>
      <c r="V224" s="93" t="n">
        <f aca="false">A224</f>
        <v>348</v>
      </c>
    </row>
    <row r="225" customFormat="false" ht="12.75" hidden="false" customHeight="false" outlineLevel="0" collapsed="false">
      <c r="A225" s="108" t="n">
        <v>349</v>
      </c>
      <c r="B225" s="108" t="s">
        <v>285</v>
      </c>
      <c r="C225" s="109" t="s">
        <v>52</v>
      </c>
      <c r="D225" s="109" t="s">
        <v>138</v>
      </c>
      <c r="E225" s="109" t="n">
        <v>3</v>
      </c>
      <c r="F225" s="109" t="s">
        <v>50</v>
      </c>
      <c r="G225" s="109" t="s">
        <v>50</v>
      </c>
      <c r="H225" s="109"/>
      <c r="I225" s="109"/>
      <c r="J225" s="109"/>
      <c r="K225" s="109"/>
      <c r="L225" s="109"/>
      <c r="M225" s="108"/>
      <c r="N225" s="110" t="n">
        <f aca="false">IF(H225&gt;2,H225/3,0)</f>
        <v>0</v>
      </c>
      <c r="O225" s="111" t="n">
        <f aca="false">IF(H225="",0,1)</f>
        <v>0</v>
      </c>
      <c r="P225" s="111" t="n">
        <f aca="false">IF(G225="S.V.",0,IF(G225="-",0,IF(G225=" ",0,IF(G225="",0,1))))</f>
        <v>0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0</v>
      </c>
      <c r="U225" s="113" t="n">
        <f aca="false">IF(A225&gt;1,VLOOKUP(A225,'Fa-Bo'!$A$4:$B$983,2,FALSE()),0)</f>
        <v>0</v>
      </c>
      <c r="V225" s="93" t="n">
        <f aca="false">A225</f>
        <v>349</v>
      </c>
    </row>
    <row r="226" customFormat="false" ht="12.75" hidden="false" customHeight="false" outlineLevel="0" collapsed="false">
      <c r="A226" s="108" t="n">
        <v>350</v>
      </c>
      <c r="B226" s="108" t="s">
        <v>286</v>
      </c>
      <c r="C226" s="109" t="s">
        <v>49</v>
      </c>
      <c r="D226" s="109" t="s">
        <v>138</v>
      </c>
      <c r="E226" s="109" t="n">
        <v>1</v>
      </c>
      <c r="F226" s="109" t="s">
        <v>50</v>
      </c>
      <c r="G226" s="109" t="s">
        <v>50</v>
      </c>
      <c r="H226" s="109"/>
      <c r="I226" s="109"/>
      <c r="J226" s="109"/>
      <c r="K226" s="109"/>
      <c r="L226" s="109"/>
      <c r="M226" s="108"/>
      <c r="N226" s="110" t="n">
        <f aca="false">IF(H226&gt;2,H226/3,0)</f>
        <v>0</v>
      </c>
      <c r="O226" s="111" t="n">
        <f aca="false">IF(H226="",0,1)</f>
        <v>0</v>
      </c>
      <c r="P226" s="111" t="n">
        <f aca="false">IF(G226="S.V.",0,IF(G226="-",0,IF(G226=" ",0,IF(G226="",0,1))))</f>
        <v>0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0</v>
      </c>
      <c r="U226" s="113" t="n">
        <f aca="false">IF(A226&gt;1,VLOOKUP(A226,'Fa-Bo'!$A$4:$B$983,2,FALSE()),0)</f>
        <v>0</v>
      </c>
      <c r="V226" s="93" t="n">
        <f aca="false">A226</f>
        <v>350</v>
      </c>
    </row>
    <row r="227" customFormat="false" ht="12.75" hidden="false" customHeight="false" outlineLevel="0" collapsed="false">
      <c r="A227" s="108" t="n">
        <v>351</v>
      </c>
      <c r="B227" s="108" t="s">
        <v>287</v>
      </c>
      <c r="C227" s="109" t="s">
        <v>64</v>
      </c>
      <c r="D227" s="109" t="s">
        <v>138</v>
      </c>
      <c r="E227" s="109" t="n">
        <v>5</v>
      </c>
      <c r="F227" s="109" t="n">
        <v>6.5</v>
      </c>
      <c r="G227" s="109" t="n">
        <v>6.5</v>
      </c>
      <c r="H227" s="109" t="n">
        <v>0</v>
      </c>
      <c r="I227" s="109" t="n">
        <v>0</v>
      </c>
      <c r="J227" s="109" t="n">
        <v>0</v>
      </c>
      <c r="K227" s="109" t="n">
        <v>0</v>
      </c>
      <c r="L227" s="109" t="n">
        <v>0</v>
      </c>
      <c r="M227" s="108" t="n">
        <v>0</v>
      </c>
      <c r="N227" s="110" t="n">
        <f aca="false">IF(H227&gt;2,H227/3,0)</f>
        <v>0</v>
      </c>
      <c r="O227" s="111" t="n">
        <f aca="false">IF(H227="",0,1)</f>
        <v>1</v>
      </c>
      <c r="P227" s="111" t="n">
        <f aca="false">IF(G227="S.V.",0,IF(G227="-",0,IF(G227=" ",0,IF(G227="",0,1))))</f>
        <v>1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6.5</v>
      </c>
      <c r="U227" s="113" t="n">
        <f aca="false">IF(A227&gt;1,VLOOKUP(A227,'Fa-Bo'!$A$4:$B$983,2,FALSE()),0)</f>
        <v>0</v>
      </c>
      <c r="V227" s="93" t="n">
        <f aca="false">A227</f>
        <v>351</v>
      </c>
    </row>
    <row r="228" customFormat="false" ht="12.75" hidden="false" customHeight="false" outlineLevel="0" collapsed="false">
      <c r="A228" s="108" t="n">
        <v>352</v>
      </c>
      <c r="B228" s="108" t="s">
        <v>288</v>
      </c>
      <c r="C228" s="109" t="s">
        <v>113</v>
      </c>
      <c r="D228" s="109" t="s">
        <v>138</v>
      </c>
      <c r="E228" s="109" t="n">
        <v>1</v>
      </c>
      <c r="F228" s="109" t="s">
        <v>50</v>
      </c>
      <c r="G228" s="109" t="s">
        <v>50</v>
      </c>
      <c r="H228" s="109"/>
      <c r="I228" s="109"/>
      <c r="J228" s="109"/>
      <c r="K228" s="109"/>
      <c r="L228" s="109"/>
      <c r="M228" s="108"/>
      <c r="N228" s="110" t="n">
        <f aca="false">IF(H228&gt;2,H228/3,0)</f>
        <v>0</v>
      </c>
      <c r="O228" s="111" t="n">
        <f aca="false">IF(H228="",0,1)</f>
        <v>0</v>
      </c>
      <c r="P228" s="111" t="n">
        <f aca="false">IF(G228="S.V.",0,IF(G228="-",0,IF(G228=" ",0,IF(G228="",0,1))))</f>
        <v>0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0</v>
      </c>
      <c r="U228" s="113" t="n">
        <f aca="false">IF(A228&gt;1,VLOOKUP(A228,'Fa-Bo'!$A$4:$B$983,2,FALSE()),0)</f>
        <v>0</v>
      </c>
      <c r="V228" s="93" t="n">
        <f aca="false">A228</f>
        <v>352</v>
      </c>
    </row>
    <row r="229" customFormat="false" ht="12.75" hidden="false" customHeight="false" outlineLevel="0" collapsed="false">
      <c r="A229" s="108" t="n">
        <v>353</v>
      </c>
      <c r="B229" s="108" t="s">
        <v>289</v>
      </c>
      <c r="C229" s="109" t="s">
        <v>66</v>
      </c>
      <c r="D229" s="109" t="s">
        <v>138</v>
      </c>
      <c r="E229" s="109" t="n">
        <v>9</v>
      </c>
      <c r="F229" s="109" t="n">
        <v>7</v>
      </c>
      <c r="G229" s="109" t="n">
        <v>7</v>
      </c>
      <c r="H229" s="109" t="n">
        <v>0</v>
      </c>
      <c r="I229" s="109" t="n">
        <v>0</v>
      </c>
      <c r="J229" s="109" t="n">
        <v>0</v>
      </c>
      <c r="K229" s="109" t="n">
        <v>0</v>
      </c>
      <c r="L229" s="109" t="n">
        <v>0</v>
      </c>
      <c r="M229" s="108" t="n">
        <v>0</v>
      </c>
      <c r="N229" s="110" t="n">
        <f aca="false">IF(H229&gt;2,H229/3,0)</f>
        <v>0</v>
      </c>
      <c r="O229" s="111" t="n">
        <f aca="false">IF(H229="",0,1)</f>
        <v>1</v>
      </c>
      <c r="P229" s="111" t="n">
        <f aca="false">IF(G229="S.V.",0,IF(G229="-",0,IF(G229=" ",0,IF(G229="",0,1))))</f>
        <v>1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7</v>
      </c>
      <c r="U229" s="113" t="n">
        <f aca="false">IF(A229&gt;1,VLOOKUP(A229,'Fa-Bo'!$A$4:$B$983,2,FALSE()),0)</f>
        <v>0</v>
      </c>
      <c r="V229" s="93" t="n">
        <f aca="false">A229</f>
        <v>353</v>
      </c>
    </row>
    <row r="230" customFormat="false" ht="12.75" hidden="false" customHeight="false" outlineLevel="0" collapsed="false">
      <c r="A230" s="108" t="n">
        <v>354</v>
      </c>
      <c r="B230" s="108" t="s">
        <v>290</v>
      </c>
      <c r="C230" s="109" t="s">
        <v>66</v>
      </c>
      <c r="D230" s="109" t="s">
        <v>138</v>
      </c>
      <c r="E230" s="109" t="n">
        <v>6</v>
      </c>
      <c r="F230" s="109" t="n">
        <v>0</v>
      </c>
      <c r="G230" s="109" t="s">
        <v>148</v>
      </c>
      <c r="H230" s="109" t="n">
        <v>0</v>
      </c>
      <c r="I230" s="109" t="n">
        <v>0</v>
      </c>
      <c r="J230" s="109" t="n">
        <v>0</v>
      </c>
      <c r="K230" s="109" t="n">
        <v>0</v>
      </c>
      <c r="L230" s="109" t="n">
        <v>0</v>
      </c>
      <c r="M230" s="108" t="n">
        <v>0</v>
      </c>
      <c r="N230" s="110" t="n">
        <f aca="false">IF(H230&gt;2,H230/3,0)</f>
        <v>0</v>
      </c>
      <c r="O230" s="111" t="n">
        <f aca="false">IF(H230="",0,1)</f>
        <v>1</v>
      </c>
      <c r="P230" s="111" t="n">
        <f aca="false">IF(G230="S.V.",0,IF(G230="-",0,IF(G230=" ",0,IF(G230="",0,1))))</f>
        <v>0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0</v>
      </c>
      <c r="T230" s="112" t="n">
        <f aca="false">IF(F230="-",0,F230+S230)</f>
        <v>0</v>
      </c>
      <c r="U230" s="113" t="n">
        <f aca="false">IF(A230&gt;1,VLOOKUP(A230,'Fa-Bo'!$A$4:$B$983,2,FALSE()),0)</f>
        <v>0</v>
      </c>
      <c r="V230" s="93" t="n">
        <f aca="false">A230</f>
        <v>354</v>
      </c>
    </row>
    <row r="231" customFormat="false" ht="12.75" hidden="false" customHeight="false" outlineLevel="0" collapsed="false">
      <c r="A231" s="108" t="n">
        <v>355</v>
      </c>
      <c r="B231" s="108" t="s">
        <v>291</v>
      </c>
      <c r="C231" s="109" t="s">
        <v>46</v>
      </c>
      <c r="D231" s="109" t="s">
        <v>138</v>
      </c>
      <c r="E231" s="109" t="n">
        <v>1</v>
      </c>
      <c r="F231" s="109"/>
      <c r="G231" s="109"/>
      <c r="H231" s="109"/>
      <c r="I231" s="109"/>
      <c r="J231" s="109"/>
      <c r="K231" s="109"/>
      <c r="L231" s="109"/>
      <c r="M231" s="108"/>
      <c r="N231" s="110" t="n">
        <f aca="false">IF(H231&gt;2,H231/3,0)</f>
        <v>0</v>
      </c>
      <c r="O231" s="111" t="n">
        <f aca="false">IF(H231="",0,1)</f>
        <v>0</v>
      </c>
      <c r="P231" s="111" t="n">
        <f aca="false">IF(G231="S.V.",0,IF(G231="-",0,IF(G231=" ",0,IF(G231="",0,1))))</f>
        <v>0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0</v>
      </c>
      <c r="U231" s="113" t="n">
        <f aca="false">IF(A231&gt;1,VLOOKUP(A231,'Fa-Bo'!$A$4:$B$983,2,FALSE()),0)</f>
        <v>0</v>
      </c>
      <c r="V231" s="93" t="n">
        <f aca="false">A231</f>
        <v>355</v>
      </c>
    </row>
    <row r="232" customFormat="false" ht="12.75" hidden="false" customHeight="false" outlineLevel="0" collapsed="false">
      <c r="A232" s="108" t="n">
        <v>356</v>
      </c>
      <c r="B232" s="108" t="s">
        <v>292</v>
      </c>
      <c r="C232" s="109" t="s">
        <v>62</v>
      </c>
      <c r="D232" s="109" t="s">
        <v>138</v>
      </c>
      <c r="E232" s="109" t="n">
        <v>1</v>
      </c>
      <c r="F232" s="109"/>
      <c r="G232" s="109"/>
      <c r="H232" s="109"/>
      <c r="I232" s="109"/>
      <c r="J232" s="109"/>
      <c r="K232" s="109"/>
      <c r="L232" s="109"/>
      <c r="M232" s="108"/>
      <c r="N232" s="110" t="n">
        <f aca="false">IF(H232&gt;2,H232/3,0)</f>
        <v>0</v>
      </c>
      <c r="O232" s="111" t="n">
        <f aca="false">IF(H232="",0,1)</f>
        <v>0</v>
      </c>
      <c r="P232" s="111" t="n">
        <f aca="false">IF(G232="S.V.",0,IF(G232="-",0,IF(G232=" ",0,IF(G232="",0,1))))</f>
        <v>0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0</v>
      </c>
      <c r="U232" s="113" t="n">
        <f aca="false">IF(A232&gt;1,VLOOKUP(A232,'Fa-Bo'!$A$4:$B$983,2,FALSE()),0)</f>
        <v>0</v>
      </c>
      <c r="V232" s="93" t="n">
        <f aca="false">A232</f>
        <v>356</v>
      </c>
    </row>
    <row r="233" customFormat="false" ht="12.75" hidden="false" customHeight="false" outlineLevel="0" collapsed="false">
      <c r="A233" s="108" t="n">
        <v>357</v>
      </c>
      <c r="B233" s="108" t="s">
        <v>293</v>
      </c>
      <c r="C233" s="109" t="s">
        <v>74</v>
      </c>
      <c r="D233" s="109" t="s">
        <v>138</v>
      </c>
      <c r="E233" s="109" t="n">
        <v>8</v>
      </c>
      <c r="F233" s="109" t="n">
        <v>6.5</v>
      </c>
      <c r="G233" s="109" t="n">
        <v>6.5</v>
      </c>
      <c r="H233" s="109" t="n">
        <v>0</v>
      </c>
      <c r="I233" s="109" t="n">
        <v>0</v>
      </c>
      <c r="J233" s="109" t="n">
        <v>0</v>
      </c>
      <c r="K233" s="109" t="n">
        <v>0</v>
      </c>
      <c r="L233" s="109" t="n">
        <v>0</v>
      </c>
      <c r="M233" s="108" t="n">
        <v>0</v>
      </c>
      <c r="N233" s="110" t="n">
        <f aca="false">IF(H233&gt;2,H233/3,0)</f>
        <v>0</v>
      </c>
      <c r="O233" s="111" t="n">
        <f aca="false">IF(H233="",0,1)</f>
        <v>1</v>
      </c>
      <c r="P233" s="111" t="n">
        <f aca="false">IF(G233="S.V.",0,IF(G233="-",0,IF(G233=" ",0,IF(G233="",0,1))))</f>
        <v>1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0</v>
      </c>
      <c r="T233" s="112" t="n">
        <f aca="false">IF(F233="-",0,F233+S233)</f>
        <v>6.5</v>
      </c>
      <c r="U233" s="113" t="n">
        <f aca="false">IF(A233&gt;1,VLOOKUP(A233,'Fa-Bo'!$A$4:$B$983,2,FALSE()),0)</f>
        <v>0</v>
      </c>
      <c r="V233" s="93" t="n">
        <f aca="false">A233</f>
        <v>357</v>
      </c>
    </row>
    <row r="234" customFormat="false" ht="12.75" hidden="false" customHeight="false" outlineLevel="0" collapsed="false">
      <c r="A234" s="108" t="n">
        <v>358</v>
      </c>
      <c r="B234" s="108" t="s">
        <v>294</v>
      </c>
      <c r="C234" s="109" t="s">
        <v>66</v>
      </c>
      <c r="D234" s="109" t="s">
        <v>138</v>
      </c>
      <c r="E234" s="109" t="n">
        <v>6</v>
      </c>
      <c r="F234" s="109"/>
      <c r="G234" s="109"/>
      <c r="H234" s="109"/>
      <c r="I234" s="109"/>
      <c r="J234" s="109"/>
      <c r="K234" s="109"/>
      <c r="L234" s="109"/>
      <c r="M234" s="108"/>
      <c r="N234" s="110" t="n">
        <f aca="false">IF(H234&gt;2,H234/3,0)</f>
        <v>0</v>
      </c>
      <c r="O234" s="111" t="n">
        <f aca="false">IF(H234="",0,1)</f>
        <v>0</v>
      </c>
      <c r="P234" s="111" t="n">
        <f aca="false">IF(G234="S.V.",0,IF(G234="-",0,IF(G234=" ",0,IF(G234="",0,1))))</f>
        <v>0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0</v>
      </c>
      <c r="U234" s="113" t="n">
        <f aca="false">IF(A234&gt;1,VLOOKUP(A234,'Fa-Bo'!$A$4:$B$983,2,FALSE()),0)</f>
        <v>0</v>
      </c>
      <c r="V234" s="93" t="n">
        <f aca="false">A234</f>
        <v>358</v>
      </c>
    </row>
    <row r="235" customFormat="false" ht="12.75" hidden="false" customHeight="false" outlineLevel="0" collapsed="false">
      <c r="A235" s="108" t="n">
        <v>359</v>
      </c>
      <c r="B235" s="108" t="s">
        <v>295</v>
      </c>
      <c r="C235" s="109" t="s">
        <v>76</v>
      </c>
      <c r="D235" s="109" t="s">
        <v>138</v>
      </c>
      <c r="E235" s="109" t="n">
        <v>12</v>
      </c>
      <c r="F235" s="109" t="n">
        <v>5</v>
      </c>
      <c r="G235" s="109" t="n">
        <v>5</v>
      </c>
      <c r="H235" s="109" t="n">
        <v>0</v>
      </c>
      <c r="I235" s="109" t="n">
        <v>0</v>
      </c>
      <c r="J235" s="109" t="n">
        <v>0</v>
      </c>
      <c r="K235" s="109" t="n">
        <v>0</v>
      </c>
      <c r="L235" s="109" t="n">
        <v>0</v>
      </c>
      <c r="M235" s="108" t="n">
        <v>0</v>
      </c>
      <c r="N235" s="110" t="n">
        <f aca="false">IF(H235&gt;2,H235/3,0)</f>
        <v>0</v>
      </c>
      <c r="O235" s="111" t="n">
        <f aca="false">IF(H235="",0,1)</f>
        <v>1</v>
      </c>
      <c r="P235" s="111" t="n">
        <f aca="false">IF(G235="S.V.",0,IF(G235="-",0,IF(G235=" ",0,IF(G235="",0,1))))</f>
        <v>1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5</v>
      </c>
      <c r="U235" s="113" t="n">
        <f aca="false">IF(A235&gt;1,VLOOKUP(A235,'Fa-Bo'!$A$4:$B$983,2,FALSE()),0)</f>
        <v>0</v>
      </c>
      <c r="V235" s="93" t="n">
        <f aca="false">A235</f>
        <v>359</v>
      </c>
    </row>
    <row r="236" customFormat="false" ht="12.75" hidden="false" customHeight="false" outlineLevel="0" collapsed="false">
      <c r="A236" s="108" t="n">
        <v>360</v>
      </c>
      <c r="B236" s="108" t="s">
        <v>296</v>
      </c>
      <c r="C236" s="109" t="s">
        <v>64</v>
      </c>
      <c r="D236" s="109" t="s">
        <v>138</v>
      </c>
      <c r="E236" s="109" t="n">
        <v>6</v>
      </c>
      <c r="F236" s="109" t="s">
        <v>50</v>
      </c>
      <c r="G236" s="109" t="s">
        <v>50</v>
      </c>
      <c r="H236" s="109"/>
      <c r="I236" s="109"/>
      <c r="J236" s="109"/>
      <c r="K236" s="109"/>
      <c r="L236" s="109"/>
      <c r="M236" s="108"/>
      <c r="N236" s="110" t="n">
        <f aca="false">IF(H236&gt;2,H236/3,0)</f>
        <v>0</v>
      </c>
      <c r="O236" s="111" t="n">
        <f aca="false">IF(H236="",0,1)</f>
        <v>0</v>
      </c>
      <c r="P236" s="111" t="n">
        <f aca="false">IF(G236="S.V.",0,IF(G236="-",0,IF(G236=" ",0,IF(G236="",0,1))))</f>
        <v>0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0</v>
      </c>
      <c r="U236" s="113" t="n">
        <f aca="false">IF(A236&gt;1,VLOOKUP(A236,'Fa-Bo'!$A$4:$B$983,2,FALSE()),0)</f>
        <v>0</v>
      </c>
      <c r="V236" s="93" t="n">
        <f aca="false">A236</f>
        <v>360</v>
      </c>
    </row>
    <row r="237" customFormat="false" ht="12.75" hidden="false" customHeight="false" outlineLevel="0" collapsed="false">
      <c r="A237" s="108" t="n">
        <v>361</v>
      </c>
      <c r="B237" s="108" t="s">
        <v>297</v>
      </c>
      <c r="C237" s="109" t="s">
        <v>66</v>
      </c>
      <c r="D237" s="109" t="s">
        <v>138</v>
      </c>
      <c r="E237" s="109" t="n">
        <v>10</v>
      </c>
      <c r="F237" s="109" t="n">
        <v>6.5</v>
      </c>
      <c r="G237" s="109" t="n">
        <v>6.5</v>
      </c>
      <c r="H237" s="109" t="n">
        <v>0</v>
      </c>
      <c r="I237" s="109" t="n">
        <v>0</v>
      </c>
      <c r="J237" s="109" t="n">
        <v>0</v>
      </c>
      <c r="K237" s="109" t="n">
        <v>0</v>
      </c>
      <c r="L237" s="109" t="n">
        <v>0</v>
      </c>
      <c r="M237" s="108" t="n">
        <v>0</v>
      </c>
      <c r="N237" s="110" t="n">
        <f aca="false">IF(H237&gt;2,H237/3,0)</f>
        <v>0</v>
      </c>
      <c r="O237" s="111" t="n">
        <f aca="false">IF(H237="",0,1)</f>
        <v>1</v>
      </c>
      <c r="P237" s="111" t="n">
        <f aca="false">IF(G237="S.V.",0,IF(G237="-",0,IF(G237=" ",0,IF(G237="",0,1))))</f>
        <v>1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0</v>
      </c>
      <c r="T237" s="112" t="n">
        <f aca="false">IF(F237="-",0,F237+S237)</f>
        <v>6.5</v>
      </c>
      <c r="U237" s="113" t="n">
        <f aca="false">IF(A237&gt;1,VLOOKUP(A237,'Fa-Bo'!$A$4:$B$983,2,FALSE()),0)</f>
        <v>0</v>
      </c>
      <c r="V237" s="93" t="n">
        <f aca="false">A237</f>
        <v>361</v>
      </c>
    </row>
    <row r="238" customFormat="false" ht="12.75" hidden="false" customHeight="false" outlineLevel="0" collapsed="false">
      <c r="A238" s="108" t="n">
        <v>362</v>
      </c>
      <c r="B238" s="108" t="s">
        <v>298</v>
      </c>
      <c r="C238" s="109" t="s">
        <v>60</v>
      </c>
      <c r="D238" s="109" t="s">
        <v>138</v>
      </c>
      <c r="E238" s="109" t="n">
        <v>1</v>
      </c>
      <c r="F238" s="109" t="s">
        <v>50</v>
      </c>
      <c r="G238" s="109" t="s">
        <v>50</v>
      </c>
      <c r="H238" s="109"/>
      <c r="I238" s="109"/>
      <c r="J238" s="109"/>
      <c r="K238" s="109"/>
      <c r="L238" s="109"/>
      <c r="M238" s="108"/>
      <c r="N238" s="110" t="n">
        <f aca="false">IF(H238&gt;2,H238/3,0)</f>
        <v>0</v>
      </c>
      <c r="O238" s="111" t="n">
        <f aca="false">IF(H238="",0,1)</f>
        <v>0</v>
      </c>
      <c r="P238" s="111" t="n">
        <f aca="false">IF(G238="S.V.",0,IF(G238="-",0,IF(G238=" ",0,IF(G238="",0,1))))</f>
        <v>0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0</v>
      </c>
      <c r="U238" s="113" t="n">
        <f aca="false">IF(A238&gt;1,VLOOKUP(A238,'Fa-Bo'!$A$4:$B$983,2,FALSE()),0)</f>
        <v>0</v>
      </c>
      <c r="V238" s="93" t="n">
        <f aca="false">A238</f>
        <v>362</v>
      </c>
    </row>
    <row r="239" customFormat="false" ht="12.75" hidden="false" customHeight="false" outlineLevel="0" collapsed="false">
      <c r="A239" s="108" t="n">
        <v>363</v>
      </c>
      <c r="B239" s="108" t="s">
        <v>299</v>
      </c>
      <c r="C239" s="109" t="s">
        <v>80</v>
      </c>
      <c r="D239" s="109" t="s">
        <v>138</v>
      </c>
      <c r="E239" s="109" t="n">
        <v>8</v>
      </c>
      <c r="F239" s="109" t="s">
        <v>50</v>
      </c>
      <c r="G239" s="109" t="s">
        <v>50</v>
      </c>
      <c r="H239" s="109"/>
      <c r="I239" s="109"/>
      <c r="J239" s="109"/>
      <c r="K239" s="109"/>
      <c r="L239" s="109"/>
      <c r="M239" s="108"/>
      <c r="N239" s="110" t="n">
        <f aca="false">IF(H239&gt;2,H239/3,0)</f>
        <v>0</v>
      </c>
      <c r="O239" s="111" t="n">
        <f aca="false">IF(H239="",0,1)</f>
        <v>0</v>
      </c>
      <c r="P239" s="111" t="n">
        <f aca="false">IF(G239="S.V.",0,IF(G239="-",0,IF(G239=" ",0,IF(G239="",0,1))))</f>
        <v>0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0</v>
      </c>
      <c r="U239" s="113" t="n">
        <f aca="false">IF(A239&gt;1,VLOOKUP(A239,'Fa-Bo'!$A$4:$B$983,2,FALSE()),0)</f>
        <v>0</v>
      </c>
      <c r="V239" s="93" t="n">
        <f aca="false">A239</f>
        <v>363</v>
      </c>
    </row>
    <row r="240" customFormat="false" ht="12.75" hidden="false" customHeight="false" outlineLevel="0" collapsed="false">
      <c r="A240" s="108" t="n">
        <v>364</v>
      </c>
      <c r="B240" s="108" t="s">
        <v>300</v>
      </c>
      <c r="C240" s="109" t="s">
        <v>66</v>
      </c>
      <c r="D240" s="109" t="s">
        <v>138</v>
      </c>
      <c r="E240" s="109" t="n">
        <v>5</v>
      </c>
      <c r="F240" s="109" t="s">
        <v>50</v>
      </c>
      <c r="G240" s="109" t="s">
        <v>50</v>
      </c>
      <c r="H240" s="109"/>
      <c r="I240" s="109"/>
      <c r="J240" s="109"/>
      <c r="K240" s="109"/>
      <c r="L240" s="109"/>
      <c r="M240" s="108"/>
      <c r="N240" s="110" t="n">
        <f aca="false">IF(H240&gt;2,H240/3,0)</f>
        <v>0</v>
      </c>
      <c r="O240" s="111" t="n">
        <f aca="false">IF(H240="",0,1)</f>
        <v>0</v>
      </c>
      <c r="P240" s="111" t="n">
        <f aca="false">IF(G240="S.V.",0,IF(G240="-",0,IF(G240=" ",0,IF(G240="",0,1))))</f>
        <v>0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0</v>
      </c>
      <c r="T240" s="112" t="n">
        <f aca="false">IF(F240="-",0,F240+S240)</f>
        <v>0</v>
      </c>
      <c r="U240" s="113" t="n">
        <f aca="false">IF(A240&gt;1,VLOOKUP(A240,'Fa-Bo'!$A$4:$B$983,2,FALSE()),0)</f>
        <v>0</v>
      </c>
      <c r="V240" s="93" t="n">
        <f aca="false">A240</f>
        <v>364</v>
      </c>
    </row>
    <row r="241" customFormat="false" ht="12.75" hidden="false" customHeight="false" outlineLevel="0" collapsed="false">
      <c r="A241" s="108" t="n">
        <v>365</v>
      </c>
      <c r="B241" s="108" t="s">
        <v>301</v>
      </c>
      <c r="C241" s="109" t="s">
        <v>54</v>
      </c>
      <c r="D241" s="109" t="s">
        <v>138</v>
      </c>
      <c r="E241" s="109" t="n">
        <v>2</v>
      </c>
      <c r="F241" s="109" t="n">
        <v>5</v>
      </c>
      <c r="G241" s="109" t="n">
        <v>5.5</v>
      </c>
      <c r="H241" s="109" t="n">
        <v>0</v>
      </c>
      <c r="I241" s="109" t="n">
        <v>-0.5</v>
      </c>
      <c r="J241" s="109" t="n">
        <v>0</v>
      </c>
      <c r="K241" s="109" t="n">
        <v>0</v>
      </c>
      <c r="L241" s="109" t="n">
        <v>0</v>
      </c>
      <c r="M241" s="108" t="n">
        <v>0</v>
      </c>
      <c r="N241" s="110" t="n">
        <f aca="false">IF(H241&gt;2,H241/3,0)</f>
        <v>0</v>
      </c>
      <c r="O241" s="111" t="n">
        <f aca="false">IF(H241="",0,1)</f>
        <v>1</v>
      </c>
      <c r="P241" s="111" t="n">
        <f aca="false">IF(G241="S.V.",0,IF(G241="-",0,IF(G241=" ",0,IF(G241="",0,1))))</f>
        <v>1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5</v>
      </c>
      <c r="U241" s="113" t="n">
        <f aca="false">IF(A241&gt;1,VLOOKUP(A241,'Fa-Bo'!$A$4:$B$983,2,FALSE()),0)</f>
        <v>0</v>
      </c>
      <c r="V241" s="93" t="n">
        <f aca="false">A241</f>
        <v>365</v>
      </c>
    </row>
    <row r="242" customFormat="false" ht="12.75" hidden="false" customHeight="false" outlineLevel="0" collapsed="false">
      <c r="A242" s="108" t="n">
        <v>366</v>
      </c>
      <c r="B242" s="108" t="s">
        <v>302</v>
      </c>
      <c r="C242" s="109" t="s">
        <v>58</v>
      </c>
      <c r="D242" s="109" t="s">
        <v>138</v>
      </c>
      <c r="E242" s="109" t="n">
        <v>4</v>
      </c>
      <c r="F242" s="109" t="s">
        <v>50</v>
      </c>
      <c r="G242" s="109" t="s">
        <v>50</v>
      </c>
      <c r="H242" s="109"/>
      <c r="I242" s="109"/>
      <c r="J242" s="109"/>
      <c r="K242" s="109"/>
      <c r="L242" s="109"/>
      <c r="M242" s="108"/>
      <c r="N242" s="110" t="n">
        <f aca="false">IF(H242&gt;2,H242/3,0)</f>
        <v>0</v>
      </c>
      <c r="O242" s="111" t="n">
        <f aca="false">IF(H242="",0,1)</f>
        <v>0</v>
      </c>
      <c r="P242" s="111" t="n">
        <f aca="false">IF(G242="S.V.",0,IF(G242="-",0,IF(G242=" ",0,IF(G242="",0,1))))</f>
        <v>0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0</v>
      </c>
      <c r="T242" s="112" t="n">
        <f aca="false">IF(F242="-",0,F242+S242)</f>
        <v>0</v>
      </c>
      <c r="U242" s="113" t="n">
        <f aca="false">IF(A242&gt;1,VLOOKUP(A242,'Fa-Bo'!$A$4:$B$983,2,FALSE()),0)</f>
        <v>0</v>
      </c>
      <c r="V242" s="93" t="n">
        <f aca="false">A242</f>
        <v>366</v>
      </c>
    </row>
    <row r="243" customFormat="false" ht="12.75" hidden="false" customHeight="false" outlineLevel="0" collapsed="false">
      <c r="A243" s="108" t="n">
        <v>367</v>
      </c>
      <c r="B243" s="108" t="s">
        <v>303</v>
      </c>
      <c r="C243" s="109" t="s">
        <v>72</v>
      </c>
      <c r="D243" s="109" t="s">
        <v>138</v>
      </c>
      <c r="E243" s="109" t="n">
        <v>7</v>
      </c>
      <c r="F243" s="109" t="n">
        <v>6</v>
      </c>
      <c r="G243" s="109" t="n">
        <v>6</v>
      </c>
      <c r="H243" s="109" t="n">
        <v>0</v>
      </c>
      <c r="I243" s="109" t="n">
        <v>0</v>
      </c>
      <c r="J243" s="109" t="n">
        <v>0</v>
      </c>
      <c r="K243" s="109" t="n">
        <v>0</v>
      </c>
      <c r="L243" s="109" t="n">
        <v>0</v>
      </c>
      <c r="M243" s="108" t="n">
        <v>0</v>
      </c>
      <c r="N243" s="110" t="n">
        <f aca="false">IF(H243&gt;2,H243/3,0)</f>
        <v>0</v>
      </c>
      <c r="O243" s="111" t="n">
        <f aca="false">IF(H243="",0,1)</f>
        <v>1</v>
      </c>
      <c r="P243" s="111" t="n">
        <f aca="false">IF(G243="S.V.",0,IF(G243="-",0,IF(G243=" ",0,IF(G243="",0,1))))</f>
        <v>1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6</v>
      </c>
      <c r="U243" s="113" t="n">
        <f aca="false">IF(A243&gt;1,VLOOKUP(A243,'Fa-Bo'!$A$4:$B$983,2,FALSE()),0)</f>
        <v>0</v>
      </c>
      <c r="V243" s="93" t="n">
        <f aca="false">A243</f>
        <v>367</v>
      </c>
    </row>
    <row r="244" customFormat="false" ht="12.75" hidden="false" customHeight="false" outlineLevel="0" collapsed="false">
      <c r="A244" s="108" t="n">
        <v>368</v>
      </c>
      <c r="B244" s="108" t="s">
        <v>304</v>
      </c>
      <c r="C244" s="109" t="s">
        <v>113</v>
      </c>
      <c r="D244" s="109" t="s">
        <v>138</v>
      </c>
      <c r="E244" s="109" t="n">
        <v>8</v>
      </c>
      <c r="F244" s="109" t="s">
        <v>50</v>
      </c>
      <c r="G244" s="109" t="s">
        <v>50</v>
      </c>
      <c r="H244" s="109"/>
      <c r="I244" s="109"/>
      <c r="J244" s="109"/>
      <c r="K244" s="109"/>
      <c r="L244" s="109"/>
      <c r="M244" s="108"/>
      <c r="N244" s="110" t="n">
        <f aca="false">IF(H244&gt;2,H244/3,0)</f>
        <v>0</v>
      </c>
      <c r="O244" s="111" t="n">
        <f aca="false">IF(H244="",0,1)</f>
        <v>0</v>
      </c>
      <c r="P244" s="111" t="n">
        <f aca="false">IF(G244="S.V.",0,IF(G244="-",0,IF(G244=" ",0,IF(G244="",0,1))))</f>
        <v>0</v>
      </c>
      <c r="Q244" s="112" t="str">
        <f aca="false">IF(U244=1,"FA",IF(U244=2,"BO",D244))</f>
        <v>D</v>
      </c>
      <c r="R244" s="112" t="n">
        <f aca="false">IF(Q244="P",2,IF(Q244="D",2,IF(Q244="C",1,IF(Q244="bo",-1,0))))</f>
        <v>2</v>
      </c>
      <c r="S244" s="112" t="n">
        <f aca="false">R244*N244</f>
        <v>0</v>
      </c>
      <c r="T244" s="112" t="n">
        <f aca="false">IF(F244="-",0,F244+S244)</f>
        <v>0</v>
      </c>
      <c r="U244" s="113" t="n">
        <f aca="false">IF(A244&gt;1,VLOOKUP(A244,'Fa-Bo'!$A$4:$B$983,2,FALSE()),0)</f>
        <v>0</v>
      </c>
      <c r="V244" s="93" t="n">
        <f aca="false">A244</f>
        <v>368</v>
      </c>
    </row>
    <row r="245" customFormat="false" ht="12.75" hidden="false" customHeight="false" outlineLevel="0" collapsed="false">
      <c r="A245" s="108" t="n">
        <v>369</v>
      </c>
      <c r="B245" s="108" t="s">
        <v>305</v>
      </c>
      <c r="C245" s="109" t="s">
        <v>60</v>
      </c>
      <c r="D245" s="109" t="s">
        <v>138</v>
      </c>
      <c r="E245" s="109" t="n">
        <v>9</v>
      </c>
      <c r="F245" s="109" t="n">
        <v>4.5</v>
      </c>
      <c r="G245" s="109" t="n">
        <v>5</v>
      </c>
      <c r="H245" s="109" t="n">
        <v>0</v>
      </c>
      <c r="I245" s="109" t="n">
        <v>-0.5</v>
      </c>
      <c r="J245" s="109" t="n">
        <v>0</v>
      </c>
      <c r="K245" s="109" t="n">
        <v>0</v>
      </c>
      <c r="L245" s="109" t="n">
        <v>0</v>
      </c>
      <c r="M245" s="108" t="n">
        <v>0</v>
      </c>
      <c r="N245" s="110" t="n">
        <f aca="false">IF(H245&gt;2,H245/3,0)</f>
        <v>0</v>
      </c>
      <c r="O245" s="111" t="n">
        <f aca="false">IF(H245="",0,1)</f>
        <v>1</v>
      </c>
      <c r="P245" s="111" t="n">
        <f aca="false">IF(G245="S.V.",0,IF(G245="-",0,IF(G245=" ",0,IF(G245="",0,1))))</f>
        <v>1</v>
      </c>
      <c r="Q245" s="112" t="str">
        <f aca="false">IF(U245=1,"FA",IF(U245=2,"BO",D245))</f>
        <v>D</v>
      </c>
      <c r="R245" s="112" t="n">
        <f aca="false">IF(Q245="P",2,IF(Q245="D",2,IF(Q245="C",1,IF(Q245="bo",-1,0))))</f>
        <v>2</v>
      </c>
      <c r="S245" s="112" t="n">
        <f aca="false">R245*N245</f>
        <v>0</v>
      </c>
      <c r="T245" s="112" t="n">
        <f aca="false">IF(F245="-",0,F245+S245)</f>
        <v>4.5</v>
      </c>
      <c r="U245" s="113" t="n">
        <f aca="false">IF(A245&gt;1,VLOOKUP(A245,'Fa-Bo'!$A$4:$B$983,2,FALSE()),0)</f>
        <v>0</v>
      </c>
      <c r="V245" s="93" t="n">
        <f aca="false">A245</f>
        <v>369</v>
      </c>
    </row>
    <row r="246" customFormat="false" ht="12.75" hidden="false" customHeight="false" outlineLevel="0" collapsed="false">
      <c r="A246" s="108" t="n">
        <v>370</v>
      </c>
      <c r="B246" s="108" t="s">
        <v>306</v>
      </c>
      <c r="C246" s="109" t="s">
        <v>76</v>
      </c>
      <c r="D246" s="109" t="s">
        <v>138</v>
      </c>
      <c r="E246" s="109" t="n">
        <v>1</v>
      </c>
      <c r="F246" s="109"/>
      <c r="G246" s="109"/>
      <c r="H246" s="109"/>
      <c r="I246" s="109"/>
      <c r="J246" s="109"/>
      <c r="K246" s="109"/>
      <c r="L246" s="109"/>
      <c r="M246" s="108"/>
      <c r="N246" s="110" t="n">
        <f aca="false">IF(H246&gt;2,H246/3,0)</f>
        <v>0</v>
      </c>
      <c r="O246" s="111" t="n">
        <f aca="false">IF(H246="",0,1)</f>
        <v>0</v>
      </c>
      <c r="P246" s="111" t="n">
        <f aca="false">IF(G246="S.V.",0,IF(G246="-",0,IF(G246=" ",0,IF(G246="",0,1))))</f>
        <v>0</v>
      </c>
      <c r="Q246" s="112" t="str">
        <f aca="false">IF(U246=1,"FA",IF(U246=2,"BO",D246))</f>
        <v>D</v>
      </c>
      <c r="R246" s="112" t="n">
        <f aca="false">IF(Q246="P",2,IF(Q246="D",2,IF(Q246="C",1,IF(Q246="bo",-1,0))))</f>
        <v>2</v>
      </c>
      <c r="S246" s="112" t="n">
        <f aca="false">R246*N246</f>
        <v>0</v>
      </c>
      <c r="T246" s="112" t="n">
        <f aca="false">IF(F246="-",0,F246+S246)</f>
        <v>0</v>
      </c>
      <c r="U246" s="113" t="n">
        <f aca="false">IF(A246&gt;1,VLOOKUP(A246,'Fa-Bo'!$A$4:$B$983,2,FALSE()),0)</f>
        <v>0</v>
      </c>
      <c r="V246" s="93" t="n">
        <f aca="false">A246</f>
        <v>370</v>
      </c>
    </row>
    <row r="247" customFormat="false" ht="12.75" hidden="false" customHeight="false" outlineLevel="0" collapsed="false">
      <c r="A247" s="108" t="n">
        <v>371</v>
      </c>
      <c r="B247" s="108" t="s">
        <v>307</v>
      </c>
      <c r="C247" s="109" t="s">
        <v>46</v>
      </c>
      <c r="D247" s="109" t="s">
        <v>138</v>
      </c>
      <c r="E247" s="109" t="n">
        <v>10</v>
      </c>
      <c r="F247" s="109" t="n">
        <v>6.5</v>
      </c>
      <c r="G247" s="109" t="n">
        <v>6.5</v>
      </c>
      <c r="H247" s="109" t="n">
        <v>0</v>
      </c>
      <c r="I247" s="109" t="n">
        <v>0</v>
      </c>
      <c r="J247" s="109" t="n">
        <v>0</v>
      </c>
      <c r="K247" s="109" t="n">
        <v>0</v>
      </c>
      <c r="L247" s="109" t="n">
        <v>0</v>
      </c>
      <c r="M247" s="108" t="n">
        <v>0</v>
      </c>
      <c r="N247" s="110" t="n">
        <f aca="false">IF(H247&gt;2,H247/3,0)</f>
        <v>0</v>
      </c>
      <c r="O247" s="111" t="n">
        <f aca="false">IF(H247="",0,1)</f>
        <v>1</v>
      </c>
      <c r="P247" s="111" t="n">
        <f aca="false">IF(G247="S.V.",0,IF(G247="-",0,IF(G247=" ",0,IF(G247="",0,1))))</f>
        <v>1</v>
      </c>
      <c r="Q247" s="112" t="str">
        <f aca="false">IF(U247=1,"FA",IF(U247=2,"BO",D247))</f>
        <v>D</v>
      </c>
      <c r="R247" s="112" t="n">
        <f aca="false">IF(Q247="P",2,IF(Q247="D",2,IF(Q247="C",1,IF(Q247="bo",-1,0))))</f>
        <v>2</v>
      </c>
      <c r="S247" s="112" t="n">
        <f aca="false">R247*N247</f>
        <v>0</v>
      </c>
      <c r="T247" s="112" t="n">
        <f aca="false">IF(F247="-",0,F247+S247)</f>
        <v>6.5</v>
      </c>
      <c r="U247" s="113" t="n">
        <f aca="false">IF(A247&gt;1,VLOOKUP(A247,'Fa-Bo'!$A$4:$B$983,2,FALSE()),0)</f>
        <v>0</v>
      </c>
      <c r="V247" s="93" t="n">
        <f aca="false">A247</f>
        <v>371</v>
      </c>
    </row>
    <row r="248" customFormat="false" ht="12.75" hidden="false" customHeight="false" outlineLevel="0" collapsed="false">
      <c r="A248" s="108" t="n">
        <v>372</v>
      </c>
      <c r="B248" s="108" t="s">
        <v>308</v>
      </c>
      <c r="C248" s="109" t="s">
        <v>62</v>
      </c>
      <c r="D248" s="109" t="s">
        <v>138</v>
      </c>
      <c r="E248" s="109" t="n">
        <v>7</v>
      </c>
      <c r="F248" s="109" t="n">
        <v>6</v>
      </c>
      <c r="G248" s="109" t="n">
        <v>6</v>
      </c>
      <c r="H248" s="109" t="n">
        <v>0</v>
      </c>
      <c r="I248" s="109" t="n">
        <v>0</v>
      </c>
      <c r="J248" s="109" t="n">
        <v>0</v>
      </c>
      <c r="K248" s="109" t="n">
        <v>0</v>
      </c>
      <c r="L248" s="109" t="n">
        <v>0</v>
      </c>
      <c r="M248" s="108" t="n">
        <v>0</v>
      </c>
      <c r="N248" s="110" t="n">
        <f aca="false">IF(H248&gt;2,H248/3,0)</f>
        <v>0</v>
      </c>
      <c r="O248" s="111" t="n">
        <f aca="false">IF(H248="",0,1)</f>
        <v>1</v>
      </c>
      <c r="P248" s="111" t="n">
        <f aca="false">IF(G248="S.V.",0,IF(G248="-",0,IF(G248=" ",0,IF(G248="",0,1))))</f>
        <v>1</v>
      </c>
      <c r="Q248" s="112" t="str">
        <f aca="false">IF(U248=1,"FA",IF(U248=2,"BO",D248))</f>
        <v>D</v>
      </c>
      <c r="R248" s="112" t="n">
        <f aca="false">IF(Q248="P",2,IF(Q248="D",2,IF(Q248="C",1,IF(Q248="bo",-1,0))))</f>
        <v>2</v>
      </c>
      <c r="S248" s="112" t="n">
        <f aca="false">R248*N248</f>
        <v>0</v>
      </c>
      <c r="T248" s="112" t="n">
        <f aca="false">IF(F248="-",0,F248+S248)</f>
        <v>6</v>
      </c>
      <c r="U248" s="113" t="n">
        <f aca="false">IF(A248&gt;1,VLOOKUP(A248,'Fa-Bo'!$A$4:$B$983,2,FALSE()),0)</f>
        <v>0</v>
      </c>
      <c r="V248" s="93" t="n">
        <f aca="false">A248</f>
        <v>372</v>
      </c>
    </row>
    <row r="249" customFormat="false" ht="12.75" hidden="false" customHeight="false" outlineLevel="0" collapsed="false">
      <c r="A249" s="108" t="n">
        <v>373</v>
      </c>
      <c r="B249" s="108" t="s">
        <v>309</v>
      </c>
      <c r="C249" s="109" t="s">
        <v>60</v>
      </c>
      <c r="D249" s="109" t="s">
        <v>138</v>
      </c>
      <c r="E249" s="109" t="n">
        <v>5</v>
      </c>
      <c r="F249" s="109" t="n">
        <v>5.5</v>
      </c>
      <c r="G249" s="109" t="n">
        <v>5.5</v>
      </c>
      <c r="H249" s="109" t="n">
        <v>0</v>
      </c>
      <c r="I249" s="109" t="n">
        <v>0</v>
      </c>
      <c r="J249" s="109" t="n">
        <v>0</v>
      </c>
      <c r="K249" s="109" t="n">
        <v>0</v>
      </c>
      <c r="L249" s="109" t="n">
        <v>0</v>
      </c>
      <c r="M249" s="108" t="n">
        <v>0</v>
      </c>
      <c r="N249" s="110" t="n">
        <f aca="false">IF(H249&gt;2,H249/3,0)</f>
        <v>0</v>
      </c>
      <c r="O249" s="111" t="n">
        <f aca="false">IF(H249="",0,1)</f>
        <v>1</v>
      </c>
      <c r="P249" s="111" t="n">
        <f aca="false">IF(G249="S.V.",0,IF(G249="-",0,IF(G249=" ",0,IF(G249="",0,1))))</f>
        <v>1</v>
      </c>
      <c r="Q249" s="112" t="str">
        <f aca="false">IF(U249=1,"FA",IF(U249=2,"BO",D249))</f>
        <v>D</v>
      </c>
      <c r="R249" s="112" t="n">
        <f aca="false">IF(Q249="P",2,IF(Q249="D",2,IF(Q249="C",1,IF(Q249="bo",-1,0))))</f>
        <v>2</v>
      </c>
      <c r="S249" s="112" t="n">
        <f aca="false">R249*N249</f>
        <v>0</v>
      </c>
      <c r="T249" s="112" t="n">
        <f aca="false">IF(F249="-",0,F249+S249)</f>
        <v>5.5</v>
      </c>
      <c r="U249" s="113" t="n">
        <f aca="false">IF(A249&gt;1,VLOOKUP(A249,'Fa-Bo'!$A$4:$B$983,2,FALSE()),0)</f>
        <v>0</v>
      </c>
      <c r="V249" s="93" t="n">
        <f aca="false">A249</f>
        <v>373</v>
      </c>
    </row>
    <row r="250" customFormat="false" ht="12.75" hidden="false" customHeight="false" outlineLevel="0" collapsed="false">
      <c r="A250" s="108" t="n">
        <v>374</v>
      </c>
      <c r="B250" s="108" t="s">
        <v>310</v>
      </c>
      <c r="C250" s="109" t="s">
        <v>68</v>
      </c>
      <c r="D250" s="109" t="s">
        <v>138</v>
      </c>
      <c r="E250" s="109" t="n">
        <v>4</v>
      </c>
      <c r="F250" s="109" t="s">
        <v>50</v>
      </c>
      <c r="G250" s="109" t="s">
        <v>50</v>
      </c>
      <c r="H250" s="109"/>
      <c r="I250" s="109"/>
      <c r="J250" s="109"/>
      <c r="K250" s="109"/>
      <c r="L250" s="109"/>
      <c r="M250" s="108"/>
      <c r="N250" s="110" t="n">
        <f aca="false">IF(H250&gt;2,H250/3,0)</f>
        <v>0</v>
      </c>
      <c r="O250" s="111" t="n">
        <f aca="false">IF(H250="",0,1)</f>
        <v>0</v>
      </c>
      <c r="P250" s="111" t="n">
        <f aca="false">IF(G250="S.V.",0,IF(G250="-",0,IF(G250=" ",0,IF(G250="",0,1))))</f>
        <v>0</v>
      </c>
      <c r="Q250" s="112" t="str">
        <f aca="false">IF(U250=1,"FA",IF(U250=2,"BO",D250))</f>
        <v>D</v>
      </c>
      <c r="R250" s="112" t="n">
        <f aca="false">IF(Q250="P",2,IF(Q250="D",2,IF(Q250="C",1,IF(Q250="bo",-1,0))))</f>
        <v>2</v>
      </c>
      <c r="S250" s="112" t="n">
        <f aca="false">R250*N250</f>
        <v>0</v>
      </c>
      <c r="T250" s="112" t="n">
        <f aca="false">IF(F250="-",0,F250+S250)</f>
        <v>0</v>
      </c>
      <c r="U250" s="113" t="n">
        <f aca="false">IF(A250&gt;1,VLOOKUP(A250,'Fa-Bo'!$A$4:$B$983,2,FALSE()),0)</f>
        <v>0</v>
      </c>
      <c r="V250" s="93" t="n">
        <f aca="false">A250</f>
        <v>374</v>
      </c>
    </row>
    <row r="251" customFormat="false" ht="12.75" hidden="false" customHeight="false" outlineLevel="0" collapsed="false">
      <c r="A251" s="108" t="n">
        <v>375</v>
      </c>
      <c r="B251" s="108" t="s">
        <v>311</v>
      </c>
      <c r="C251" s="109" t="s">
        <v>54</v>
      </c>
      <c r="D251" s="109" t="s">
        <v>138</v>
      </c>
      <c r="E251" s="109" t="n">
        <v>6</v>
      </c>
      <c r="F251" s="109" t="s">
        <v>50</v>
      </c>
      <c r="G251" s="109" t="s">
        <v>50</v>
      </c>
      <c r="H251" s="109"/>
      <c r="I251" s="109"/>
      <c r="J251" s="109"/>
      <c r="K251" s="109"/>
      <c r="L251" s="109"/>
      <c r="M251" s="108"/>
      <c r="N251" s="110" t="n">
        <f aca="false">IF(H251&gt;2,H251/3,0)</f>
        <v>0</v>
      </c>
      <c r="O251" s="111" t="n">
        <f aca="false">IF(H251="",0,1)</f>
        <v>0</v>
      </c>
      <c r="P251" s="111" t="n">
        <f aca="false">IF(G251="S.V.",0,IF(G251="-",0,IF(G251=" ",0,IF(G251="",0,1))))</f>
        <v>0</v>
      </c>
      <c r="Q251" s="112" t="str">
        <f aca="false">IF(U251=1,"FA",IF(U251=2,"BO",D251))</f>
        <v>D</v>
      </c>
      <c r="R251" s="112" t="n">
        <f aca="false">IF(Q251="P",2,IF(Q251="D",2,IF(Q251="C",1,IF(Q251="bo",-1,0))))</f>
        <v>2</v>
      </c>
      <c r="S251" s="112" t="n">
        <f aca="false">R251*N251</f>
        <v>0</v>
      </c>
      <c r="T251" s="112" t="n">
        <f aca="false">IF(F251="-",0,F251+S251)</f>
        <v>0</v>
      </c>
      <c r="U251" s="113" t="n">
        <f aca="false">IF(A251&gt;1,VLOOKUP(A251,'Fa-Bo'!$A$4:$B$983,2,FALSE()),0)</f>
        <v>0</v>
      </c>
      <c r="V251" s="93" t="n">
        <f aca="false">A251</f>
        <v>375</v>
      </c>
    </row>
    <row r="252" customFormat="false" ht="12.75" hidden="false" customHeight="false" outlineLevel="0" collapsed="false">
      <c r="A252" s="108" t="n">
        <v>376</v>
      </c>
      <c r="B252" s="108" t="s">
        <v>312</v>
      </c>
      <c r="C252" s="109" t="s">
        <v>83</v>
      </c>
      <c r="D252" s="109" t="s">
        <v>138</v>
      </c>
      <c r="E252" s="109" t="n">
        <v>6</v>
      </c>
      <c r="F252" s="109" t="n">
        <v>6.5</v>
      </c>
      <c r="G252" s="109" t="n">
        <v>6.5</v>
      </c>
      <c r="H252" s="109" t="n">
        <v>0</v>
      </c>
      <c r="I252" s="109" t="n">
        <v>0</v>
      </c>
      <c r="J252" s="109" t="n">
        <v>0</v>
      </c>
      <c r="K252" s="109" t="n">
        <v>0</v>
      </c>
      <c r="L252" s="109" t="n">
        <v>0</v>
      </c>
      <c r="M252" s="108" t="n">
        <v>0</v>
      </c>
      <c r="N252" s="110" t="n">
        <f aca="false">IF(H252&gt;2,H252/3,0)</f>
        <v>0</v>
      </c>
      <c r="O252" s="111" t="n">
        <f aca="false">IF(H252="",0,1)</f>
        <v>1</v>
      </c>
      <c r="P252" s="111" t="n">
        <f aca="false">IF(G252="S.V.",0,IF(G252="-",0,IF(G252=" ",0,IF(G252="",0,1))))</f>
        <v>1</v>
      </c>
      <c r="Q252" s="112" t="str">
        <f aca="false">IF(U252=1,"FA",IF(U252=2,"BO",D252))</f>
        <v>D</v>
      </c>
      <c r="R252" s="112" t="n">
        <f aca="false">IF(Q252="P",2,IF(Q252="D",2,IF(Q252="C",1,IF(Q252="bo",-1,0))))</f>
        <v>2</v>
      </c>
      <c r="S252" s="112" t="n">
        <f aca="false">R252*N252</f>
        <v>0</v>
      </c>
      <c r="T252" s="112" t="n">
        <f aca="false">IF(F252="-",0,F252+S252)</f>
        <v>6.5</v>
      </c>
      <c r="U252" s="113" t="n">
        <f aca="false">IF(A252&gt;1,VLOOKUP(A252,'Fa-Bo'!$A$4:$B$983,2,FALSE()),0)</f>
        <v>0</v>
      </c>
      <c r="V252" s="93" t="n">
        <f aca="false">A252</f>
        <v>376</v>
      </c>
    </row>
    <row r="253" customFormat="false" ht="12.75" hidden="false" customHeight="false" outlineLevel="0" collapsed="false">
      <c r="A253" s="108" t="n">
        <v>377</v>
      </c>
      <c r="B253" s="108" t="s">
        <v>313</v>
      </c>
      <c r="C253" s="109" t="s">
        <v>113</v>
      </c>
      <c r="D253" s="109" t="s">
        <v>138</v>
      </c>
      <c r="E253" s="109" t="n">
        <v>7</v>
      </c>
      <c r="F253" s="109" t="s">
        <v>50</v>
      </c>
      <c r="G253" s="109" t="s">
        <v>50</v>
      </c>
      <c r="H253" s="109"/>
      <c r="I253" s="109"/>
      <c r="J253" s="109"/>
      <c r="K253" s="109"/>
      <c r="L253" s="109"/>
      <c r="M253" s="108"/>
      <c r="N253" s="110" t="n">
        <f aca="false">IF(H253&gt;2,H253/3,0)</f>
        <v>0</v>
      </c>
      <c r="O253" s="111" t="n">
        <f aca="false">IF(H253="",0,1)</f>
        <v>0</v>
      </c>
      <c r="P253" s="111" t="n">
        <f aca="false">IF(G253="S.V.",0,IF(G253="-",0,IF(G253=" ",0,IF(G253="",0,1))))</f>
        <v>0</v>
      </c>
      <c r="Q253" s="112" t="str">
        <f aca="false">IF(U253=1,"FA",IF(U253=2,"BO",D253))</f>
        <v>D</v>
      </c>
      <c r="R253" s="112" t="n">
        <f aca="false">IF(Q253="P",2,IF(Q253="D",2,IF(Q253="C",1,IF(Q253="bo",-1,0))))</f>
        <v>2</v>
      </c>
      <c r="S253" s="112" t="n">
        <f aca="false">R253*N253</f>
        <v>0</v>
      </c>
      <c r="T253" s="112" t="n">
        <f aca="false">IF(F253="-",0,F253+S253)</f>
        <v>0</v>
      </c>
      <c r="U253" s="113" t="n">
        <f aca="false">IF(A253&gt;1,VLOOKUP(A253,'Fa-Bo'!$A$4:$B$983,2,FALSE()),0)</f>
        <v>0</v>
      </c>
      <c r="V253" s="93" t="n">
        <f aca="false">A253</f>
        <v>377</v>
      </c>
    </row>
    <row r="254" customFormat="false" ht="12.75" hidden="false" customHeight="false" outlineLevel="0" collapsed="false">
      <c r="A254" s="108" t="n">
        <v>378</v>
      </c>
      <c r="B254" s="108" t="s">
        <v>314</v>
      </c>
      <c r="C254" s="109" t="s">
        <v>70</v>
      </c>
      <c r="D254" s="109" t="s">
        <v>138</v>
      </c>
      <c r="E254" s="109" t="n">
        <v>3</v>
      </c>
      <c r="F254" s="109" t="s">
        <v>50</v>
      </c>
      <c r="G254" s="109" t="s">
        <v>50</v>
      </c>
      <c r="H254" s="109"/>
      <c r="I254" s="109"/>
      <c r="J254" s="109"/>
      <c r="K254" s="109"/>
      <c r="L254" s="109"/>
      <c r="M254" s="108"/>
      <c r="N254" s="110" t="n">
        <f aca="false">IF(H254&gt;2,H254/3,0)</f>
        <v>0</v>
      </c>
      <c r="O254" s="111" t="n">
        <f aca="false">IF(H254="",0,1)</f>
        <v>0</v>
      </c>
      <c r="P254" s="111" t="n">
        <f aca="false">IF(G254="S.V.",0,IF(G254="-",0,IF(G254=" ",0,IF(G254="",0,1))))</f>
        <v>0</v>
      </c>
      <c r="Q254" s="112" t="str">
        <f aca="false">IF(U254=1,"FA",IF(U254=2,"BO",D254))</f>
        <v>D</v>
      </c>
      <c r="R254" s="112" t="n">
        <f aca="false">IF(Q254="P",2,IF(Q254="D",2,IF(Q254="C",1,IF(Q254="bo",-1,0))))</f>
        <v>2</v>
      </c>
      <c r="S254" s="112" t="n">
        <f aca="false">R254*N254</f>
        <v>0</v>
      </c>
      <c r="T254" s="112" t="n">
        <f aca="false">IF(F254="-",0,F254+S254)</f>
        <v>0</v>
      </c>
      <c r="U254" s="113" t="n">
        <f aca="false">IF(A254&gt;1,VLOOKUP(A254,'Fa-Bo'!$A$4:$B$983,2,FALSE()),0)</f>
        <v>0</v>
      </c>
      <c r="V254" s="93" t="n">
        <f aca="false">A254</f>
        <v>378</v>
      </c>
    </row>
    <row r="255" customFormat="false" ht="12.75" hidden="false" customHeight="false" outlineLevel="0" collapsed="false">
      <c r="A255" s="108" t="n">
        <v>379</v>
      </c>
      <c r="B255" s="108" t="s">
        <v>315</v>
      </c>
      <c r="C255" s="109" t="s">
        <v>62</v>
      </c>
      <c r="D255" s="109" t="s">
        <v>138</v>
      </c>
      <c r="E255" s="109" t="n">
        <v>3</v>
      </c>
      <c r="F255" s="109" t="s">
        <v>50</v>
      </c>
      <c r="G255" s="109" t="s">
        <v>50</v>
      </c>
      <c r="H255" s="109"/>
      <c r="I255" s="109"/>
      <c r="J255" s="109"/>
      <c r="K255" s="109"/>
      <c r="L255" s="109"/>
      <c r="M255" s="108"/>
      <c r="N255" s="110" t="n">
        <f aca="false">IF(H255&gt;2,H255/3,0)</f>
        <v>0</v>
      </c>
      <c r="O255" s="111" t="n">
        <f aca="false">IF(H255="",0,1)</f>
        <v>0</v>
      </c>
      <c r="P255" s="111" t="n">
        <f aca="false">IF(G255="S.V.",0,IF(G255="-",0,IF(G255=" ",0,IF(G255="",0,1))))</f>
        <v>0</v>
      </c>
      <c r="Q255" s="112" t="str">
        <f aca="false">IF(U255=1,"FA",IF(U255=2,"BO",D255))</f>
        <v>D</v>
      </c>
      <c r="R255" s="112" t="n">
        <f aca="false">IF(Q255="P",2,IF(Q255="D",2,IF(Q255="C",1,IF(Q255="bo",-1,0))))</f>
        <v>2</v>
      </c>
      <c r="S255" s="112" t="n">
        <f aca="false">R255*N255</f>
        <v>0</v>
      </c>
      <c r="T255" s="112" t="n">
        <f aca="false">IF(F255="-",0,F255+S255)</f>
        <v>0</v>
      </c>
      <c r="U255" s="113" t="n">
        <f aca="false">IF(A255&gt;1,VLOOKUP(A255,'Fa-Bo'!$A$4:$B$983,2,FALSE()),0)</f>
        <v>0</v>
      </c>
      <c r="V255" s="93" t="n">
        <f aca="false">A255</f>
        <v>379</v>
      </c>
    </row>
    <row r="256" customFormat="false" ht="12.75" hidden="false" customHeight="false" outlineLevel="0" collapsed="false">
      <c r="A256" s="108" t="n">
        <v>380</v>
      </c>
      <c r="B256" s="108" t="s">
        <v>316</v>
      </c>
      <c r="C256" s="109" t="s">
        <v>113</v>
      </c>
      <c r="D256" s="109" t="s">
        <v>138</v>
      </c>
      <c r="E256" s="109" t="n">
        <v>10</v>
      </c>
      <c r="F256" s="109" t="n">
        <v>5.5</v>
      </c>
      <c r="G256" s="109" t="n">
        <v>6</v>
      </c>
      <c r="H256" s="109" t="n">
        <v>0</v>
      </c>
      <c r="I256" s="109" t="n">
        <v>-0.5</v>
      </c>
      <c r="J256" s="109" t="n">
        <v>0</v>
      </c>
      <c r="K256" s="109" t="n">
        <v>0</v>
      </c>
      <c r="L256" s="109" t="n">
        <v>0</v>
      </c>
      <c r="M256" s="108" t="n">
        <v>0</v>
      </c>
      <c r="N256" s="110" t="n">
        <f aca="false">IF(H256&gt;2,H256/3,0)</f>
        <v>0</v>
      </c>
      <c r="O256" s="111" t="n">
        <f aca="false">IF(H256="",0,1)</f>
        <v>1</v>
      </c>
      <c r="P256" s="111" t="n">
        <f aca="false">IF(G256="S.V.",0,IF(G256="-",0,IF(G256=" ",0,IF(G256="",0,1))))</f>
        <v>1</v>
      </c>
      <c r="Q256" s="112" t="str">
        <f aca="false">IF(U256=1,"FA",IF(U256=2,"BO",D256))</f>
        <v>D</v>
      </c>
      <c r="R256" s="112" t="n">
        <f aca="false">IF(Q256="P",2,IF(Q256="D",2,IF(Q256="C",1,IF(Q256="bo",-1,0))))</f>
        <v>2</v>
      </c>
      <c r="S256" s="112" t="n">
        <f aca="false">R256*N256</f>
        <v>0</v>
      </c>
      <c r="T256" s="112" t="n">
        <f aca="false">IF(F256="-",0,F256+S256)</f>
        <v>5.5</v>
      </c>
      <c r="U256" s="113" t="n">
        <f aca="false">IF(A256&gt;1,VLOOKUP(A256,'Fa-Bo'!$A$4:$B$983,2,FALSE()),0)</f>
        <v>0</v>
      </c>
      <c r="V256" s="93" t="n">
        <f aca="false">A256</f>
        <v>380</v>
      </c>
    </row>
    <row r="257" customFormat="false" ht="12.75" hidden="false" customHeight="false" outlineLevel="0" collapsed="false">
      <c r="A257" s="108" t="n">
        <v>381</v>
      </c>
      <c r="B257" s="108" t="s">
        <v>317</v>
      </c>
      <c r="C257" s="109" t="s">
        <v>76</v>
      </c>
      <c r="D257" s="109" t="s">
        <v>138</v>
      </c>
      <c r="E257" s="109" t="n">
        <v>5</v>
      </c>
      <c r="F257" s="109"/>
      <c r="G257" s="109"/>
      <c r="H257" s="109"/>
      <c r="I257" s="109"/>
      <c r="J257" s="109"/>
      <c r="K257" s="109"/>
      <c r="L257" s="109"/>
      <c r="M257" s="108"/>
      <c r="N257" s="110" t="n">
        <f aca="false">IF(H257&gt;2,H257/3,0)</f>
        <v>0</v>
      </c>
      <c r="O257" s="111" t="n">
        <f aca="false">IF(H257="",0,1)</f>
        <v>0</v>
      </c>
      <c r="P257" s="111" t="n">
        <f aca="false">IF(G257="S.V.",0,IF(G257="-",0,IF(G257=" ",0,IF(G257="",0,1))))</f>
        <v>0</v>
      </c>
      <c r="Q257" s="112" t="str">
        <f aca="false">IF(U257=1,"FA",IF(U257=2,"BO",D257))</f>
        <v>D</v>
      </c>
      <c r="R257" s="112" t="n">
        <f aca="false">IF(Q257="P",2,IF(Q257="D",2,IF(Q257="C",1,IF(Q257="bo",-1,0))))</f>
        <v>2</v>
      </c>
      <c r="S257" s="112" t="n">
        <f aca="false">R257*N257</f>
        <v>0</v>
      </c>
      <c r="T257" s="112" t="n">
        <f aca="false">IF(F257="-",0,F257+S257)</f>
        <v>0</v>
      </c>
      <c r="U257" s="113" t="n">
        <f aca="false">IF(A257&gt;1,VLOOKUP(A257,'Fa-Bo'!$A$4:$B$983,2,FALSE()),0)</f>
        <v>0</v>
      </c>
      <c r="V257" s="93" t="n">
        <f aca="false">A257</f>
        <v>381</v>
      </c>
    </row>
    <row r="258" customFormat="false" ht="12.75" hidden="false" customHeight="false" outlineLevel="0" collapsed="false">
      <c r="A258" s="108" t="n">
        <v>382</v>
      </c>
      <c r="B258" s="108" t="s">
        <v>318</v>
      </c>
      <c r="C258" s="109" t="s">
        <v>99</v>
      </c>
      <c r="D258" s="109" t="s">
        <v>138</v>
      </c>
      <c r="E258" s="109" t="n">
        <v>6</v>
      </c>
      <c r="F258" s="109" t="n">
        <v>6</v>
      </c>
      <c r="G258" s="109" t="n">
        <v>6</v>
      </c>
      <c r="H258" s="109" t="n">
        <v>0</v>
      </c>
      <c r="I258" s="109" t="n">
        <v>0</v>
      </c>
      <c r="J258" s="109" t="n">
        <v>0</v>
      </c>
      <c r="K258" s="109" t="n">
        <v>0</v>
      </c>
      <c r="L258" s="109" t="n">
        <v>0</v>
      </c>
      <c r="M258" s="108" t="n">
        <v>0</v>
      </c>
      <c r="N258" s="110" t="n">
        <f aca="false">IF(H258&gt;2,H258/3,0)</f>
        <v>0</v>
      </c>
      <c r="O258" s="111" t="n">
        <f aca="false">IF(H258="",0,1)</f>
        <v>1</v>
      </c>
      <c r="P258" s="111" t="n">
        <f aca="false">IF(G258="S.V.",0,IF(G258="-",0,IF(G258=" ",0,IF(G258="",0,1))))</f>
        <v>1</v>
      </c>
      <c r="Q258" s="112" t="str">
        <f aca="false">IF(U258=1,"FA",IF(U258=2,"BO",D258))</f>
        <v>D</v>
      </c>
      <c r="R258" s="112" t="n">
        <f aca="false">IF(Q258="P",2,IF(Q258="D",2,IF(Q258="C",1,IF(Q258="bo",-1,0))))</f>
        <v>2</v>
      </c>
      <c r="S258" s="112" t="n">
        <f aca="false">R258*N258</f>
        <v>0</v>
      </c>
      <c r="T258" s="112" t="n">
        <f aca="false">IF(F258="-",0,F258+S258)</f>
        <v>6</v>
      </c>
      <c r="U258" s="113" t="n">
        <f aca="false">IF(A258&gt;1,VLOOKUP(A258,'Fa-Bo'!$A$4:$B$983,2,FALSE()),0)</f>
        <v>0</v>
      </c>
      <c r="V258" s="93" t="n">
        <f aca="false">A258</f>
        <v>382</v>
      </c>
    </row>
    <row r="259" customFormat="false" ht="12.75" hidden="false" customHeight="false" outlineLevel="0" collapsed="false">
      <c r="A259" s="108" t="n">
        <v>383</v>
      </c>
      <c r="B259" s="108" t="s">
        <v>319</v>
      </c>
      <c r="C259" s="109" t="s">
        <v>74</v>
      </c>
      <c r="D259" s="109" t="s">
        <v>138</v>
      </c>
      <c r="E259" s="109" t="n">
        <v>1</v>
      </c>
      <c r="F259" s="109" t="s">
        <v>50</v>
      </c>
      <c r="G259" s="109" t="s">
        <v>50</v>
      </c>
      <c r="H259" s="109"/>
      <c r="I259" s="109"/>
      <c r="J259" s="109"/>
      <c r="K259" s="109"/>
      <c r="L259" s="109"/>
      <c r="M259" s="108"/>
      <c r="N259" s="110" t="n">
        <f aca="false">IF(H259&gt;2,H259/3,0)</f>
        <v>0</v>
      </c>
      <c r="O259" s="111" t="n">
        <f aca="false">IF(H259="",0,1)</f>
        <v>0</v>
      </c>
      <c r="P259" s="111" t="n">
        <f aca="false">IF(G259="S.V.",0,IF(G259="-",0,IF(G259=" ",0,IF(G259="",0,1))))</f>
        <v>0</v>
      </c>
      <c r="Q259" s="112" t="str">
        <f aca="false">IF(U259=1,"FA",IF(U259=2,"BO",D259))</f>
        <v>D</v>
      </c>
      <c r="R259" s="112" t="n">
        <f aca="false">IF(Q259="P",2,IF(Q259="D",2,IF(Q259="C",1,IF(Q259="bo",-1,0))))</f>
        <v>2</v>
      </c>
      <c r="S259" s="112" t="n">
        <f aca="false">R259*N259</f>
        <v>0</v>
      </c>
      <c r="T259" s="112" t="n">
        <f aca="false">IF(F259="-",0,F259+S259)</f>
        <v>0</v>
      </c>
      <c r="U259" s="113" t="n">
        <f aca="false">IF(A259&gt;1,VLOOKUP(A259,'Fa-Bo'!$A$4:$B$983,2,FALSE()),0)</f>
        <v>0</v>
      </c>
      <c r="V259" s="93" t="n">
        <f aca="false">A259</f>
        <v>383</v>
      </c>
    </row>
    <row r="260" customFormat="false" ht="12.75" hidden="false" customHeight="false" outlineLevel="0" collapsed="false">
      <c r="A260" s="108" t="n">
        <v>384</v>
      </c>
      <c r="B260" s="108" t="s">
        <v>320</v>
      </c>
      <c r="C260" s="109" t="s">
        <v>62</v>
      </c>
      <c r="D260" s="109" t="s">
        <v>138</v>
      </c>
      <c r="E260" s="109" t="n">
        <v>2</v>
      </c>
      <c r="F260" s="109" t="s">
        <v>50</v>
      </c>
      <c r="G260" s="109" t="s">
        <v>50</v>
      </c>
      <c r="H260" s="109"/>
      <c r="I260" s="109"/>
      <c r="J260" s="109"/>
      <c r="K260" s="109"/>
      <c r="L260" s="109"/>
      <c r="M260" s="108"/>
      <c r="N260" s="110" t="n">
        <f aca="false">IF(H260&gt;2,H260/3,0)</f>
        <v>0</v>
      </c>
      <c r="O260" s="111" t="n">
        <f aca="false">IF(H260="",0,1)</f>
        <v>0</v>
      </c>
      <c r="P260" s="111" t="n">
        <f aca="false">IF(G260="S.V.",0,IF(G260="-",0,IF(G260=" ",0,IF(G260="",0,1))))</f>
        <v>0</v>
      </c>
      <c r="Q260" s="112" t="str">
        <f aca="false">IF(U260=1,"FA",IF(U260=2,"BO",D260))</f>
        <v>D</v>
      </c>
      <c r="R260" s="112" t="n">
        <f aca="false">IF(Q260="P",2,IF(Q260="D",2,IF(Q260="C",1,IF(Q260="bo",-1,0))))</f>
        <v>2</v>
      </c>
      <c r="S260" s="112" t="n">
        <f aca="false">R260*N260</f>
        <v>0</v>
      </c>
      <c r="T260" s="112" t="n">
        <f aca="false">IF(F260="-",0,F260+S260)</f>
        <v>0</v>
      </c>
      <c r="U260" s="113" t="n">
        <f aca="false">IF(A260&gt;1,VLOOKUP(A260,'Fa-Bo'!$A$4:$B$983,2,FALSE()),0)</f>
        <v>0</v>
      </c>
      <c r="V260" s="93" t="n">
        <f aca="false">A260</f>
        <v>384</v>
      </c>
    </row>
    <row r="261" customFormat="false" ht="12.75" hidden="false" customHeight="false" outlineLevel="0" collapsed="false">
      <c r="A261" s="108" t="n">
        <v>385</v>
      </c>
      <c r="B261" s="108" t="s">
        <v>321</v>
      </c>
      <c r="C261" s="109" t="s">
        <v>46</v>
      </c>
      <c r="D261" s="109" t="s">
        <v>138</v>
      </c>
      <c r="E261" s="109" t="n">
        <v>4</v>
      </c>
      <c r="F261" s="109" t="n">
        <v>5</v>
      </c>
      <c r="G261" s="109" t="n">
        <v>5.5</v>
      </c>
      <c r="H261" s="109" t="n">
        <v>0</v>
      </c>
      <c r="I261" s="109" t="n">
        <v>-0.5</v>
      </c>
      <c r="J261" s="109" t="n">
        <v>0</v>
      </c>
      <c r="K261" s="109" t="n">
        <v>0</v>
      </c>
      <c r="L261" s="109" t="n">
        <v>0</v>
      </c>
      <c r="M261" s="108" t="n">
        <v>0</v>
      </c>
      <c r="N261" s="110" t="n">
        <f aca="false">IF(H261&gt;2,H261/3,0)</f>
        <v>0</v>
      </c>
      <c r="O261" s="111" t="n">
        <f aca="false">IF(H261="",0,1)</f>
        <v>1</v>
      </c>
      <c r="P261" s="111" t="n">
        <f aca="false">IF(G261="S.V.",0,IF(G261="-",0,IF(G261=" ",0,IF(G261="",0,1))))</f>
        <v>1</v>
      </c>
      <c r="Q261" s="112" t="str">
        <f aca="false">IF(U261=1,"FA",IF(U261=2,"BO",D261))</f>
        <v>D</v>
      </c>
      <c r="R261" s="112" t="n">
        <f aca="false">IF(Q261="P",2,IF(Q261="D",2,IF(Q261="C",1,IF(Q261="bo",-1,0))))</f>
        <v>2</v>
      </c>
      <c r="S261" s="112" t="n">
        <f aca="false">R261*N261</f>
        <v>0</v>
      </c>
      <c r="T261" s="112" t="n">
        <f aca="false">IF(F261="-",0,F261+S261)</f>
        <v>5</v>
      </c>
      <c r="U261" s="113" t="n">
        <f aca="false">IF(A261&gt;1,VLOOKUP(A261,'Fa-Bo'!$A$4:$B$983,2,FALSE()),0)</f>
        <v>0</v>
      </c>
      <c r="V261" s="93" t="n">
        <f aca="false">A261</f>
        <v>385</v>
      </c>
    </row>
    <row r="262" customFormat="false" ht="12.75" hidden="false" customHeight="false" outlineLevel="0" collapsed="false">
      <c r="A262" s="108" t="n">
        <v>386</v>
      </c>
      <c r="B262" s="108" t="s">
        <v>322</v>
      </c>
      <c r="C262" s="109" t="s">
        <v>49</v>
      </c>
      <c r="D262" s="109" t="s">
        <v>138</v>
      </c>
      <c r="E262" s="109" t="n">
        <v>3</v>
      </c>
      <c r="F262" s="109" t="n">
        <v>6</v>
      </c>
      <c r="G262" s="109" t="n">
        <v>6</v>
      </c>
      <c r="H262" s="109" t="n">
        <v>0</v>
      </c>
      <c r="I262" s="109" t="n">
        <v>0</v>
      </c>
      <c r="J262" s="109" t="n">
        <v>0</v>
      </c>
      <c r="K262" s="109" t="n">
        <v>0</v>
      </c>
      <c r="L262" s="109" t="n">
        <v>0</v>
      </c>
      <c r="M262" s="108" t="n">
        <v>0</v>
      </c>
      <c r="N262" s="110" t="n">
        <f aca="false">IF(H262&gt;2,H262/3,0)</f>
        <v>0</v>
      </c>
      <c r="O262" s="111" t="n">
        <f aca="false">IF(H262="",0,1)</f>
        <v>1</v>
      </c>
      <c r="P262" s="111" t="n">
        <f aca="false">IF(G262="S.V.",0,IF(G262="-",0,IF(G262=" ",0,IF(G262="",0,1))))</f>
        <v>1</v>
      </c>
      <c r="Q262" s="112" t="str">
        <f aca="false">IF(U262=1,"FA",IF(U262=2,"BO",D262))</f>
        <v>D</v>
      </c>
      <c r="R262" s="112" t="n">
        <f aca="false">IF(Q262="P",2,IF(Q262="D",2,IF(Q262="C",1,IF(Q262="bo",-1,0))))</f>
        <v>2</v>
      </c>
      <c r="S262" s="112" t="n">
        <f aca="false">R262*N262</f>
        <v>0</v>
      </c>
      <c r="T262" s="112" t="n">
        <f aca="false">IF(F262="-",0,F262+S262)</f>
        <v>6</v>
      </c>
      <c r="U262" s="113" t="n">
        <f aca="false">IF(A262&gt;1,VLOOKUP(A262,'Fa-Bo'!$A$4:$B$983,2,FALSE()),0)</f>
        <v>0</v>
      </c>
      <c r="V262" s="93" t="n">
        <f aca="false">A262</f>
        <v>386</v>
      </c>
    </row>
    <row r="263" customFormat="false" ht="12.75" hidden="false" customHeight="false" outlineLevel="0" collapsed="false">
      <c r="A263" s="108" t="n">
        <v>387</v>
      </c>
      <c r="B263" s="108" t="s">
        <v>323</v>
      </c>
      <c r="C263" s="109" t="s">
        <v>83</v>
      </c>
      <c r="D263" s="109" t="s">
        <v>138</v>
      </c>
      <c r="E263" s="109" t="n">
        <v>3</v>
      </c>
      <c r="F263" s="109"/>
      <c r="G263" s="109"/>
      <c r="H263" s="109"/>
      <c r="I263" s="109"/>
      <c r="J263" s="109"/>
      <c r="K263" s="109"/>
      <c r="L263" s="109"/>
      <c r="M263" s="108"/>
      <c r="N263" s="110" t="n">
        <f aca="false">IF(H263&gt;2,H263/3,0)</f>
        <v>0</v>
      </c>
      <c r="O263" s="111" t="n">
        <f aca="false">IF(H263="",0,1)</f>
        <v>0</v>
      </c>
      <c r="P263" s="111" t="n">
        <f aca="false">IF(G263="S.V.",0,IF(G263="-",0,IF(G263=" ",0,IF(G263="",0,1))))</f>
        <v>0</v>
      </c>
      <c r="Q263" s="112" t="str">
        <f aca="false">IF(U263=1,"FA",IF(U263=2,"BO",D263))</f>
        <v>D</v>
      </c>
      <c r="R263" s="112" t="n">
        <f aca="false">IF(Q263="P",2,IF(Q263="D",2,IF(Q263="C",1,IF(Q263="bo",-1,0))))</f>
        <v>2</v>
      </c>
      <c r="S263" s="112" t="n">
        <f aca="false">R263*N263</f>
        <v>0</v>
      </c>
      <c r="T263" s="112" t="n">
        <f aca="false">IF(F263="-",0,F263+S263)</f>
        <v>0</v>
      </c>
      <c r="U263" s="113" t="n">
        <f aca="false">IF(A263&gt;1,VLOOKUP(A263,'Fa-Bo'!$A$4:$B$983,2,FALSE()),0)</f>
        <v>0</v>
      </c>
      <c r="V263" s="93" t="n">
        <f aca="false">A263</f>
        <v>387</v>
      </c>
    </row>
    <row r="264" customFormat="false" ht="12.75" hidden="false" customHeight="false" outlineLevel="0" collapsed="false">
      <c r="A264" s="108" t="n">
        <v>388</v>
      </c>
      <c r="B264" s="108" t="s">
        <v>324</v>
      </c>
      <c r="C264" s="109" t="s">
        <v>113</v>
      </c>
      <c r="D264" s="109" t="s">
        <v>138</v>
      </c>
      <c r="E264" s="109" t="n">
        <v>2</v>
      </c>
      <c r="F264" s="109"/>
      <c r="G264" s="109"/>
      <c r="H264" s="109"/>
      <c r="I264" s="109"/>
      <c r="J264" s="109"/>
      <c r="K264" s="109"/>
      <c r="L264" s="109"/>
      <c r="M264" s="108"/>
      <c r="N264" s="110" t="n">
        <f aca="false">IF(H264&gt;2,H264/3,0)</f>
        <v>0</v>
      </c>
      <c r="O264" s="111" t="n">
        <f aca="false">IF(H264="",0,1)</f>
        <v>0</v>
      </c>
      <c r="P264" s="111" t="n">
        <f aca="false">IF(G264="S.V.",0,IF(G264="-",0,IF(G264=" ",0,IF(G264="",0,1))))</f>
        <v>0</v>
      </c>
      <c r="Q264" s="112" t="str">
        <f aca="false">IF(U264=1,"FA",IF(U264=2,"BO",D264))</f>
        <v>D</v>
      </c>
      <c r="R264" s="112" t="n">
        <f aca="false">IF(Q264="P",2,IF(Q264="D",2,IF(Q264="C",1,IF(Q264="bo",-1,0))))</f>
        <v>2</v>
      </c>
      <c r="S264" s="112" t="n">
        <f aca="false">R264*N264</f>
        <v>0</v>
      </c>
      <c r="T264" s="112" t="n">
        <f aca="false">IF(F264="-",0,F264+S264)</f>
        <v>0</v>
      </c>
      <c r="U264" s="113" t="n">
        <f aca="false">IF(A264&gt;1,VLOOKUP(A264,'Fa-Bo'!$A$4:$B$983,2,FALSE()),0)</f>
        <v>0</v>
      </c>
      <c r="V264" s="93" t="n">
        <f aca="false">A264</f>
        <v>388</v>
      </c>
    </row>
    <row r="265" customFormat="false" ht="12.75" hidden="false" customHeight="false" outlineLevel="0" collapsed="false">
      <c r="A265" s="108" t="n">
        <v>389</v>
      </c>
      <c r="B265" s="108" t="s">
        <v>325</v>
      </c>
      <c r="C265" s="109" t="s">
        <v>49</v>
      </c>
      <c r="D265" s="109" t="s">
        <v>138</v>
      </c>
      <c r="E265" s="109" t="n">
        <v>8</v>
      </c>
      <c r="F265" s="109" t="n">
        <v>6.5</v>
      </c>
      <c r="G265" s="109" t="n">
        <v>6.5</v>
      </c>
      <c r="H265" s="109" t="n">
        <v>0</v>
      </c>
      <c r="I265" s="109" t="n">
        <v>0</v>
      </c>
      <c r="J265" s="109" t="n">
        <v>0</v>
      </c>
      <c r="K265" s="109" t="n">
        <v>0</v>
      </c>
      <c r="L265" s="109" t="n">
        <v>0</v>
      </c>
      <c r="M265" s="108" t="n">
        <v>0</v>
      </c>
      <c r="N265" s="110" t="n">
        <f aca="false">IF(H265&gt;2,H265/3,0)</f>
        <v>0</v>
      </c>
      <c r="O265" s="111" t="n">
        <f aca="false">IF(H265="",0,1)</f>
        <v>1</v>
      </c>
      <c r="P265" s="111" t="n">
        <f aca="false">IF(G265="S.V.",0,IF(G265="-",0,IF(G265=" ",0,IF(G265="",0,1))))</f>
        <v>1</v>
      </c>
      <c r="Q265" s="112" t="str">
        <f aca="false">IF(U265=1,"FA",IF(U265=2,"BO",D265))</f>
        <v>D</v>
      </c>
      <c r="R265" s="112" t="n">
        <f aca="false">IF(Q265="P",2,IF(Q265="D",2,IF(Q265="C",1,IF(Q265="bo",-1,0))))</f>
        <v>2</v>
      </c>
      <c r="S265" s="112" t="n">
        <f aca="false">R265*N265</f>
        <v>0</v>
      </c>
      <c r="T265" s="112" t="n">
        <f aca="false">IF(F265="-",0,F265+S265)</f>
        <v>6.5</v>
      </c>
      <c r="U265" s="113" t="n">
        <f aca="false">IF(A265&gt;1,VLOOKUP(A265,'Fa-Bo'!$A$4:$B$983,2,FALSE()),0)</f>
        <v>0</v>
      </c>
      <c r="V265" s="93" t="n">
        <f aca="false">A265</f>
        <v>389</v>
      </c>
    </row>
    <row r="266" customFormat="false" ht="12.75" hidden="false" customHeight="false" outlineLevel="0" collapsed="false">
      <c r="A266" s="108" t="n">
        <v>390</v>
      </c>
      <c r="B266" s="108" t="s">
        <v>326</v>
      </c>
      <c r="C266" s="109" t="s">
        <v>56</v>
      </c>
      <c r="D266" s="109" t="s">
        <v>138</v>
      </c>
      <c r="E266" s="109" t="n">
        <v>3</v>
      </c>
      <c r="F266" s="109" t="n">
        <v>5.5</v>
      </c>
      <c r="G266" s="109" t="n">
        <v>6</v>
      </c>
      <c r="H266" s="109" t="n">
        <v>0</v>
      </c>
      <c r="I266" s="109" t="n">
        <v>-0.5</v>
      </c>
      <c r="J266" s="109" t="n">
        <v>0</v>
      </c>
      <c r="K266" s="109" t="n">
        <v>0</v>
      </c>
      <c r="L266" s="109" t="n">
        <v>0</v>
      </c>
      <c r="M266" s="108" t="n">
        <v>0</v>
      </c>
      <c r="N266" s="110" t="n">
        <f aca="false">IF(H266&gt;2,H266/3,0)</f>
        <v>0</v>
      </c>
      <c r="O266" s="111" t="n">
        <f aca="false">IF(H266="",0,1)</f>
        <v>1</v>
      </c>
      <c r="P266" s="111" t="n">
        <f aca="false">IF(G266="S.V.",0,IF(G266="-",0,IF(G266=" ",0,IF(G266="",0,1))))</f>
        <v>1</v>
      </c>
      <c r="Q266" s="112" t="str">
        <f aca="false">IF(U266=1,"FA",IF(U266=2,"BO",D266))</f>
        <v>D</v>
      </c>
      <c r="R266" s="112" t="n">
        <f aca="false">IF(Q266="P",2,IF(Q266="D",2,IF(Q266="C",1,IF(Q266="bo",-1,0))))</f>
        <v>2</v>
      </c>
      <c r="S266" s="112" t="n">
        <f aca="false">R266*N266</f>
        <v>0</v>
      </c>
      <c r="T266" s="112" t="n">
        <f aca="false">IF(F266="-",0,F266+S266)</f>
        <v>5.5</v>
      </c>
      <c r="U266" s="113" t="n">
        <f aca="false">IF(A266&gt;1,VLOOKUP(A266,'Fa-Bo'!$A$4:$B$983,2,FALSE()),0)</f>
        <v>0</v>
      </c>
      <c r="V266" s="93" t="n">
        <f aca="false">A266</f>
        <v>390</v>
      </c>
    </row>
    <row r="267" customFormat="false" ht="12.75" hidden="false" customHeight="false" outlineLevel="0" collapsed="false">
      <c r="A267" s="108" t="n">
        <v>391</v>
      </c>
      <c r="B267" s="108" t="s">
        <v>327</v>
      </c>
      <c r="C267" s="109" t="s">
        <v>80</v>
      </c>
      <c r="D267" s="109" t="s">
        <v>138</v>
      </c>
      <c r="E267" s="109" t="n">
        <v>4</v>
      </c>
      <c r="F267" s="109" t="s">
        <v>50</v>
      </c>
      <c r="G267" s="109" t="s">
        <v>50</v>
      </c>
      <c r="H267" s="109"/>
      <c r="I267" s="109"/>
      <c r="J267" s="109"/>
      <c r="K267" s="109"/>
      <c r="L267" s="109"/>
      <c r="M267" s="108"/>
      <c r="N267" s="110" t="n">
        <f aca="false">IF(H267&gt;2,H267/3,0)</f>
        <v>0</v>
      </c>
      <c r="O267" s="111" t="n">
        <f aca="false">IF(H267="",0,1)</f>
        <v>0</v>
      </c>
      <c r="P267" s="111" t="n">
        <f aca="false">IF(G267="S.V.",0,IF(G267="-",0,IF(G267=" ",0,IF(G267="",0,1))))</f>
        <v>0</v>
      </c>
      <c r="Q267" s="112" t="str">
        <f aca="false">IF(U267=1,"FA",IF(U267=2,"BO",D267))</f>
        <v>D</v>
      </c>
      <c r="R267" s="112" t="n">
        <f aca="false">IF(Q267="P",2,IF(Q267="D",2,IF(Q267="C",1,IF(Q267="bo",-1,0))))</f>
        <v>2</v>
      </c>
      <c r="S267" s="112" t="n">
        <f aca="false">R267*N267</f>
        <v>0</v>
      </c>
      <c r="T267" s="112" t="n">
        <f aca="false">IF(F267="-",0,F267+S267)</f>
        <v>0</v>
      </c>
      <c r="U267" s="113" t="n">
        <f aca="false">IF(A267&gt;1,VLOOKUP(A267,'Fa-Bo'!$A$4:$B$983,2,FALSE()),0)</f>
        <v>0</v>
      </c>
      <c r="V267" s="93" t="n">
        <f aca="false">A267</f>
        <v>391</v>
      </c>
    </row>
    <row r="268" customFormat="false" ht="12.75" hidden="false" customHeight="false" outlineLevel="0" collapsed="false">
      <c r="A268" s="108" t="n">
        <v>392</v>
      </c>
      <c r="B268" s="108" t="s">
        <v>328</v>
      </c>
      <c r="C268" s="109" t="s">
        <v>72</v>
      </c>
      <c r="D268" s="109" t="s">
        <v>138</v>
      </c>
      <c r="E268" s="109" t="n">
        <v>5</v>
      </c>
      <c r="F268" s="109" t="n">
        <v>5.5</v>
      </c>
      <c r="G268" s="109" t="n">
        <v>6</v>
      </c>
      <c r="H268" s="109" t="n">
        <v>0</v>
      </c>
      <c r="I268" s="109" t="n">
        <v>-0.5</v>
      </c>
      <c r="J268" s="109" t="n">
        <v>0</v>
      </c>
      <c r="K268" s="109" t="n">
        <v>0</v>
      </c>
      <c r="L268" s="109" t="n">
        <v>0</v>
      </c>
      <c r="M268" s="108" t="n">
        <v>0</v>
      </c>
      <c r="N268" s="110" t="n">
        <f aca="false">IF(H268&gt;2,H268/3,0)</f>
        <v>0</v>
      </c>
      <c r="O268" s="111" t="n">
        <f aca="false">IF(H268="",0,1)</f>
        <v>1</v>
      </c>
      <c r="P268" s="111" t="n">
        <f aca="false">IF(G268="S.V.",0,IF(G268="-",0,IF(G268=" ",0,IF(G268="",0,1))))</f>
        <v>1</v>
      </c>
      <c r="Q268" s="112" t="str">
        <f aca="false">IF(U268=1,"FA",IF(U268=2,"BO",D268))</f>
        <v>D</v>
      </c>
      <c r="R268" s="112" t="n">
        <f aca="false">IF(Q268="P",2,IF(Q268="D",2,IF(Q268="C",1,IF(Q268="bo",-1,0))))</f>
        <v>2</v>
      </c>
      <c r="S268" s="112" t="n">
        <f aca="false">R268*N268</f>
        <v>0</v>
      </c>
      <c r="T268" s="112" t="n">
        <f aca="false">IF(F268="-",0,F268+S268)</f>
        <v>5.5</v>
      </c>
      <c r="U268" s="113" t="n">
        <f aca="false">IF(A268&gt;1,VLOOKUP(A268,'Fa-Bo'!$A$4:$B$983,2,FALSE()),0)</f>
        <v>0</v>
      </c>
      <c r="V268" s="93" t="n">
        <f aca="false">A268</f>
        <v>392</v>
      </c>
    </row>
    <row r="269" customFormat="false" ht="12.75" hidden="false" customHeight="false" outlineLevel="0" collapsed="false">
      <c r="A269" s="108" t="n">
        <v>393</v>
      </c>
      <c r="B269" s="108" t="s">
        <v>329</v>
      </c>
      <c r="C269" s="109" t="s">
        <v>68</v>
      </c>
      <c r="D269" s="109" t="s">
        <v>138</v>
      </c>
      <c r="E269" s="109" t="n">
        <v>4</v>
      </c>
      <c r="F269" s="109" t="s">
        <v>50</v>
      </c>
      <c r="G269" s="109" t="s">
        <v>50</v>
      </c>
      <c r="H269" s="109"/>
      <c r="I269" s="109"/>
      <c r="J269" s="109"/>
      <c r="K269" s="109"/>
      <c r="L269" s="109"/>
      <c r="M269" s="108"/>
      <c r="N269" s="110" t="n">
        <f aca="false">IF(H269&gt;2,H269/3,0)</f>
        <v>0</v>
      </c>
      <c r="O269" s="111" t="n">
        <f aca="false">IF(H269="",0,1)</f>
        <v>0</v>
      </c>
      <c r="P269" s="111" t="n">
        <f aca="false">IF(G269="S.V.",0,IF(G269="-",0,IF(G269=" ",0,IF(G269="",0,1))))</f>
        <v>0</v>
      </c>
      <c r="Q269" s="112" t="str">
        <f aca="false">IF(U269=1,"FA",IF(U269=2,"BO",D269))</f>
        <v>D</v>
      </c>
      <c r="R269" s="112" t="n">
        <f aca="false">IF(Q269="P",2,IF(Q269="D",2,IF(Q269="C",1,IF(Q269="bo",-1,0))))</f>
        <v>2</v>
      </c>
      <c r="S269" s="112" t="n">
        <f aca="false">R269*N269</f>
        <v>0</v>
      </c>
      <c r="T269" s="112" t="n">
        <f aca="false">IF(F269="-",0,F269+S269)</f>
        <v>0</v>
      </c>
      <c r="U269" s="113" t="n">
        <f aca="false">IF(A269&gt;1,VLOOKUP(A269,'Fa-Bo'!$A$4:$B$983,2,FALSE()),0)</f>
        <v>0</v>
      </c>
      <c r="V269" s="93" t="n">
        <f aca="false">A269</f>
        <v>393</v>
      </c>
    </row>
    <row r="270" customFormat="false" ht="12.75" hidden="false" customHeight="false" outlineLevel="0" collapsed="false">
      <c r="A270" s="108" t="n">
        <v>394</v>
      </c>
      <c r="B270" s="108" t="s">
        <v>330</v>
      </c>
      <c r="C270" s="109" t="s">
        <v>46</v>
      </c>
      <c r="D270" s="109" t="s">
        <v>138</v>
      </c>
      <c r="E270" s="109" t="n">
        <v>3</v>
      </c>
      <c r="F270" s="109" t="s">
        <v>50</v>
      </c>
      <c r="G270" s="109" t="s">
        <v>50</v>
      </c>
      <c r="H270" s="109"/>
      <c r="I270" s="109"/>
      <c r="J270" s="109"/>
      <c r="K270" s="109"/>
      <c r="L270" s="109"/>
      <c r="M270" s="108"/>
      <c r="N270" s="110" t="n">
        <f aca="false">IF(H270&gt;2,H270/3,0)</f>
        <v>0</v>
      </c>
      <c r="O270" s="111" t="n">
        <f aca="false">IF(H270="",0,1)</f>
        <v>0</v>
      </c>
      <c r="P270" s="111" t="n">
        <f aca="false">IF(G270="S.V.",0,IF(G270="-",0,IF(G270=" ",0,IF(G270="",0,1))))</f>
        <v>0</v>
      </c>
      <c r="Q270" s="112" t="str">
        <f aca="false">IF(U270=1,"FA",IF(U270=2,"BO",D270))</f>
        <v>D</v>
      </c>
      <c r="R270" s="112" t="n">
        <f aca="false">IF(Q270="P",2,IF(Q270="D",2,IF(Q270="C",1,IF(Q270="bo",-1,0))))</f>
        <v>2</v>
      </c>
      <c r="S270" s="112" t="n">
        <f aca="false">R270*N270</f>
        <v>0</v>
      </c>
      <c r="T270" s="112" t="n">
        <f aca="false">IF(F270="-",0,F270+S270)</f>
        <v>0</v>
      </c>
      <c r="U270" s="113" t="n">
        <f aca="false">IF(A270&gt;1,VLOOKUP(A270,'Fa-Bo'!$A$4:$B$983,2,FALSE()),0)</f>
        <v>0</v>
      </c>
      <c r="V270" s="93" t="n">
        <f aca="false">A270</f>
        <v>394</v>
      </c>
    </row>
    <row r="271" customFormat="false" ht="12.75" hidden="false" customHeight="false" outlineLevel="0" collapsed="false">
      <c r="A271" s="108" t="n">
        <v>395</v>
      </c>
      <c r="B271" s="108" t="s">
        <v>331</v>
      </c>
      <c r="C271" s="109" t="s">
        <v>52</v>
      </c>
      <c r="D271" s="109" t="s">
        <v>138</v>
      </c>
      <c r="E271" s="109" t="n">
        <v>1</v>
      </c>
      <c r="F271" s="109" t="s">
        <v>50</v>
      </c>
      <c r="G271" s="109" t="s">
        <v>50</v>
      </c>
      <c r="H271" s="109"/>
      <c r="I271" s="109"/>
      <c r="J271" s="109"/>
      <c r="K271" s="109"/>
      <c r="L271" s="109"/>
      <c r="M271" s="108"/>
      <c r="N271" s="110" t="n">
        <f aca="false">IF(H271&gt;2,H271/3,0)</f>
        <v>0</v>
      </c>
      <c r="O271" s="111" t="n">
        <f aca="false">IF(H271="",0,1)</f>
        <v>0</v>
      </c>
      <c r="P271" s="111" t="n">
        <f aca="false">IF(G271="S.V.",0,IF(G271="-",0,IF(G271=" ",0,IF(G271="",0,1))))</f>
        <v>0</v>
      </c>
      <c r="Q271" s="112" t="str">
        <f aca="false">IF(U271=1,"FA",IF(U271=2,"BO",D271))</f>
        <v>D</v>
      </c>
      <c r="R271" s="112" t="n">
        <f aca="false">IF(Q271="P",2,IF(Q271="D",2,IF(Q271="C",1,IF(Q271="bo",-1,0))))</f>
        <v>2</v>
      </c>
      <c r="S271" s="112" t="n">
        <f aca="false">R271*N271</f>
        <v>0</v>
      </c>
      <c r="T271" s="112" t="n">
        <f aca="false">IF(F271="-",0,F271+S271)</f>
        <v>0</v>
      </c>
      <c r="U271" s="113" t="n">
        <f aca="false">IF(A271&gt;1,VLOOKUP(A271,'Fa-Bo'!$A$4:$B$983,2,FALSE()),0)</f>
        <v>0</v>
      </c>
      <c r="V271" s="93" t="n">
        <f aca="false">A271</f>
        <v>395</v>
      </c>
    </row>
    <row r="272" customFormat="false" ht="12.75" hidden="false" customHeight="false" outlineLevel="0" collapsed="false">
      <c r="A272" s="108" t="n">
        <v>396</v>
      </c>
      <c r="B272" s="108" t="s">
        <v>332</v>
      </c>
      <c r="C272" s="109" t="s">
        <v>52</v>
      </c>
      <c r="D272" s="109" t="s">
        <v>138</v>
      </c>
      <c r="E272" s="109" t="n">
        <v>1</v>
      </c>
      <c r="F272" s="109" t="s">
        <v>50</v>
      </c>
      <c r="G272" s="109" t="s">
        <v>50</v>
      </c>
      <c r="H272" s="109"/>
      <c r="I272" s="109"/>
      <c r="J272" s="109"/>
      <c r="K272" s="109"/>
      <c r="L272" s="109"/>
      <c r="M272" s="108"/>
      <c r="N272" s="110" t="n">
        <f aca="false">IF(H272&gt;2,H272/3,0)</f>
        <v>0</v>
      </c>
      <c r="O272" s="111" t="n">
        <f aca="false">IF(H272="",0,1)</f>
        <v>0</v>
      </c>
      <c r="P272" s="111" t="n">
        <f aca="false">IF(G272="S.V.",0,IF(G272="-",0,IF(G272=" ",0,IF(G272="",0,1))))</f>
        <v>0</v>
      </c>
      <c r="Q272" s="112" t="str">
        <f aca="false">IF(U272=1,"FA",IF(U272=2,"BO",D272))</f>
        <v>D</v>
      </c>
      <c r="R272" s="112" t="n">
        <f aca="false">IF(Q272="P",2,IF(Q272="D",2,IF(Q272="C",1,IF(Q272="bo",-1,0))))</f>
        <v>2</v>
      </c>
      <c r="S272" s="112" t="n">
        <f aca="false">R272*N272</f>
        <v>0</v>
      </c>
      <c r="T272" s="112" t="n">
        <f aca="false">IF(F272="-",0,F272+S272)</f>
        <v>0</v>
      </c>
      <c r="U272" s="113" t="n">
        <f aca="false">IF(A272&gt;1,VLOOKUP(A272,'Fa-Bo'!$A$4:$B$983,2,FALSE()),0)</f>
        <v>0</v>
      </c>
      <c r="V272" s="93" t="n">
        <f aca="false">A272</f>
        <v>396</v>
      </c>
    </row>
    <row r="273" customFormat="false" ht="12.75" hidden="false" customHeight="false" outlineLevel="0" collapsed="false">
      <c r="A273" s="108" t="n">
        <v>397</v>
      </c>
      <c r="B273" s="108" t="s">
        <v>333</v>
      </c>
      <c r="C273" s="109" t="s">
        <v>76</v>
      </c>
      <c r="D273" s="109" t="s">
        <v>138</v>
      </c>
      <c r="E273" s="109" t="n">
        <v>1</v>
      </c>
      <c r="F273" s="109" t="s">
        <v>50</v>
      </c>
      <c r="G273" s="109" t="s">
        <v>50</v>
      </c>
      <c r="H273" s="109"/>
      <c r="I273" s="109"/>
      <c r="J273" s="109"/>
      <c r="K273" s="109"/>
      <c r="L273" s="109"/>
      <c r="M273" s="108"/>
      <c r="N273" s="110" t="n">
        <f aca="false">IF(H273&gt;2,H273/3,0)</f>
        <v>0</v>
      </c>
      <c r="O273" s="111" t="n">
        <f aca="false">IF(H273="",0,1)</f>
        <v>0</v>
      </c>
      <c r="P273" s="111" t="n">
        <f aca="false">IF(G273="S.V.",0,IF(G273="-",0,IF(G273=" ",0,IF(G273="",0,1))))</f>
        <v>0</v>
      </c>
      <c r="Q273" s="112" t="str">
        <f aca="false">IF(U273=1,"FA",IF(U273=2,"BO",D273))</f>
        <v>D</v>
      </c>
      <c r="R273" s="112" t="n">
        <f aca="false">IF(Q273="P",2,IF(Q273="D",2,IF(Q273="C",1,IF(Q273="bo",-1,0))))</f>
        <v>2</v>
      </c>
      <c r="S273" s="112" t="n">
        <f aca="false">R273*N273</f>
        <v>0</v>
      </c>
      <c r="T273" s="112" t="n">
        <f aca="false">IF(F273="-",0,F273+S273)</f>
        <v>0</v>
      </c>
      <c r="U273" s="113" t="n">
        <f aca="false">IF(A273&gt;1,VLOOKUP(A273,'Fa-Bo'!$A$4:$B$983,2,FALSE()),0)</f>
        <v>0</v>
      </c>
      <c r="V273" s="93" t="n">
        <f aca="false">A273</f>
        <v>397</v>
      </c>
    </row>
    <row r="274" customFormat="false" ht="12.75" hidden="false" customHeight="false" outlineLevel="0" collapsed="false">
      <c r="A274" s="108" t="n">
        <v>501</v>
      </c>
      <c r="B274" s="108" t="s">
        <v>334</v>
      </c>
      <c r="C274" s="109" t="s">
        <v>70</v>
      </c>
      <c r="D274" s="109" t="s">
        <v>335</v>
      </c>
      <c r="E274" s="109" t="n">
        <v>13</v>
      </c>
      <c r="F274" s="109" t="n">
        <v>6</v>
      </c>
      <c r="G274" s="109" t="n">
        <v>6</v>
      </c>
      <c r="H274" s="109" t="n">
        <v>0</v>
      </c>
      <c r="I274" s="109" t="n">
        <v>0</v>
      </c>
      <c r="J274" s="109" t="n">
        <v>0</v>
      </c>
      <c r="K274" s="109" t="n">
        <v>0</v>
      </c>
      <c r="L274" s="109" t="n">
        <v>0</v>
      </c>
      <c r="M274" s="108" t="n">
        <v>0</v>
      </c>
      <c r="N274" s="110" t="n">
        <f aca="false">IF(H274&gt;2,H274/3,0)</f>
        <v>0</v>
      </c>
      <c r="O274" s="111" t="n">
        <f aca="false">IF(H274="",0,1)</f>
        <v>1</v>
      </c>
      <c r="P274" s="111" t="n">
        <f aca="false">IF(G274="S.V.",0,IF(G274="-",0,IF(G274=" ",0,IF(G274="",0,1))))</f>
        <v>1</v>
      </c>
      <c r="Q274" s="112" t="str">
        <f aca="false">IF(U274=1,"FA",IF(U274=2,"BO",D274))</f>
        <v>C</v>
      </c>
      <c r="R274" s="112" t="n">
        <f aca="false">IF(Q274="P",2,IF(Q274="D",2,IF(Q274="C",1,IF(Q274="bo",-1,0))))</f>
        <v>1</v>
      </c>
      <c r="S274" s="112" t="n">
        <f aca="false">R274*N274</f>
        <v>0</v>
      </c>
      <c r="T274" s="112" t="n">
        <f aca="false">IF(F274="-",0,F274+S274)</f>
        <v>6</v>
      </c>
      <c r="U274" s="113" t="n">
        <f aca="false">IF(A274&gt;1,VLOOKUP(A274,'Fa-Bo'!$A$4:$B$983,2,FALSE()),0)</f>
        <v>0</v>
      </c>
      <c r="V274" s="93" t="n">
        <f aca="false">A274</f>
        <v>501</v>
      </c>
    </row>
    <row r="275" customFormat="false" ht="12.75" hidden="false" customHeight="false" outlineLevel="0" collapsed="false">
      <c r="A275" s="108" t="n">
        <v>502</v>
      </c>
      <c r="B275" s="108" t="s">
        <v>336</v>
      </c>
      <c r="C275" s="109" t="s">
        <v>60</v>
      </c>
      <c r="D275" s="109" t="s">
        <v>335</v>
      </c>
      <c r="E275" s="109" t="n">
        <v>4</v>
      </c>
      <c r="F275" s="109" t="s">
        <v>50</v>
      </c>
      <c r="G275" s="109" t="s">
        <v>50</v>
      </c>
      <c r="H275" s="109"/>
      <c r="I275" s="109"/>
      <c r="J275" s="109"/>
      <c r="K275" s="109"/>
      <c r="L275" s="109"/>
      <c r="M275" s="108"/>
      <c r="N275" s="110" t="n">
        <f aca="false">IF(H275&gt;2,H275/3,0)</f>
        <v>0</v>
      </c>
      <c r="O275" s="111" t="n">
        <f aca="false">IF(H275="",0,1)</f>
        <v>0</v>
      </c>
      <c r="P275" s="111" t="n">
        <f aca="false">IF(G275="S.V.",0,IF(G275="-",0,IF(G275=" ",0,IF(G275="",0,1))))</f>
        <v>0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0</v>
      </c>
      <c r="T275" s="112" t="n">
        <f aca="false">IF(F275="-",0,F275+S275)</f>
        <v>0</v>
      </c>
      <c r="U275" s="113" t="n">
        <f aca="false">IF(A275&gt;1,VLOOKUP(A275,'Fa-Bo'!$A$4:$B$983,2,FALSE()),0)</f>
        <v>0</v>
      </c>
      <c r="V275" s="93" t="n">
        <f aca="false">A275</f>
        <v>502</v>
      </c>
    </row>
    <row r="276" customFormat="false" ht="12.75" hidden="false" customHeight="false" outlineLevel="0" collapsed="false">
      <c r="A276" s="108" t="n">
        <v>503</v>
      </c>
      <c r="B276" s="108" t="s">
        <v>337</v>
      </c>
      <c r="C276" s="109" t="s">
        <v>46</v>
      </c>
      <c r="D276" s="109" t="s">
        <v>335</v>
      </c>
      <c r="E276" s="109" t="n">
        <v>15</v>
      </c>
      <c r="F276" s="109" t="s">
        <v>50</v>
      </c>
      <c r="G276" s="109" t="s">
        <v>50</v>
      </c>
      <c r="H276" s="109"/>
      <c r="I276" s="109"/>
      <c r="J276" s="109"/>
      <c r="K276" s="109"/>
      <c r="L276" s="109"/>
      <c r="M276" s="108"/>
      <c r="N276" s="110" t="n">
        <f aca="false">IF(H276&gt;2,H276/3,0)</f>
        <v>0</v>
      </c>
      <c r="O276" s="111" t="n">
        <f aca="false">IF(H276="",0,1)</f>
        <v>0</v>
      </c>
      <c r="P276" s="111" t="n">
        <f aca="false">IF(G276="S.V.",0,IF(G276="-",0,IF(G276=" ",0,IF(G276="",0,1))))</f>
        <v>0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0</v>
      </c>
      <c r="T276" s="112" t="n">
        <f aca="false">IF(F276="-",0,F276+S276)</f>
        <v>0</v>
      </c>
      <c r="U276" s="113" t="n">
        <f aca="false">IF(A276&gt;1,VLOOKUP(A276,'Fa-Bo'!$A$4:$B$983,2,FALSE()),0)</f>
        <v>0</v>
      </c>
      <c r="V276" s="93" t="n">
        <f aca="false">A276</f>
        <v>503</v>
      </c>
    </row>
    <row r="277" customFormat="false" ht="12.75" hidden="false" customHeight="false" outlineLevel="0" collapsed="false">
      <c r="A277" s="108" t="n">
        <v>504</v>
      </c>
      <c r="B277" s="108" t="s">
        <v>338</v>
      </c>
      <c r="C277" s="109" t="s">
        <v>94</v>
      </c>
      <c r="D277" s="109" t="s">
        <v>335</v>
      </c>
      <c r="E277" s="109" t="n">
        <v>1</v>
      </c>
      <c r="F277" s="109" t="s">
        <v>50</v>
      </c>
      <c r="G277" s="109" t="s">
        <v>50</v>
      </c>
      <c r="H277" s="109"/>
      <c r="I277" s="109"/>
      <c r="J277" s="109"/>
      <c r="K277" s="109"/>
      <c r="L277" s="109"/>
      <c r="M277" s="108"/>
      <c r="N277" s="110" t="n">
        <f aca="false">IF(H277&gt;2,H277/3,0)</f>
        <v>0</v>
      </c>
      <c r="O277" s="111" t="n">
        <f aca="false">IF(H277="",0,1)</f>
        <v>0</v>
      </c>
      <c r="P277" s="111" t="n">
        <f aca="false">IF(G277="S.V.",0,IF(G277="-",0,IF(G277=" ",0,IF(G277="",0,1))))</f>
        <v>0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0</v>
      </c>
      <c r="T277" s="112" t="n">
        <f aca="false">IF(F277="-",0,F277+S277)</f>
        <v>0</v>
      </c>
      <c r="U277" s="113" t="n">
        <f aca="false">IF(A277&gt;1,VLOOKUP(A277,'Fa-Bo'!$A$4:$B$983,2,FALSE()),0)</f>
        <v>0</v>
      </c>
      <c r="V277" s="93" t="n">
        <f aca="false">A277</f>
        <v>504</v>
      </c>
    </row>
    <row r="278" customFormat="false" ht="12.75" hidden="false" customHeight="false" outlineLevel="0" collapsed="false">
      <c r="A278" s="108" t="n">
        <v>505</v>
      </c>
      <c r="B278" s="108" t="s">
        <v>339</v>
      </c>
      <c r="C278" s="109" t="s">
        <v>54</v>
      </c>
      <c r="D278" s="109" t="s">
        <v>335</v>
      </c>
      <c r="E278" s="109" t="n">
        <v>6</v>
      </c>
      <c r="F278" s="109" t="s">
        <v>50</v>
      </c>
      <c r="G278" s="109" t="s">
        <v>50</v>
      </c>
      <c r="H278" s="109"/>
      <c r="I278" s="109"/>
      <c r="J278" s="109"/>
      <c r="K278" s="109"/>
      <c r="L278" s="109"/>
      <c r="M278" s="108"/>
      <c r="N278" s="110" t="n">
        <f aca="false">IF(H278&gt;2,H278/3,0)</f>
        <v>0</v>
      </c>
      <c r="O278" s="111" t="n">
        <f aca="false">IF(H278="",0,1)</f>
        <v>0</v>
      </c>
      <c r="P278" s="111" t="n">
        <f aca="false">IF(G278="S.V.",0,IF(G278="-",0,IF(G278=" ",0,IF(G278="",0,1))))</f>
        <v>0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0</v>
      </c>
      <c r="U278" s="113" t="n">
        <f aca="false">IF(A278&gt;1,VLOOKUP(A278,'Fa-Bo'!$A$4:$B$983,2,FALSE()),0)</f>
        <v>0</v>
      </c>
      <c r="V278" s="93" t="n">
        <f aca="false">A278</f>
        <v>505</v>
      </c>
    </row>
    <row r="279" customFormat="false" ht="12.75" hidden="false" customHeight="false" outlineLevel="0" collapsed="false">
      <c r="A279" s="108" t="n">
        <v>506</v>
      </c>
      <c r="B279" s="108" t="s">
        <v>340</v>
      </c>
      <c r="C279" s="109" t="s">
        <v>58</v>
      </c>
      <c r="D279" s="109" t="s">
        <v>335</v>
      </c>
      <c r="E279" s="109" t="n">
        <v>7</v>
      </c>
      <c r="F279" s="109" t="s">
        <v>50</v>
      </c>
      <c r="G279" s="109" t="s">
        <v>50</v>
      </c>
      <c r="H279" s="109"/>
      <c r="I279" s="109"/>
      <c r="J279" s="109"/>
      <c r="K279" s="109"/>
      <c r="L279" s="109"/>
      <c r="M279" s="108"/>
      <c r="N279" s="110" t="n">
        <f aca="false">IF(H279&gt;2,H279/3,0)</f>
        <v>0</v>
      </c>
      <c r="O279" s="111" t="n">
        <f aca="false">IF(H279="",0,1)</f>
        <v>0</v>
      </c>
      <c r="P279" s="111" t="n">
        <f aca="false">IF(G279="S.V.",0,IF(G279="-",0,IF(G279=" ",0,IF(G279="",0,1))))</f>
        <v>0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0</v>
      </c>
      <c r="U279" s="113" t="n">
        <f aca="false">IF(A279&gt;1,VLOOKUP(A279,'Fa-Bo'!$A$4:$B$983,2,FALSE()),0)</f>
        <v>0</v>
      </c>
      <c r="V279" s="93" t="n">
        <f aca="false">A279</f>
        <v>506</v>
      </c>
    </row>
    <row r="280" customFormat="false" ht="12.75" hidden="false" customHeight="false" outlineLevel="0" collapsed="false">
      <c r="A280" s="108" t="n">
        <v>507</v>
      </c>
      <c r="B280" s="108" t="s">
        <v>341</v>
      </c>
      <c r="C280" s="109" t="s">
        <v>64</v>
      </c>
      <c r="D280" s="109" t="s">
        <v>335</v>
      </c>
      <c r="E280" s="109" t="n">
        <v>5</v>
      </c>
      <c r="F280" s="109" t="s">
        <v>50</v>
      </c>
      <c r="G280" s="109" t="s">
        <v>50</v>
      </c>
      <c r="H280" s="109"/>
      <c r="I280" s="109"/>
      <c r="J280" s="109"/>
      <c r="K280" s="109"/>
      <c r="L280" s="109"/>
      <c r="M280" s="108"/>
      <c r="N280" s="110" t="n">
        <f aca="false">IF(H280&gt;2,H280/3,0)</f>
        <v>0</v>
      </c>
      <c r="O280" s="111" t="n">
        <f aca="false">IF(H280="",0,1)</f>
        <v>0</v>
      </c>
      <c r="P280" s="111" t="n">
        <f aca="false">IF(G280="S.V.",0,IF(G280="-",0,IF(G280=" ",0,IF(G280="",0,1))))</f>
        <v>0</v>
      </c>
      <c r="Q280" s="112" t="str">
        <f aca="false">IF(U280=1,"FA",IF(U280=2,"BO",D280))</f>
        <v>C</v>
      </c>
      <c r="R280" s="112" t="n">
        <f aca="false">IF(Q280="P",2,IF(Q280="D",2,IF(Q280="C",1,IF(Q280="bo",-1,0))))</f>
        <v>1</v>
      </c>
      <c r="S280" s="112" t="n">
        <f aca="false">R280*N280</f>
        <v>0</v>
      </c>
      <c r="T280" s="112" t="n">
        <f aca="false">IF(F280="-",0,F280+S280)</f>
        <v>0</v>
      </c>
      <c r="U280" s="113" t="n">
        <f aca="false">IF(A280&gt;1,VLOOKUP(A280,'Fa-Bo'!$A$4:$B$983,2,FALSE()),0)</f>
        <v>0</v>
      </c>
      <c r="V280" s="93" t="n">
        <f aca="false">A280</f>
        <v>507</v>
      </c>
    </row>
    <row r="281" customFormat="false" ht="12.75" hidden="false" customHeight="false" outlineLevel="0" collapsed="false">
      <c r="A281" s="108" t="n">
        <v>508</v>
      </c>
      <c r="B281" s="108" t="s">
        <v>342</v>
      </c>
      <c r="C281" s="109" t="s">
        <v>64</v>
      </c>
      <c r="D281" s="109" t="s">
        <v>335</v>
      </c>
      <c r="E281" s="109" t="n">
        <v>7</v>
      </c>
      <c r="F281" s="109" t="n">
        <v>3.5</v>
      </c>
      <c r="G281" s="109" t="n">
        <v>4.5</v>
      </c>
      <c r="H281" s="109" t="n">
        <v>0</v>
      </c>
      <c r="I281" s="109" t="n">
        <v>0</v>
      </c>
      <c r="J281" s="109" t="n">
        <v>-1</v>
      </c>
      <c r="K281" s="109" t="n">
        <v>0</v>
      </c>
      <c r="L281" s="109" t="n">
        <v>0</v>
      </c>
      <c r="M281" s="108" t="n">
        <v>0</v>
      </c>
      <c r="N281" s="110" t="n">
        <f aca="false">IF(H281&gt;2,H281/3,0)</f>
        <v>0</v>
      </c>
      <c r="O281" s="111" t="n">
        <f aca="false">IF(H281="",0,1)</f>
        <v>1</v>
      </c>
      <c r="P281" s="111" t="n">
        <f aca="false">IF(G281="S.V.",0,IF(G281="-",0,IF(G281=" ",0,IF(G281="",0,1))))</f>
        <v>1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3.5</v>
      </c>
      <c r="U281" s="113" t="n">
        <f aca="false">IF(A281&gt;1,VLOOKUP(A281,'Fa-Bo'!$A$4:$B$983,2,FALSE()),0)</f>
        <v>0</v>
      </c>
      <c r="V281" s="93" t="n">
        <f aca="false">A281</f>
        <v>508</v>
      </c>
    </row>
    <row r="282" customFormat="false" ht="12.75" hidden="false" customHeight="false" outlineLevel="0" collapsed="false">
      <c r="A282" s="108" t="n">
        <v>509</v>
      </c>
      <c r="B282" s="108" t="s">
        <v>343</v>
      </c>
      <c r="C282" s="109" t="s">
        <v>66</v>
      </c>
      <c r="D282" s="109" t="s">
        <v>335</v>
      </c>
      <c r="E282" s="109" t="n">
        <v>11</v>
      </c>
      <c r="F282" s="109" t="n">
        <v>7</v>
      </c>
      <c r="G282" s="109" t="n">
        <v>7</v>
      </c>
      <c r="H282" s="109" t="n">
        <v>0</v>
      </c>
      <c r="I282" s="109" t="n">
        <v>0</v>
      </c>
      <c r="J282" s="109" t="n">
        <v>0</v>
      </c>
      <c r="K282" s="109" t="n">
        <v>0</v>
      </c>
      <c r="L282" s="109" t="n">
        <v>0</v>
      </c>
      <c r="M282" s="108" t="n">
        <v>0</v>
      </c>
      <c r="N282" s="110" t="n">
        <f aca="false">IF(H282&gt;2,H282/3,0)</f>
        <v>0</v>
      </c>
      <c r="O282" s="111" t="n">
        <f aca="false">IF(H282="",0,1)</f>
        <v>1</v>
      </c>
      <c r="P282" s="111" t="n">
        <f aca="false">IF(G282="S.V.",0,IF(G282="-",0,IF(G282=" ",0,IF(G282="",0,1))))</f>
        <v>1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7</v>
      </c>
      <c r="U282" s="113" t="n">
        <f aca="false">IF(A282&gt;1,VLOOKUP(A282,'Fa-Bo'!$A$4:$B$983,2,FALSE()),0)</f>
        <v>0</v>
      </c>
      <c r="V282" s="93" t="n">
        <f aca="false">A282</f>
        <v>509</v>
      </c>
    </row>
    <row r="283" customFormat="false" ht="12.75" hidden="false" customHeight="false" outlineLevel="0" collapsed="false">
      <c r="A283" s="108" t="n">
        <v>510</v>
      </c>
      <c r="B283" s="108" t="s">
        <v>344</v>
      </c>
      <c r="C283" s="109" t="s">
        <v>72</v>
      </c>
      <c r="D283" s="109" t="s">
        <v>335</v>
      </c>
      <c r="E283" s="109" t="n">
        <v>3</v>
      </c>
      <c r="F283" s="109" t="n">
        <v>6</v>
      </c>
      <c r="G283" s="109" t="n">
        <v>6</v>
      </c>
      <c r="H283" s="109" t="n">
        <v>0</v>
      </c>
      <c r="I283" s="109" t="n">
        <v>0</v>
      </c>
      <c r="J283" s="109" t="n">
        <v>0</v>
      </c>
      <c r="K283" s="109" t="n">
        <v>0</v>
      </c>
      <c r="L283" s="109" t="n">
        <v>0</v>
      </c>
      <c r="M283" s="108" t="n">
        <v>0</v>
      </c>
      <c r="N283" s="110" t="n">
        <f aca="false">IF(H283&gt;2,H283/3,0)</f>
        <v>0</v>
      </c>
      <c r="O283" s="111" t="n">
        <f aca="false">IF(H283="",0,1)</f>
        <v>1</v>
      </c>
      <c r="P283" s="111" t="n">
        <f aca="false">IF(G283="S.V.",0,IF(G283="-",0,IF(G283=" ",0,IF(G283="",0,1))))</f>
        <v>1</v>
      </c>
      <c r="Q283" s="112" t="str">
        <f aca="false">IF(U283=1,"FA",IF(U283=2,"BO",D283))</f>
        <v>C</v>
      </c>
      <c r="R283" s="112" t="n">
        <f aca="false">IF(Q283="P",2,IF(Q283="D",2,IF(Q283="C",1,IF(Q283="bo",-1,0))))</f>
        <v>1</v>
      </c>
      <c r="S283" s="112" t="n">
        <f aca="false">R283*N283</f>
        <v>0</v>
      </c>
      <c r="T283" s="112" t="n">
        <f aca="false">IF(F283="-",0,F283+S283)</f>
        <v>6</v>
      </c>
      <c r="U283" s="113" t="n">
        <f aca="false">IF(A283&gt;1,VLOOKUP(A283,'Fa-Bo'!$A$4:$B$983,2,FALSE()),0)</f>
        <v>0</v>
      </c>
      <c r="V283" s="93" t="n">
        <f aca="false">A283</f>
        <v>510</v>
      </c>
    </row>
    <row r="284" customFormat="false" ht="12.75" hidden="false" customHeight="false" outlineLevel="0" collapsed="false">
      <c r="A284" s="108" t="n">
        <v>511</v>
      </c>
      <c r="B284" s="108" t="s">
        <v>345</v>
      </c>
      <c r="C284" s="109" t="s">
        <v>70</v>
      </c>
      <c r="D284" s="109" t="s">
        <v>335</v>
      </c>
      <c r="E284" s="109" t="n">
        <v>6</v>
      </c>
      <c r="F284" s="109" t="n">
        <v>6</v>
      </c>
      <c r="G284" s="109" t="n">
        <v>6</v>
      </c>
      <c r="H284" s="109" t="n">
        <v>0</v>
      </c>
      <c r="I284" s="109" t="n">
        <v>0</v>
      </c>
      <c r="J284" s="109" t="n">
        <v>0</v>
      </c>
      <c r="K284" s="109" t="n">
        <v>0</v>
      </c>
      <c r="L284" s="109" t="n">
        <v>0</v>
      </c>
      <c r="M284" s="108" t="n">
        <v>0</v>
      </c>
      <c r="N284" s="110" t="n">
        <f aca="false">IF(H284&gt;2,H284/3,0)</f>
        <v>0</v>
      </c>
      <c r="O284" s="111" t="n">
        <f aca="false">IF(H284="",0,1)</f>
        <v>1</v>
      </c>
      <c r="P284" s="111" t="n">
        <f aca="false">IF(G284="S.V.",0,IF(G284="-",0,IF(G284=" ",0,IF(G284="",0,1))))</f>
        <v>1</v>
      </c>
      <c r="Q284" s="112" t="str">
        <f aca="false">IF(U284=1,"FA",IF(U284=2,"BO",D284))</f>
        <v>C</v>
      </c>
      <c r="R284" s="112" t="n">
        <f aca="false">IF(Q284="P",2,IF(Q284="D",2,IF(Q284="C",1,IF(Q284="bo",-1,0))))</f>
        <v>1</v>
      </c>
      <c r="S284" s="112" t="n">
        <f aca="false">R284*N284</f>
        <v>0</v>
      </c>
      <c r="T284" s="112" t="n">
        <f aca="false">IF(F284="-",0,F284+S284)</f>
        <v>6</v>
      </c>
      <c r="U284" s="113" t="n">
        <f aca="false">IF(A284&gt;1,VLOOKUP(A284,'Fa-Bo'!$A$4:$B$983,2,FALSE()),0)</f>
        <v>0</v>
      </c>
      <c r="V284" s="93" t="n">
        <f aca="false">A284</f>
        <v>511</v>
      </c>
    </row>
    <row r="285" customFormat="false" ht="12.75" hidden="false" customHeight="false" outlineLevel="0" collapsed="false">
      <c r="A285" s="108" t="n">
        <v>512</v>
      </c>
      <c r="B285" s="108" t="s">
        <v>346</v>
      </c>
      <c r="C285" s="109" t="s">
        <v>74</v>
      </c>
      <c r="D285" s="109" t="s">
        <v>335</v>
      </c>
      <c r="E285" s="109" t="n">
        <v>1</v>
      </c>
      <c r="F285" s="109"/>
      <c r="G285" s="109"/>
      <c r="H285" s="109"/>
      <c r="I285" s="109"/>
      <c r="J285" s="109"/>
      <c r="K285" s="109"/>
      <c r="L285" s="109"/>
      <c r="M285" s="108"/>
      <c r="N285" s="110" t="n">
        <f aca="false">IF(H285&gt;2,H285/3,0)</f>
        <v>0</v>
      </c>
      <c r="O285" s="111" t="n">
        <f aca="false">IF(H285="",0,1)</f>
        <v>0</v>
      </c>
      <c r="P285" s="111" t="n">
        <f aca="false">IF(G285="S.V.",0,IF(G285="-",0,IF(G285=" ",0,IF(G285="",0,1))))</f>
        <v>0</v>
      </c>
      <c r="Q285" s="112" t="str">
        <f aca="false">IF(U285=1,"FA",IF(U285=2,"BO",D285))</f>
        <v>C</v>
      </c>
      <c r="R285" s="112" t="n">
        <f aca="false">IF(Q285="P",2,IF(Q285="D",2,IF(Q285="C",1,IF(Q285="bo",-1,0))))</f>
        <v>1</v>
      </c>
      <c r="S285" s="112" t="n">
        <f aca="false">R285*N285</f>
        <v>0</v>
      </c>
      <c r="T285" s="112" t="n">
        <f aca="false">IF(F285="-",0,F285+S285)</f>
        <v>0</v>
      </c>
      <c r="U285" s="113" t="n">
        <f aca="false">IF(A285&gt;1,VLOOKUP(A285,'Fa-Bo'!$A$4:$B$983,2,FALSE()),0)</f>
        <v>0</v>
      </c>
      <c r="V285" s="93" t="n">
        <f aca="false">A285</f>
        <v>512</v>
      </c>
    </row>
    <row r="286" customFormat="false" ht="12.75" hidden="false" customHeight="false" outlineLevel="0" collapsed="false">
      <c r="A286" s="108" t="n">
        <v>513</v>
      </c>
      <c r="B286" s="108" t="s">
        <v>347</v>
      </c>
      <c r="C286" s="109" t="s">
        <v>72</v>
      </c>
      <c r="D286" s="109" t="s">
        <v>335</v>
      </c>
      <c r="E286" s="109" t="n">
        <v>11</v>
      </c>
      <c r="F286" s="109" t="s">
        <v>50</v>
      </c>
      <c r="G286" s="109" t="s">
        <v>50</v>
      </c>
      <c r="H286" s="109"/>
      <c r="I286" s="109"/>
      <c r="J286" s="109"/>
      <c r="K286" s="109"/>
      <c r="L286" s="109"/>
      <c r="M286" s="108"/>
      <c r="N286" s="110" t="n">
        <f aca="false">IF(H286&gt;2,H286/3,0)</f>
        <v>0</v>
      </c>
      <c r="O286" s="111" t="n">
        <f aca="false">IF(H286="",0,1)</f>
        <v>0</v>
      </c>
      <c r="P286" s="111" t="n">
        <f aca="false">IF(G286="S.V.",0,IF(G286="-",0,IF(G286=" ",0,IF(G286="",0,1))))</f>
        <v>0</v>
      </c>
      <c r="Q286" s="112" t="str">
        <f aca="false">IF(U286=1,"FA",IF(U286=2,"BO",D286))</f>
        <v>C</v>
      </c>
      <c r="R286" s="112" t="n">
        <f aca="false">IF(Q286="P",2,IF(Q286="D",2,IF(Q286="C",1,IF(Q286="bo",-1,0))))</f>
        <v>1</v>
      </c>
      <c r="S286" s="112" t="n">
        <f aca="false">R286*N286</f>
        <v>0</v>
      </c>
      <c r="T286" s="112" t="n">
        <f aca="false">IF(F286="-",0,F286+S286)</f>
        <v>0</v>
      </c>
      <c r="U286" s="113" t="n">
        <f aca="false">IF(A286&gt;1,VLOOKUP(A286,'Fa-Bo'!$A$4:$B$983,2,FALSE()),0)</f>
        <v>0</v>
      </c>
      <c r="V286" s="93" t="n">
        <f aca="false">A286</f>
        <v>513</v>
      </c>
    </row>
    <row r="287" customFormat="false" ht="12.75" hidden="false" customHeight="false" outlineLevel="0" collapsed="false">
      <c r="A287" s="108" t="n">
        <v>514</v>
      </c>
      <c r="B287" s="108" t="s">
        <v>348</v>
      </c>
      <c r="C287" s="109" t="s">
        <v>83</v>
      </c>
      <c r="D287" s="109" t="s">
        <v>335</v>
      </c>
      <c r="E287" s="109" t="n">
        <v>4</v>
      </c>
      <c r="F287" s="109" t="s">
        <v>50</v>
      </c>
      <c r="G287" s="109" t="s">
        <v>50</v>
      </c>
      <c r="H287" s="109"/>
      <c r="I287" s="109"/>
      <c r="J287" s="109"/>
      <c r="K287" s="109"/>
      <c r="L287" s="109"/>
      <c r="M287" s="108"/>
      <c r="N287" s="110" t="n">
        <f aca="false">IF(H287&gt;2,H287/3,0)</f>
        <v>0</v>
      </c>
      <c r="O287" s="111" t="n">
        <f aca="false">IF(H287="",0,1)</f>
        <v>0</v>
      </c>
      <c r="P287" s="111" t="n">
        <f aca="false">IF(G287="S.V.",0,IF(G287="-",0,IF(G287=" ",0,IF(G287="",0,1))))</f>
        <v>0</v>
      </c>
      <c r="Q287" s="112" t="str">
        <f aca="false">IF(U287=1,"FA",IF(U287=2,"BO",D287))</f>
        <v>C</v>
      </c>
      <c r="R287" s="112" t="n">
        <f aca="false">IF(Q287="P",2,IF(Q287="D",2,IF(Q287="C",1,IF(Q287="bo",-1,0))))</f>
        <v>1</v>
      </c>
      <c r="S287" s="112" t="n">
        <f aca="false">R287*N287</f>
        <v>0</v>
      </c>
      <c r="T287" s="112" t="n">
        <f aca="false">IF(F287="-",0,F287+S287)</f>
        <v>0</v>
      </c>
      <c r="U287" s="113" t="n">
        <f aca="false">IF(A287&gt;1,VLOOKUP(A287,'Fa-Bo'!$A$4:$B$983,2,FALSE()),0)</f>
        <v>0</v>
      </c>
      <c r="V287" s="93" t="n">
        <f aca="false">A287</f>
        <v>514</v>
      </c>
    </row>
    <row r="288" customFormat="false" ht="12.75" hidden="false" customHeight="false" outlineLevel="0" collapsed="false">
      <c r="A288" s="108" t="n">
        <v>515</v>
      </c>
      <c r="B288" s="108" t="s">
        <v>349</v>
      </c>
      <c r="C288" s="109" t="s">
        <v>49</v>
      </c>
      <c r="D288" s="109" t="s">
        <v>335</v>
      </c>
      <c r="E288" s="109" t="n">
        <v>9</v>
      </c>
      <c r="F288" s="109" t="n">
        <v>6.5</v>
      </c>
      <c r="G288" s="109" t="n">
        <v>6.5</v>
      </c>
      <c r="H288" s="109" t="n">
        <v>0</v>
      </c>
      <c r="I288" s="109" t="n">
        <v>0</v>
      </c>
      <c r="J288" s="109" t="n">
        <v>0</v>
      </c>
      <c r="K288" s="109" t="n">
        <v>0</v>
      </c>
      <c r="L288" s="109" t="n">
        <v>0</v>
      </c>
      <c r="M288" s="108" t="n">
        <v>0</v>
      </c>
      <c r="N288" s="110" t="n">
        <f aca="false">IF(H288&gt;2,H288/3,0)</f>
        <v>0</v>
      </c>
      <c r="O288" s="111" t="n">
        <f aca="false">IF(H288="",0,1)</f>
        <v>1</v>
      </c>
      <c r="P288" s="111" t="n">
        <f aca="false">IF(G288="S.V.",0,IF(G288="-",0,IF(G288=" ",0,IF(G288="",0,1))))</f>
        <v>1</v>
      </c>
      <c r="Q288" s="112" t="str">
        <f aca="false">IF(U288=1,"FA",IF(U288=2,"BO",D288))</f>
        <v>C</v>
      </c>
      <c r="R288" s="112" t="n">
        <f aca="false">IF(Q288="P",2,IF(Q288="D",2,IF(Q288="C",1,IF(Q288="bo",-1,0))))</f>
        <v>1</v>
      </c>
      <c r="S288" s="112" t="n">
        <f aca="false">R288*N288</f>
        <v>0</v>
      </c>
      <c r="T288" s="112" t="n">
        <f aca="false">IF(F288="-",0,F288+S288)</f>
        <v>6.5</v>
      </c>
      <c r="U288" s="113" t="n">
        <f aca="false">IF(A288&gt;1,VLOOKUP(A288,'Fa-Bo'!$A$4:$B$983,2,FALSE()),0)</f>
        <v>0</v>
      </c>
      <c r="V288" s="93" t="n">
        <f aca="false">A288</f>
        <v>515</v>
      </c>
    </row>
    <row r="289" customFormat="false" ht="12.75" hidden="false" customHeight="false" outlineLevel="0" collapsed="false">
      <c r="A289" s="108" t="n">
        <v>516</v>
      </c>
      <c r="B289" s="108" t="s">
        <v>350</v>
      </c>
      <c r="C289" s="109" t="s">
        <v>66</v>
      </c>
      <c r="D289" s="109" t="s">
        <v>335</v>
      </c>
      <c r="E289" s="109" t="n">
        <v>9</v>
      </c>
      <c r="F289" s="109" t="n">
        <v>7.5</v>
      </c>
      <c r="G289" s="109" t="n">
        <v>6.5</v>
      </c>
      <c r="H289" s="109" t="n">
        <v>0</v>
      </c>
      <c r="I289" s="109" t="n">
        <v>0</v>
      </c>
      <c r="J289" s="109" t="n">
        <v>0</v>
      </c>
      <c r="K289" s="109" t="n">
        <v>0</v>
      </c>
      <c r="L289" s="109" t="n">
        <v>0</v>
      </c>
      <c r="M289" s="108" t="n">
        <v>1</v>
      </c>
      <c r="N289" s="110" t="n">
        <f aca="false">IF(H289&gt;2,H289/3,0)</f>
        <v>0</v>
      </c>
      <c r="O289" s="111" t="n">
        <f aca="false">IF(H289="",0,1)</f>
        <v>1</v>
      </c>
      <c r="P289" s="111" t="n">
        <f aca="false">IF(G289="S.V.",0,IF(G289="-",0,IF(G289=" ",0,IF(G289="",0,1))))</f>
        <v>1</v>
      </c>
      <c r="Q289" s="112" t="str">
        <f aca="false">IF(U289=1,"FA",IF(U289=2,"BO",D289))</f>
        <v>C</v>
      </c>
      <c r="R289" s="112" t="n">
        <f aca="false">IF(Q289="P",2,IF(Q289="D",2,IF(Q289="C",1,IF(Q289="bo",-1,0))))</f>
        <v>1</v>
      </c>
      <c r="S289" s="112" t="n">
        <f aca="false">R289*N289</f>
        <v>0</v>
      </c>
      <c r="T289" s="112" t="n">
        <f aca="false">IF(F289="-",0,F289+S289)</f>
        <v>7.5</v>
      </c>
      <c r="U289" s="113" t="n">
        <f aca="false">IF(A289&gt;1,VLOOKUP(A289,'Fa-Bo'!$A$4:$B$983,2,FALSE()),0)</f>
        <v>0</v>
      </c>
      <c r="V289" s="93" t="n">
        <f aca="false">A289</f>
        <v>516</v>
      </c>
    </row>
    <row r="290" customFormat="false" ht="12.75" hidden="false" customHeight="false" outlineLevel="0" collapsed="false">
      <c r="A290" s="108" t="n">
        <v>517</v>
      </c>
      <c r="B290" s="108" t="s">
        <v>351</v>
      </c>
      <c r="C290" s="109" t="s">
        <v>56</v>
      </c>
      <c r="D290" s="109" t="s">
        <v>335</v>
      </c>
      <c r="E290" s="109" t="n">
        <v>12</v>
      </c>
      <c r="F290" s="109" t="n">
        <v>6</v>
      </c>
      <c r="G290" s="109" t="n">
        <v>6</v>
      </c>
      <c r="H290" s="109" t="n">
        <v>0</v>
      </c>
      <c r="I290" s="109" t="n">
        <v>0</v>
      </c>
      <c r="J290" s="109" t="n">
        <v>0</v>
      </c>
      <c r="K290" s="109" t="n">
        <v>0</v>
      </c>
      <c r="L290" s="109" t="n">
        <v>0</v>
      </c>
      <c r="M290" s="108" t="n">
        <v>0</v>
      </c>
      <c r="N290" s="110" t="n">
        <f aca="false">IF(H290&gt;2,H290/3,0)</f>
        <v>0</v>
      </c>
      <c r="O290" s="111" t="n">
        <f aca="false">IF(H290="",0,1)</f>
        <v>1</v>
      </c>
      <c r="P290" s="111" t="n">
        <f aca="false">IF(G290="S.V.",0,IF(G290="-",0,IF(G290=" ",0,IF(G290="",0,1))))</f>
        <v>1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6</v>
      </c>
      <c r="U290" s="113" t="n">
        <f aca="false">IF(A290&gt;1,VLOOKUP(A290,'Fa-Bo'!$A$4:$B$983,2,FALSE()),0)</f>
        <v>0</v>
      </c>
      <c r="V290" s="93" t="n">
        <f aca="false">A290</f>
        <v>517</v>
      </c>
    </row>
    <row r="291" customFormat="false" ht="12.75" hidden="false" customHeight="false" outlineLevel="0" collapsed="false">
      <c r="A291" s="108" t="n">
        <v>518</v>
      </c>
      <c r="B291" s="108" t="s">
        <v>352</v>
      </c>
      <c r="C291" s="109" t="s">
        <v>94</v>
      </c>
      <c r="D291" s="109" t="s">
        <v>335</v>
      </c>
      <c r="E291" s="109" t="n">
        <v>8</v>
      </c>
      <c r="F291" s="109" t="n">
        <v>6</v>
      </c>
      <c r="G291" s="109" t="n">
        <v>6</v>
      </c>
      <c r="H291" s="109" t="n">
        <v>0</v>
      </c>
      <c r="I291" s="109" t="n">
        <v>0</v>
      </c>
      <c r="J291" s="109" t="n">
        <v>0</v>
      </c>
      <c r="K291" s="109" t="n">
        <v>0</v>
      </c>
      <c r="L291" s="109" t="n">
        <v>0</v>
      </c>
      <c r="M291" s="108" t="n">
        <v>0</v>
      </c>
      <c r="N291" s="110" t="n">
        <f aca="false">IF(H291&gt;2,H291/3,0)</f>
        <v>0</v>
      </c>
      <c r="O291" s="111" t="n">
        <f aca="false">IF(H291="",0,1)</f>
        <v>1</v>
      </c>
      <c r="P291" s="111" t="n">
        <f aca="false">IF(G291="S.V.",0,IF(G291="-",0,IF(G291=" ",0,IF(G291="",0,1))))</f>
        <v>1</v>
      </c>
      <c r="Q291" s="112" t="str">
        <f aca="false">IF(U291=1,"FA",IF(U291=2,"BO",D291))</f>
        <v>C</v>
      </c>
      <c r="R291" s="112" t="n">
        <f aca="false">IF(Q291="P",2,IF(Q291="D",2,IF(Q291="C",1,IF(Q291="bo",-1,0))))</f>
        <v>1</v>
      </c>
      <c r="S291" s="112" t="n">
        <f aca="false">R291*N291</f>
        <v>0</v>
      </c>
      <c r="T291" s="112" t="n">
        <f aca="false">IF(F291="-",0,F291+S291)</f>
        <v>6</v>
      </c>
      <c r="U291" s="113" t="n">
        <f aca="false">IF(A291&gt;1,VLOOKUP(A291,'Fa-Bo'!$A$4:$B$983,2,FALSE()),0)</f>
        <v>0</v>
      </c>
      <c r="V291" s="93" t="n">
        <f aca="false">A291</f>
        <v>518</v>
      </c>
    </row>
    <row r="292" customFormat="false" ht="12.75" hidden="false" customHeight="false" outlineLevel="0" collapsed="false">
      <c r="A292" s="108" t="n">
        <v>519</v>
      </c>
      <c r="B292" s="108" t="s">
        <v>353</v>
      </c>
      <c r="C292" s="109" t="s">
        <v>94</v>
      </c>
      <c r="D292" s="109" t="s">
        <v>335</v>
      </c>
      <c r="E292" s="109" t="n">
        <v>4</v>
      </c>
      <c r="F292" s="109" t="s">
        <v>50</v>
      </c>
      <c r="G292" s="109" t="s">
        <v>50</v>
      </c>
      <c r="H292" s="109"/>
      <c r="I292" s="109"/>
      <c r="J292" s="109"/>
      <c r="K292" s="109"/>
      <c r="L292" s="109"/>
      <c r="M292" s="108"/>
      <c r="N292" s="110" t="n">
        <f aca="false">IF(H292&gt;2,H292/3,0)</f>
        <v>0</v>
      </c>
      <c r="O292" s="111" t="n">
        <f aca="false">IF(H292="",0,1)</f>
        <v>0</v>
      </c>
      <c r="P292" s="111" t="n">
        <f aca="false">IF(G292="S.V.",0,IF(G292="-",0,IF(G292=" ",0,IF(G292="",0,1))))</f>
        <v>0</v>
      </c>
      <c r="Q292" s="112" t="str">
        <f aca="false">IF(U292=1,"FA",IF(U292=2,"BO",D292))</f>
        <v>C</v>
      </c>
      <c r="R292" s="112" t="n">
        <f aca="false">IF(Q292="P",2,IF(Q292="D",2,IF(Q292="C",1,IF(Q292="bo",-1,0))))</f>
        <v>1</v>
      </c>
      <c r="S292" s="112" t="n">
        <f aca="false">R292*N292</f>
        <v>0</v>
      </c>
      <c r="T292" s="112" t="n">
        <f aca="false">IF(F292="-",0,F292+S292)</f>
        <v>0</v>
      </c>
      <c r="U292" s="113" t="n">
        <f aca="false">IF(A292&gt;1,VLOOKUP(A292,'Fa-Bo'!$A$4:$B$983,2,FALSE()),0)</f>
        <v>0</v>
      </c>
      <c r="V292" s="93" t="n">
        <f aca="false">A292</f>
        <v>519</v>
      </c>
    </row>
    <row r="293" customFormat="false" ht="12.75" hidden="false" customHeight="false" outlineLevel="0" collapsed="false">
      <c r="A293" s="108" t="n">
        <v>520</v>
      </c>
      <c r="B293" s="108" t="s">
        <v>354</v>
      </c>
      <c r="C293" s="109" t="s">
        <v>99</v>
      </c>
      <c r="D293" s="109" t="s">
        <v>335</v>
      </c>
      <c r="E293" s="109" t="n">
        <v>1</v>
      </c>
      <c r="F293" s="109" t="s">
        <v>50</v>
      </c>
      <c r="G293" s="109" t="s">
        <v>50</v>
      </c>
      <c r="H293" s="109"/>
      <c r="I293" s="109"/>
      <c r="J293" s="109"/>
      <c r="K293" s="109"/>
      <c r="L293" s="109"/>
      <c r="M293" s="108"/>
      <c r="N293" s="110" t="n">
        <f aca="false">IF(H293&gt;2,H293/3,0)</f>
        <v>0</v>
      </c>
      <c r="O293" s="111" t="n">
        <f aca="false">IF(H293="",0,1)</f>
        <v>0</v>
      </c>
      <c r="P293" s="111" t="n">
        <f aca="false">IF(G293="S.V.",0,IF(G293="-",0,IF(G293=" ",0,IF(G293="",0,1))))</f>
        <v>0</v>
      </c>
      <c r="Q293" s="112" t="str">
        <f aca="false">IF(U293=1,"FA",IF(U293=2,"BO",D293))</f>
        <v>C</v>
      </c>
      <c r="R293" s="112" t="n">
        <f aca="false">IF(Q293="P",2,IF(Q293="D",2,IF(Q293="C",1,IF(Q293="bo",-1,0))))</f>
        <v>1</v>
      </c>
      <c r="S293" s="112" t="n">
        <f aca="false">R293*N293</f>
        <v>0</v>
      </c>
      <c r="T293" s="112" t="n">
        <f aca="false">IF(F293="-",0,F293+S293)</f>
        <v>0</v>
      </c>
      <c r="U293" s="113" t="n">
        <f aca="false">IF(A293&gt;1,VLOOKUP(A293,'Fa-Bo'!$A$4:$B$983,2,FALSE()),0)</f>
        <v>0</v>
      </c>
      <c r="V293" s="93" t="n">
        <f aca="false">A293</f>
        <v>520</v>
      </c>
    </row>
    <row r="294" customFormat="false" ht="12.75" hidden="false" customHeight="false" outlineLevel="0" collapsed="false">
      <c r="A294" s="108" t="n">
        <v>521</v>
      </c>
      <c r="B294" s="108" t="s">
        <v>355</v>
      </c>
      <c r="C294" s="109" t="s">
        <v>54</v>
      </c>
      <c r="D294" s="109" t="s">
        <v>335</v>
      </c>
      <c r="E294" s="109" t="n">
        <v>5</v>
      </c>
      <c r="F294" s="109" t="s">
        <v>50</v>
      </c>
      <c r="G294" s="109" t="s">
        <v>50</v>
      </c>
      <c r="H294" s="109"/>
      <c r="I294" s="109"/>
      <c r="J294" s="109"/>
      <c r="K294" s="109"/>
      <c r="L294" s="109"/>
      <c r="M294" s="108"/>
      <c r="N294" s="110" t="n">
        <f aca="false">IF(H294&gt;2,H294/3,0)</f>
        <v>0</v>
      </c>
      <c r="O294" s="111" t="n">
        <f aca="false">IF(H294="",0,1)</f>
        <v>0</v>
      </c>
      <c r="P294" s="111" t="n">
        <f aca="false">IF(G294="S.V.",0,IF(G294="-",0,IF(G294=" ",0,IF(G294="",0,1))))</f>
        <v>0</v>
      </c>
      <c r="Q294" s="112" t="str">
        <f aca="false">IF(U294=1,"FA",IF(U294=2,"BO",D294))</f>
        <v>C</v>
      </c>
      <c r="R294" s="112" t="n">
        <f aca="false">IF(Q294="P",2,IF(Q294="D",2,IF(Q294="C",1,IF(Q294="bo",-1,0))))</f>
        <v>1</v>
      </c>
      <c r="S294" s="112" t="n">
        <f aca="false">R294*N294</f>
        <v>0</v>
      </c>
      <c r="T294" s="112" t="n">
        <f aca="false">IF(F294="-",0,F294+S294)</f>
        <v>0</v>
      </c>
      <c r="U294" s="113" t="n">
        <f aca="false">IF(A294&gt;1,VLOOKUP(A294,'Fa-Bo'!$A$4:$B$983,2,FALSE()),0)</f>
        <v>0</v>
      </c>
      <c r="V294" s="93" t="n">
        <f aca="false">A294</f>
        <v>521</v>
      </c>
    </row>
    <row r="295" customFormat="false" ht="12.75" hidden="false" customHeight="false" outlineLevel="0" collapsed="false">
      <c r="A295" s="108" t="n">
        <v>522</v>
      </c>
      <c r="B295" s="108" t="s">
        <v>356</v>
      </c>
      <c r="C295" s="109" t="s">
        <v>70</v>
      </c>
      <c r="D295" s="109" t="s">
        <v>335</v>
      </c>
      <c r="E295" s="109" t="n">
        <v>1</v>
      </c>
      <c r="F295" s="109"/>
      <c r="G295" s="109"/>
      <c r="H295" s="109"/>
      <c r="I295" s="109"/>
      <c r="J295" s="109"/>
      <c r="K295" s="109"/>
      <c r="L295" s="109"/>
      <c r="M295" s="108"/>
      <c r="N295" s="110" t="n">
        <f aca="false">IF(H295&gt;2,H295/3,0)</f>
        <v>0</v>
      </c>
      <c r="O295" s="111" t="n">
        <f aca="false">IF(H295="",0,1)</f>
        <v>0</v>
      </c>
      <c r="P295" s="111" t="n">
        <f aca="false">IF(G295="S.V.",0,IF(G295="-",0,IF(G295=" ",0,IF(G295="",0,1))))</f>
        <v>0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0</v>
      </c>
      <c r="U295" s="113" t="n">
        <f aca="false">IF(A295&gt;1,VLOOKUP(A295,'Fa-Bo'!$A$4:$B$983,2,FALSE()),0)</f>
        <v>0</v>
      </c>
      <c r="V295" s="93" t="n">
        <f aca="false">A295</f>
        <v>522</v>
      </c>
    </row>
    <row r="296" customFormat="false" ht="12.75" hidden="false" customHeight="false" outlineLevel="0" collapsed="false">
      <c r="A296" s="108" t="n">
        <v>523</v>
      </c>
      <c r="B296" s="108" t="s">
        <v>357</v>
      </c>
      <c r="C296" s="109" t="s">
        <v>64</v>
      </c>
      <c r="D296" s="109" t="s">
        <v>335</v>
      </c>
      <c r="E296" s="109" t="n">
        <v>4</v>
      </c>
      <c r="F296" s="109"/>
      <c r="G296" s="109"/>
      <c r="H296" s="109"/>
      <c r="I296" s="109"/>
      <c r="J296" s="109"/>
      <c r="K296" s="109"/>
      <c r="L296" s="109"/>
      <c r="M296" s="108"/>
      <c r="N296" s="110" t="n">
        <f aca="false">IF(H296&gt;2,H296/3,0)</f>
        <v>0</v>
      </c>
      <c r="O296" s="111" t="n">
        <f aca="false">IF(H296="",0,1)</f>
        <v>0</v>
      </c>
      <c r="P296" s="111" t="n">
        <f aca="false">IF(G296="S.V.",0,IF(G296="-",0,IF(G296=" ",0,IF(G296="",0,1))))</f>
        <v>0</v>
      </c>
      <c r="Q296" s="112" t="str">
        <f aca="false">IF(U296=1,"FA",IF(U296=2,"BO",D296))</f>
        <v>C</v>
      </c>
      <c r="R296" s="112" t="n">
        <f aca="false">IF(Q296="P",2,IF(Q296="D",2,IF(Q296="C",1,IF(Q296="bo",-1,0))))</f>
        <v>1</v>
      </c>
      <c r="S296" s="112" t="n">
        <f aca="false">R296*N296</f>
        <v>0</v>
      </c>
      <c r="T296" s="112" t="n">
        <f aca="false">IF(F296="-",0,F296+S296)</f>
        <v>0</v>
      </c>
      <c r="U296" s="113" t="n">
        <f aca="false">IF(A296&gt;1,VLOOKUP(A296,'Fa-Bo'!$A$4:$B$983,2,FALSE()),0)</f>
        <v>0</v>
      </c>
      <c r="V296" s="93" t="n">
        <f aca="false">A296</f>
        <v>523</v>
      </c>
    </row>
    <row r="297" customFormat="false" ht="12.75" hidden="false" customHeight="false" outlineLevel="0" collapsed="false">
      <c r="A297" s="108" t="n">
        <v>524</v>
      </c>
      <c r="B297" s="108" t="s">
        <v>358</v>
      </c>
      <c r="C297" s="109" t="s">
        <v>52</v>
      </c>
      <c r="D297" s="109" t="s">
        <v>335</v>
      </c>
      <c r="E297" s="109" t="n">
        <v>11</v>
      </c>
      <c r="F297" s="109" t="n">
        <v>3</v>
      </c>
      <c r="G297" s="109" t="n">
        <v>4</v>
      </c>
      <c r="H297" s="109" t="n">
        <v>0</v>
      </c>
      <c r="I297" s="109" t="n">
        <v>0</v>
      </c>
      <c r="J297" s="109" t="n">
        <v>-1</v>
      </c>
      <c r="K297" s="109" t="n">
        <v>0</v>
      </c>
      <c r="L297" s="109" t="n">
        <v>0</v>
      </c>
      <c r="M297" s="108" t="n">
        <v>0</v>
      </c>
      <c r="N297" s="110" t="n">
        <f aca="false">IF(H297&gt;2,H297/3,0)</f>
        <v>0</v>
      </c>
      <c r="O297" s="111" t="n">
        <f aca="false">IF(H297="",0,1)</f>
        <v>1</v>
      </c>
      <c r="P297" s="111" t="n">
        <f aca="false">IF(G297="S.V.",0,IF(G297="-",0,IF(G297=" ",0,IF(G297="",0,1))))</f>
        <v>1</v>
      </c>
      <c r="Q297" s="112" t="str">
        <f aca="false">IF(U297=1,"FA",IF(U297=2,"BO",D297))</f>
        <v>C</v>
      </c>
      <c r="R297" s="112" t="n">
        <f aca="false">IF(Q297="P",2,IF(Q297="D",2,IF(Q297="C",1,IF(Q297="bo",-1,0))))</f>
        <v>1</v>
      </c>
      <c r="S297" s="112" t="n">
        <f aca="false">R297*N297</f>
        <v>0</v>
      </c>
      <c r="T297" s="112" t="n">
        <f aca="false">IF(F297="-",0,F297+S297)</f>
        <v>3</v>
      </c>
      <c r="U297" s="113" t="n">
        <f aca="false">IF(A297&gt;1,VLOOKUP(A297,'Fa-Bo'!$A$4:$B$983,2,FALSE()),0)</f>
        <v>0</v>
      </c>
      <c r="V297" s="93" t="n">
        <f aca="false">A297</f>
        <v>524</v>
      </c>
    </row>
    <row r="298" customFormat="false" ht="12.75" hidden="false" customHeight="false" outlineLevel="0" collapsed="false">
      <c r="A298" s="108" t="n">
        <v>525</v>
      </c>
      <c r="B298" s="108" t="s">
        <v>359</v>
      </c>
      <c r="C298" s="109" t="s">
        <v>72</v>
      </c>
      <c r="D298" s="109" t="s">
        <v>335</v>
      </c>
      <c r="E298" s="109" t="n">
        <v>18</v>
      </c>
      <c r="F298" s="109" t="n">
        <v>6.5</v>
      </c>
      <c r="G298" s="109" t="n">
        <v>6.5</v>
      </c>
      <c r="H298" s="109" t="n">
        <v>0</v>
      </c>
      <c r="I298" s="109" t="n">
        <v>0</v>
      </c>
      <c r="J298" s="109" t="n">
        <v>0</v>
      </c>
      <c r="K298" s="109" t="n">
        <v>0</v>
      </c>
      <c r="L298" s="109" t="n">
        <v>0</v>
      </c>
      <c r="M298" s="108" t="n">
        <v>0</v>
      </c>
      <c r="N298" s="110" t="n">
        <f aca="false">IF(H298&gt;2,H298/3,0)</f>
        <v>0</v>
      </c>
      <c r="O298" s="111" t="n">
        <f aca="false">IF(H298="",0,1)</f>
        <v>1</v>
      </c>
      <c r="P298" s="111" t="n">
        <f aca="false">IF(G298="S.V.",0,IF(G298="-",0,IF(G298=" ",0,IF(G298="",0,1))))</f>
        <v>1</v>
      </c>
      <c r="Q298" s="112" t="str">
        <f aca="false">IF(U298=1,"FA",IF(U298=2,"BO",D298))</f>
        <v>FA</v>
      </c>
      <c r="R298" s="112" t="n">
        <f aca="false">IF(Q298="P",2,IF(Q298="D",2,IF(Q298="C",1,IF(Q298="bo",-1,0))))</f>
        <v>0</v>
      </c>
      <c r="S298" s="112" t="n">
        <f aca="false">R298*N298</f>
        <v>0</v>
      </c>
      <c r="T298" s="112" t="n">
        <f aca="false">IF(F298="-",0,F298+S298)</f>
        <v>6.5</v>
      </c>
      <c r="U298" s="113" t="n">
        <f aca="false">IF(A298&gt;1,VLOOKUP(A298,'Fa-Bo'!$A$4:$B$983,2,FALSE()),0)</f>
        <v>1</v>
      </c>
      <c r="V298" s="93" t="n">
        <f aca="false">A298</f>
        <v>525</v>
      </c>
    </row>
    <row r="299" customFormat="false" ht="12.75" hidden="false" customHeight="false" outlineLevel="0" collapsed="false">
      <c r="A299" s="108" t="n">
        <v>526</v>
      </c>
      <c r="B299" s="108" t="s">
        <v>360</v>
      </c>
      <c r="C299" s="109" t="s">
        <v>58</v>
      </c>
      <c r="D299" s="109" t="s">
        <v>335</v>
      </c>
      <c r="E299" s="109" t="n">
        <v>12</v>
      </c>
      <c r="F299" s="109" t="n">
        <v>10.5</v>
      </c>
      <c r="G299" s="109" t="n">
        <v>7.5</v>
      </c>
      <c r="H299" s="109" t="n">
        <v>3</v>
      </c>
      <c r="I299" s="109" t="n">
        <v>0</v>
      </c>
      <c r="J299" s="109" t="n">
        <v>0</v>
      </c>
      <c r="K299" s="109" t="n">
        <v>0</v>
      </c>
      <c r="L299" s="109" t="n">
        <v>0</v>
      </c>
      <c r="M299" s="108" t="n">
        <v>0</v>
      </c>
      <c r="N299" s="110" t="n">
        <f aca="false">IF(H299&gt;2,H299/3,0)</f>
        <v>1</v>
      </c>
      <c r="O299" s="111" t="n">
        <f aca="false">IF(H299="",0,1)</f>
        <v>1</v>
      </c>
      <c r="P299" s="111" t="n">
        <f aca="false">IF(G299="S.V.",0,IF(G299="-",0,IF(G299=" ",0,IF(G299="",0,1))))</f>
        <v>1</v>
      </c>
      <c r="Q299" s="112" t="str">
        <f aca="false">IF(U299=1,"FA",IF(U299=2,"BO",D299))</f>
        <v>C</v>
      </c>
      <c r="R299" s="112" t="n">
        <f aca="false">IF(Q299="P",2,IF(Q299="D",2,IF(Q299="C",1,IF(Q299="bo",-1,0))))</f>
        <v>1</v>
      </c>
      <c r="S299" s="112" t="n">
        <f aca="false">R299*N299</f>
        <v>1</v>
      </c>
      <c r="T299" s="112" t="n">
        <f aca="false">IF(F299="-",0,F299+S299)</f>
        <v>11.5</v>
      </c>
      <c r="U299" s="113" t="n">
        <f aca="false">IF(A299&gt;1,VLOOKUP(A299,'Fa-Bo'!$A$4:$B$983,2,FALSE()),0)</f>
        <v>0</v>
      </c>
      <c r="V299" s="93" t="n">
        <f aca="false">A299</f>
        <v>526</v>
      </c>
    </row>
    <row r="300" customFormat="false" ht="12.75" hidden="false" customHeight="false" outlineLevel="0" collapsed="false">
      <c r="A300" s="108" t="n">
        <v>527</v>
      </c>
      <c r="B300" s="108" t="s">
        <v>361</v>
      </c>
      <c r="C300" s="109" t="s">
        <v>74</v>
      </c>
      <c r="D300" s="109" t="s">
        <v>335</v>
      </c>
      <c r="E300" s="109" t="n">
        <v>9</v>
      </c>
      <c r="F300" s="109" t="n">
        <v>6</v>
      </c>
      <c r="G300" s="109" t="n">
        <v>6</v>
      </c>
      <c r="H300" s="109" t="n">
        <v>0</v>
      </c>
      <c r="I300" s="109" t="n">
        <v>0</v>
      </c>
      <c r="J300" s="109" t="n">
        <v>0</v>
      </c>
      <c r="K300" s="109" t="n">
        <v>0</v>
      </c>
      <c r="L300" s="109" t="n">
        <v>0</v>
      </c>
      <c r="M300" s="108" t="n">
        <v>0</v>
      </c>
      <c r="N300" s="110" t="n">
        <f aca="false">IF(H300&gt;2,H300/3,0)</f>
        <v>0</v>
      </c>
      <c r="O300" s="111" t="n">
        <f aca="false">IF(H300="",0,1)</f>
        <v>1</v>
      </c>
      <c r="P300" s="111" t="n">
        <f aca="false">IF(G300="S.V.",0,IF(G300="-",0,IF(G300=" ",0,IF(G300="",0,1))))</f>
        <v>1</v>
      </c>
      <c r="Q300" s="112" t="str">
        <f aca="false">IF(U300=1,"FA",IF(U300=2,"BO",D300))</f>
        <v>C</v>
      </c>
      <c r="R300" s="112" t="n">
        <f aca="false">IF(Q300="P",2,IF(Q300="D",2,IF(Q300="C",1,IF(Q300="bo",-1,0))))</f>
        <v>1</v>
      </c>
      <c r="S300" s="112" t="n">
        <f aca="false">R300*N300</f>
        <v>0</v>
      </c>
      <c r="T300" s="112" t="n">
        <f aca="false">IF(F300="-",0,F300+S300)</f>
        <v>6</v>
      </c>
      <c r="U300" s="113" t="n">
        <f aca="false">IF(A300&gt;1,VLOOKUP(A300,'Fa-Bo'!$A$4:$B$983,2,FALSE()),0)</f>
        <v>0</v>
      </c>
      <c r="V300" s="93" t="n">
        <f aca="false">A300</f>
        <v>527</v>
      </c>
    </row>
    <row r="301" customFormat="false" ht="12.75" hidden="false" customHeight="false" outlineLevel="0" collapsed="false">
      <c r="A301" s="108" t="n">
        <v>528</v>
      </c>
      <c r="B301" s="108" t="s">
        <v>362</v>
      </c>
      <c r="C301" s="109" t="s">
        <v>83</v>
      </c>
      <c r="D301" s="109" t="s">
        <v>335</v>
      </c>
      <c r="E301" s="109" t="n">
        <v>1</v>
      </c>
      <c r="F301" s="109"/>
      <c r="G301" s="109"/>
      <c r="H301" s="109"/>
      <c r="I301" s="109"/>
      <c r="J301" s="109"/>
      <c r="K301" s="109"/>
      <c r="L301" s="109"/>
      <c r="M301" s="108"/>
      <c r="N301" s="110" t="n">
        <f aca="false">IF(H301&gt;2,H301/3,0)</f>
        <v>0</v>
      </c>
      <c r="O301" s="111" t="n">
        <f aca="false">IF(H301="",0,1)</f>
        <v>0</v>
      </c>
      <c r="P301" s="111" t="n">
        <f aca="false">IF(G301="S.V.",0,IF(G301="-",0,IF(G301=" ",0,IF(G301="",0,1))))</f>
        <v>0</v>
      </c>
      <c r="Q301" s="112" t="str">
        <f aca="false">IF(U301=1,"FA",IF(U301=2,"BO",D301))</f>
        <v>C</v>
      </c>
      <c r="R301" s="112" t="n">
        <f aca="false">IF(Q301="P",2,IF(Q301="D",2,IF(Q301="C",1,IF(Q301="bo",-1,0))))</f>
        <v>1</v>
      </c>
      <c r="S301" s="112" t="n">
        <f aca="false">R301*N301</f>
        <v>0</v>
      </c>
      <c r="T301" s="112" t="n">
        <f aca="false">IF(F301="-",0,F301+S301)</f>
        <v>0</v>
      </c>
      <c r="U301" s="113" t="n">
        <f aca="false">IF(A301&gt;1,VLOOKUP(A301,'Fa-Bo'!$A$4:$B$983,2,FALSE()),0)</f>
        <v>0</v>
      </c>
      <c r="V301" s="93" t="n">
        <f aca="false">A301</f>
        <v>528</v>
      </c>
    </row>
    <row r="302" customFormat="false" ht="12.75" hidden="false" customHeight="false" outlineLevel="0" collapsed="false">
      <c r="A302" s="108" t="n">
        <v>529</v>
      </c>
      <c r="B302" s="108" t="s">
        <v>363</v>
      </c>
      <c r="C302" s="109" t="s">
        <v>99</v>
      </c>
      <c r="D302" s="109" t="s">
        <v>335</v>
      </c>
      <c r="E302" s="109" t="n">
        <v>22</v>
      </c>
      <c r="F302" s="109" t="n">
        <v>6</v>
      </c>
      <c r="G302" s="109" t="n">
        <v>6</v>
      </c>
      <c r="H302" s="109" t="n">
        <v>0</v>
      </c>
      <c r="I302" s="109" t="n">
        <v>0</v>
      </c>
      <c r="J302" s="109" t="n">
        <v>0</v>
      </c>
      <c r="K302" s="109" t="n">
        <v>0</v>
      </c>
      <c r="L302" s="109" t="n">
        <v>0</v>
      </c>
      <c r="M302" s="108" t="n">
        <v>0</v>
      </c>
      <c r="N302" s="110" t="n">
        <f aca="false">IF(H302&gt;2,H302/3,0)</f>
        <v>0</v>
      </c>
      <c r="O302" s="111" t="n">
        <f aca="false">IF(H302="",0,1)</f>
        <v>1</v>
      </c>
      <c r="P302" s="111" t="n">
        <f aca="false">IF(G302="S.V.",0,IF(G302="-",0,IF(G302=" ",0,IF(G302="",0,1))))</f>
        <v>1</v>
      </c>
      <c r="Q302" s="112" t="str">
        <f aca="false">IF(U302=1,"FA",IF(U302=2,"BO",D302))</f>
        <v>C</v>
      </c>
      <c r="R302" s="112" t="n">
        <f aca="false">IF(Q302="P",2,IF(Q302="D",2,IF(Q302="C",1,IF(Q302="bo",-1,0))))</f>
        <v>1</v>
      </c>
      <c r="S302" s="112" t="n">
        <f aca="false">R302*N302</f>
        <v>0</v>
      </c>
      <c r="T302" s="112" t="n">
        <f aca="false">IF(F302="-",0,F302+S302)</f>
        <v>6</v>
      </c>
      <c r="U302" s="113" t="n">
        <f aca="false">IF(A302&gt;1,VLOOKUP(A302,'Fa-Bo'!$A$4:$B$983,2,FALSE()),0)</f>
        <v>0</v>
      </c>
      <c r="V302" s="93" t="n">
        <f aca="false">A302</f>
        <v>529</v>
      </c>
    </row>
    <row r="303" customFormat="false" ht="12.75" hidden="false" customHeight="false" outlineLevel="0" collapsed="false">
      <c r="A303" s="108" t="n">
        <v>530</v>
      </c>
      <c r="B303" s="108" t="s">
        <v>364</v>
      </c>
      <c r="C303" s="109" t="s">
        <v>68</v>
      </c>
      <c r="D303" s="109" t="s">
        <v>335</v>
      </c>
      <c r="E303" s="109" t="n">
        <v>11</v>
      </c>
      <c r="F303" s="109" t="s">
        <v>50</v>
      </c>
      <c r="G303" s="109" t="s">
        <v>50</v>
      </c>
      <c r="H303" s="109"/>
      <c r="I303" s="109"/>
      <c r="J303" s="109"/>
      <c r="K303" s="109"/>
      <c r="L303" s="109"/>
      <c r="M303" s="108"/>
      <c r="N303" s="110" t="n">
        <f aca="false">IF(H303&gt;2,H303/3,0)</f>
        <v>0</v>
      </c>
      <c r="O303" s="111" t="n">
        <f aca="false">IF(H303="",0,1)</f>
        <v>0</v>
      </c>
      <c r="P303" s="111" t="n">
        <f aca="false">IF(G303="S.V.",0,IF(G303="-",0,IF(G303=" ",0,IF(G303="",0,1))))</f>
        <v>0</v>
      </c>
      <c r="Q303" s="112" t="str">
        <f aca="false">IF(U303=1,"FA",IF(U303=2,"BO",D303))</f>
        <v>FA</v>
      </c>
      <c r="R303" s="112" t="n">
        <f aca="false">IF(Q303="P",2,IF(Q303="D",2,IF(Q303="C",1,IF(Q303="bo",-1,0))))</f>
        <v>0</v>
      </c>
      <c r="S303" s="112" t="n">
        <f aca="false">R303*N303</f>
        <v>0</v>
      </c>
      <c r="T303" s="112" t="n">
        <f aca="false">IF(F303="-",0,F303+S303)</f>
        <v>0</v>
      </c>
      <c r="U303" s="113" t="n">
        <f aca="false">IF(A303&gt;1,VLOOKUP(A303,'Fa-Bo'!$A$4:$B$983,2,FALSE()),0)</f>
        <v>1</v>
      </c>
      <c r="V303" s="93" t="n">
        <f aca="false">A303</f>
        <v>530</v>
      </c>
    </row>
    <row r="304" customFormat="false" ht="12.75" hidden="false" customHeight="false" outlineLevel="0" collapsed="false">
      <c r="A304" s="108" t="n">
        <v>531</v>
      </c>
      <c r="B304" s="108" t="s">
        <v>365</v>
      </c>
      <c r="C304" s="109" t="s">
        <v>66</v>
      </c>
      <c r="D304" s="109" t="s">
        <v>335</v>
      </c>
      <c r="E304" s="109" t="n">
        <v>8</v>
      </c>
      <c r="F304" s="109" t="n">
        <v>7.5</v>
      </c>
      <c r="G304" s="109" t="n">
        <v>6.5</v>
      </c>
      <c r="H304" s="109" t="n">
        <v>0</v>
      </c>
      <c r="I304" s="109" t="n">
        <v>0</v>
      </c>
      <c r="J304" s="109" t="n">
        <v>0</v>
      </c>
      <c r="K304" s="109" t="n">
        <v>0</v>
      </c>
      <c r="L304" s="109" t="n">
        <v>0</v>
      </c>
      <c r="M304" s="108" t="n">
        <v>1</v>
      </c>
      <c r="N304" s="110" t="n">
        <f aca="false">IF(H304&gt;2,H304/3,0)</f>
        <v>0</v>
      </c>
      <c r="O304" s="111" t="n">
        <f aca="false">IF(H304="",0,1)</f>
        <v>1</v>
      </c>
      <c r="P304" s="111" t="n">
        <f aca="false">IF(G304="S.V.",0,IF(G304="-",0,IF(G304=" ",0,IF(G304="",0,1))))</f>
        <v>1</v>
      </c>
      <c r="Q304" s="112" t="str">
        <f aca="false">IF(U304=1,"FA",IF(U304=2,"BO",D304))</f>
        <v>C</v>
      </c>
      <c r="R304" s="112" t="n">
        <f aca="false">IF(Q304="P",2,IF(Q304="D",2,IF(Q304="C",1,IF(Q304="bo",-1,0))))</f>
        <v>1</v>
      </c>
      <c r="S304" s="112" t="n">
        <f aca="false">R304*N304</f>
        <v>0</v>
      </c>
      <c r="T304" s="112" t="n">
        <f aca="false">IF(F304="-",0,F304+S304)</f>
        <v>7.5</v>
      </c>
      <c r="U304" s="113" t="n">
        <f aca="false">IF(A304&gt;1,VLOOKUP(A304,'Fa-Bo'!$A$4:$B$983,2,FALSE()),0)</f>
        <v>0</v>
      </c>
      <c r="V304" s="93" t="n">
        <f aca="false">A304</f>
        <v>531</v>
      </c>
    </row>
    <row r="305" customFormat="false" ht="12.75" hidden="false" customHeight="false" outlineLevel="0" collapsed="false">
      <c r="A305" s="108" t="n">
        <v>532</v>
      </c>
      <c r="B305" s="108" t="s">
        <v>366</v>
      </c>
      <c r="C305" s="109" t="s">
        <v>72</v>
      </c>
      <c r="D305" s="109" t="s">
        <v>335</v>
      </c>
      <c r="E305" s="109" t="n">
        <v>5</v>
      </c>
      <c r="F305" s="109" t="n">
        <v>5</v>
      </c>
      <c r="G305" s="109" t="n">
        <v>5</v>
      </c>
      <c r="H305" s="109" t="n">
        <v>0</v>
      </c>
      <c r="I305" s="109" t="n">
        <v>0</v>
      </c>
      <c r="J305" s="109" t="n">
        <v>0</v>
      </c>
      <c r="K305" s="109" t="n">
        <v>0</v>
      </c>
      <c r="L305" s="109" t="n">
        <v>0</v>
      </c>
      <c r="M305" s="108" t="n">
        <v>0</v>
      </c>
      <c r="N305" s="110" t="n">
        <f aca="false">IF(H305&gt;2,H305/3,0)</f>
        <v>0</v>
      </c>
      <c r="O305" s="111" t="n">
        <f aca="false">IF(H305="",0,1)</f>
        <v>1</v>
      </c>
      <c r="P305" s="111" t="n">
        <f aca="false">IF(G305="S.V.",0,IF(G305="-",0,IF(G305=" ",0,IF(G305="",0,1))))</f>
        <v>1</v>
      </c>
      <c r="Q305" s="112" t="str">
        <f aca="false">IF(U305=1,"FA",IF(U305=2,"BO",D305))</f>
        <v>C</v>
      </c>
      <c r="R305" s="112" t="n">
        <f aca="false">IF(Q305="P",2,IF(Q305="D",2,IF(Q305="C",1,IF(Q305="bo",-1,0))))</f>
        <v>1</v>
      </c>
      <c r="S305" s="112" t="n">
        <f aca="false">R305*N305</f>
        <v>0</v>
      </c>
      <c r="T305" s="112" t="n">
        <f aca="false">IF(F305="-",0,F305+S305)</f>
        <v>5</v>
      </c>
      <c r="U305" s="113" t="n">
        <f aca="false">IF(A305&gt;1,VLOOKUP(A305,'Fa-Bo'!$A$4:$B$983,2,FALSE()),0)</f>
        <v>0</v>
      </c>
      <c r="V305" s="93" t="n">
        <f aca="false">A305</f>
        <v>532</v>
      </c>
    </row>
    <row r="306" customFormat="false" ht="12.75" hidden="false" customHeight="false" outlineLevel="0" collapsed="false">
      <c r="A306" s="108" t="n">
        <v>533</v>
      </c>
      <c r="B306" s="108" t="s">
        <v>367</v>
      </c>
      <c r="C306" s="109" t="s">
        <v>54</v>
      </c>
      <c r="D306" s="109" t="s">
        <v>335</v>
      </c>
      <c r="E306" s="109" t="n">
        <v>4</v>
      </c>
      <c r="F306" s="109"/>
      <c r="G306" s="109"/>
      <c r="H306" s="109"/>
      <c r="I306" s="109"/>
      <c r="J306" s="109"/>
      <c r="K306" s="109"/>
      <c r="L306" s="109"/>
      <c r="M306" s="108"/>
      <c r="N306" s="110" t="n">
        <f aca="false">IF(H306&gt;2,H306/3,0)</f>
        <v>0</v>
      </c>
      <c r="O306" s="111" t="n">
        <f aca="false">IF(H306="",0,1)</f>
        <v>0</v>
      </c>
      <c r="P306" s="111" t="n">
        <f aca="false">IF(G306="S.V.",0,IF(G306="-",0,IF(G306=" ",0,IF(G306="",0,1))))</f>
        <v>0</v>
      </c>
      <c r="Q306" s="112" t="str">
        <f aca="false">IF(U306=1,"FA",IF(U306=2,"BO",D306))</f>
        <v>C</v>
      </c>
      <c r="R306" s="112" t="n">
        <f aca="false">IF(Q306="P",2,IF(Q306="D",2,IF(Q306="C",1,IF(Q306="bo",-1,0))))</f>
        <v>1</v>
      </c>
      <c r="S306" s="112" t="n">
        <f aca="false">R306*N306</f>
        <v>0</v>
      </c>
      <c r="T306" s="112" t="n">
        <f aca="false">IF(F306="-",0,F306+S306)</f>
        <v>0</v>
      </c>
      <c r="U306" s="113" t="n">
        <f aca="false">IF(A306&gt;1,VLOOKUP(A306,'Fa-Bo'!$A$4:$B$983,2,FALSE()),0)</f>
        <v>0</v>
      </c>
      <c r="V306" s="93" t="n">
        <f aca="false">A306</f>
        <v>533</v>
      </c>
    </row>
    <row r="307" customFormat="false" ht="12.75" hidden="false" customHeight="false" outlineLevel="0" collapsed="false">
      <c r="A307" s="108" t="n">
        <v>534</v>
      </c>
      <c r="B307" s="108" t="s">
        <v>368</v>
      </c>
      <c r="C307" s="109" t="s">
        <v>72</v>
      </c>
      <c r="D307" s="109" t="s">
        <v>335</v>
      </c>
      <c r="E307" s="109" t="n">
        <v>4</v>
      </c>
      <c r="F307" s="109" t="s">
        <v>50</v>
      </c>
      <c r="G307" s="109" t="s">
        <v>50</v>
      </c>
      <c r="H307" s="109"/>
      <c r="I307" s="109"/>
      <c r="J307" s="109"/>
      <c r="K307" s="109"/>
      <c r="L307" s="109"/>
      <c r="M307" s="108"/>
      <c r="N307" s="110" t="n">
        <f aca="false">IF(H307&gt;2,H307/3,0)</f>
        <v>0</v>
      </c>
      <c r="O307" s="111" t="n">
        <f aca="false">IF(H307="",0,1)</f>
        <v>0</v>
      </c>
      <c r="P307" s="111" t="n">
        <f aca="false">IF(G307="S.V.",0,IF(G307="-",0,IF(G307=" ",0,IF(G307="",0,1))))</f>
        <v>0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0</v>
      </c>
      <c r="T307" s="112" t="n">
        <f aca="false">IF(F307="-",0,F307+S307)</f>
        <v>0</v>
      </c>
      <c r="U307" s="113" t="n">
        <f aca="false">IF(A307&gt;1,VLOOKUP(A307,'Fa-Bo'!$A$4:$B$983,2,FALSE()),0)</f>
        <v>0</v>
      </c>
      <c r="V307" s="93" t="n">
        <f aca="false">A307</f>
        <v>534</v>
      </c>
    </row>
    <row r="308" customFormat="false" ht="12.75" hidden="false" customHeight="false" outlineLevel="0" collapsed="false">
      <c r="A308" s="108" t="n">
        <v>535</v>
      </c>
      <c r="B308" s="108" t="s">
        <v>369</v>
      </c>
      <c r="C308" s="109" t="s">
        <v>64</v>
      </c>
      <c r="D308" s="109" t="s">
        <v>335</v>
      </c>
      <c r="E308" s="109" t="n">
        <v>12</v>
      </c>
      <c r="F308" s="109" t="n">
        <v>6</v>
      </c>
      <c r="G308" s="109" t="n">
        <v>6</v>
      </c>
      <c r="H308" s="109" t="n">
        <v>0</v>
      </c>
      <c r="I308" s="109" t="n">
        <v>0</v>
      </c>
      <c r="J308" s="109" t="n">
        <v>0</v>
      </c>
      <c r="K308" s="109" t="n">
        <v>0</v>
      </c>
      <c r="L308" s="109" t="n">
        <v>0</v>
      </c>
      <c r="M308" s="108" t="n">
        <v>0</v>
      </c>
      <c r="N308" s="110" t="n">
        <f aca="false">IF(H308&gt;2,H308/3,0)</f>
        <v>0</v>
      </c>
      <c r="O308" s="111" t="n">
        <f aca="false">IF(H308="",0,1)</f>
        <v>1</v>
      </c>
      <c r="P308" s="111" t="n">
        <f aca="false">IF(G308="S.V.",0,IF(G308="-",0,IF(G308=" ",0,IF(G308="",0,1))))</f>
        <v>1</v>
      </c>
      <c r="Q308" s="112" t="str">
        <f aca="false">IF(U308=1,"FA",IF(U308=2,"BO",D308))</f>
        <v>C</v>
      </c>
      <c r="R308" s="112" t="n">
        <f aca="false">IF(Q308="P",2,IF(Q308="D",2,IF(Q308="C",1,IF(Q308="bo",-1,0))))</f>
        <v>1</v>
      </c>
      <c r="S308" s="112" t="n">
        <f aca="false">R308*N308</f>
        <v>0</v>
      </c>
      <c r="T308" s="112" t="n">
        <f aca="false">IF(F308="-",0,F308+S308)</f>
        <v>6</v>
      </c>
      <c r="U308" s="113" t="n">
        <f aca="false">IF(A308&gt;1,VLOOKUP(A308,'Fa-Bo'!$A$4:$B$983,2,FALSE()),0)</f>
        <v>0</v>
      </c>
      <c r="V308" s="93" t="n">
        <f aca="false">A308</f>
        <v>535</v>
      </c>
    </row>
    <row r="309" customFormat="false" ht="12.75" hidden="false" customHeight="false" outlineLevel="0" collapsed="false">
      <c r="A309" s="108" t="n">
        <v>536</v>
      </c>
      <c r="B309" s="108" t="s">
        <v>370</v>
      </c>
      <c r="C309" s="109" t="s">
        <v>52</v>
      </c>
      <c r="D309" s="109" t="s">
        <v>335</v>
      </c>
      <c r="E309" s="109" t="n">
        <v>2</v>
      </c>
      <c r="F309" s="109"/>
      <c r="G309" s="109"/>
      <c r="H309" s="109"/>
      <c r="I309" s="109"/>
      <c r="J309" s="109"/>
      <c r="K309" s="109"/>
      <c r="L309" s="109"/>
      <c r="M309" s="108"/>
      <c r="N309" s="110" t="n">
        <f aca="false">IF(H309&gt;2,H309/3,0)</f>
        <v>0</v>
      </c>
      <c r="O309" s="111" t="n">
        <f aca="false">IF(H309="",0,1)</f>
        <v>0</v>
      </c>
      <c r="P309" s="111" t="n">
        <f aca="false">IF(G309="S.V.",0,IF(G309="-",0,IF(G309=" ",0,IF(G309="",0,1))))</f>
        <v>0</v>
      </c>
      <c r="Q309" s="112" t="str">
        <f aca="false">IF(U309=1,"FA",IF(U309=2,"BO",D309))</f>
        <v>C</v>
      </c>
      <c r="R309" s="112" t="n">
        <f aca="false">IF(Q309="P",2,IF(Q309="D",2,IF(Q309="C",1,IF(Q309="bo",-1,0))))</f>
        <v>1</v>
      </c>
      <c r="S309" s="112" t="n">
        <f aca="false">R309*N309</f>
        <v>0</v>
      </c>
      <c r="T309" s="112" t="n">
        <f aca="false">IF(F309="-",0,F309+S309)</f>
        <v>0</v>
      </c>
      <c r="U309" s="113" t="n">
        <f aca="false">IF(A309&gt;1,VLOOKUP(A309,'Fa-Bo'!$A$4:$B$983,2,FALSE()),0)</f>
        <v>0</v>
      </c>
      <c r="V309" s="93" t="n">
        <f aca="false">A309</f>
        <v>536</v>
      </c>
    </row>
    <row r="310" customFormat="false" ht="12.75" hidden="false" customHeight="false" outlineLevel="0" collapsed="false">
      <c r="A310" s="108" t="n">
        <v>537</v>
      </c>
      <c r="B310" s="108" t="s">
        <v>371</v>
      </c>
      <c r="C310" s="109" t="s">
        <v>80</v>
      </c>
      <c r="D310" s="109" t="s">
        <v>335</v>
      </c>
      <c r="E310" s="109" t="n">
        <v>10</v>
      </c>
      <c r="F310" s="109" t="n">
        <v>6</v>
      </c>
      <c r="G310" s="109" t="n">
        <v>6</v>
      </c>
      <c r="H310" s="109" t="n">
        <v>0</v>
      </c>
      <c r="I310" s="109" t="n">
        <v>0</v>
      </c>
      <c r="J310" s="109" t="n">
        <v>0</v>
      </c>
      <c r="K310" s="109" t="n">
        <v>0</v>
      </c>
      <c r="L310" s="109" t="n">
        <v>0</v>
      </c>
      <c r="M310" s="108" t="n">
        <v>0</v>
      </c>
      <c r="N310" s="110" t="n">
        <f aca="false">IF(H310&gt;2,H310/3,0)</f>
        <v>0</v>
      </c>
      <c r="O310" s="111" t="n">
        <f aca="false">IF(H310="",0,1)</f>
        <v>1</v>
      </c>
      <c r="P310" s="111" t="n">
        <f aca="false">IF(G310="S.V.",0,IF(G310="-",0,IF(G310=" ",0,IF(G310="",0,1))))</f>
        <v>1</v>
      </c>
      <c r="Q310" s="112" t="str">
        <f aca="false">IF(U310=1,"FA",IF(U310=2,"BO",D310))</f>
        <v>C</v>
      </c>
      <c r="R310" s="112" t="n">
        <f aca="false">IF(Q310="P",2,IF(Q310="D",2,IF(Q310="C",1,IF(Q310="bo",-1,0))))</f>
        <v>1</v>
      </c>
      <c r="S310" s="112" t="n">
        <f aca="false">R310*N310</f>
        <v>0</v>
      </c>
      <c r="T310" s="112" t="n">
        <f aca="false">IF(F310="-",0,F310+S310)</f>
        <v>6</v>
      </c>
      <c r="U310" s="113" t="n">
        <f aca="false">IF(A310&gt;1,VLOOKUP(A310,'Fa-Bo'!$A$4:$B$983,2,FALSE()),0)</f>
        <v>0</v>
      </c>
      <c r="V310" s="93" t="n">
        <f aca="false">A310</f>
        <v>537</v>
      </c>
    </row>
    <row r="311" customFormat="false" ht="12.75" hidden="false" customHeight="false" outlineLevel="0" collapsed="false">
      <c r="A311" s="108" t="n">
        <v>538</v>
      </c>
      <c r="B311" s="108" t="s">
        <v>372</v>
      </c>
      <c r="C311" s="109" t="s">
        <v>83</v>
      </c>
      <c r="D311" s="109" t="s">
        <v>335</v>
      </c>
      <c r="E311" s="109" t="n">
        <v>8</v>
      </c>
      <c r="F311" s="109" t="n">
        <v>6.5</v>
      </c>
      <c r="G311" s="109" t="n">
        <v>6.5</v>
      </c>
      <c r="H311" s="109" t="n">
        <v>0</v>
      </c>
      <c r="I311" s="109" t="n">
        <v>0</v>
      </c>
      <c r="J311" s="109" t="n">
        <v>0</v>
      </c>
      <c r="K311" s="109" t="n">
        <v>0</v>
      </c>
      <c r="L311" s="109" t="n">
        <v>0</v>
      </c>
      <c r="M311" s="108" t="n">
        <v>0</v>
      </c>
      <c r="N311" s="110" t="n">
        <f aca="false">IF(H311&gt;2,H311/3,0)</f>
        <v>0</v>
      </c>
      <c r="O311" s="111" t="n">
        <f aca="false">IF(H311="",0,1)</f>
        <v>1</v>
      </c>
      <c r="P311" s="111" t="n">
        <f aca="false">IF(G311="S.V.",0,IF(G311="-",0,IF(G311=" ",0,IF(G311="",0,1))))</f>
        <v>1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0</v>
      </c>
      <c r="T311" s="112" t="n">
        <f aca="false">IF(F311="-",0,F311+S311)</f>
        <v>6.5</v>
      </c>
      <c r="U311" s="113" t="n">
        <f aca="false">IF(A311&gt;1,VLOOKUP(A311,'Fa-Bo'!$A$4:$B$983,2,FALSE()),0)</f>
        <v>0</v>
      </c>
      <c r="V311" s="93" t="n">
        <f aca="false">A311</f>
        <v>538</v>
      </c>
    </row>
    <row r="312" customFormat="false" ht="12.75" hidden="false" customHeight="false" outlineLevel="0" collapsed="false">
      <c r="A312" s="108" t="n">
        <v>539</v>
      </c>
      <c r="B312" s="108" t="s">
        <v>373</v>
      </c>
      <c r="C312" s="109" t="s">
        <v>54</v>
      </c>
      <c r="D312" s="109" t="s">
        <v>335</v>
      </c>
      <c r="E312" s="109" t="n">
        <v>4</v>
      </c>
      <c r="F312" s="109" t="n">
        <v>0</v>
      </c>
      <c r="G312" s="109" t="s">
        <v>148</v>
      </c>
      <c r="H312" s="109" t="n">
        <v>0</v>
      </c>
      <c r="I312" s="109" t="n">
        <v>0</v>
      </c>
      <c r="J312" s="109" t="n">
        <v>0</v>
      </c>
      <c r="K312" s="109" t="n">
        <v>0</v>
      </c>
      <c r="L312" s="109" t="n">
        <v>0</v>
      </c>
      <c r="M312" s="108" t="n">
        <v>0</v>
      </c>
      <c r="N312" s="110" t="n">
        <f aca="false">IF(H312&gt;2,H312/3,0)</f>
        <v>0</v>
      </c>
      <c r="O312" s="111" t="n">
        <f aca="false">IF(H312="",0,1)</f>
        <v>1</v>
      </c>
      <c r="P312" s="111" t="n">
        <f aca="false">IF(G312="S.V.",0,IF(G312="-",0,IF(G312=" ",0,IF(G312="",0,1))))</f>
        <v>0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0</v>
      </c>
      <c r="T312" s="112" t="n">
        <f aca="false">IF(F312="-",0,F312+S312)</f>
        <v>0</v>
      </c>
      <c r="U312" s="113" t="n">
        <f aca="false">IF(A312&gt;1,VLOOKUP(A312,'Fa-Bo'!$A$4:$B$983,2,FALSE()),0)</f>
        <v>0</v>
      </c>
      <c r="V312" s="93" t="n">
        <f aca="false">A312</f>
        <v>539</v>
      </c>
    </row>
    <row r="313" customFormat="false" ht="12.75" hidden="false" customHeight="false" outlineLevel="0" collapsed="false">
      <c r="A313" s="108" t="n">
        <v>540</v>
      </c>
      <c r="B313" s="108" t="s">
        <v>374</v>
      </c>
      <c r="C313" s="109" t="s">
        <v>49</v>
      </c>
      <c r="D313" s="109" t="s">
        <v>335</v>
      </c>
      <c r="E313" s="109" t="n">
        <v>6</v>
      </c>
      <c r="F313" s="109" t="n">
        <v>5.5</v>
      </c>
      <c r="G313" s="109" t="n">
        <v>5.5</v>
      </c>
      <c r="H313" s="109" t="n">
        <v>0</v>
      </c>
      <c r="I313" s="109" t="n">
        <v>0</v>
      </c>
      <c r="J313" s="109" t="n">
        <v>0</v>
      </c>
      <c r="K313" s="109" t="n">
        <v>0</v>
      </c>
      <c r="L313" s="109" t="n">
        <v>0</v>
      </c>
      <c r="M313" s="108" t="n">
        <v>0</v>
      </c>
      <c r="N313" s="110" t="n">
        <f aca="false">IF(H313&gt;2,H313/3,0)</f>
        <v>0</v>
      </c>
      <c r="O313" s="111" t="n">
        <f aca="false">IF(H313="",0,1)</f>
        <v>1</v>
      </c>
      <c r="P313" s="111" t="n">
        <f aca="false">IF(G313="S.V.",0,IF(G313="-",0,IF(G313=" ",0,IF(G313="",0,1))))</f>
        <v>1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0</v>
      </c>
      <c r="T313" s="112" t="n">
        <f aca="false">IF(F313="-",0,F313+S313)</f>
        <v>5.5</v>
      </c>
      <c r="U313" s="113" t="n">
        <f aca="false">IF(A313&gt;1,VLOOKUP(A313,'Fa-Bo'!$A$4:$B$983,2,FALSE()),0)</f>
        <v>0</v>
      </c>
      <c r="V313" s="93" t="n">
        <f aca="false">A313</f>
        <v>540</v>
      </c>
    </row>
    <row r="314" customFormat="false" ht="12.75" hidden="false" customHeight="false" outlineLevel="0" collapsed="false">
      <c r="A314" s="108" t="n">
        <v>541</v>
      </c>
      <c r="B314" s="108" t="s">
        <v>375</v>
      </c>
      <c r="C314" s="109" t="s">
        <v>54</v>
      </c>
      <c r="D314" s="109" t="s">
        <v>335</v>
      </c>
      <c r="E314" s="109" t="n">
        <v>1</v>
      </c>
      <c r="F314" s="109" t="s">
        <v>50</v>
      </c>
      <c r="G314" s="109" t="s">
        <v>50</v>
      </c>
      <c r="H314" s="109"/>
      <c r="I314" s="109"/>
      <c r="J314" s="109"/>
      <c r="K314" s="109"/>
      <c r="L314" s="109"/>
      <c r="M314" s="108"/>
      <c r="N314" s="110" t="n">
        <f aca="false">IF(H314&gt;2,H314/3,0)</f>
        <v>0</v>
      </c>
      <c r="O314" s="111" t="n">
        <f aca="false">IF(H314="",0,1)</f>
        <v>0</v>
      </c>
      <c r="P314" s="111" t="n">
        <f aca="false">IF(G314="S.V.",0,IF(G314="-",0,IF(G314=" ",0,IF(G314="",0,1))))</f>
        <v>0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0</v>
      </c>
      <c r="T314" s="112" t="n">
        <f aca="false">IF(F314="-",0,F314+S314)</f>
        <v>0</v>
      </c>
      <c r="U314" s="113" t="n">
        <f aca="false">IF(A314&gt;1,VLOOKUP(A314,'Fa-Bo'!$A$4:$B$983,2,FALSE()),0)</f>
        <v>0</v>
      </c>
      <c r="V314" s="93" t="n">
        <f aca="false">A314</f>
        <v>541</v>
      </c>
    </row>
    <row r="315" customFormat="false" ht="12.75" hidden="false" customHeight="false" outlineLevel="0" collapsed="false">
      <c r="A315" s="108" t="n">
        <v>542</v>
      </c>
      <c r="B315" s="108" t="s">
        <v>376</v>
      </c>
      <c r="C315" s="109" t="s">
        <v>56</v>
      </c>
      <c r="D315" s="109" t="s">
        <v>335</v>
      </c>
      <c r="E315" s="109" t="n">
        <v>16</v>
      </c>
      <c r="F315" s="109" t="n">
        <v>5.5</v>
      </c>
      <c r="G315" s="109" t="n">
        <v>5.5</v>
      </c>
      <c r="H315" s="109" t="n">
        <v>0</v>
      </c>
      <c r="I315" s="109" t="n">
        <v>0</v>
      </c>
      <c r="J315" s="109" t="n">
        <v>0</v>
      </c>
      <c r="K315" s="109" t="n">
        <v>0</v>
      </c>
      <c r="L315" s="109" t="n">
        <v>0</v>
      </c>
      <c r="M315" s="108" t="n">
        <v>0</v>
      </c>
      <c r="N315" s="110" t="n">
        <f aca="false">IF(H315&gt;2,H315/3,0)</f>
        <v>0</v>
      </c>
      <c r="O315" s="111" t="n">
        <f aca="false">IF(H315="",0,1)</f>
        <v>1</v>
      </c>
      <c r="P315" s="111" t="n">
        <f aca="false">IF(G315="S.V.",0,IF(G315="-",0,IF(G315=" ",0,IF(G315="",0,1))))</f>
        <v>1</v>
      </c>
      <c r="Q315" s="112" t="str">
        <f aca="false">IF(U315=1,"FA",IF(U315=2,"BO",D315))</f>
        <v>C</v>
      </c>
      <c r="R315" s="112" t="n">
        <f aca="false">IF(Q315="P",2,IF(Q315="D",2,IF(Q315="C",1,IF(Q315="bo",-1,0))))</f>
        <v>1</v>
      </c>
      <c r="S315" s="112" t="n">
        <f aca="false">R315*N315</f>
        <v>0</v>
      </c>
      <c r="T315" s="112" t="n">
        <f aca="false">IF(F315="-",0,F315+S315)</f>
        <v>5.5</v>
      </c>
      <c r="U315" s="113" t="n">
        <f aca="false">IF(A315&gt;1,VLOOKUP(A315,'Fa-Bo'!$A$4:$B$983,2,FALSE()),0)</f>
        <v>0</v>
      </c>
      <c r="V315" s="93" t="n">
        <f aca="false">A315</f>
        <v>542</v>
      </c>
    </row>
    <row r="316" customFormat="false" ht="12.75" hidden="false" customHeight="false" outlineLevel="0" collapsed="false">
      <c r="A316" s="108" t="n">
        <v>543</v>
      </c>
      <c r="B316" s="108" t="s">
        <v>81</v>
      </c>
      <c r="C316" s="109" t="s">
        <v>83</v>
      </c>
      <c r="D316" s="109" t="s">
        <v>335</v>
      </c>
      <c r="E316" s="109" t="n">
        <v>2</v>
      </c>
      <c r="F316" s="109" t="s">
        <v>50</v>
      </c>
      <c r="G316" s="109" t="s">
        <v>50</v>
      </c>
      <c r="H316" s="109"/>
      <c r="I316" s="109"/>
      <c r="J316" s="109"/>
      <c r="K316" s="109"/>
      <c r="L316" s="109"/>
      <c r="M316" s="108"/>
      <c r="N316" s="110" t="n">
        <f aca="false">IF(H316&gt;2,H316/3,0)</f>
        <v>0</v>
      </c>
      <c r="O316" s="111" t="n">
        <f aca="false">IF(H316="",0,1)</f>
        <v>0</v>
      </c>
      <c r="P316" s="111" t="n">
        <f aca="false">IF(G316="S.V.",0,IF(G316="-",0,IF(G316=" ",0,IF(G316="",0,1))))</f>
        <v>0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0</v>
      </c>
      <c r="T316" s="112" t="n">
        <f aca="false">IF(F316="-",0,F316+S316)</f>
        <v>0</v>
      </c>
      <c r="U316" s="113" t="n">
        <f aca="false">IF(A316&gt;1,VLOOKUP(A316,'Fa-Bo'!$A$4:$B$983,2,FALSE()),0)</f>
        <v>0</v>
      </c>
      <c r="V316" s="93" t="n">
        <f aca="false">A316</f>
        <v>543</v>
      </c>
    </row>
    <row r="317" customFormat="false" ht="12.75" hidden="false" customHeight="false" outlineLevel="0" collapsed="false">
      <c r="A317" s="108" t="n">
        <v>544</v>
      </c>
      <c r="B317" s="108" t="s">
        <v>377</v>
      </c>
      <c r="C317" s="109" t="s">
        <v>70</v>
      </c>
      <c r="D317" s="109" t="s">
        <v>335</v>
      </c>
      <c r="E317" s="109" t="n">
        <v>4</v>
      </c>
      <c r="F317" s="109" t="n">
        <v>5</v>
      </c>
      <c r="G317" s="109" t="n">
        <v>5.5</v>
      </c>
      <c r="H317" s="109" t="n">
        <v>0</v>
      </c>
      <c r="I317" s="109" t="n">
        <v>-0.5</v>
      </c>
      <c r="J317" s="109" t="n">
        <v>0</v>
      </c>
      <c r="K317" s="109" t="n">
        <v>0</v>
      </c>
      <c r="L317" s="109" t="n">
        <v>0</v>
      </c>
      <c r="M317" s="108" t="n">
        <v>0</v>
      </c>
      <c r="N317" s="110" t="n">
        <f aca="false">IF(H317&gt;2,H317/3,0)</f>
        <v>0</v>
      </c>
      <c r="O317" s="111" t="n">
        <f aca="false">IF(H317="",0,1)</f>
        <v>1</v>
      </c>
      <c r="P317" s="111" t="n">
        <f aca="false">IF(G317="S.V.",0,IF(G317="-",0,IF(G317=" ",0,IF(G317="",0,1))))</f>
        <v>1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5</v>
      </c>
      <c r="U317" s="113" t="n">
        <f aca="false">IF(A317&gt;1,VLOOKUP(A317,'Fa-Bo'!$A$4:$B$983,2,FALSE()),0)</f>
        <v>0</v>
      </c>
      <c r="V317" s="93" t="n">
        <f aca="false">A317</f>
        <v>544</v>
      </c>
    </row>
    <row r="318" customFormat="false" ht="12.75" hidden="false" customHeight="false" outlineLevel="0" collapsed="false">
      <c r="A318" s="108" t="n">
        <v>545</v>
      </c>
      <c r="B318" s="108" t="s">
        <v>378</v>
      </c>
      <c r="C318" s="109" t="s">
        <v>56</v>
      </c>
      <c r="D318" s="109" t="s">
        <v>335</v>
      </c>
      <c r="E318" s="109" t="n">
        <v>14</v>
      </c>
      <c r="F318" s="109" t="n">
        <v>6.5</v>
      </c>
      <c r="G318" s="109" t="n">
        <v>6.5</v>
      </c>
      <c r="H318" s="109" t="n">
        <v>0</v>
      </c>
      <c r="I318" s="109" t="n">
        <v>0</v>
      </c>
      <c r="J318" s="109" t="n">
        <v>0</v>
      </c>
      <c r="K318" s="109" t="n">
        <v>0</v>
      </c>
      <c r="L318" s="109" t="n">
        <v>0</v>
      </c>
      <c r="M318" s="108" t="n">
        <v>0</v>
      </c>
      <c r="N318" s="110" t="n">
        <f aca="false">IF(H318&gt;2,H318/3,0)</f>
        <v>0</v>
      </c>
      <c r="O318" s="111" t="n">
        <f aca="false">IF(H318="",0,1)</f>
        <v>1</v>
      </c>
      <c r="P318" s="111" t="n">
        <f aca="false">IF(G318="S.V.",0,IF(G318="-",0,IF(G318=" ",0,IF(G318="",0,1))))</f>
        <v>1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6.5</v>
      </c>
      <c r="U318" s="113" t="n">
        <f aca="false">IF(A318&gt;1,VLOOKUP(A318,'Fa-Bo'!$A$4:$B$983,2,FALSE()),0)</f>
        <v>0</v>
      </c>
      <c r="V318" s="93" t="n">
        <f aca="false">A318</f>
        <v>545</v>
      </c>
    </row>
    <row r="319" customFormat="false" ht="12.75" hidden="false" customHeight="false" outlineLevel="0" collapsed="false">
      <c r="A319" s="108" t="n">
        <v>546</v>
      </c>
      <c r="B319" s="108" t="s">
        <v>379</v>
      </c>
      <c r="C319" s="109" t="s">
        <v>56</v>
      </c>
      <c r="D319" s="109" t="s">
        <v>335</v>
      </c>
      <c r="E319" s="109" t="n">
        <v>1</v>
      </c>
      <c r="F319" s="109"/>
      <c r="G319" s="109"/>
      <c r="H319" s="109"/>
      <c r="I319" s="109"/>
      <c r="J319" s="109"/>
      <c r="K319" s="109"/>
      <c r="L319" s="109"/>
      <c r="M319" s="108"/>
      <c r="N319" s="110" t="n">
        <f aca="false">IF(H319&gt;2,H319/3,0)</f>
        <v>0</v>
      </c>
      <c r="O319" s="111" t="n">
        <f aca="false">IF(H319="",0,1)</f>
        <v>0</v>
      </c>
      <c r="P319" s="111" t="n">
        <f aca="false">IF(G319="S.V.",0,IF(G319="-",0,IF(G319=" ",0,IF(G319="",0,1))))</f>
        <v>0</v>
      </c>
      <c r="Q319" s="112" t="str">
        <f aca="false">IF(U319=1,"FA",IF(U319=2,"BO",D319))</f>
        <v>C</v>
      </c>
      <c r="R319" s="112" t="n">
        <f aca="false">IF(Q319="P",2,IF(Q319="D",2,IF(Q319="C",1,IF(Q319="bo",-1,0))))</f>
        <v>1</v>
      </c>
      <c r="S319" s="112" t="n">
        <f aca="false">R319*N319</f>
        <v>0</v>
      </c>
      <c r="T319" s="112" t="n">
        <f aca="false">IF(F319="-",0,F319+S319)</f>
        <v>0</v>
      </c>
      <c r="U319" s="113" t="n">
        <f aca="false">IF(A319&gt;1,VLOOKUP(A319,'Fa-Bo'!$A$4:$B$983,2,FALSE()),0)</f>
        <v>0</v>
      </c>
      <c r="V319" s="93" t="n">
        <f aca="false">A319</f>
        <v>546</v>
      </c>
    </row>
    <row r="320" customFormat="false" ht="12.75" hidden="false" customHeight="false" outlineLevel="0" collapsed="false">
      <c r="A320" s="108" t="n">
        <v>547</v>
      </c>
      <c r="B320" s="108" t="s">
        <v>380</v>
      </c>
      <c r="C320" s="109" t="s">
        <v>72</v>
      </c>
      <c r="D320" s="109" t="s">
        <v>335</v>
      </c>
      <c r="E320" s="109" t="n">
        <v>15</v>
      </c>
      <c r="F320" s="109" t="n">
        <v>7.5</v>
      </c>
      <c r="G320" s="109" t="n">
        <v>7</v>
      </c>
      <c r="H320" s="109" t="n">
        <v>0</v>
      </c>
      <c r="I320" s="109" t="n">
        <v>-0.5</v>
      </c>
      <c r="J320" s="109" t="n">
        <v>0</v>
      </c>
      <c r="K320" s="109" t="n">
        <v>0</v>
      </c>
      <c r="L320" s="109" t="n">
        <v>0</v>
      </c>
      <c r="M320" s="108" t="n">
        <v>1</v>
      </c>
      <c r="N320" s="110" t="n">
        <f aca="false">IF(H320&gt;2,H320/3,0)</f>
        <v>0</v>
      </c>
      <c r="O320" s="111" t="n">
        <f aca="false">IF(H320="",0,1)</f>
        <v>1</v>
      </c>
      <c r="P320" s="111" t="n">
        <f aca="false">IF(G320="S.V.",0,IF(G320="-",0,IF(G320=" ",0,IF(G320="",0,1))))</f>
        <v>1</v>
      </c>
      <c r="Q320" s="112" t="str">
        <f aca="false">IF(U320=1,"FA",IF(U320=2,"BO",D320))</f>
        <v>FA</v>
      </c>
      <c r="R320" s="112" t="n">
        <f aca="false">IF(Q320="P",2,IF(Q320="D",2,IF(Q320="C",1,IF(Q320="bo",-1,0))))</f>
        <v>0</v>
      </c>
      <c r="S320" s="112" t="n">
        <f aca="false">R320*N320</f>
        <v>0</v>
      </c>
      <c r="T320" s="112" t="n">
        <f aca="false">IF(F320="-",0,F320+S320)</f>
        <v>7.5</v>
      </c>
      <c r="U320" s="113" t="n">
        <f aca="false">IF(A320&gt;1,VLOOKUP(A320,'Fa-Bo'!$A$4:$B$983,2,FALSE()),0)</f>
        <v>1</v>
      </c>
      <c r="V320" s="93" t="n">
        <f aca="false">A320</f>
        <v>547</v>
      </c>
    </row>
    <row r="321" customFormat="false" ht="12.75" hidden="false" customHeight="false" outlineLevel="0" collapsed="false">
      <c r="A321" s="108" t="n">
        <v>548</v>
      </c>
      <c r="B321" s="108" t="s">
        <v>381</v>
      </c>
      <c r="C321" s="109" t="s">
        <v>74</v>
      </c>
      <c r="D321" s="109" t="s">
        <v>335</v>
      </c>
      <c r="E321" s="109" t="n">
        <v>4</v>
      </c>
      <c r="F321" s="109" t="n">
        <v>6</v>
      </c>
      <c r="G321" s="109" t="n">
        <v>6</v>
      </c>
      <c r="H321" s="109" t="n">
        <v>0</v>
      </c>
      <c r="I321" s="109" t="n">
        <v>0</v>
      </c>
      <c r="J321" s="109" t="n">
        <v>0</v>
      </c>
      <c r="K321" s="109" t="n">
        <v>0</v>
      </c>
      <c r="L321" s="109" t="n">
        <v>0</v>
      </c>
      <c r="M321" s="108" t="n">
        <v>0</v>
      </c>
      <c r="N321" s="110" t="n">
        <f aca="false">IF(H321&gt;2,H321/3,0)</f>
        <v>0</v>
      </c>
      <c r="O321" s="111" t="n">
        <f aca="false">IF(H321="",0,1)</f>
        <v>1</v>
      </c>
      <c r="P321" s="111" t="n">
        <f aca="false">IF(G321="S.V.",0,IF(G321="-",0,IF(G321=" ",0,IF(G321="",0,1))))</f>
        <v>1</v>
      </c>
      <c r="Q321" s="112" t="str">
        <f aca="false">IF(U321=1,"FA",IF(U321=2,"BO",D321))</f>
        <v>C</v>
      </c>
      <c r="R321" s="112" t="n">
        <f aca="false">IF(Q321="P",2,IF(Q321="D",2,IF(Q321="C",1,IF(Q321="bo",-1,0))))</f>
        <v>1</v>
      </c>
      <c r="S321" s="112" t="n">
        <f aca="false">R321*N321</f>
        <v>0</v>
      </c>
      <c r="T321" s="112" t="n">
        <f aca="false">IF(F321="-",0,F321+S321)</f>
        <v>6</v>
      </c>
      <c r="U321" s="113" t="n">
        <f aca="false">IF(A321&gt;1,VLOOKUP(A321,'Fa-Bo'!$A$4:$B$983,2,FALSE()),0)</f>
        <v>0</v>
      </c>
      <c r="V321" s="93" t="n">
        <f aca="false">A321</f>
        <v>548</v>
      </c>
    </row>
    <row r="322" customFormat="false" ht="12.75" hidden="false" customHeight="false" outlineLevel="0" collapsed="false">
      <c r="A322" s="108" t="n">
        <v>549</v>
      </c>
      <c r="B322" s="108" t="s">
        <v>382</v>
      </c>
      <c r="C322" s="109" t="s">
        <v>99</v>
      </c>
      <c r="D322" s="109" t="s">
        <v>335</v>
      </c>
      <c r="E322" s="109" t="n">
        <v>4</v>
      </c>
      <c r="F322" s="109"/>
      <c r="G322" s="109"/>
      <c r="H322" s="109"/>
      <c r="I322" s="109"/>
      <c r="J322" s="109"/>
      <c r="K322" s="109"/>
      <c r="L322" s="109"/>
      <c r="M322" s="108"/>
      <c r="N322" s="110" t="n">
        <f aca="false">IF(H322&gt;2,H322/3,0)</f>
        <v>0</v>
      </c>
      <c r="O322" s="111" t="n">
        <f aca="false">IF(H322="",0,1)</f>
        <v>0</v>
      </c>
      <c r="P322" s="111" t="n">
        <f aca="false">IF(G322="S.V.",0,IF(G322="-",0,IF(G322=" ",0,IF(G322="",0,1))))</f>
        <v>0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0</v>
      </c>
      <c r="T322" s="112" t="n">
        <f aca="false">IF(F322="-",0,F322+S322)</f>
        <v>0</v>
      </c>
      <c r="U322" s="113" t="n">
        <f aca="false">IF(A322&gt;1,VLOOKUP(A322,'Fa-Bo'!$A$4:$B$983,2,FALSE()),0)</f>
        <v>0</v>
      </c>
      <c r="V322" s="93" t="n">
        <f aca="false">A322</f>
        <v>549</v>
      </c>
    </row>
    <row r="323" customFormat="false" ht="12.75" hidden="false" customHeight="false" outlineLevel="0" collapsed="false">
      <c r="A323" s="108" t="n">
        <v>550</v>
      </c>
      <c r="B323" s="108" t="s">
        <v>383</v>
      </c>
      <c r="C323" s="109" t="s">
        <v>80</v>
      </c>
      <c r="D323" s="109" t="s">
        <v>335</v>
      </c>
      <c r="E323" s="109" t="n">
        <v>3</v>
      </c>
      <c r="F323" s="109"/>
      <c r="G323" s="109"/>
      <c r="H323" s="109"/>
      <c r="I323" s="109"/>
      <c r="J323" s="109"/>
      <c r="K323" s="109"/>
      <c r="L323" s="109"/>
      <c r="M323" s="108"/>
      <c r="N323" s="110" t="n">
        <f aca="false">IF(H323&gt;2,H323/3,0)</f>
        <v>0</v>
      </c>
      <c r="O323" s="111" t="n">
        <f aca="false">IF(H323="",0,1)</f>
        <v>0</v>
      </c>
      <c r="P323" s="111" t="n">
        <f aca="false">IF(G323="S.V.",0,IF(G323="-",0,IF(G323=" ",0,IF(G323="",0,1))))</f>
        <v>0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0</v>
      </c>
      <c r="U323" s="113" t="n">
        <f aca="false">IF(A323&gt;1,VLOOKUP(A323,'Fa-Bo'!$A$4:$B$983,2,FALSE()),0)</f>
        <v>0</v>
      </c>
      <c r="V323" s="93" t="n">
        <f aca="false">A323</f>
        <v>550</v>
      </c>
    </row>
    <row r="324" customFormat="false" ht="12.75" hidden="false" customHeight="false" outlineLevel="0" collapsed="false">
      <c r="A324" s="108" t="n">
        <v>551</v>
      </c>
      <c r="B324" s="108" t="s">
        <v>384</v>
      </c>
      <c r="C324" s="109" t="s">
        <v>62</v>
      </c>
      <c r="D324" s="109" t="s">
        <v>335</v>
      </c>
      <c r="E324" s="109" t="n">
        <v>14</v>
      </c>
      <c r="F324" s="109" t="n">
        <v>10</v>
      </c>
      <c r="G324" s="109" t="n">
        <v>7</v>
      </c>
      <c r="H324" s="109" t="n">
        <v>3</v>
      </c>
      <c r="I324" s="109" t="n">
        <v>0</v>
      </c>
      <c r="J324" s="109" t="n">
        <v>0</v>
      </c>
      <c r="K324" s="109" t="n">
        <v>0</v>
      </c>
      <c r="L324" s="109" t="n">
        <v>0</v>
      </c>
      <c r="M324" s="108" t="n">
        <v>0</v>
      </c>
      <c r="N324" s="110" t="n">
        <f aca="false">IF(H324&gt;2,H324/3,0)</f>
        <v>1</v>
      </c>
      <c r="O324" s="111" t="n">
        <f aca="false">IF(H324="",0,1)</f>
        <v>1</v>
      </c>
      <c r="P324" s="111" t="n">
        <f aca="false">IF(G324="S.V.",0,IF(G324="-",0,IF(G324=" ",0,IF(G324="",0,1))))</f>
        <v>1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1</v>
      </c>
      <c r="T324" s="112" t="n">
        <f aca="false">IF(F324="-",0,F324+S324)</f>
        <v>11</v>
      </c>
      <c r="U324" s="113" t="n">
        <f aca="false">IF(A324&gt;1,VLOOKUP(A324,'Fa-Bo'!$A$4:$B$983,2,FALSE()),0)</f>
        <v>0</v>
      </c>
      <c r="V324" s="93" t="n">
        <f aca="false">A324</f>
        <v>551</v>
      </c>
    </row>
    <row r="325" customFormat="false" ht="12.75" hidden="false" customHeight="false" outlineLevel="0" collapsed="false">
      <c r="A325" s="108" t="n">
        <v>552</v>
      </c>
      <c r="B325" s="108" t="s">
        <v>385</v>
      </c>
      <c r="C325" s="109" t="s">
        <v>94</v>
      </c>
      <c r="D325" s="109" t="s">
        <v>335</v>
      </c>
      <c r="E325" s="109" t="n">
        <v>1</v>
      </c>
      <c r="F325" s="109"/>
      <c r="G325" s="109"/>
      <c r="H325" s="109"/>
      <c r="I325" s="109"/>
      <c r="J325" s="109"/>
      <c r="K325" s="109"/>
      <c r="L325" s="109"/>
      <c r="M325" s="108"/>
      <c r="N325" s="110" t="n">
        <f aca="false">IF(H325&gt;2,H325/3,0)</f>
        <v>0</v>
      </c>
      <c r="O325" s="111" t="n">
        <f aca="false">IF(H325="",0,1)</f>
        <v>0</v>
      </c>
      <c r="P325" s="111" t="n">
        <f aca="false">IF(G325="S.V.",0,IF(G325="-",0,IF(G325=" ",0,IF(G325="",0,1))))</f>
        <v>0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0</v>
      </c>
      <c r="T325" s="112" t="n">
        <f aca="false">IF(F325="-",0,F325+S325)</f>
        <v>0</v>
      </c>
      <c r="U325" s="113" t="n">
        <f aca="false">IF(A325&gt;1,VLOOKUP(A325,'Fa-Bo'!$A$4:$B$983,2,FALSE()),0)</f>
        <v>0</v>
      </c>
      <c r="V325" s="93" t="n">
        <f aca="false">A325</f>
        <v>552</v>
      </c>
    </row>
    <row r="326" customFormat="false" ht="12.75" hidden="false" customHeight="false" outlineLevel="0" collapsed="false">
      <c r="A326" s="108" t="n">
        <v>553</v>
      </c>
      <c r="B326" s="108" t="s">
        <v>386</v>
      </c>
      <c r="C326" s="109" t="s">
        <v>49</v>
      </c>
      <c r="D326" s="109" t="s">
        <v>335</v>
      </c>
      <c r="E326" s="109" t="n">
        <v>2</v>
      </c>
      <c r="F326" s="109"/>
      <c r="G326" s="109"/>
      <c r="H326" s="109"/>
      <c r="I326" s="109"/>
      <c r="J326" s="109"/>
      <c r="K326" s="109"/>
      <c r="L326" s="109"/>
      <c r="M326" s="108"/>
      <c r="N326" s="110" t="n">
        <f aca="false">IF(H326&gt;2,H326/3,0)</f>
        <v>0</v>
      </c>
      <c r="O326" s="111" t="n">
        <f aca="false">IF(H326="",0,1)</f>
        <v>0</v>
      </c>
      <c r="P326" s="111" t="n">
        <f aca="false">IF(G326="S.V.",0,IF(G326="-",0,IF(G326=" ",0,IF(G326="",0,1))))</f>
        <v>0</v>
      </c>
      <c r="Q326" s="112" t="str">
        <f aca="false">IF(U326=1,"FA",IF(U326=2,"BO",D326))</f>
        <v>C</v>
      </c>
      <c r="R326" s="112" t="n">
        <f aca="false">IF(Q326="P",2,IF(Q326="D",2,IF(Q326="C",1,IF(Q326="bo",-1,0))))</f>
        <v>1</v>
      </c>
      <c r="S326" s="112" t="n">
        <f aca="false">R326*N326</f>
        <v>0</v>
      </c>
      <c r="T326" s="112" t="n">
        <f aca="false">IF(F326="-",0,F326+S326)</f>
        <v>0</v>
      </c>
      <c r="U326" s="113" t="n">
        <f aca="false">IF(A326&gt;1,VLOOKUP(A326,'Fa-Bo'!$A$4:$B$983,2,FALSE()),0)</f>
        <v>0</v>
      </c>
      <c r="V326" s="93" t="n">
        <f aca="false">A326</f>
        <v>553</v>
      </c>
    </row>
    <row r="327" customFormat="false" ht="12.75" hidden="false" customHeight="false" outlineLevel="0" collapsed="false">
      <c r="A327" s="108" t="n">
        <v>554</v>
      </c>
      <c r="B327" s="108" t="s">
        <v>387</v>
      </c>
      <c r="C327" s="109" t="s">
        <v>80</v>
      </c>
      <c r="D327" s="109" t="s">
        <v>335</v>
      </c>
      <c r="E327" s="109" t="n">
        <v>7</v>
      </c>
      <c r="F327" s="109" t="n">
        <v>5.5</v>
      </c>
      <c r="G327" s="109" t="n">
        <v>6</v>
      </c>
      <c r="H327" s="109" t="n">
        <v>0</v>
      </c>
      <c r="I327" s="109" t="n">
        <v>-0.5</v>
      </c>
      <c r="J327" s="109" t="n">
        <v>0</v>
      </c>
      <c r="K327" s="109" t="n">
        <v>0</v>
      </c>
      <c r="L327" s="109" t="n">
        <v>0</v>
      </c>
      <c r="M327" s="108" t="n">
        <v>0</v>
      </c>
      <c r="N327" s="110" t="n">
        <f aca="false">IF(H327&gt;2,H327/3,0)</f>
        <v>0</v>
      </c>
      <c r="O327" s="111" t="n">
        <f aca="false">IF(H327="",0,1)</f>
        <v>1</v>
      </c>
      <c r="P327" s="111" t="n">
        <f aca="false">IF(G327="S.V.",0,IF(G327="-",0,IF(G327=" ",0,IF(G327="",0,1))))</f>
        <v>1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5.5</v>
      </c>
      <c r="U327" s="113" t="n">
        <f aca="false">IF(A327&gt;1,VLOOKUP(A327,'Fa-Bo'!$A$4:$B$983,2,FALSE()),0)</f>
        <v>0</v>
      </c>
      <c r="V327" s="93" t="n">
        <f aca="false">A327</f>
        <v>554</v>
      </c>
    </row>
    <row r="328" customFormat="false" ht="12.75" hidden="false" customHeight="false" outlineLevel="0" collapsed="false">
      <c r="A328" s="108" t="n">
        <v>555</v>
      </c>
      <c r="B328" s="108" t="s">
        <v>388</v>
      </c>
      <c r="C328" s="109" t="s">
        <v>62</v>
      </c>
      <c r="D328" s="109" t="s">
        <v>335</v>
      </c>
      <c r="E328" s="109" t="n">
        <v>1</v>
      </c>
      <c r="F328" s="109"/>
      <c r="G328" s="109"/>
      <c r="H328" s="109"/>
      <c r="I328" s="109"/>
      <c r="J328" s="109"/>
      <c r="K328" s="109"/>
      <c r="L328" s="109"/>
      <c r="M328" s="108"/>
      <c r="N328" s="110" t="n">
        <f aca="false">IF(H328&gt;2,H328/3,0)</f>
        <v>0</v>
      </c>
      <c r="O328" s="111" t="n">
        <f aca="false">IF(H328="",0,1)</f>
        <v>0</v>
      </c>
      <c r="P328" s="111" t="n">
        <f aca="false">IF(G328="S.V.",0,IF(G328="-",0,IF(G328=" ",0,IF(G328="",0,1))))</f>
        <v>0</v>
      </c>
      <c r="Q328" s="112" t="str">
        <f aca="false">IF(U328=1,"FA",IF(U328=2,"BO",D328))</f>
        <v>C</v>
      </c>
      <c r="R328" s="112" t="n">
        <f aca="false">IF(Q328="P",2,IF(Q328="D",2,IF(Q328="C",1,IF(Q328="bo",-1,0))))</f>
        <v>1</v>
      </c>
      <c r="S328" s="112" t="n">
        <f aca="false">R328*N328</f>
        <v>0</v>
      </c>
      <c r="T328" s="112" t="n">
        <f aca="false">IF(F328="-",0,F328+S328)</f>
        <v>0</v>
      </c>
      <c r="U328" s="113" t="n">
        <f aca="false">IF(A328&gt;1,VLOOKUP(A328,'Fa-Bo'!$A$4:$B$983,2,FALSE()),0)</f>
        <v>0</v>
      </c>
      <c r="V328" s="93" t="n">
        <f aca="false">A328</f>
        <v>555</v>
      </c>
    </row>
    <row r="329" customFormat="false" ht="12.75" hidden="false" customHeight="false" outlineLevel="0" collapsed="false">
      <c r="A329" s="108" t="n">
        <v>556</v>
      </c>
      <c r="B329" s="108" t="s">
        <v>389</v>
      </c>
      <c r="C329" s="109" t="s">
        <v>58</v>
      </c>
      <c r="D329" s="109" t="s">
        <v>335</v>
      </c>
      <c r="E329" s="109" t="n">
        <v>19</v>
      </c>
      <c r="F329" s="109" t="n">
        <v>9</v>
      </c>
      <c r="G329" s="109" t="n">
        <v>6.5</v>
      </c>
      <c r="H329" s="109" t="n">
        <v>3</v>
      </c>
      <c r="I329" s="109" t="n">
        <v>-0.5</v>
      </c>
      <c r="J329" s="109" t="n">
        <v>0</v>
      </c>
      <c r="K329" s="109" t="n">
        <v>0</v>
      </c>
      <c r="L329" s="109" t="n">
        <v>0</v>
      </c>
      <c r="M329" s="108" t="n">
        <v>0</v>
      </c>
      <c r="N329" s="110" t="n">
        <f aca="false">IF(H329&gt;2,H329/3,0)</f>
        <v>1</v>
      </c>
      <c r="O329" s="111" t="n">
        <f aca="false">IF(H329="",0,1)</f>
        <v>1</v>
      </c>
      <c r="P329" s="111" t="n">
        <f aca="false">IF(G329="S.V.",0,IF(G329="-",0,IF(G329=" ",0,IF(G329="",0,1))))</f>
        <v>1</v>
      </c>
      <c r="Q329" s="112" t="str">
        <f aca="false">IF(U329=1,"FA",IF(U329=2,"BO",D329))</f>
        <v>C</v>
      </c>
      <c r="R329" s="112" t="n">
        <f aca="false">IF(Q329="P",2,IF(Q329="D",2,IF(Q329="C",1,IF(Q329="bo",-1,0))))</f>
        <v>1</v>
      </c>
      <c r="S329" s="112" t="n">
        <f aca="false">R329*N329</f>
        <v>1</v>
      </c>
      <c r="T329" s="112" t="n">
        <f aca="false">IF(F329="-",0,F329+S329)</f>
        <v>10</v>
      </c>
      <c r="U329" s="113" t="n">
        <f aca="false">IF(A329&gt;1,VLOOKUP(A329,'Fa-Bo'!$A$4:$B$983,2,FALSE()),0)</f>
        <v>0</v>
      </c>
      <c r="V329" s="93" t="n">
        <f aca="false">A329</f>
        <v>556</v>
      </c>
    </row>
    <row r="330" customFormat="false" ht="12.75" hidden="false" customHeight="false" outlineLevel="0" collapsed="false">
      <c r="A330" s="108" t="n">
        <v>557</v>
      </c>
      <c r="B330" s="108" t="s">
        <v>390</v>
      </c>
      <c r="C330" s="109" t="s">
        <v>74</v>
      </c>
      <c r="D330" s="109" t="s">
        <v>335</v>
      </c>
      <c r="E330" s="109" t="n">
        <v>5</v>
      </c>
      <c r="F330" s="109" t="n">
        <v>6</v>
      </c>
      <c r="G330" s="109" t="n">
        <v>6</v>
      </c>
      <c r="H330" s="109" t="n">
        <v>0</v>
      </c>
      <c r="I330" s="109" t="n">
        <v>0</v>
      </c>
      <c r="J330" s="109" t="n">
        <v>0</v>
      </c>
      <c r="K330" s="109" t="n">
        <v>0</v>
      </c>
      <c r="L330" s="109" t="n">
        <v>0</v>
      </c>
      <c r="M330" s="108" t="n">
        <v>0</v>
      </c>
      <c r="N330" s="110" t="n">
        <f aca="false">IF(H330&gt;2,H330/3,0)</f>
        <v>0</v>
      </c>
      <c r="O330" s="111" t="n">
        <f aca="false">IF(H330="",0,1)</f>
        <v>1</v>
      </c>
      <c r="P330" s="111" t="n">
        <f aca="false">IF(G330="S.V.",0,IF(G330="-",0,IF(G330=" ",0,IF(G330="",0,1))))</f>
        <v>1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6</v>
      </c>
      <c r="U330" s="113" t="n">
        <f aca="false">IF(A330&gt;1,VLOOKUP(A330,'Fa-Bo'!$A$4:$B$983,2,FALSE()),0)</f>
        <v>0</v>
      </c>
      <c r="V330" s="93" t="n">
        <f aca="false">A330</f>
        <v>557</v>
      </c>
    </row>
    <row r="331" customFormat="false" ht="12.75" hidden="false" customHeight="false" outlineLevel="0" collapsed="false">
      <c r="A331" s="108" t="n">
        <v>558</v>
      </c>
      <c r="B331" s="108" t="s">
        <v>391</v>
      </c>
      <c r="C331" s="109" t="s">
        <v>94</v>
      </c>
      <c r="D331" s="109" t="s">
        <v>335</v>
      </c>
      <c r="E331" s="109" t="n">
        <v>2</v>
      </c>
      <c r="F331" s="109"/>
      <c r="G331" s="109"/>
      <c r="H331" s="109"/>
      <c r="I331" s="109"/>
      <c r="J331" s="109"/>
      <c r="K331" s="109"/>
      <c r="L331" s="109"/>
      <c r="M331" s="108"/>
      <c r="N331" s="110" t="n">
        <f aca="false">IF(H331&gt;2,H331/3,0)</f>
        <v>0</v>
      </c>
      <c r="O331" s="111" t="n">
        <f aca="false">IF(H331="",0,1)</f>
        <v>0</v>
      </c>
      <c r="P331" s="111" t="n">
        <f aca="false">IF(G331="S.V.",0,IF(G331="-",0,IF(G331=" ",0,IF(G331="",0,1))))</f>
        <v>0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0</v>
      </c>
      <c r="U331" s="113" t="n">
        <f aca="false">IF(A331&gt;1,VLOOKUP(A331,'Fa-Bo'!$A$4:$B$983,2,FALSE()),0)</f>
        <v>0</v>
      </c>
      <c r="V331" s="93" t="n">
        <f aca="false">A331</f>
        <v>558</v>
      </c>
    </row>
    <row r="332" customFormat="false" ht="12.75" hidden="false" customHeight="false" outlineLevel="0" collapsed="false">
      <c r="A332" s="108" t="n">
        <v>559</v>
      </c>
      <c r="B332" s="108" t="s">
        <v>392</v>
      </c>
      <c r="C332" s="109" t="s">
        <v>80</v>
      </c>
      <c r="D332" s="109" t="s">
        <v>335</v>
      </c>
      <c r="E332" s="109" t="n">
        <v>2</v>
      </c>
      <c r="F332" s="109" t="n">
        <v>5</v>
      </c>
      <c r="G332" s="109" t="n">
        <v>5</v>
      </c>
      <c r="H332" s="109" t="n">
        <v>0</v>
      </c>
      <c r="I332" s="109" t="n">
        <v>0</v>
      </c>
      <c r="J332" s="109" t="n">
        <v>0</v>
      </c>
      <c r="K332" s="109" t="n">
        <v>0</v>
      </c>
      <c r="L332" s="109" t="n">
        <v>0</v>
      </c>
      <c r="M332" s="108" t="n">
        <v>0</v>
      </c>
      <c r="N332" s="110" t="n">
        <f aca="false">IF(H332&gt;2,H332/3,0)</f>
        <v>0</v>
      </c>
      <c r="O332" s="111" t="n">
        <f aca="false">IF(H332="",0,1)</f>
        <v>1</v>
      </c>
      <c r="P332" s="111" t="n">
        <f aca="false">IF(G332="S.V.",0,IF(G332="-",0,IF(G332=" ",0,IF(G332="",0,1))))</f>
        <v>1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5</v>
      </c>
      <c r="U332" s="113" t="n">
        <f aca="false">IF(A332&gt;1,VLOOKUP(A332,'Fa-Bo'!$A$4:$B$983,2,FALSE()),0)</f>
        <v>0</v>
      </c>
      <c r="V332" s="93" t="n">
        <f aca="false">A332</f>
        <v>559</v>
      </c>
    </row>
    <row r="333" customFormat="false" ht="12.75" hidden="false" customHeight="false" outlineLevel="0" collapsed="false">
      <c r="A333" s="108" t="n">
        <v>560</v>
      </c>
      <c r="B333" s="108" t="s">
        <v>393</v>
      </c>
      <c r="C333" s="109" t="s">
        <v>76</v>
      </c>
      <c r="D333" s="109" t="s">
        <v>335</v>
      </c>
      <c r="E333" s="109" t="n">
        <v>11</v>
      </c>
      <c r="F333" s="109" t="s">
        <v>50</v>
      </c>
      <c r="G333" s="109" t="s">
        <v>50</v>
      </c>
      <c r="H333" s="109"/>
      <c r="I333" s="109"/>
      <c r="J333" s="109"/>
      <c r="K333" s="109"/>
      <c r="L333" s="109"/>
      <c r="M333" s="108"/>
      <c r="N333" s="110" t="n">
        <f aca="false">IF(H333&gt;2,H333/3,0)</f>
        <v>0</v>
      </c>
      <c r="O333" s="111" t="n">
        <f aca="false">IF(H333="",0,1)</f>
        <v>0</v>
      </c>
      <c r="P333" s="111" t="n">
        <f aca="false">IF(G333="S.V.",0,IF(G333="-",0,IF(G333=" ",0,IF(G333="",0,1))))</f>
        <v>0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0</v>
      </c>
      <c r="U333" s="113" t="n">
        <f aca="false">IF(A333&gt;1,VLOOKUP(A333,'Fa-Bo'!$A$4:$B$983,2,FALSE()),0)</f>
        <v>0</v>
      </c>
      <c r="V333" s="93" t="n">
        <f aca="false">A333</f>
        <v>560</v>
      </c>
    </row>
    <row r="334" customFormat="false" ht="12.75" hidden="false" customHeight="false" outlineLevel="0" collapsed="false">
      <c r="A334" s="108" t="n">
        <v>561</v>
      </c>
      <c r="B334" s="108" t="s">
        <v>394</v>
      </c>
      <c r="C334" s="109" t="s">
        <v>76</v>
      </c>
      <c r="D334" s="109" t="s">
        <v>335</v>
      </c>
      <c r="E334" s="109" t="n">
        <v>7</v>
      </c>
      <c r="F334" s="109" t="s">
        <v>50</v>
      </c>
      <c r="G334" s="109" t="s">
        <v>50</v>
      </c>
      <c r="H334" s="109"/>
      <c r="I334" s="109"/>
      <c r="J334" s="109"/>
      <c r="K334" s="109"/>
      <c r="L334" s="109"/>
      <c r="M334" s="108"/>
      <c r="N334" s="110" t="n">
        <f aca="false">IF(H334&gt;2,H334/3,0)</f>
        <v>0</v>
      </c>
      <c r="O334" s="111" t="n">
        <f aca="false">IF(H334="",0,1)</f>
        <v>0</v>
      </c>
      <c r="P334" s="111" t="n">
        <f aca="false">IF(G334="S.V.",0,IF(G334="-",0,IF(G334=" ",0,IF(G334="",0,1))))</f>
        <v>0</v>
      </c>
      <c r="Q334" s="112" t="str">
        <f aca="false">IF(U334=1,"FA",IF(U334=2,"BO",D334))</f>
        <v>C</v>
      </c>
      <c r="R334" s="112" t="n">
        <f aca="false">IF(Q334="P",2,IF(Q334="D",2,IF(Q334="C",1,IF(Q334="bo",-1,0))))</f>
        <v>1</v>
      </c>
      <c r="S334" s="112" t="n">
        <f aca="false">R334*N334</f>
        <v>0</v>
      </c>
      <c r="T334" s="112" t="n">
        <f aca="false">IF(F334="-",0,F334+S334)</f>
        <v>0</v>
      </c>
      <c r="U334" s="113" t="n">
        <f aca="false">IF(A334&gt;1,VLOOKUP(A334,'Fa-Bo'!$A$4:$B$983,2,FALSE()),0)</f>
        <v>0</v>
      </c>
      <c r="V334" s="93" t="n">
        <f aca="false">A334</f>
        <v>561</v>
      </c>
    </row>
    <row r="335" customFormat="false" ht="12.75" hidden="false" customHeight="false" outlineLevel="0" collapsed="false">
      <c r="A335" s="108" t="n">
        <v>562</v>
      </c>
      <c r="B335" s="108" t="s">
        <v>395</v>
      </c>
      <c r="C335" s="109" t="s">
        <v>72</v>
      </c>
      <c r="D335" s="109" t="s">
        <v>335</v>
      </c>
      <c r="E335" s="109" t="n">
        <v>4</v>
      </c>
      <c r="F335" s="109" t="n">
        <v>0</v>
      </c>
      <c r="G335" s="109" t="s">
        <v>148</v>
      </c>
      <c r="H335" s="109" t="n">
        <v>0</v>
      </c>
      <c r="I335" s="109" t="n">
        <v>0</v>
      </c>
      <c r="J335" s="109" t="n">
        <v>0</v>
      </c>
      <c r="K335" s="109" t="n">
        <v>0</v>
      </c>
      <c r="L335" s="109" t="n">
        <v>0</v>
      </c>
      <c r="M335" s="108" t="n">
        <v>0</v>
      </c>
      <c r="N335" s="110" t="n">
        <f aca="false">IF(H335&gt;2,H335/3,0)</f>
        <v>0</v>
      </c>
      <c r="O335" s="111" t="n">
        <f aca="false">IF(H335="",0,1)</f>
        <v>1</v>
      </c>
      <c r="P335" s="111" t="n">
        <f aca="false">IF(G335="S.V.",0,IF(G335="-",0,IF(G335=" ",0,IF(G335="",0,1))))</f>
        <v>0</v>
      </c>
      <c r="Q335" s="112" t="str">
        <f aca="false">IF(U335=1,"FA",IF(U335=2,"BO",D335))</f>
        <v>C</v>
      </c>
      <c r="R335" s="112" t="n">
        <f aca="false">IF(Q335="P",2,IF(Q335="D",2,IF(Q335="C",1,IF(Q335="bo",-1,0))))</f>
        <v>1</v>
      </c>
      <c r="S335" s="112" t="n">
        <f aca="false">R335*N335</f>
        <v>0</v>
      </c>
      <c r="T335" s="112" t="n">
        <f aca="false">IF(F335="-",0,F335+S335)</f>
        <v>0</v>
      </c>
      <c r="U335" s="113" t="n">
        <f aca="false">IF(A335&gt;1,VLOOKUP(A335,'Fa-Bo'!$A$4:$B$983,2,FALSE()),0)</f>
        <v>0</v>
      </c>
      <c r="V335" s="93" t="n">
        <f aca="false">A335</f>
        <v>562</v>
      </c>
    </row>
    <row r="336" customFormat="false" ht="12.75" hidden="false" customHeight="false" outlineLevel="0" collapsed="false">
      <c r="A336" s="108" t="n">
        <v>563</v>
      </c>
      <c r="B336" s="108" t="s">
        <v>396</v>
      </c>
      <c r="C336" s="109" t="s">
        <v>52</v>
      </c>
      <c r="D336" s="109" t="s">
        <v>335</v>
      </c>
      <c r="E336" s="109" t="n">
        <v>1</v>
      </c>
      <c r="F336" s="109"/>
      <c r="G336" s="109"/>
      <c r="H336" s="109"/>
      <c r="I336" s="109"/>
      <c r="J336" s="109"/>
      <c r="K336" s="109"/>
      <c r="L336" s="109"/>
      <c r="M336" s="108"/>
      <c r="N336" s="110" t="n">
        <f aca="false">IF(H336&gt;2,H336/3,0)</f>
        <v>0</v>
      </c>
      <c r="O336" s="111" t="n">
        <f aca="false">IF(H336="",0,1)</f>
        <v>0</v>
      </c>
      <c r="P336" s="111" t="n">
        <f aca="false">IF(G336="S.V.",0,IF(G336="-",0,IF(G336=" ",0,IF(G336="",0,1))))</f>
        <v>0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0</v>
      </c>
      <c r="T336" s="112" t="n">
        <f aca="false">IF(F336="-",0,F336+S336)</f>
        <v>0</v>
      </c>
      <c r="U336" s="113" t="n">
        <f aca="false">IF(A336&gt;1,VLOOKUP(A336,'Fa-Bo'!$A$4:$B$983,2,FALSE()),0)</f>
        <v>0</v>
      </c>
      <c r="V336" s="93" t="n">
        <f aca="false">A336</f>
        <v>563</v>
      </c>
    </row>
    <row r="337" customFormat="false" ht="12.75" hidden="false" customHeight="false" outlineLevel="0" collapsed="false">
      <c r="A337" s="108" t="n">
        <v>564</v>
      </c>
      <c r="B337" s="108" t="s">
        <v>397</v>
      </c>
      <c r="C337" s="109" t="s">
        <v>70</v>
      </c>
      <c r="D337" s="109" t="s">
        <v>335</v>
      </c>
      <c r="E337" s="109" t="n">
        <v>5</v>
      </c>
      <c r="F337" s="109" t="s">
        <v>50</v>
      </c>
      <c r="G337" s="109" t="s">
        <v>50</v>
      </c>
      <c r="H337" s="109"/>
      <c r="I337" s="109"/>
      <c r="J337" s="109"/>
      <c r="K337" s="109"/>
      <c r="L337" s="109"/>
      <c r="M337" s="108"/>
      <c r="N337" s="110" t="n">
        <f aca="false">IF(H337&gt;2,H337/3,0)</f>
        <v>0</v>
      </c>
      <c r="O337" s="111" t="n">
        <f aca="false">IF(H337="",0,1)</f>
        <v>0</v>
      </c>
      <c r="P337" s="111" t="n">
        <f aca="false">IF(G337="S.V.",0,IF(G337="-",0,IF(G337=" ",0,IF(G337="",0,1))))</f>
        <v>0</v>
      </c>
      <c r="Q337" s="112" t="str">
        <f aca="false">IF(U337=1,"FA",IF(U337=2,"BO",D337))</f>
        <v>C</v>
      </c>
      <c r="R337" s="112" t="n">
        <f aca="false">IF(Q337="P",2,IF(Q337="D",2,IF(Q337="C",1,IF(Q337="bo",-1,0))))</f>
        <v>1</v>
      </c>
      <c r="S337" s="112" t="n">
        <f aca="false">R337*N337</f>
        <v>0</v>
      </c>
      <c r="T337" s="112" t="n">
        <f aca="false">IF(F337="-",0,F337+S337)</f>
        <v>0</v>
      </c>
      <c r="U337" s="113" t="n">
        <f aca="false">IF(A337&gt;1,VLOOKUP(A337,'Fa-Bo'!$A$4:$B$983,2,FALSE()),0)</f>
        <v>0</v>
      </c>
      <c r="V337" s="93" t="n">
        <f aca="false">A337</f>
        <v>564</v>
      </c>
    </row>
    <row r="338" customFormat="false" ht="12.75" hidden="false" customHeight="false" outlineLevel="0" collapsed="false">
      <c r="A338" s="108" t="n">
        <v>565</v>
      </c>
      <c r="B338" s="108" t="s">
        <v>398</v>
      </c>
      <c r="C338" s="109" t="s">
        <v>64</v>
      </c>
      <c r="D338" s="109" t="s">
        <v>335</v>
      </c>
      <c r="E338" s="109" t="n">
        <v>1</v>
      </c>
      <c r="F338" s="109"/>
      <c r="G338" s="109"/>
      <c r="H338" s="109"/>
      <c r="I338" s="109"/>
      <c r="J338" s="109"/>
      <c r="K338" s="109"/>
      <c r="L338" s="109"/>
      <c r="M338" s="108"/>
      <c r="N338" s="110" t="n">
        <f aca="false">IF(H338&gt;2,H338/3,0)</f>
        <v>0</v>
      </c>
      <c r="O338" s="111" t="n">
        <f aca="false">IF(H338="",0,1)</f>
        <v>0</v>
      </c>
      <c r="P338" s="111" t="n">
        <f aca="false">IF(G338="S.V.",0,IF(G338="-",0,IF(G338=" ",0,IF(G338="",0,1))))</f>
        <v>0</v>
      </c>
      <c r="Q338" s="112" t="str">
        <f aca="false">IF(U338=1,"FA",IF(U338=2,"BO",D338))</f>
        <v>C</v>
      </c>
      <c r="R338" s="112" t="n">
        <f aca="false">IF(Q338="P",2,IF(Q338="D",2,IF(Q338="C",1,IF(Q338="bo",-1,0))))</f>
        <v>1</v>
      </c>
      <c r="S338" s="112" t="n">
        <f aca="false">R338*N338</f>
        <v>0</v>
      </c>
      <c r="T338" s="112" t="n">
        <f aca="false">IF(F338="-",0,F338+S338)</f>
        <v>0</v>
      </c>
      <c r="U338" s="113" t="n">
        <f aca="false">IF(A338&gt;1,VLOOKUP(A338,'Fa-Bo'!$A$4:$B$983,2,FALSE()),0)</f>
        <v>0</v>
      </c>
      <c r="V338" s="93" t="n">
        <f aca="false">A338</f>
        <v>565</v>
      </c>
    </row>
    <row r="339" customFormat="false" ht="12.75" hidden="false" customHeight="false" outlineLevel="0" collapsed="false">
      <c r="A339" s="108" t="n">
        <v>566</v>
      </c>
      <c r="B339" s="108" t="s">
        <v>399</v>
      </c>
      <c r="C339" s="109" t="s">
        <v>60</v>
      </c>
      <c r="D339" s="109" t="s">
        <v>335</v>
      </c>
      <c r="E339" s="109" t="n">
        <v>6</v>
      </c>
      <c r="F339" s="109" t="n">
        <v>6</v>
      </c>
      <c r="G339" s="109" t="n">
        <v>6</v>
      </c>
      <c r="H339" s="109" t="n">
        <v>0</v>
      </c>
      <c r="I339" s="109" t="n">
        <v>0</v>
      </c>
      <c r="J339" s="109" t="n">
        <v>0</v>
      </c>
      <c r="K339" s="109" t="n">
        <v>0</v>
      </c>
      <c r="L339" s="109" t="n">
        <v>0</v>
      </c>
      <c r="M339" s="108" t="n">
        <v>0</v>
      </c>
      <c r="N339" s="110" t="n">
        <f aca="false">IF(H339&gt;2,H339/3,0)</f>
        <v>0</v>
      </c>
      <c r="O339" s="111" t="n">
        <f aca="false">IF(H339="",0,1)</f>
        <v>1</v>
      </c>
      <c r="P339" s="111" t="n">
        <f aca="false">IF(G339="S.V.",0,IF(G339="-",0,IF(G339=" ",0,IF(G339="",0,1))))</f>
        <v>1</v>
      </c>
      <c r="Q339" s="112" t="str">
        <f aca="false">IF(U339=1,"FA",IF(U339=2,"BO",D339))</f>
        <v>C</v>
      </c>
      <c r="R339" s="112" t="n">
        <f aca="false">IF(Q339="P",2,IF(Q339="D",2,IF(Q339="C",1,IF(Q339="bo",-1,0))))</f>
        <v>1</v>
      </c>
      <c r="S339" s="112" t="n">
        <f aca="false">R339*N339</f>
        <v>0</v>
      </c>
      <c r="T339" s="112" t="n">
        <f aca="false">IF(F339="-",0,F339+S339)</f>
        <v>6</v>
      </c>
      <c r="U339" s="113" t="n">
        <f aca="false">IF(A339&gt;1,VLOOKUP(A339,'Fa-Bo'!$A$4:$B$983,2,FALSE()),0)</f>
        <v>0</v>
      </c>
      <c r="V339" s="93" t="n">
        <f aca="false">A339</f>
        <v>566</v>
      </c>
    </row>
    <row r="340" customFormat="false" ht="12.75" hidden="false" customHeight="false" outlineLevel="0" collapsed="false">
      <c r="A340" s="108" t="n">
        <v>567</v>
      </c>
      <c r="B340" s="108" t="s">
        <v>400</v>
      </c>
      <c r="C340" s="109" t="s">
        <v>80</v>
      </c>
      <c r="D340" s="109" t="s">
        <v>335</v>
      </c>
      <c r="E340" s="109" t="n">
        <v>24</v>
      </c>
      <c r="F340" s="109" t="s">
        <v>50</v>
      </c>
      <c r="G340" s="109" t="s">
        <v>50</v>
      </c>
      <c r="H340" s="109"/>
      <c r="I340" s="109"/>
      <c r="J340" s="109"/>
      <c r="K340" s="109"/>
      <c r="L340" s="109"/>
      <c r="M340" s="108"/>
      <c r="N340" s="110" t="n">
        <f aca="false">IF(H340&gt;2,H340/3,0)</f>
        <v>0</v>
      </c>
      <c r="O340" s="111" t="n">
        <f aca="false">IF(H340="",0,1)</f>
        <v>0</v>
      </c>
      <c r="P340" s="111" t="n">
        <f aca="false">IF(G340="S.V.",0,IF(G340="-",0,IF(G340=" ",0,IF(G340="",0,1))))</f>
        <v>0</v>
      </c>
      <c r="Q340" s="112" t="str">
        <f aca="false">IF(U340=1,"FA",IF(U340=2,"BO",D340))</f>
        <v>FA</v>
      </c>
      <c r="R340" s="112" t="n">
        <f aca="false">IF(Q340="P",2,IF(Q340="D",2,IF(Q340="C",1,IF(Q340="bo",-1,0))))</f>
        <v>0</v>
      </c>
      <c r="S340" s="112" t="n">
        <f aca="false">R340*N340</f>
        <v>0</v>
      </c>
      <c r="T340" s="112" t="n">
        <f aca="false">IF(F340="-",0,F340+S340)</f>
        <v>0</v>
      </c>
      <c r="U340" s="113" t="n">
        <f aca="false">IF(A340&gt;1,VLOOKUP(A340,'Fa-Bo'!$A$4:$B$983,2,FALSE()),0)</f>
        <v>1</v>
      </c>
      <c r="V340" s="93" t="n">
        <f aca="false">A340</f>
        <v>567</v>
      </c>
    </row>
    <row r="341" customFormat="false" ht="12.75" hidden="false" customHeight="false" outlineLevel="0" collapsed="false">
      <c r="A341" s="108" t="n">
        <v>568</v>
      </c>
      <c r="B341" s="108" t="s">
        <v>401</v>
      </c>
      <c r="C341" s="109" t="s">
        <v>66</v>
      </c>
      <c r="D341" s="109" t="s">
        <v>335</v>
      </c>
      <c r="E341" s="109" t="n">
        <v>4</v>
      </c>
      <c r="F341" s="109"/>
      <c r="G341" s="109"/>
      <c r="H341" s="109"/>
      <c r="I341" s="109"/>
      <c r="J341" s="109"/>
      <c r="K341" s="109"/>
      <c r="L341" s="109"/>
      <c r="M341" s="108"/>
      <c r="N341" s="110" t="n">
        <f aca="false">IF(H341&gt;2,H341/3,0)</f>
        <v>0</v>
      </c>
      <c r="O341" s="111" t="n">
        <f aca="false">IF(H341="",0,1)</f>
        <v>0</v>
      </c>
      <c r="P341" s="111" t="n">
        <f aca="false">IF(G341="S.V.",0,IF(G341="-",0,IF(G341=" ",0,IF(G341="",0,1))))</f>
        <v>0</v>
      </c>
      <c r="Q341" s="112" t="str">
        <f aca="false">IF(U341=1,"FA",IF(U341=2,"BO",D341))</f>
        <v>C</v>
      </c>
      <c r="R341" s="112" t="n">
        <f aca="false">IF(Q341="P",2,IF(Q341="D",2,IF(Q341="C",1,IF(Q341="bo",-1,0))))</f>
        <v>1</v>
      </c>
      <c r="S341" s="112" t="n">
        <f aca="false">R341*N341</f>
        <v>0</v>
      </c>
      <c r="T341" s="112" t="n">
        <f aca="false">IF(F341="-",0,F341+S341)</f>
        <v>0</v>
      </c>
      <c r="U341" s="113" t="n">
        <f aca="false">IF(A341&gt;1,VLOOKUP(A341,'Fa-Bo'!$A$4:$B$983,2,FALSE()),0)</f>
        <v>0</v>
      </c>
      <c r="V341" s="93" t="n">
        <f aca="false">A341</f>
        <v>568</v>
      </c>
    </row>
    <row r="342" customFormat="false" ht="12.75" hidden="false" customHeight="false" outlineLevel="0" collapsed="false">
      <c r="A342" s="108" t="n">
        <v>569</v>
      </c>
      <c r="B342" s="108" t="s">
        <v>402</v>
      </c>
      <c r="C342" s="109" t="s">
        <v>68</v>
      </c>
      <c r="D342" s="109" t="s">
        <v>335</v>
      </c>
      <c r="E342" s="109" t="n">
        <v>4</v>
      </c>
      <c r="F342" s="109" t="s">
        <v>50</v>
      </c>
      <c r="G342" s="109" t="s">
        <v>50</v>
      </c>
      <c r="H342" s="109"/>
      <c r="I342" s="109"/>
      <c r="J342" s="109"/>
      <c r="K342" s="109"/>
      <c r="L342" s="109"/>
      <c r="M342" s="108"/>
      <c r="N342" s="110" t="n">
        <f aca="false">IF(H342&gt;2,H342/3,0)</f>
        <v>0</v>
      </c>
      <c r="O342" s="111" t="n">
        <f aca="false">IF(H342="",0,1)</f>
        <v>0</v>
      </c>
      <c r="P342" s="111" t="n">
        <f aca="false">IF(G342="S.V.",0,IF(G342="-",0,IF(G342=" ",0,IF(G342="",0,1))))</f>
        <v>0</v>
      </c>
      <c r="Q342" s="112" t="str">
        <f aca="false">IF(U342=1,"FA",IF(U342=2,"BO",D342))</f>
        <v>C</v>
      </c>
      <c r="R342" s="112" t="n">
        <f aca="false">IF(Q342="P",2,IF(Q342="D",2,IF(Q342="C",1,IF(Q342="bo",-1,0))))</f>
        <v>1</v>
      </c>
      <c r="S342" s="112" t="n">
        <f aca="false">R342*N342</f>
        <v>0</v>
      </c>
      <c r="T342" s="112" t="n">
        <f aca="false">IF(F342="-",0,F342+S342)</f>
        <v>0</v>
      </c>
      <c r="U342" s="113" t="n">
        <f aca="false">IF(A342&gt;1,VLOOKUP(A342,'Fa-Bo'!$A$4:$B$983,2,FALSE()),0)</f>
        <v>0</v>
      </c>
      <c r="V342" s="93" t="n">
        <f aca="false">A342</f>
        <v>569</v>
      </c>
    </row>
    <row r="343" customFormat="false" ht="12.75" hidden="false" customHeight="false" outlineLevel="0" collapsed="false">
      <c r="A343" s="108" t="n">
        <v>570</v>
      </c>
      <c r="B343" s="108" t="s">
        <v>403</v>
      </c>
      <c r="C343" s="109" t="s">
        <v>46</v>
      </c>
      <c r="D343" s="109" t="s">
        <v>335</v>
      </c>
      <c r="E343" s="109" t="n">
        <v>4</v>
      </c>
      <c r="F343" s="109" t="n">
        <v>6</v>
      </c>
      <c r="G343" s="109" t="n">
        <v>6</v>
      </c>
      <c r="H343" s="109" t="n">
        <v>0</v>
      </c>
      <c r="I343" s="109" t="n">
        <v>0</v>
      </c>
      <c r="J343" s="109" t="n">
        <v>0</v>
      </c>
      <c r="K343" s="109" t="n">
        <v>0</v>
      </c>
      <c r="L343" s="109" t="n">
        <v>0</v>
      </c>
      <c r="M343" s="108" t="n">
        <v>0</v>
      </c>
      <c r="N343" s="110" t="n">
        <f aca="false">IF(H343&gt;2,H343/3,0)</f>
        <v>0</v>
      </c>
      <c r="O343" s="111" t="n">
        <f aca="false">IF(H343="",0,1)</f>
        <v>1</v>
      </c>
      <c r="P343" s="111" t="n">
        <f aca="false">IF(G343="S.V.",0,IF(G343="-",0,IF(G343=" ",0,IF(G343="",0,1))))</f>
        <v>1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0</v>
      </c>
      <c r="T343" s="112" t="n">
        <f aca="false">IF(F343="-",0,F343+S343)</f>
        <v>6</v>
      </c>
      <c r="U343" s="113" t="n">
        <f aca="false">IF(A343&gt;1,VLOOKUP(A343,'Fa-Bo'!$A$4:$B$983,2,FALSE()),0)</f>
        <v>0</v>
      </c>
      <c r="V343" s="93" t="n">
        <f aca="false">A343</f>
        <v>570</v>
      </c>
    </row>
    <row r="344" customFormat="false" ht="12.75" hidden="false" customHeight="false" outlineLevel="0" collapsed="false">
      <c r="A344" s="108" t="n">
        <v>571</v>
      </c>
      <c r="B344" s="108" t="s">
        <v>404</v>
      </c>
      <c r="C344" s="109" t="s">
        <v>76</v>
      </c>
      <c r="D344" s="109" t="s">
        <v>335</v>
      </c>
      <c r="E344" s="109" t="n">
        <v>1</v>
      </c>
      <c r="F344" s="109"/>
      <c r="G344" s="109"/>
      <c r="H344" s="109"/>
      <c r="I344" s="109"/>
      <c r="J344" s="109"/>
      <c r="K344" s="109"/>
      <c r="L344" s="109"/>
      <c r="M344" s="108"/>
      <c r="N344" s="110" t="n">
        <f aca="false">IF(H344&gt;2,H344/3,0)</f>
        <v>0</v>
      </c>
      <c r="O344" s="111" t="n">
        <f aca="false">IF(H344="",0,1)</f>
        <v>0</v>
      </c>
      <c r="P344" s="111" t="n">
        <f aca="false">IF(G344="S.V.",0,IF(G344="-",0,IF(G344=" ",0,IF(G344="",0,1))))</f>
        <v>0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0</v>
      </c>
      <c r="U344" s="113" t="n">
        <f aca="false">IF(A344&gt;1,VLOOKUP(A344,'Fa-Bo'!$A$4:$B$983,2,FALSE()),0)</f>
        <v>0</v>
      </c>
      <c r="V344" s="93" t="n">
        <f aca="false">A344</f>
        <v>571</v>
      </c>
    </row>
    <row r="345" customFormat="false" ht="12.75" hidden="false" customHeight="false" outlineLevel="0" collapsed="false">
      <c r="A345" s="108" t="n">
        <v>572</v>
      </c>
      <c r="B345" s="108" t="s">
        <v>405</v>
      </c>
      <c r="C345" s="109" t="s">
        <v>62</v>
      </c>
      <c r="D345" s="109" t="s">
        <v>335</v>
      </c>
      <c r="E345" s="109" t="n">
        <v>1</v>
      </c>
      <c r="F345" s="109"/>
      <c r="G345" s="109"/>
      <c r="H345" s="109"/>
      <c r="I345" s="109"/>
      <c r="J345" s="109"/>
      <c r="K345" s="109"/>
      <c r="L345" s="109"/>
      <c r="M345" s="108"/>
      <c r="N345" s="110" t="n">
        <f aca="false">IF(H345&gt;2,H345/3,0)</f>
        <v>0</v>
      </c>
      <c r="O345" s="111" t="n">
        <f aca="false">IF(H345="",0,1)</f>
        <v>0</v>
      </c>
      <c r="P345" s="111" t="n">
        <f aca="false">IF(G345="S.V.",0,IF(G345="-",0,IF(G345=" ",0,IF(G345="",0,1))))</f>
        <v>0</v>
      </c>
      <c r="Q345" s="112" t="str">
        <f aca="false">IF(U345=1,"FA",IF(U345=2,"BO",D345))</f>
        <v>C</v>
      </c>
      <c r="R345" s="112" t="n">
        <f aca="false">IF(Q345="P",2,IF(Q345="D",2,IF(Q345="C",1,IF(Q345="bo",-1,0))))</f>
        <v>1</v>
      </c>
      <c r="S345" s="112" t="n">
        <f aca="false">R345*N345</f>
        <v>0</v>
      </c>
      <c r="T345" s="112" t="n">
        <f aca="false">IF(F345="-",0,F345+S345)</f>
        <v>0</v>
      </c>
      <c r="U345" s="113" t="n">
        <f aca="false">IF(A345&gt;1,VLOOKUP(A345,'Fa-Bo'!$A$4:$B$983,2,FALSE()),0)</f>
        <v>0</v>
      </c>
      <c r="V345" s="93" t="n">
        <f aca="false">A345</f>
        <v>572</v>
      </c>
    </row>
    <row r="346" customFormat="false" ht="12.75" hidden="false" customHeight="false" outlineLevel="0" collapsed="false">
      <c r="A346" s="108" t="n">
        <v>573</v>
      </c>
      <c r="B346" s="108" t="s">
        <v>406</v>
      </c>
      <c r="C346" s="109" t="s">
        <v>72</v>
      </c>
      <c r="D346" s="109" t="s">
        <v>335</v>
      </c>
      <c r="E346" s="109" t="n">
        <v>7</v>
      </c>
      <c r="F346" s="109"/>
      <c r="G346" s="109"/>
      <c r="H346" s="109"/>
      <c r="I346" s="109"/>
      <c r="J346" s="109"/>
      <c r="K346" s="109"/>
      <c r="L346" s="109"/>
      <c r="M346" s="108"/>
      <c r="N346" s="110" t="n">
        <f aca="false">IF(H346&gt;2,H346/3,0)</f>
        <v>0</v>
      </c>
      <c r="O346" s="111" t="n">
        <f aca="false">IF(H346="",0,1)</f>
        <v>0</v>
      </c>
      <c r="P346" s="111" t="n">
        <f aca="false">IF(G346="S.V.",0,IF(G346="-",0,IF(G346=" ",0,IF(G346="",0,1))))</f>
        <v>0</v>
      </c>
      <c r="Q346" s="112" t="str">
        <f aca="false">IF(U346=1,"FA",IF(U346=2,"BO",D346))</f>
        <v>C</v>
      </c>
      <c r="R346" s="112" t="n">
        <f aca="false">IF(Q346="P",2,IF(Q346="D",2,IF(Q346="C",1,IF(Q346="bo",-1,0))))</f>
        <v>1</v>
      </c>
      <c r="S346" s="112" t="n">
        <f aca="false">R346*N346</f>
        <v>0</v>
      </c>
      <c r="T346" s="112" t="n">
        <f aca="false">IF(F346="-",0,F346+S346)</f>
        <v>0</v>
      </c>
      <c r="U346" s="113" t="n">
        <f aca="false">IF(A346&gt;1,VLOOKUP(A346,'Fa-Bo'!$A$4:$B$983,2,FALSE()),0)</f>
        <v>0</v>
      </c>
      <c r="V346" s="93" t="n">
        <f aca="false">A346</f>
        <v>573</v>
      </c>
    </row>
    <row r="347" customFormat="false" ht="12.75" hidden="false" customHeight="false" outlineLevel="0" collapsed="false">
      <c r="A347" s="108" t="n">
        <v>574</v>
      </c>
      <c r="B347" s="108" t="s">
        <v>407</v>
      </c>
      <c r="C347" s="109" t="s">
        <v>64</v>
      </c>
      <c r="D347" s="109" t="s">
        <v>335</v>
      </c>
      <c r="E347" s="109" t="n">
        <v>4</v>
      </c>
      <c r="F347" s="109" t="n">
        <v>6</v>
      </c>
      <c r="G347" s="109" t="n">
        <v>6</v>
      </c>
      <c r="H347" s="109" t="n">
        <v>0</v>
      </c>
      <c r="I347" s="109" t="n">
        <v>0</v>
      </c>
      <c r="J347" s="109" t="n">
        <v>0</v>
      </c>
      <c r="K347" s="109" t="n">
        <v>0</v>
      </c>
      <c r="L347" s="109" t="n">
        <v>0</v>
      </c>
      <c r="M347" s="108" t="n">
        <v>0</v>
      </c>
      <c r="N347" s="110" t="n">
        <f aca="false">IF(H347&gt;2,H347/3,0)</f>
        <v>0</v>
      </c>
      <c r="O347" s="111" t="n">
        <f aca="false">IF(H347="",0,1)</f>
        <v>1</v>
      </c>
      <c r="P347" s="111" t="n">
        <f aca="false">IF(G347="S.V.",0,IF(G347="-",0,IF(G347=" ",0,IF(G347="",0,1))))</f>
        <v>1</v>
      </c>
      <c r="Q347" s="112" t="str">
        <f aca="false">IF(U347=1,"FA",IF(U347=2,"BO",D347))</f>
        <v>C</v>
      </c>
      <c r="R347" s="112" t="n">
        <f aca="false">IF(Q347="P",2,IF(Q347="D",2,IF(Q347="C",1,IF(Q347="bo",-1,0))))</f>
        <v>1</v>
      </c>
      <c r="S347" s="112" t="n">
        <f aca="false">R347*N347</f>
        <v>0</v>
      </c>
      <c r="T347" s="112" t="n">
        <f aca="false">IF(F347="-",0,F347+S347)</f>
        <v>6</v>
      </c>
      <c r="U347" s="113" t="n">
        <f aca="false">IF(A347&gt;1,VLOOKUP(A347,'Fa-Bo'!$A$4:$B$983,2,FALSE()),0)</f>
        <v>0</v>
      </c>
      <c r="V347" s="93" t="n">
        <f aca="false">A347</f>
        <v>574</v>
      </c>
    </row>
    <row r="348" customFormat="false" ht="12.75" hidden="false" customHeight="false" outlineLevel="0" collapsed="false">
      <c r="A348" s="108" t="n">
        <v>575</v>
      </c>
      <c r="B348" s="108" t="s">
        <v>408</v>
      </c>
      <c r="C348" s="109" t="s">
        <v>60</v>
      </c>
      <c r="D348" s="109" t="s">
        <v>335</v>
      </c>
      <c r="E348" s="109" t="n">
        <v>15</v>
      </c>
      <c r="F348" s="109" t="n">
        <v>5.5</v>
      </c>
      <c r="G348" s="109" t="n">
        <v>6</v>
      </c>
      <c r="H348" s="109" t="n">
        <v>0</v>
      </c>
      <c r="I348" s="109" t="n">
        <v>-0.5</v>
      </c>
      <c r="J348" s="109" t="n">
        <v>0</v>
      </c>
      <c r="K348" s="109" t="n">
        <v>0</v>
      </c>
      <c r="L348" s="109" t="n">
        <v>0</v>
      </c>
      <c r="M348" s="108" t="n">
        <v>0</v>
      </c>
      <c r="N348" s="110" t="n">
        <f aca="false">IF(H348&gt;2,H348/3,0)</f>
        <v>0</v>
      </c>
      <c r="O348" s="111" t="n">
        <f aca="false">IF(H348="",0,1)</f>
        <v>1</v>
      </c>
      <c r="P348" s="111" t="n">
        <f aca="false">IF(G348="S.V.",0,IF(G348="-",0,IF(G348=" ",0,IF(G348="",0,1))))</f>
        <v>1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5.5</v>
      </c>
      <c r="U348" s="113" t="n">
        <f aca="false">IF(A348&gt;1,VLOOKUP(A348,'Fa-Bo'!$A$4:$B$983,2,FALSE()),0)</f>
        <v>0</v>
      </c>
      <c r="V348" s="93" t="n">
        <f aca="false">A348</f>
        <v>575</v>
      </c>
    </row>
    <row r="349" customFormat="false" ht="12.75" hidden="false" customHeight="false" outlineLevel="0" collapsed="false">
      <c r="A349" s="108" t="n">
        <v>576</v>
      </c>
      <c r="B349" s="108" t="s">
        <v>409</v>
      </c>
      <c r="C349" s="109" t="s">
        <v>64</v>
      </c>
      <c r="D349" s="109" t="s">
        <v>335</v>
      </c>
      <c r="E349" s="109" t="n">
        <v>1</v>
      </c>
      <c r="F349" s="109"/>
      <c r="G349" s="109"/>
      <c r="H349" s="109"/>
      <c r="I349" s="109"/>
      <c r="J349" s="109"/>
      <c r="K349" s="109"/>
      <c r="L349" s="109"/>
      <c r="M349" s="108"/>
      <c r="N349" s="110" t="n">
        <f aca="false">IF(H349&gt;2,H349/3,0)</f>
        <v>0</v>
      </c>
      <c r="O349" s="111" t="n">
        <f aca="false">IF(H349="",0,1)</f>
        <v>0</v>
      </c>
      <c r="P349" s="111" t="n">
        <f aca="false">IF(G349="S.V.",0,IF(G349="-",0,IF(G349=" ",0,IF(G349="",0,1))))</f>
        <v>0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0</v>
      </c>
      <c r="U349" s="113" t="n">
        <f aca="false">IF(A349&gt;1,VLOOKUP(A349,'Fa-Bo'!$A$4:$B$983,2,FALSE()),0)</f>
        <v>0</v>
      </c>
      <c r="V349" s="93" t="n">
        <f aca="false">A349</f>
        <v>576</v>
      </c>
    </row>
    <row r="350" customFormat="false" ht="12.75" hidden="false" customHeight="false" outlineLevel="0" collapsed="false">
      <c r="A350" s="108" t="n">
        <v>577</v>
      </c>
      <c r="B350" s="108" t="s">
        <v>410</v>
      </c>
      <c r="C350" s="109" t="s">
        <v>80</v>
      </c>
      <c r="D350" s="109" t="s">
        <v>335</v>
      </c>
      <c r="E350" s="109" t="n">
        <v>17</v>
      </c>
      <c r="F350" s="109" t="n">
        <v>6</v>
      </c>
      <c r="G350" s="109" t="n">
        <v>6</v>
      </c>
      <c r="H350" s="109" t="n">
        <v>0</v>
      </c>
      <c r="I350" s="109" t="n">
        <v>0</v>
      </c>
      <c r="J350" s="109" t="n">
        <v>0</v>
      </c>
      <c r="K350" s="109" t="n">
        <v>0</v>
      </c>
      <c r="L350" s="109" t="n">
        <v>0</v>
      </c>
      <c r="M350" s="108" t="n">
        <v>0</v>
      </c>
      <c r="N350" s="110" t="n">
        <f aca="false">IF(H350&gt;2,H350/3,0)</f>
        <v>0</v>
      </c>
      <c r="O350" s="111" t="n">
        <f aca="false">IF(H350="",0,1)</f>
        <v>1</v>
      </c>
      <c r="P350" s="111" t="n">
        <f aca="false">IF(G350="S.V.",0,IF(G350="-",0,IF(G350=" ",0,IF(G350="",0,1))))</f>
        <v>1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0</v>
      </c>
      <c r="T350" s="112" t="n">
        <f aca="false">IF(F350="-",0,F350+S350)</f>
        <v>6</v>
      </c>
      <c r="U350" s="113" t="n">
        <f aca="false">IF(A350&gt;1,VLOOKUP(A350,'Fa-Bo'!$A$4:$B$983,2,FALSE()),0)</f>
        <v>0</v>
      </c>
      <c r="V350" s="93" t="n">
        <f aca="false">A350</f>
        <v>577</v>
      </c>
    </row>
    <row r="351" customFormat="false" ht="12.75" hidden="false" customHeight="false" outlineLevel="0" collapsed="false">
      <c r="A351" s="108" t="n">
        <v>578</v>
      </c>
      <c r="B351" s="108" t="s">
        <v>411</v>
      </c>
      <c r="C351" s="109" t="s">
        <v>99</v>
      </c>
      <c r="D351" s="109" t="s">
        <v>335</v>
      </c>
      <c r="E351" s="109" t="n">
        <v>8</v>
      </c>
      <c r="F351" s="109" t="n">
        <v>6.5</v>
      </c>
      <c r="G351" s="109" t="n">
        <v>5.5</v>
      </c>
      <c r="H351" s="109" t="n">
        <v>0</v>
      </c>
      <c r="I351" s="109" t="n">
        <v>0</v>
      </c>
      <c r="J351" s="109" t="n">
        <v>0</v>
      </c>
      <c r="K351" s="109" t="n">
        <v>0</v>
      </c>
      <c r="L351" s="109" t="n">
        <v>0</v>
      </c>
      <c r="M351" s="108" t="n">
        <v>1</v>
      </c>
      <c r="N351" s="110" t="n">
        <f aca="false">IF(H351&gt;2,H351/3,0)</f>
        <v>0</v>
      </c>
      <c r="O351" s="111" t="n">
        <f aca="false">IF(H351="",0,1)</f>
        <v>1</v>
      </c>
      <c r="P351" s="111" t="n">
        <f aca="false">IF(G351="S.V.",0,IF(G351="-",0,IF(G351=" ",0,IF(G351="",0,1))))</f>
        <v>1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6.5</v>
      </c>
      <c r="U351" s="113" t="n">
        <f aca="false">IF(A351&gt;1,VLOOKUP(A351,'Fa-Bo'!$A$4:$B$983,2,FALSE()),0)</f>
        <v>0</v>
      </c>
      <c r="V351" s="93" t="n">
        <f aca="false">A351</f>
        <v>578</v>
      </c>
    </row>
    <row r="352" customFormat="false" ht="12.75" hidden="false" customHeight="false" outlineLevel="0" collapsed="false">
      <c r="A352" s="108" t="n">
        <v>579</v>
      </c>
      <c r="B352" s="108" t="s">
        <v>412</v>
      </c>
      <c r="C352" s="109" t="s">
        <v>56</v>
      </c>
      <c r="D352" s="109" t="s">
        <v>335</v>
      </c>
      <c r="E352" s="109" t="n">
        <v>15</v>
      </c>
      <c r="F352" s="109" t="s">
        <v>50</v>
      </c>
      <c r="G352" s="109" t="s">
        <v>50</v>
      </c>
      <c r="H352" s="109"/>
      <c r="I352" s="109"/>
      <c r="J352" s="109"/>
      <c r="K352" s="109"/>
      <c r="L352" s="109"/>
      <c r="M352" s="108"/>
      <c r="N352" s="110" t="n">
        <f aca="false">IF(H352&gt;2,H352/3,0)</f>
        <v>0</v>
      </c>
      <c r="O352" s="111" t="n">
        <f aca="false">IF(H352="",0,1)</f>
        <v>0</v>
      </c>
      <c r="P352" s="111" t="n">
        <f aca="false">IF(G352="S.V.",0,IF(G352="-",0,IF(G352=" ",0,IF(G352="",0,1))))</f>
        <v>0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0</v>
      </c>
      <c r="T352" s="112" t="n">
        <f aca="false">IF(F352="-",0,F352+S352)</f>
        <v>0</v>
      </c>
      <c r="U352" s="113" t="n">
        <f aca="false">IF(A352&gt;1,VLOOKUP(A352,'Fa-Bo'!$A$4:$B$983,2,FALSE()),0)</f>
        <v>0</v>
      </c>
      <c r="V352" s="93" t="n">
        <f aca="false">A352</f>
        <v>579</v>
      </c>
    </row>
    <row r="353" customFormat="false" ht="12.75" hidden="false" customHeight="false" outlineLevel="0" collapsed="false">
      <c r="A353" s="108" t="n">
        <v>580</v>
      </c>
      <c r="B353" s="108" t="s">
        <v>413</v>
      </c>
      <c r="C353" s="109" t="s">
        <v>74</v>
      </c>
      <c r="D353" s="109" t="s">
        <v>335</v>
      </c>
      <c r="E353" s="109" t="n">
        <v>1</v>
      </c>
      <c r="F353" s="109"/>
      <c r="G353" s="109"/>
      <c r="H353" s="109"/>
      <c r="I353" s="109"/>
      <c r="J353" s="109"/>
      <c r="K353" s="109"/>
      <c r="L353" s="109"/>
      <c r="M353" s="108"/>
      <c r="N353" s="110" t="n">
        <f aca="false">IF(H353&gt;2,H353/3,0)</f>
        <v>0</v>
      </c>
      <c r="O353" s="111" t="n">
        <f aca="false">IF(H353="",0,1)</f>
        <v>0</v>
      </c>
      <c r="P353" s="111" t="n">
        <f aca="false">IF(G353="S.V.",0,IF(G353="-",0,IF(G353=" ",0,IF(G353="",0,1))))</f>
        <v>0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0</v>
      </c>
      <c r="U353" s="113" t="n">
        <f aca="false">IF(A353&gt;1,VLOOKUP(A353,'Fa-Bo'!$A$4:$B$983,2,FALSE()),0)</f>
        <v>0</v>
      </c>
      <c r="V353" s="93" t="n">
        <f aca="false">A353</f>
        <v>580</v>
      </c>
    </row>
    <row r="354" customFormat="false" ht="12.75" hidden="false" customHeight="false" outlineLevel="0" collapsed="false">
      <c r="A354" s="108" t="n">
        <v>581</v>
      </c>
      <c r="B354" s="108" t="s">
        <v>414</v>
      </c>
      <c r="C354" s="109" t="s">
        <v>46</v>
      </c>
      <c r="D354" s="109" t="s">
        <v>335</v>
      </c>
      <c r="E354" s="109" t="n">
        <v>12</v>
      </c>
      <c r="F354" s="109" t="n">
        <v>6.5</v>
      </c>
      <c r="G354" s="109" t="n">
        <v>7</v>
      </c>
      <c r="H354" s="109" t="n">
        <v>0</v>
      </c>
      <c r="I354" s="109" t="n">
        <v>-0.5</v>
      </c>
      <c r="J354" s="109" t="n">
        <v>0</v>
      </c>
      <c r="K354" s="109" t="n">
        <v>0</v>
      </c>
      <c r="L354" s="109" t="n">
        <v>0</v>
      </c>
      <c r="M354" s="108" t="n">
        <v>0</v>
      </c>
      <c r="N354" s="110" t="n">
        <f aca="false">IF(H354&gt;2,H354/3,0)</f>
        <v>0</v>
      </c>
      <c r="O354" s="111" t="n">
        <f aca="false">IF(H354="",0,1)</f>
        <v>1</v>
      </c>
      <c r="P354" s="111" t="n">
        <f aca="false">IF(G354="S.V.",0,IF(G354="-",0,IF(G354=" ",0,IF(G354="",0,1))))</f>
        <v>1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0</v>
      </c>
      <c r="T354" s="112" t="n">
        <f aca="false">IF(F354="-",0,F354+S354)</f>
        <v>6.5</v>
      </c>
      <c r="U354" s="113" t="n">
        <f aca="false">IF(A354&gt;1,VLOOKUP(A354,'Fa-Bo'!$A$4:$B$983,2,FALSE()),0)</f>
        <v>0</v>
      </c>
      <c r="V354" s="93" t="n">
        <f aca="false">A354</f>
        <v>581</v>
      </c>
    </row>
    <row r="355" customFormat="false" ht="12.75" hidden="false" customHeight="false" outlineLevel="0" collapsed="false">
      <c r="A355" s="108" t="n">
        <v>582</v>
      </c>
      <c r="B355" s="108" t="s">
        <v>415</v>
      </c>
      <c r="C355" s="109" t="s">
        <v>74</v>
      </c>
      <c r="D355" s="109" t="s">
        <v>335</v>
      </c>
      <c r="E355" s="109" t="n">
        <v>14</v>
      </c>
      <c r="F355" s="109" t="n">
        <v>6.5</v>
      </c>
      <c r="G355" s="109" t="n">
        <v>7</v>
      </c>
      <c r="H355" s="109" t="n">
        <v>0</v>
      </c>
      <c r="I355" s="109" t="n">
        <v>-0.5</v>
      </c>
      <c r="J355" s="109" t="n">
        <v>0</v>
      </c>
      <c r="K355" s="109" t="n">
        <v>0</v>
      </c>
      <c r="L355" s="109" t="n">
        <v>0</v>
      </c>
      <c r="M355" s="108" t="n">
        <v>0</v>
      </c>
      <c r="N355" s="110" t="n">
        <f aca="false">IF(H355&gt;2,H355/3,0)</f>
        <v>0</v>
      </c>
      <c r="O355" s="111" t="n">
        <f aca="false">IF(H355="",0,1)</f>
        <v>1</v>
      </c>
      <c r="P355" s="111" t="n">
        <f aca="false">IF(G355="S.V.",0,IF(G355="-",0,IF(G355=" ",0,IF(G355="",0,1))))</f>
        <v>1</v>
      </c>
      <c r="Q355" s="112" t="str">
        <f aca="false">IF(U355=1,"FA",IF(U355=2,"BO",D355))</f>
        <v>C</v>
      </c>
      <c r="R355" s="112" t="n">
        <f aca="false">IF(Q355="P",2,IF(Q355="D",2,IF(Q355="C",1,IF(Q355="bo",-1,0))))</f>
        <v>1</v>
      </c>
      <c r="S355" s="112" t="n">
        <f aca="false">R355*N355</f>
        <v>0</v>
      </c>
      <c r="T355" s="112" t="n">
        <f aca="false">IF(F355="-",0,F355+S355)</f>
        <v>6.5</v>
      </c>
      <c r="U355" s="113" t="n">
        <f aca="false">IF(A355&gt;1,VLOOKUP(A355,'Fa-Bo'!$A$4:$B$983,2,FALSE()),0)</f>
        <v>0</v>
      </c>
      <c r="V355" s="93" t="n">
        <f aca="false">A355</f>
        <v>582</v>
      </c>
    </row>
    <row r="356" customFormat="false" ht="12.75" hidden="false" customHeight="false" outlineLevel="0" collapsed="false">
      <c r="A356" s="108" t="n">
        <v>583</v>
      </c>
      <c r="B356" s="108" t="s">
        <v>416</v>
      </c>
      <c r="C356" s="109" t="s">
        <v>76</v>
      </c>
      <c r="D356" s="109" t="s">
        <v>335</v>
      </c>
      <c r="E356" s="109" t="n">
        <v>9</v>
      </c>
      <c r="F356" s="109" t="n">
        <v>5.5</v>
      </c>
      <c r="G356" s="109" t="n">
        <v>6</v>
      </c>
      <c r="H356" s="109" t="n">
        <v>0</v>
      </c>
      <c r="I356" s="109" t="n">
        <v>-0.5</v>
      </c>
      <c r="J356" s="109" t="n">
        <v>0</v>
      </c>
      <c r="K356" s="109" t="n">
        <v>0</v>
      </c>
      <c r="L356" s="109" t="n">
        <v>0</v>
      </c>
      <c r="M356" s="108" t="n">
        <v>0</v>
      </c>
      <c r="N356" s="110" t="n">
        <f aca="false">IF(H356&gt;2,H356/3,0)</f>
        <v>0</v>
      </c>
      <c r="O356" s="111" t="n">
        <f aca="false">IF(H356="",0,1)</f>
        <v>1</v>
      </c>
      <c r="P356" s="111" t="n">
        <f aca="false">IF(G356="S.V.",0,IF(G356="-",0,IF(G356=" ",0,IF(G356="",0,1))))</f>
        <v>1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5.5</v>
      </c>
      <c r="U356" s="113" t="n">
        <f aca="false">IF(A356&gt;1,VLOOKUP(A356,'Fa-Bo'!$A$4:$B$983,2,FALSE()),0)</f>
        <v>0</v>
      </c>
      <c r="V356" s="93" t="n">
        <f aca="false">A356</f>
        <v>583</v>
      </c>
    </row>
    <row r="357" customFormat="false" ht="12.75" hidden="false" customHeight="false" outlineLevel="0" collapsed="false">
      <c r="A357" s="108" t="n">
        <v>584</v>
      </c>
      <c r="B357" s="108" t="s">
        <v>417</v>
      </c>
      <c r="C357" s="109" t="s">
        <v>83</v>
      </c>
      <c r="D357" s="109" t="s">
        <v>335</v>
      </c>
      <c r="E357" s="109" t="n">
        <v>11</v>
      </c>
      <c r="F357" s="109" t="n">
        <v>5.5</v>
      </c>
      <c r="G357" s="109" t="n">
        <v>5.5</v>
      </c>
      <c r="H357" s="109" t="n">
        <v>0</v>
      </c>
      <c r="I357" s="109" t="n">
        <v>0</v>
      </c>
      <c r="J357" s="109" t="n">
        <v>0</v>
      </c>
      <c r="K357" s="109" t="n">
        <v>0</v>
      </c>
      <c r="L357" s="109" t="n">
        <v>0</v>
      </c>
      <c r="M357" s="108" t="n">
        <v>0</v>
      </c>
      <c r="N357" s="110" t="n">
        <f aca="false">IF(H357&gt;2,H357/3,0)</f>
        <v>0</v>
      </c>
      <c r="O357" s="111" t="n">
        <f aca="false">IF(H357="",0,1)</f>
        <v>1</v>
      </c>
      <c r="P357" s="111" t="n">
        <f aca="false">IF(G357="S.V.",0,IF(G357="-",0,IF(G357=" ",0,IF(G357="",0,1))))</f>
        <v>1</v>
      </c>
      <c r="Q357" s="112" t="str">
        <f aca="false">IF(U357=1,"FA",IF(U357=2,"BO",D357))</f>
        <v>C</v>
      </c>
      <c r="R357" s="112" t="n">
        <f aca="false">IF(Q357="P",2,IF(Q357="D",2,IF(Q357="C",1,IF(Q357="bo",-1,0))))</f>
        <v>1</v>
      </c>
      <c r="S357" s="112" t="n">
        <f aca="false">R357*N357</f>
        <v>0</v>
      </c>
      <c r="T357" s="112" t="n">
        <f aca="false">IF(F357="-",0,F357+S357)</f>
        <v>5.5</v>
      </c>
      <c r="U357" s="113" t="n">
        <f aca="false">IF(A357&gt;1,VLOOKUP(A357,'Fa-Bo'!$A$4:$B$983,2,FALSE()),0)</f>
        <v>0</v>
      </c>
      <c r="V357" s="93" t="n">
        <f aca="false">A357</f>
        <v>584</v>
      </c>
    </row>
    <row r="358" customFormat="false" ht="12.75" hidden="false" customHeight="false" outlineLevel="0" collapsed="false">
      <c r="A358" s="108" t="n">
        <v>585</v>
      </c>
      <c r="B358" s="108" t="s">
        <v>418</v>
      </c>
      <c r="C358" s="109" t="s">
        <v>94</v>
      </c>
      <c r="D358" s="109" t="s">
        <v>335</v>
      </c>
      <c r="E358" s="109" t="n">
        <v>9</v>
      </c>
      <c r="F358" s="109" t="s">
        <v>50</v>
      </c>
      <c r="G358" s="109" t="s">
        <v>50</v>
      </c>
      <c r="H358" s="109"/>
      <c r="I358" s="109"/>
      <c r="J358" s="109"/>
      <c r="K358" s="109"/>
      <c r="L358" s="109"/>
      <c r="M358" s="108"/>
      <c r="N358" s="110" t="n">
        <f aca="false">IF(H358&gt;2,H358/3,0)</f>
        <v>0</v>
      </c>
      <c r="O358" s="111" t="n">
        <f aca="false">IF(H358="",0,1)</f>
        <v>0</v>
      </c>
      <c r="P358" s="111" t="n">
        <f aca="false">IF(G358="S.V.",0,IF(G358="-",0,IF(G358=" ",0,IF(G358="",0,1))))</f>
        <v>0</v>
      </c>
      <c r="Q358" s="112" t="str">
        <f aca="false">IF(U358=1,"FA",IF(U358=2,"BO",D358))</f>
        <v>C</v>
      </c>
      <c r="R358" s="112" t="n">
        <f aca="false">IF(Q358="P",2,IF(Q358="D",2,IF(Q358="C",1,IF(Q358="bo",-1,0))))</f>
        <v>1</v>
      </c>
      <c r="S358" s="112" t="n">
        <f aca="false">R358*N358</f>
        <v>0</v>
      </c>
      <c r="T358" s="112" t="n">
        <f aca="false">IF(F358="-",0,F358+S358)</f>
        <v>0</v>
      </c>
      <c r="U358" s="113" t="n">
        <f aca="false">IF(A358&gt;1,VLOOKUP(A358,'Fa-Bo'!$A$4:$B$983,2,FALSE()),0)</f>
        <v>0</v>
      </c>
      <c r="V358" s="93" t="n">
        <f aca="false">A358</f>
        <v>585</v>
      </c>
    </row>
    <row r="359" customFormat="false" ht="12.75" hidden="false" customHeight="false" outlineLevel="0" collapsed="false">
      <c r="A359" s="108" t="n">
        <v>586</v>
      </c>
      <c r="B359" s="108" t="s">
        <v>419</v>
      </c>
      <c r="C359" s="109" t="s">
        <v>70</v>
      </c>
      <c r="D359" s="109" t="s">
        <v>335</v>
      </c>
      <c r="E359" s="109" t="n">
        <v>7</v>
      </c>
      <c r="F359" s="109" t="n">
        <v>6</v>
      </c>
      <c r="G359" s="109" t="n">
        <v>6</v>
      </c>
      <c r="H359" s="109" t="n">
        <v>0</v>
      </c>
      <c r="I359" s="109" t="n">
        <v>0</v>
      </c>
      <c r="J359" s="109" t="n">
        <v>0</v>
      </c>
      <c r="K359" s="109" t="n">
        <v>0</v>
      </c>
      <c r="L359" s="109" t="n">
        <v>0</v>
      </c>
      <c r="M359" s="108" t="n">
        <v>0</v>
      </c>
      <c r="N359" s="110" t="n">
        <f aca="false">IF(H359&gt;2,H359/3,0)</f>
        <v>0</v>
      </c>
      <c r="O359" s="111" t="n">
        <f aca="false">IF(H359="",0,1)</f>
        <v>1</v>
      </c>
      <c r="P359" s="111" t="n">
        <f aca="false">IF(G359="S.V.",0,IF(G359="-",0,IF(G359=" ",0,IF(G359="",0,1))))</f>
        <v>1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6</v>
      </c>
      <c r="U359" s="113" t="n">
        <f aca="false">IF(A359&gt;1,VLOOKUP(A359,'Fa-Bo'!$A$4:$B$983,2,FALSE()),0)</f>
        <v>0</v>
      </c>
      <c r="V359" s="93" t="n">
        <f aca="false">A359</f>
        <v>586</v>
      </c>
    </row>
    <row r="360" customFormat="false" ht="12.75" hidden="false" customHeight="false" outlineLevel="0" collapsed="false">
      <c r="A360" s="108" t="n">
        <v>587</v>
      </c>
      <c r="B360" s="108" t="s">
        <v>420</v>
      </c>
      <c r="C360" s="109" t="s">
        <v>46</v>
      </c>
      <c r="D360" s="109" t="s">
        <v>335</v>
      </c>
      <c r="E360" s="109" t="n">
        <v>5</v>
      </c>
      <c r="F360" s="109" t="s">
        <v>50</v>
      </c>
      <c r="G360" s="109" t="s">
        <v>50</v>
      </c>
      <c r="H360" s="109"/>
      <c r="I360" s="109"/>
      <c r="J360" s="109"/>
      <c r="K360" s="109"/>
      <c r="L360" s="109"/>
      <c r="M360" s="108"/>
      <c r="N360" s="110" t="n">
        <f aca="false">IF(H360&gt;2,H360/3,0)</f>
        <v>0</v>
      </c>
      <c r="O360" s="111" t="n">
        <f aca="false">IF(H360="",0,1)</f>
        <v>0</v>
      </c>
      <c r="P360" s="111" t="n">
        <f aca="false">IF(G360="S.V.",0,IF(G360="-",0,IF(G360=" ",0,IF(G360="",0,1))))</f>
        <v>0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0</v>
      </c>
      <c r="U360" s="113" t="n">
        <f aca="false">IF(A360&gt;1,VLOOKUP(A360,'Fa-Bo'!$A$4:$B$983,2,FALSE()),0)</f>
        <v>0</v>
      </c>
      <c r="V360" s="93" t="n">
        <f aca="false">A360</f>
        <v>587</v>
      </c>
    </row>
    <row r="361" customFormat="false" ht="12.75" hidden="false" customHeight="false" outlineLevel="0" collapsed="false">
      <c r="A361" s="108" t="n">
        <v>588</v>
      </c>
      <c r="B361" s="108" t="s">
        <v>421</v>
      </c>
      <c r="C361" s="109" t="s">
        <v>64</v>
      </c>
      <c r="D361" s="109" t="s">
        <v>335</v>
      </c>
      <c r="E361" s="109" t="n">
        <v>10</v>
      </c>
      <c r="F361" s="109" t="s">
        <v>50</v>
      </c>
      <c r="G361" s="109" t="s">
        <v>50</v>
      </c>
      <c r="H361" s="109"/>
      <c r="I361" s="109"/>
      <c r="J361" s="109"/>
      <c r="K361" s="109"/>
      <c r="L361" s="109"/>
      <c r="M361" s="108"/>
      <c r="N361" s="110" t="n">
        <f aca="false">IF(H361&gt;2,H361/3,0)</f>
        <v>0</v>
      </c>
      <c r="O361" s="111" t="n">
        <f aca="false">IF(H361="",0,1)</f>
        <v>0</v>
      </c>
      <c r="P361" s="111" t="n">
        <f aca="false">IF(G361="S.V.",0,IF(G361="-",0,IF(G361=" ",0,IF(G361="",0,1))))</f>
        <v>0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0</v>
      </c>
      <c r="U361" s="113" t="n">
        <f aca="false">IF(A361&gt;1,VLOOKUP(A361,'Fa-Bo'!$A$4:$B$983,2,FALSE()),0)</f>
        <v>0</v>
      </c>
      <c r="V361" s="93" t="n">
        <f aca="false">A361</f>
        <v>588</v>
      </c>
    </row>
    <row r="362" customFormat="false" ht="12.75" hidden="false" customHeight="false" outlineLevel="0" collapsed="false">
      <c r="A362" s="108" t="n">
        <v>589</v>
      </c>
      <c r="B362" s="108" t="s">
        <v>422</v>
      </c>
      <c r="C362" s="109" t="s">
        <v>68</v>
      </c>
      <c r="D362" s="109" t="s">
        <v>335</v>
      </c>
      <c r="E362" s="109" t="n">
        <v>8</v>
      </c>
      <c r="F362" s="109" t="n">
        <v>5</v>
      </c>
      <c r="G362" s="109" t="n">
        <v>5</v>
      </c>
      <c r="H362" s="109" t="n">
        <v>0</v>
      </c>
      <c r="I362" s="109" t="n">
        <v>0</v>
      </c>
      <c r="J362" s="109" t="n">
        <v>0</v>
      </c>
      <c r="K362" s="109" t="n">
        <v>0</v>
      </c>
      <c r="L362" s="109" t="n">
        <v>0</v>
      </c>
      <c r="M362" s="108" t="n">
        <v>0</v>
      </c>
      <c r="N362" s="110" t="n">
        <f aca="false">IF(H362&gt;2,H362/3,0)</f>
        <v>0</v>
      </c>
      <c r="O362" s="111" t="n">
        <f aca="false">IF(H362="",0,1)</f>
        <v>1</v>
      </c>
      <c r="P362" s="111" t="n">
        <f aca="false">IF(G362="S.V.",0,IF(G362="-",0,IF(G362=" ",0,IF(G362="",0,1))))</f>
        <v>1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0</v>
      </c>
      <c r="T362" s="112" t="n">
        <f aca="false">IF(F362="-",0,F362+S362)</f>
        <v>5</v>
      </c>
      <c r="U362" s="113" t="n">
        <f aca="false">IF(A362&gt;1,VLOOKUP(A362,'Fa-Bo'!$A$4:$B$983,2,FALSE()),0)</f>
        <v>0</v>
      </c>
      <c r="V362" s="93" t="n">
        <f aca="false">A362</f>
        <v>589</v>
      </c>
    </row>
    <row r="363" customFormat="false" ht="12.75" hidden="false" customHeight="false" outlineLevel="0" collapsed="false">
      <c r="A363" s="108" t="n">
        <v>590</v>
      </c>
      <c r="B363" s="108" t="s">
        <v>423</v>
      </c>
      <c r="C363" s="109" t="s">
        <v>60</v>
      </c>
      <c r="D363" s="109" t="s">
        <v>335</v>
      </c>
      <c r="E363" s="109" t="n">
        <v>4</v>
      </c>
      <c r="F363" s="109" t="n">
        <v>6</v>
      </c>
      <c r="G363" s="109" t="n">
        <v>6</v>
      </c>
      <c r="H363" s="109" t="n">
        <v>0</v>
      </c>
      <c r="I363" s="109" t="n">
        <v>0</v>
      </c>
      <c r="J363" s="109" t="n">
        <v>0</v>
      </c>
      <c r="K363" s="109" t="n">
        <v>0</v>
      </c>
      <c r="L363" s="109" t="n">
        <v>0</v>
      </c>
      <c r="M363" s="108" t="n">
        <v>0</v>
      </c>
      <c r="N363" s="110" t="n">
        <f aca="false">IF(H363&gt;2,H363/3,0)</f>
        <v>0</v>
      </c>
      <c r="O363" s="111" t="n">
        <f aca="false">IF(H363="",0,1)</f>
        <v>1</v>
      </c>
      <c r="P363" s="111" t="n">
        <f aca="false">IF(G363="S.V.",0,IF(G363="-",0,IF(G363=" ",0,IF(G363="",0,1))))</f>
        <v>1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0</v>
      </c>
      <c r="T363" s="112" t="n">
        <f aca="false">IF(F363="-",0,F363+S363)</f>
        <v>6</v>
      </c>
      <c r="U363" s="113" t="n">
        <f aca="false">IF(A363&gt;1,VLOOKUP(A363,'Fa-Bo'!$A$4:$B$983,2,FALSE()),0)</f>
        <v>0</v>
      </c>
      <c r="V363" s="93" t="n">
        <f aca="false">A363</f>
        <v>590</v>
      </c>
    </row>
    <row r="364" customFormat="false" ht="12.75" hidden="false" customHeight="false" outlineLevel="0" collapsed="false">
      <c r="A364" s="108" t="n">
        <v>591</v>
      </c>
      <c r="B364" s="108" t="s">
        <v>424</v>
      </c>
      <c r="C364" s="109" t="s">
        <v>70</v>
      </c>
      <c r="D364" s="109" t="s">
        <v>335</v>
      </c>
      <c r="E364" s="109" t="n">
        <v>7</v>
      </c>
      <c r="F364" s="109"/>
      <c r="G364" s="109"/>
      <c r="H364" s="109"/>
      <c r="I364" s="109"/>
      <c r="J364" s="109"/>
      <c r="K364" s="109"/>
      <c r="L364" s="109"/>
      <c r="M364" s="108"/>
      <c r="N364" s="110" t="n">
        <f aca="false">IF(H364&gt;2,H364/3,0)</f>
        <v>0</v>
      </c>
      <c r="O364" s="111" t="n">
        <f aca="false">IF(H364="",0,1)</f>
        <v>0</v>
      </c>
      <c r="P364" s="111" t="n">
        <f aca="false">IF(G364="S.V.",0,IF(G364="-",0,IF(G364=" ",0,IF(G364="",0,1))))</f>
        <v>0</v>
      </c>
      <c r="Q364" s="112" t="str">
        <f aca="false">IF(U364=1,"FA",IF(U364=2,"BO",D364))</f>
        <v>C</v>
      </c>
      <c r="R364" s="112" t="n">
        <f aca="false">IF(Q364="P",2,IF(Q364="D",2,IF(Q364="C",1,IF(Q364="bo",-1,0))))</f>
        <v>1</v>
      </c>
      <c r="S364" s="112" t="n">
        <f aca="false">R364*N364</f>
        <v>0</v>
      </c>
      <c r="T364" s="112" t="n">
        <f aca="false">IF(F364="-",0,F364+S364)</f>
        <v>0</v>
      </c>
      <c r="U364" s="113" t="n">
        <f aca="false">IF(A364&gt;1,VLOOKUP(A364,'Fa-Bo'!$A$4:$B$983,2,FALSE()),0)</f>
        <v>0</v>
      </c>
      <c r="V364" s="93" t="n">
        <f aca="false">A364</f>
        <v>591</v>
      </c>
    </row>
    <row r="365" customFormat="false" ht="12.75" hidden="false" customHeight="false" outlineLevel="0" collapsed="false">
      <c r="A365" s="108" t="n">
        <v>592</v>
      </c>
      <c r="B365" s="108" t="s">
        <v>425</v>
      </c>
      <c r="C365" s="109" t="s">
        <v>83</v>
      </c>
      <c r="D365" s="109" t="s">
        <v>335</v>
      </c>
      <c r="E365" s="109" t="n">
        <v>1</v>
      </c>
      <c r="F365" s="109" t="s">
        <v>50</v>
      </c>
      <c r="G365" s="109" t="s">
        <v>50</v>
      </c>
      <c r="H365" s="109"/>
      <c r="I365" s="109"/>
      <c r="J365" s="109"/>
      <c r="K365" s="109"/>
      <c r="L365" s="109"/>
      <c r="M365" s="108"/>
      <c r="N365" s="110" t="n">
        <f aca="false">IF(H365&gt;2,H365/3,0)</f>
        <v>0</v>
      </c>
      <c r="O365" s="111" t="n">
        <f aca="false">IF(H365="",0,1)</f>
        <v>0</v>
      </c>
      <c r="P365" s="111" t="n">
        <f aca="false">IF(G365="S.V.",0,IF(G365="-",0,IF(G365=" ",0,IF(G365="",0,1))))</f>
        <v>0</v>
      </c>
      <c r="Q365" s="112" t="str">
        <f aca="false">IF(U365=1,"FA",IF(U365=2,"BO",D365))</f>
        <v>C</v>
      </c>
      <c r="R365" s="112" t="n">
        <f aca="false">IF(Q365="P",2,IF(Q365="D",2,IF(Q365="C",1,IF(Q365="bo",-1,0))))</f>
        <v>1</v>
      </c>
      <c r="S365" s="112" t="n">
        <f aca="false">R365*N365</f>
        <v>0</v>
      </c>
      <c r="T365" s="112" t="n">
        <f aca="false">IF(F365="-",0,F365+S365)</f>
        <v>0</v>
      </c>
      <c r="U365" s="113" t="n">
        <f aca="false">IF(A365&gt;1,VLOOKUP(A365,'Fa-Bo'!$A$4:$B$983,2,FALSE()),0)</f>
        <v>0</v>
      </c>
      <c r="V365" s="93" t="n">
        <f aca="false">A365</f>
        <v>592</v>
      </c>
    </row>
    <row r="366" customFormat="false" ht="12.75" hidden="false" customHeight="false" outlineLevel="0" collapsed="false">
      <c r="A366" s="108" t="n">
        <v>593</v>
      </c>
      <c r="B366" s="108" t="s">
        <v>426</v>
      </c>
      <c r="C366" s="109" t="s">
        <v>52</v>
      </c>
      <c r="D366" s="109" t="s">
        <v>335</v>
      </c>
      <c r="E366" s="109" t="n">
        <v>6</v>
      </c>
      <c r="F366" s="109" t="s">
        <v>50</v>
      </c>
      <c r="G366" s="109" t="s">
        <v>50</v>
      </c>
      <c r="H366" s="109"/>
      <c r="I366" s="109"/>
      <c r="J366" s="109"/>
      <c r="K366" s="109"/>
      <c r="L366" s="109"/>
      <c r="M366" s="108"/>
      <c r="N366" s="110" t="n">
        <f aca="false">IF(H366&gt;2,H366/3,0)</f>
        <v>0</v>
      </c>
      <c r="O366" s="111" t="n">
        <f aca="false">IF(H366="",0,1)</f>
        <v>0</v>
      </c>
      <c r="P366" s="111" t="n">
        <f aca="false">IF(G366="S.V.",0,IF(G366="-",0,IF(G366=" ",0,IF(G366="",0,1))))</f>
        <v>0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0</v>
      </c>
      <c r="T366" s="112" t="n">
        <f aca="false">IF(F366="-",0,F366+S366)</f>
        <v>0</v>
      </c>
      <c r="U366" s="113" t="n">
        <f aca="false">IF(A366&gt;1,VLOOKUP(A366,'Fa-Bo'!$A$4:$B$983,2,FALSE()),0)</f>
        <v>0</v>
      </c>
      <c r="V366" s="93" t="n">
        <f aca="false">A366</f>
        <v>593</v>
      </c>
    </row>
    <row r="367" customFormat="false" ht="12.75" hidden="false" customHeight="false" outlineLevel="0" collapsed="false">
      <c r="A367" s="108" t="n">
        <v>594</v>
      </c>
      <c r="B367" s="108" t="s">
        <v>427</v>
      </c>
      <c r="C367" s="109" t="s">
        <v>80</v>
      </c>
      <c r="D367" s="109" t="s">
        <v>335</v>
      </c>
      <c r="E367" s="109" t="n">
        <v>12</v>
      </c>
      <c r="F367" s="109" t="s">
        <v>50</v>
      </c>
      <c r="G367" s="109" t="s">
        <v>50</v>
      </c>
      <c r="H367" s="109"/>
      <c r="I367" s="109"/>
      <c r="J367" s="109"/>
      <c r="K367" s="109"/>
      <c r="L367" s="109"/>
      <c r="M367" s="108"/>
      <c r="N367" s="110" t="n">
        <f aca="false">IF(H367&gt;2,H367/3,0)</f>
        <v>0</v>
      </c>
      <c r="O367" s="111" t="n">
        <f aca="false">IF(H367="",0,1)</f>
        <v>0</v>
      </c>
      <c r="P367" s="111" t="n">
        <f aca="false">IF(G367="S.V.",0,IF(G367="-",0,IF(G367=" ",0,IF(G367="",0,1))))</f>
        <v>0</v>
      </c>
      <c r="Q367" s="112" t="str">
        <f aca="false">IF(U367=1,"FA",IF(U367=2,"BO",D367))</f>
        <v>C</v>
      </c>
      <c r="R367" s="112" t="n">
        <f aca="false">IF(Q367="P",2,IF(Q367="D",2,IF(Q367="C",1,IF(Q367="bo",-1,0))))</f>
        <v>1</v>
      </c>
      <c r="S367" s="112" t="n">
        <f aca="false">R367*N367</f>
        <v>0</v>
      </c>
      <c r="T367" s="112" t="n">
        <f aca="false">IF(F367="-",0,F367+S367)</f>
        <v>0</v>
      </c>
      <c r="U367" s="113" t="n">
        <f aca="false">IF(A367&gt;1,VLOOKUP(A367,'Fa-Bo'!$A$4:$B$983,2,FALSE()),0)</f>
        <v>0</v>
      </c>
      <c r="V367" s="93" t="n">
        <f aca="false">A367</f>
        <v>594</v>
      </c>
    </row>
    <row r="368" customFormat="false" ht="12.75" hidden="false" customHeight="false" outlineLevel="0" collapsed="false">
      <c r="A368" s="108" t="n">
        <v>595</v>
      </c>
      <c r="B368" s="108" t="s">
        <v>428</v>
      </c>
      <c r="C368" s="109" t="s">
        <v>72</v>
      </c>
      <c r="D368" s="109" t="s">
        <v>335</v>
      </c>
      <c r="E368" s="109" t="n">
        <v>4</v>
      </c>
      <c r="F368" s="109" t="s">
        <v>50</v>
      </c>
      <c r="G368" s="109" t="s">
        <v>50</v>
      </c>
      <c r="H368" s="109"/>
      <c r="I368" s="109"/>
      <c r="J368" s="109"/>
      <c r="K368" s="109"/>
      <c r="L368" s="109"/>
      <c r="M368" s="108"/>
      <c r="N368" s="110" t="n">
        <f aca="false">IF(H368&gt;2,H368/3,0)</f>
        <v>0</v>
      </c>
      <c r="O368" s="111" t="n">
        <f aca="false">IF(H368="",0,1)</f>
        <v>0</v>
      </c>
      <c r="P368" s="111" t="n">
        <f aca="false">IF(G368="S.V.",0,IF(G368="-",0,IF(G368=" ",0,IF(G368="",0,1))))</f>
        <v>0</v>
      </c>
      <c r="Q368" s="112" t="str">
        <f aca="false">IF(U368=1,"FA",IF(U368=2,"BO",D368))</f>
        <v>C</v>
      </c>
      <c r="R368" s="112" t="n">
        <f aca="false">IF(Q368="P",2,IF(Q368="D",2,IF(Q368="C",1,IF(Q368="bo",-1,0))))</f>
        <v>1</v>
      </c>
      <c r="S368" s="112" t="n">
        <f aca="false">R368*N368</f>
        <v>0</v>
      </c>
      <c r="T368" s="112" t="n">
        <f aca="false">IF(F368="-",0,F368+S368)</f>
        <v>0</v>
      </c>
      <c r="U368" s="113" t="n">
        <f aca="false">IF(A368&gt;1,VLOOKUP(A368,'Fa-Bo'!$A$4:$B$983,2,FALSE()),0)</f>
        <v>0</v>
      </c>
      <c r="V368" s="93" t="n">
        <f aca="false">A368</f>
        <v>595</v>
      </c>
    </row>
    <row r="369" customFormat="false" ht="12.75" hidden="false" customHeight="false" outlineLevel="0" collapsed="false">
      <c r="A369" s="108" t="n">
        <v>596</v>
      </c>
      <c r="B369" s="108" t="s">
        <v>429</v>
      </c>
      <c r="C369" s="109" t="s">
        <v>94</v>
      </c>
      <c r="D369" s="109" t="s">
        <v>335</v>
      </c>
      <c r="E369" s="109" t="n">
        <v>23</v>
      </c>
      <c r="F369" s="109" t="n">
        <v>5.5</v>
      </c>
      <c r="G369" s="109" t="n">
        <v>5.5</v>
      </c>
      <c r="H369" s="109" t="n">
        <v>0</v>
      </c>
      <c r="I369" s="109" t="n">
        <v>0</v>
      </c>
      <c r="J369" s="109" t="n">
        <v>0</v>
      </c>
      <c r="K369" s="109" t="n">
        <v>0</v>
      </c>
      <c r="L369" s="109" t="n">
        <v>0</v>
      </c>
      <c r="M369" s="108" t="n">
        <v>0</v>
      </c>
      <c r="N369" s="110" t="n">
        <f aca="false">IF(H369&gt;2,H369/3,0)</f>
        <v>0</v>
      </c>
      <c r="O369" s="111" t="n">
        <f aca="false">IF(H369="",0,1)</f>
        <v>1</v>
      </c>
      <c r="P369" s="111" t="n">
        <f aca="false">IF(G369="S.V.",0,IF(G369="-",0,IF(G369=" ",0,IF(G369="",0,1))))</f>
        <v>1</v>
      </c>
      <c r="Q369" s="112" t="str">
        <f aca="false">IF(U369=1,"FA",IF(U369=2,"BO",D369))</f>
        <v>FA</v>
      </c>
      <c r="R369" s="112" t="n">
        <f aca="false">IF(Q369="P",2,IF(Q369="D",2,IF(Q369="C",1,IF(Q369="bo",-1,0))))</f>
        <v>0</v>
      </c>
      <c r="S369" s="112" t="n">
        <f aca="false">R369*N369</f>
        <v>0</v>
      </c>
      <c r="T369" s="112" t="n">
        <f aca="false">IF(F369="-",0,F369+S369)</f>
        <v>5.5</v>
      </c>
      <c r="U369" s="113" t="n">
        <f aca="false">IF(A369&gt;1,VLOOKUP(A369,'Fa-Bo'!$A$4:$B$983,2,FALSE()),0)</f>
        <v>1</v>
      </c>
      <c r="V369" s="93" t="n">
        <f aca="false">A369</f>
        <v>596</v>
      </c>
    </row>
    <row r="370" customFormat="false" ht="12.75" hidden="false" customHeight="false" outlineLevel="0" collapsed="false">
      <c r="A370" s="108" t="n">
        <v>597</v>
      </c>
      <c r="B370" s="108" t="s">
        <v>430</v>
      </c>
      <c r="C370" s="109" t="s">
        <v>62</v>
      </c>
      <c r="D370" s="109" t="s">
        <v>335</v>
      </c>
      <c r="E370" s="109" t="n">
        <v>12</v>
      </c>
      <c r="F370" s="109" t="n">
        <v>6</v>
      </c>
      <c r="G370" s="109" t="n">
        <v>6</v>
      </c>
      <c r="H370" s="109" t="n">
        <v>0</v>
      </c>
      <c r="I370" s="109" t="n">
        <v>0</v>
      </c>
      <c r="J370" s="109" t="n">
        <v>0</v>
      </c>
      <c r="K370" s="109" t="n">
        <v>0</v>
      </c>
      <c r="L370" s="109" t="n">
        <v>0</v>
      </c>
      <c r="M370" s="108" t="n">
        <v>0</v>
      </c>
      <c r="N370" s="110" t="n">
        <f aca="false">IF(H370&gt;2,H370/3,0)</f>
        <v>0</v>
      </c>
      <c r="O370" s="111" t="n">
        <f aca="false">IF(H370="",0,1)</f>
        <v>1</v>
      </c>
      <c r="P370" s="111" t="n">
        <f aca="false">IF(G370="S.V.",0,IF(G370="-",0,IF(G370=" ",0,IF(G370="",0,1))))</f>
        <v>1</v>
      </c>
      <c r="Q370" s="112" t="str">
        <f aca="false">IF(U370=1,"FA",IF(U370=2,"BO",D370))</f>
        <v>C</v>
      </c>
      <c r="R370" s="112" t="n">
        <f aca="false">IF(Q370="P",2,IF(Q370="D",2,IF(Q370="C",1,IF(Q370="bo",-1,0))))</f>
        <v>1</v>
      </c>
      <c r="S370" s="112" t="n">
        <f aca="false">R370*N370</f>
        <v>0</v>
      </c>
      <c r="T370" s="112" t="n">
        <f aca="false">IF(F370="-",0,F370+S370)</f>
        <v>6</v>
      </c>
      <c r="U370" s="113" t="n">
        <f aca="false">IF(A370&gt;1,VLOOKUP(A370,'Fa-Bo'!$A$4:$B$983,2,FALSE()),0)</f>
        <v>0</v>
      </c>
      <c r="V370" s="93" t="n">
        <f aca="false">A370</f>
        <v>597</v>
      </c>
    </row>
    <row r="371" customFormat="false" ht="12.75" hidden="false" customHeight="false" outlineLevel="0" collapsed="false">
      <c r="A371" s="108" t="n">
        <v>598</v>
      </c>
      <c r="B371" s="108" t="s">
        <v>431</v>
      </c>
      <c r="C371" s="109" t="s">
        <v>62</v>
      </c>
      <c r="D371" s="109" t="s">
        <v>335</v>
      </c>
      <c r="E371" s="109" t="n">
        <v>5</v>
      </c>
      <c r="F371" s="109" t="n">
        <v>5.5</v>
      </c>
      <c r="G371" s="109" t="n">
        <v>5.5</v>
      </c>
      <c r="H371" s="109" t="n">
        <v>0</v>
      </c>
      <c r="I371" s="109" t="n">
        <v>0</v>
      </c>
      <c r="J371" s="109" t="n">
        <v>0</v>
      </c>
      <c r="K371" s="109" t="n">
        <v>0</v>
      </c>
      <c r="L371" s="109" t="n">
        <v>0</v>
      </c>
      <c r="M371" s="108" t="n">
        <v>0</v>
      </c>
      <c r="N371" s="110" t="n">
        <f aca="false">IF(H371&gt;2,H371/3,0)</f>
        <v>0</v>
      </c>
      <c r="O371" s="111" t="n">
        <f aca="false">IF(H371="",0,1)</f>
        <v>1</v>
      </c>
      <c r="P371" s="111" t="n">
        <f aca="false">IF(G371="S.V.",0,IF(G371="-",0,IF(G371=" ",0,IF(G371="",0,1))))</f>
        <v>1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0</v>
      </c>
      <c r="T371" s="112" t="n">
        <f aca="false">IF(F371="-",0,F371+S371)</f>
        <v>5.5</v>
      </c>
      <c r="U371" s="113" t="n">
        <f aca="false">IF(A371&gt;1,VLOOKUP(A371,'Fa-Bo'!$A$4:$B$983,2,FALSE()),0)</f>
        <v>0</v>
      </c>
      <c r="V371" s="93" t="n">
        <f aca="false">A371</f>
        <v>598</v>
      </c>
    </row>
    <row r="372" customFormat="false" ht="12.75" hidden="false" customHeight="false" outlineLevel="0" collapsed="false">
      <c r="A372" s="108" t="n">
        <v>599</v>
      </c>
      <c r="B372" s="108" t="s">
        <v>432</v>
      </c>
      <c r="C372" s="109" t="s">
        <v>49</v>
      </c>
      <c r="D372" s="109" t="s">
        <v>335</v>
      </c>
      <c r="E372" s="109" t="n">
        <v>10</v>
      </c>
      <c r="F372" s="109" t="s">
        <v>50</v>
      </c>
      <c r="G372" s="109" t="s">
        <v>50</v>
      </c>
      <c r="H372" s="109"/>
      <c r="I372" s="109"/>
      <c r="J372" s="109"/>
      <c r="K372" s="109"/>
      <c r="L372" s="109"/>
      <c r="M372" s="108"/>
      <c r="N372" s="110" t="n">
        <f aca="false">IF(H372&gt;2,H372/3,0)</f>
        <v>0</v>
      </c>
      <c r="O372" s="111" t="n">
        <f aca="false">IF(H372="",0,1)</f>
        <v>0</v>
      </c>
      <c r="P372" s="111" t="n">
        <f aca="false">IF(G372="S.V.",0,IF(G372="-",0,IF(G372=" ",0,IF(G372="",0,1))))</f>
        <v>0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0</v>
      </c>
      <c r="U372" s="113" t="n">
        <f aca="false">IF(A372&gt;1,VLOOKUP(A372,'Fa-Bo'!$A$4:$B$983,2,FALSE()),0)</f>
        <v>0</v>
      </c>
      <c r="V372" s="93" t="n">
        <f aca="false">A372</f>
        <v>599</v>
      </c>
    </row>
    <row r="373" customFormat="false" ht="12.75" hidden="false" customHeight="false" outlineLevel="0" collapsed="false">
      <c r="A373" s="108" t="n">
        <v>600</v>
      </c>
      <c r="B373" s="108" t="s">
        <v>433</v>
      </c>
      <c r="C373" s="109" t="s">
        <v>113</v>
      </c>
      <c r="D373" s="109" t="s">
        <v>335</v>
      </c>
      <c r="E373" s="109" t="n">
        <v>13</v>
      </c>
      <c r="F373" s="109" t="n">
        <v>6</v>
      </c>
      <c r="G373" s="109" t="n">
        <v>6</v>
      </c>
      <c r="H373" s="109" t="n">
        <v>0</v>
      </c>
      <c r="I373" s="109" t="n">
        <v>0</v>
      </c>
      <c r="J373" s="109" t="n">
        <v>0</v>
      </c>
      <c r="K373" s="109" t="n">
        <v>0</v>
      </c>
      <c r="L373" s="109" t="n">
        <v>0</v>
      </c>
      <c r="M373" s="108" t="n">
        <v>0</v>
      </c>
      <c r="N373" s="110" t="n">
        <f aca="false">IF(H373&gt;2,H373/3,0)</f>
        <v>0</v>
      </c>
      <c r="O373" s="111" t="n">
        <f aca="false">IF(H373="",0,1)</f>
        <v>1</v>
      </c>
      <c r="P373" s="111" t="n">
        <f aca="false">IF(G373="S.V.",0,IF(G373="-",0,IF(G373=" ",0,IF(G373="",0,1))))</f>
        <v>1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0</v>
      </c>
      <c r="T373" s="112" t="n">
        <f aca="false">IF(F373="-",0,F373+S373)</f>
        <v>6</v>
      </c>
      <c r="U373" s="113" t="n">
        <f aca="false">IF(A373&gt;1,VLOOKUP(A373,'Fa-Bo'!$A$4:$B$983,2,FALSE()),0)</f>
        <v>0</v>
      </c>
      <c r="V373" s="93" t="n">
        <f aca="false">A373</f>
        <v>600</v>
      </c>
    </row>
    <row r="374" customFormat="false" ht="12.75" hidden="false" customHeight="false" outlineLevel="0" collapsed="false">
      <c r="A374" s="108" t="n">
        <v>601</v>
      </c>
      <c r="B374" s="108" t="s">
        <v>434</v>
      </c>
      <c r="C374" s="109" t="s">
        <v>83</v>
      </c>
      <c r="D374" s="109" t="s">
        <v>335</v>
      </c>
      <c r="E374" s="109" t="n">
        <v>4</v>
      </c>
      <c r="F374" s="109" t="n">
        <v>0</v>
      </c>
      <c r="G374" s="109" t="s">
        <v>148</v>
      </c>
      <c r="H374" s="109" t="n">
        <v>0</v>
      </c>
      <c r="I374" s="109" t="n">
        <v>0</v>
      </c>
      <c r="J374" s="109" t="n">
        <v>0</v>
      </c>
      <c r="K374" s="109" t="n">
        <v>0</v>
      </c>
      <c r="L374" s="109" t="n">
        <v>0</v>
      </c>
      <c r="M374" s="108" t="n">
        <v>0</v>
      </c>
      <c r="N374" s="110" t="n">
        <f aca="false">IF(H374&gt;2,H374/3,0)</f>
        <v>0</v>
      </c>
      <c r="O374" s="111" t="n">
        <f aca="false">IF(H374="",0,1)</f>
        <v>1</v>
      </c>
      <c r="P374" s="111" t="n">
        <f aca="false">IF(G374="S.V.",0,IF(G374="-",0,IF(G374=" ",0,IF(G374="",0,1))))</f>
        <v>0</v>
      </c>
      <c r="Q374" s="112" t="str">
        <f aca="false">IF(U374=1,"FA",IF(U374=2,"BO",D374))</f>
        <v>C</v>
      </c>
      <c r="R374" s="112" t="n">
        <f aca="false">IF(Q374="P",2,IF(Q374="D",2,IF(Q374="C",1,IF(Q374="bo",-1,0))))</f>
        <v>1</v>
      </c>
      <c r="S374" s="112" t="n">
        <f aca="false">R374*N374</f>
        <v>0</v>
      </c>
      <c r="T374" s="112" t="n">
        <f aca="false">IF(F374="-",0,F374+S374)</f>
        <v>0</v>
      </c>
      <c r="U374" s="113" t="n">
        <f aca="false">IF(A374&gt;1,VLOOKUP(A374,'Fa-Bo'!$A$4:$B$983,2,FALSE()),0)</f>
        <v>0</v>
      </c>
      <c r="V374" s="93" t="n">
        <f aca="false">A374</f>
        <v>601</v>
      </c>
    </row>
    <row r="375" customFormat="false" ht="12.75" hidden="false" customHeight="false" outlineLevel="0" collapsed="false">
      <c r="A375" s="108" t="n">
        <v>602</v>
      </c>
      <c r="B375" s="108" t="s">
        <v>435</v>
      </c>
      <c r="C375" s="109" t="s">
        <v>99</v>
      </c>
      <c r="D375" s="109" t="s">
        <v>335</v>
      </c>
      <c r="E375" s="109" t="n">
        <v>4</v>
      </c>
      <c r="F375" s="109" t="s">
        <v>50</v>
      </c>
      <c r="G375" s="109" t="s">
        <v>50</v>
      </c>
      <c r="H375" s="109"/>
      <c r="I375" s="109"/>
      <c r="J375" s="109"/>
      <c r="K375" s="109"/>
      <c r="L375" s="109"/>
      <c r="M375" s="108"/>
      <c r="N375" s="110" t="n">
        <f aca="false">IF(H375&gt;2,H375/3,0)</f>
        <v>0</v>
      </c>
      <c r="O375" s="111" t="n">
        <f aca="false">IF(H375="",0,1)</f>
        <v>0</v>
      </c>
      <c r="P375" s="111" t="n">
        <f aca="false">IF(G375="S.V.",0,IF(G375="-",0,IF(G375=" ",0,IF(G375="",0,1))))</f>
        <v>0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0</v>
      </c>
      <c r="U375" s="113" t="n">
        <f aca="false">IF(A375&gt;1,VLOOKUP(A375,'Fa-Bo'!$A$4:$B$983,2,FALSE()),0)</f>
        <v>0</v>
      </c>
      <c r="V375" s="93" t="n">
        <f aca="false">A375</f>
        <v>602</v>
      </c>
    </row>
    <row r="376" customFormat="false" ht="12.75" hidden="false" customHeight="false" outlineLevel="0" collapsed="false">
      <c r="A376" s="108" t="n">
        <v>603</v>
      </c>
      <c r="B376" s="108" t="s">
        <v>436</v>
      </c>
      <c r="C376" s="109" t="s">
        <v>60</v>
      </c>
      <c r="D376" s="109" t="s">
        <v>335</v>
      </c>
      <c r="E376" s="109" t="n">
        <v>4</v>
      </c>
      <c r="F376" s="109" t="s">
        <v>50</v>
      </c>
      <c r="G376" s="109" t="s">
        <v>50</v>
      </c>
      <c r="H376" s="109"/>
      <c r="I376" s="109"/>
      <c r="J376" s="109"/>
      <c r="K376" s="109"/>
      <c r="L376" s="109"/>
      <c r="M376" s="108"/>
      <c r="N376" s="110" t="n">
        <f aca="false">IF(H376&gt;2,H376/3,0)</f>
        <v>0</v>
      </c>
      <c r="O376" s="111" t="n">
        <f aca="false">IF(H376="",0,1)</f>
        <v>0</v>
      </c>
      <c r="P376" s="111" t="n">
        <f aca="false">IF(G376="S.V.",0,IF(G376="-",0,IF(G376=" ",0,IF(G376="",0,1))))</f>
        <v>0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0</v>
      </c>
      <c r="T376" s="112" t="n">
        <f aca="false">IF(F376="-",0,F376+S376)</f>
        <v>0</v>
      </c>
      <c r="U376" s="113" t="n">
        <f aca="false">IF(A376&gt;1,VLOOKUP(A376,'Fa-Bo'!$A$4:$B$983,2,FALSE()),0)</f>
        <v>0</v>
      </c>
      <c r="V376" s="93" t="n">
        <f aca="false">A376</f>
        <v>603</v>
      </c>
    </row>
    <row r="377" customFormat="false" ht="12.75" hidden="false" customHeight="false" outlineLevel="0" collapsed="false">
      <c r="A377" s="108" t="n">
        <v>604</v>
      </c>
      <c r="B377" s="108" t="s">
        <v>437</v>
      </c>
      <c r="C377" s="109" t="s">
        <v>60</v>
      </c>
      <c r="D377" s="109" t="s">
        <v>335</v>
      </c>
      <c r="E377" s="109" t="n">
        <v>11</v>
      </c>
      <c r="F377" s="109" t="s">
        <v>50</v>
      </c>
      <c r="G377" s="109" t="s">
        <v>50</v>
      </c>
      <c r="H377" s="109"/>
      <c r="I377" s="109"/>
      <c r="J377" s="109"/>
      <c r="K377" s="109"/>
      <c r="L377" s="109"/>
      <c r="M377" s="108"/>
      <c r="N377" s="110" t="n">
        <f aca="false">IF(H377&gt;2,H377/3,0)</f>
        <v>0</v>
      </c>
      <c r="O377" s="111" t="n">
        <f aca="false">IF(H377="",0,1)</f>
        <v>0</v>
      </c>
      <c r="P377" s="111" t="n">
        <f aca="false">IF(G377="S.V.",0,IF(G377="-",0,IF(G377=" ",0,IF(G377="",0,1))))</f>
        <v>0</v>
      </c>
      <c r="Q377" s="112" t="str">
        <f aca="false">IF(U377=1,"FA",IF(U377=2,"BO",D377))</f>
        <v>C</v>
      </c>
      <c r="R377" s="112" t="n">
        <f aca="false">IF(Q377="P",2,IF(Q377="D",2,IF(Q377="C",1,IF(Q377="bo",-1,0))))</f>
        <v>1</v>
      </c>
      <c r="S377" s="112" t="n">
        <f aca="false">R377*N377</f>
        <v>0</v>
      </c>
      <c r="T377" s="112" t="n">
        <f aca="false">IF(F377="-",0,F377+S377)</f>
        <v>0</v>
      </c>
      <c r="U377" s="113" t="n">
        <f aca="false">IF(A377&gt;1,VLOOKUP(A377,'Fa-Bo'!$A$4:$B$983,2,FALSE()),0)</f>
        <v>0</v>
      </c>
      <c r="V377" s="93" t="n">
        <f aca="false">A377</f>
        <v>604</v>
      </c>
    </row>
    <row r="378" customFormat="false" ht="12.75" hidden="false" customHeight="false" outlineLevel="0" collapsed="false">
      <c r="A378" s="108" t="n">
        <v>605</v>
      </c>
      <c r="B378" s="108" t="s">
        <v>438</v>
      </c>
      <c r="C378" s="109" t="s">
        <v>113</v>
      </c>
      <c r="D378" s="109" t="s">
        <v>335</v>
      </c>
      <c r="E378" s="109" t="n">
        <v>10</v>
      </c>
      <c r="F378" s="109" t="n">
        <v>6</v>
      </c>
      <c r="G378" s="109" t="n">
        <v>6</v>
      </c>
      <c r="H378" s="109" t="n">
        <v>0</v>
      </c>
      <c r="I378" s="109" t="n">
        <v>0</v>
      </c>
      <c r="J378" s="109" t="n">
        <v>0</v>
      </c>
      <c r="K378" s="109" t="n">
        <v>0</v>
      </c>
      <c r="L378" s="109" t="n">
        <v>0</v>
      </c>
      <c r="M378" s="108" t="n">
        <v>0</v>
      </c>
      <c r="N378" s="110" t="n">
        <f aca="false">IF(H378&gt;2,H378/3,0)</f>
        <v>0</v>
      </c>
      <c r="O378" s="111" t="n">
        <f aca="false">IF(H378="",0,1)</f>
        <v>1</v>
      </c>
      <c r="P378" s="111" t="n">
        <f aca="false">IF(G378="S.V.",0,IF(G378="-",0,IF(G378=" ",0,IF(G378="",0,1))))</f>
        <v>1</v>
      </c>
      <c r="Q378" s="112" t="str">
        <f aca="false">IF(U378=1,"FA",IF(U378=2,"BO",D378))</f>
        <v>C</v>
      </c>
      <c r="R378" s="112" t="n">
        <f aca="false">IF(Q378="P",2,IF(Q378="D",2,IF(Q378="C",1,IF(Q378="bo",-1,0))))</f>
        <v>1</v>
      </c>
      <c r="S378" s="112" t="n">
        <f aca="false">R378*N378</f>
        <v>0</v>
      </c>
      <c r="T378" s="112" t="n">
        <f aca="false">IF(F378="-",0,F378+S378)</f>
        <v>6</v>
      </c>
      <c r="U378" s="113" t="n">
        <f aca="false">IF(A378&gt;1,VLOOKUP(A378,'Fa-Bo'!$A$4:$B$983,2,FALSE()),0)</f>
        <v>0</v>
      </c>
      <c r="V378" s="93" t="n">
        <f aca="false">A378</f>
        <v>605</v>
      </c>
    </row>
    <row r="379" customFormat="false" ht="12.75" hidden="false" customHeight="false" outlineLevel="0" collapsed="false">
      <c r="A379" s="108" t="n">
        <v>606</v>
      </c>
      <c r="B379" s="108" t="s">
        <v>439</v>
      </c>
      <c r="C379" s="109" t="s">
        <v>46</v>
      </c>
      <c r="D379" s="109" t="s">
        <v>335</v>
      </c>
      <c r="E379" s="109" t="n">
        <v>35</v>
      </c>
      <c r="F379" s="109" t="s">
        <v>50</v>
      </c>
      <c r="G379" s="109" t="s">
        <v>50</v>
      </c>
      <c r="H379" s="109"/>
      <c r="I379" s="109"/>
      <c r="J379" s="109"/>
      <c r="K379" s="109"/>
      <c r="L379" s="109"/>
      <c r="M379" s="108"/>
      <c r="N379" s="110" t="n">
        <f aca="false">IF(H379&gt;2,H379/3,0)</f>
        <v>0</v>
      </c>
      <c r="O379" s="111" t="n">
        <f aca="false">IF(H379="",0,1)</f>
        <v>0</v>
      </c>
      <c r="P379" s="111" t="n">
        <f aca="false">IF(G379="S.V.",0,IF(G379="-",0,IF(G379=" ",0,IF(G379="",0,1))))</f>
        <v>0</v>
      </c>
      <c r="Q379" s="112" t="str">
        <f aca="false">IF(U379=1,"FA",IF(U379=2,"BO",D379))</f>
        <v>FA</v>
      </c>
      <c r="R379" s="112" t="n">
        <f aca="false">IF(Q379="P",2,IF(Q379="D",2,IF(Q379="C",1,IF(Q379="bo",-1,0))))</f>
        <v>0</v>
      </c>
      <c r="S379" s="112" t="n">
        <f aca="false">R379*N379</f>
        <v>0</v>
      </c>
      <c r="T379" s="112" t="n">
        <f aca="false">IF(F379="-",0,F379+S379)</f>
        <v>0</v>
      </c>
      <c r="U379" s="113" t="n">
        <f aca="false">IF(A379&gt;1,VLOOKUP(A379,'Fa-Bo'!$A$4:$B$983,2,FALSE()),0)</f>
        <v>1</v>
      </c>
      <c r="V379" s="93" t="n">
        <f aca="false">A379</f>
        <v>606</v>
      </c>
    </row>
    <row r="380" customFormat="false" ht="12.75" hidden="false" customHeight="false" outlineLevel="0" collapsed="false">
      <c r="A380" s="108" t="n">
        <v>607</v>
      </c>
      <c r="B380" s="108" t="s">
        <v>440</v>
      </c>
      <c r="C380" s="109" t="s">
        <v>83</v>
      </c>
      <c r="D380" s="109" t="s">
        <v>335</v>
      </c>
      <c r="E380" s="109" t="n">
        <v>13</v>
      </c>
      <c r="F380" s="109" t="n">
        <v>5.5</v>
      </c>
      <c r="G380" s="109" t="n">
        <v>5.5</v>
      </c>
      <c r="H380" s="109" t="n">
        <v>0</v>
      </c>
      <c r="I380" s="109" t="n">
        <v>0</v>
      </c>
      <c r="J380" s="109" t="n">
        <v>0</v>
      </c>
      <c r="K380" s="109" t="n">
        <v>0</v>
      </c>
      <c r="L380" s="109" t="n">
        <v>0</v>
      </c>
      <c r="M380" s="108" t="n">
        <v>0</v>
      </c>
      <c r="N380" s="110" t="n">
        <f aca="false">IF(H380&gt;2,H380/3,0)</f>
        <v>0</v>
      </c>
      <c r="O380" s="111" t="n">
        <f aca="false">IF(H380="",0,1)</f>
        <v>1</v>
      </c>
      <c r="P380" s="111" t="n">
        <f aca="false">IF(G380="S.V.",0,IF(G380="-",0,IF(G380=" ",0,IF(G380="",0,1))))</f>
        <v>1</v>
      </c>
      <c r="Q380" s="112" t="str">
        <f aca="false">IF(U380=1,"FA",IF(U380=2,"BO",D380))</f>
        <v>C</v>
      </c>
      <c r="R380" s="112" t="n">
        <f aca="false">IF(Q380="P",2,IF(Q380="D",2,IF(Q380="C",1,IF(Q380="bo",-1,0))))</f>
        <v>1</v>
      </c>
      <c r="S380" s="112" t="n">
        <f aca="false">R380*N380</f>
        <v>0</v>
      </c>
      <c r="T380" s="112" t="n">
        <f aca="false">IF(F380="-",0,F380+S380)</f>
        <v>5.5</v>
      </c>
      <c r="U380" s="113" t="n">
        <f aca="false">IF(A380&gt;1,VLOOKUP(A380,'Fa-Bo'!$A$4:$B$983,2,FALSE()),0)</f>
        <v>0</v>
      </c>
      <c r="V380" s="93" t="n">
        <f aca="false">A380</f>
        <v>607</v>
      </c>
    </row>
    <row r="381" customFormat="false" ht="12.75" hidden="false" customHeight="false" outlineLevel="0" collapsed="false">
      <c r="A381" s="108" t="n">
        <v>608</v>
      </c>
      <c r="B381" s="108" t="s">
        <v>441</v>
      </c>
      <c r="C381" s="109" t="s">
        <v>74</v>
      </c>
      <c r="D381" s="109" t="s">
        <v>335</v>
      </c>
      <c r="E381" s="109" t="n">
        <v>9</v>
      </c>
      <c r="F381" s="109" t="n">
        <v>6</v>
      </c>
      <c r="G381" s="109" t="n">
        <v>6</v>
      </c>
      <c r="H381" s="109" t="n">
        <v>0</v>
      </c>
      <c r="I381" s="109" t="n">
        <v>0</v>
      </c>
      <c r="J381" s="109" t="n">
        <v>0</v>
      </c>
      <c r="K381" s="109" t="n">
        <v>0</v>
      </c>
      <c r="L381" s="109" t="n">
        <v>0</v>
      </c>
      <c r="M381" s="108" t="n">
        <v>0</v>
      </c>
      <c r="N381" s="110" t="n">
        <f aca="false">IF(H381&gt;2,H381/3,0)</f>
        <v>0</v>
      </c>
      <c r="O381" s="111" t="n">
        <f aca="false">IF(H381="",0,1)</f>
        <v>1</v>
      </c>
      <c r="P381" s="111" t="n">
        <f aca="false">IF(G381="S.V.",0,IF(G381="-",0,IF(G381=" ",0,IF(G381="",0,1))))</f>
        <v>1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0</v>
      </c>
      <c r="T381" s="112" t="n">
        <f aca="false">IF(F381="-",0,F381+S381)</f>
        <v>6</v>
      </c>
      <c r="U381" s="113" t="n">
        <f aca="false">IF(A381&gt;1,VLOOKUP(A381,'Fa-Bo'!$A$4:$B$983,2,FALSE()),0)</f>
        <v>0</v>
      </c>
      <c r="V381" s="93" t="n">
        <f aca="false">A381</f>
        <v>608</v>
      </c>
    </row>
    <row r="382" customFormat="false" ht="12.75" hidden="false" customHeight="false" outlineLevel="0" collapsed="false">
      <c r="A382" s="108" t="n">
        <v>609</v>
      </c>
      <c r="B382" s="108" t="s">
        <v>442</v>
      </c>
      <c r="C382" s="109" t="s">
        <v>76</v>
      </c>
      <c r="D382" s="109" t="s">
        <v>335</v>
      </c>
      <c r="E382" s="109" t="n">
        <v>1</v>
      </c>
      <c r="F382" s="109"/>
      <c r="G382" s="109"/>
      <c r="H382" s="109"/>
      <c r="I382" s="109"/>
      <c r="J382" s="109"/>
      <c r="K382" s="109"/>
      <c r="L382" s="109"/>
      <c r="M382" s="108"/>
      <c r="N382" s="110" t="n">
        <f aca="false">IF(H382&gt;2,H382/3,0)</f>
        <v>0</v>
      </c>
      <c r="O382" s="111" t="n">
        <f aca="false">IF(H382="",0,1)</f>
        <v>0</v>
      </c>
      <c r="P382" s="111" t="n">
        <f aca="false">IF(G382="S.V.",0,IF(G382="-",0,IF(G382=" ",0,IF(G382="",0,1))))</f>
        <v>0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0</v>
      </c>
      <c r="T382" s="112" t="n">
        <f aca="false">IF(F382="-",0,F382+S382)</f>
        <v>0</v>
      </c>
      <c r="U382" s="113" t="n">
        <f aca="false">IF(A382&gt;1,VLOOKUP(A382,'Fa-Bo'!$A$4:$B$983,2,FALSE()),0)</f>
        <v>0</v>
      </c>
      <c r="V382" s="93" t="n">
        <f aca="false">A382</f>
        <v>609</v>
      </c>
    </row>
    <row r="383" customFormat="false" ht="12.75" hidden="false" customHeight="false" outlineLevel="0" collapsed="false">
      <c r="A383" s="108" t="n">
        <v>610</v>
      </c>
      <c r="B383" s="108" t="s">
        <v>443</v>
      </c>
      <c r="C383" s="109" t="s">
        <v>60</v>
      </c>
      <c r="D383" s="109" t="s">
        <v>335</v>
      </c>
      <c r="E383" s="109" t="n">
        <v>12</v>
      </c>
      <c r="F383" s="109" t="s">
        <v>50</v>
      </c>
      <c r="G383" s="109" t="s">
        <v>50</v>
      </c>
      <c r="H383" s="109"/>
      <c r="I383" s="109"/>
      <c r="J383" s="109"/>
      <c r="K383" s="109"/>
      <c r="L383" s="109"/>
      <c r="M383" s="108"/>
      <c r="N383" s="110" t="n">
        <f aca="false">IF(H383&gt;2,H383/3,0)</f>
        <v>0</v>
      </c>
      <c r="O383" s="111" t="n">
        <f aca="false">IF(H383="",0,1)</f>
        <v>0</v>
      </c>
      <c r="P383" s="111" t="n">
        <f aca="false">IF(G383="S.V.",0,IF(G383="-",0,IF(G383=" ",0,IF(G383="",0,1))))</f>
        <v>0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0</v>
      </c>
      <c r="U383" s="113" t="n">
        <f aca="false">IF(A383&gt;1,VLOOKUP(A383,'Fa-Bo'!$A$4:$B$983,2,FALSE()),0)</f>
        <v>0</v>
      </c>
      <c r="V383" s="93" t="n">
        <f aca="false">A383</f>
        <v>610</v>
      </c>
    </row>
    <row r="384" customFormat="false" ht="12.75" hidden="false" customHeight="false" outlineLevel="0" collapsed="false">
      <c r="A384" s="108" t="n">
        <v>611</v>
      </c>
      <c r="B384" s="108" t="s">
        <v>444</v>
      </c>
      <c r="C384" s="109" t="s">
        <v>54</v>
      </c>
      <c r="D384" s="109" t="s">
        <v>335</v>
      </c>
      <c r="E384" s="109" t="n">
        <v>1</v>
      </c>
      <c r="F384" s="109" t="s">
        <v>50</v>
      </c>
      <c r="G384" s="109" t="s">
        <v>50</v>
      </c>
      <c r="H384" s="109"/>
      <c r="I384" s="109"/>
      <c r="J384" s="109"/>
      <c r="K384" s="109"/>
      <c r="L384" s="109"/>
      <c r="M384" s="108"/>
      <c r="N384" s="110" t="n">
        <f aca="false">IF(H384&gt;2,H384/3,0)</f>
        <v>0</v>
      </c>
      <c r="O384" s="111" t="n">
        <f aca="false">IF(H384="",0,1)</f>
        <v>0</v>
      </c>
      <c r="P384" s="111" t="n">
        <f aca="false">IF(G384="S.V.",0,IF(G384="-",0,IF(G384=" ",0,IF(G384="",0,1))))</f>
        <v>0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0</v>
      </c>
      <c r="T384" s="112" t="n">
        <f aca="false">IF(F384="-",0,F384+S384)</f>
        <v>0</v>
      </c>
      <c r="U384" s="113" t="n">
        <f aca="false">IF(A384&gt;1,VLOOKUP(A384,'Fa-Bo'!$A$4:$B$983,2,FALSE()),0)</f>
        <v>0</v>
      </c>
      <c r="V384" s="93" t="n">
        <f aca="false">A384</f>
        <v>611</v>
      </c>
    </row>
    <row r="385" customFormat="false" ht="12.75" hidden="false" customHeight="false" outlineLevel="0" collapsed="false">
      <c r="A385" s="108" t="n">
        <v>612</v>
      </c>
      <c r="B385" s="108" t="s">
        <v>445</v>
      </c>
      <c r="C385" s="109" t="s">
        <v>74</v>
      </c>
      <c r="D385" s="109" t="s">
        <v>335</v>
      </c>
      <c r="E385" s="109" t="n">
        <v>16</v>
      </c>
      <c r="F385" s="109" t="n">
        <v>6</v>
      </c>
      <c r="G385" s="109" t="n">
        <v>6</v>
      </c>
      <c r="H385" s="109" t="n">
        <v>0</v>
      </c>
      <c r="I385" s="109" t="n">
        <v>0</v>
      </c>
      <c r="J385" s="109" t="n">
        <v>0</v>
      </c>
      <c r="K385" s="109" t="n">
        <v>0</v>
      </c>
      <c r="L385" s="109" t="n">
        <v>0</v>
      </c>
      <c r="M385" s="108" t="n">
        <v>0</v>
      </c>
      <c r="N385" s="110" t="n">
        <f aca="false">IF(H385&gt;2,H385/3,0)</f>
        <v>0</v>
      </c>
      <c r="O385" s="111" t="n">
        <f aca="false">IF(H385="",0,1)</f>
        <v>1</v>
      </c>
      <c r="P385" s="111" t="n">
        <f aca="false">IF(G385="S.V.",0,IF(G385="-",0,IF(G385=" ",0,IF(G385="",0,1))))</f>
        <v>1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6</v>
      </c>
      <c r="U385" s="113" t="n">
        <f aca="false">IF(A385&gt;1,VLOOKUP(A385,'Fa-Bo'!$A$4:$B$983,2,FALSE()),0)</f>
        <v>0</v>
      </c>
      <c r="V385" s="93" t="n">
        <f aca="false">A385</f>
        <v>612</v>
      </c>
    </row>
    <row r="386" customFormat="false" ht="12.75" hidden="false" customHeight="false" outlineLevel="0" collapsed="false">
      <c r="A386" s="108" t="n">
        <v>613</v>
      </c>
      <c r="B386" s="108" t="s">
        <v>446</v>
      </c>
      <c r="C386" s="109" t="s">
        <v>66</v>
      </c>
      <c r="D386" s="109" t="s">
        <v>335</v>
      </c>
      <c r="E386" s="109" t="n">
        <v>15</v>
      </c>
      <c r="F386" s="109" t="n">
        <v>9.5</v>
      </c>
      <c r="G386" s="109" t="n">
        <v>6.5</v>
      </c>
      <c r="H386" s="109" t="n">
        <v>3</v>
      </c>
      <c r="I386" s="109" t="n">
        <v>0</v>
      </c>
      <c r="J386" s="109" t="n">
        <v>0</v>
      </c>
      <c r="K386" s="109" t="n">
        <v>0</v>
      </c>
      <c r="L386" s="109" t="n">
        <v>0</v>
      </c>
      <c r="M386" s="108" t="n">
        <v>0</v>
      </c>
      <c r="N386" s="110" t="n">
        <f aca="false">IF(H386&gt;2,H386/3,0)</f>
        <v>1</v>
      </c>
      <c r="O386" s="111" t="n">
        <f aca="false">IF(H386="",0,1)</f>
        <v>1</v>
      </c>
      <c r="P386" s="111" t="n">
        <f aca="false">IF(G386="S.V.",0,IF(G386="-",0,IF(G386=" ",0,IF(G386="",0,1))))</f>
        <v>1</v>
      </c>
      <c r="Q386" s="112" t="str">
        <f aca="false">IF(U386=1,"FA",IF(U386=2,"BO",D386))</f>
        <v>C</v>
      </c>
      <c r="R386" s="112" t="n">
        <f aca="false">IF(Q386="P",2,IF(Q386="D",2,IF(Q386="C",1,IF(Q386="bo",-1,0))))</f>
        <v>1</v>
      </c>
      <c r="S386" s="112" t="n">
        <f aca="false">R386*N386</f>
        <v>1</v>
      </c>
      <c r="T386" s="112" t="n">
        <f aca="false">IF(F386="-",0,F386+S386)</f>
        <v>10.5</v>
      </c>
      <c r="U386" s="113" t="n">
        <f aca="false">IF(A386&gt;1,VLOOKUP(A386,'Fa-Bo'!$A$4:$B$983,2,FALSE()),0)</f>
        <v>0</v>
      </c>
      <c r="V386" s="93" t="n">
        <f aca="false">A386</f>
        <v>613</v>
      </c>
    </row>
    <row r="387" customFormat="false" ht="12.75" hidden="false" customHeight="false" outlineLevel="0" collapsed="false">
      <c r="A387" s="108" t="n">
        <v>614</v>
      </c>
      <c r="B387" s="108" t="s">
        <v>447</v>
      </c>
      <c r="C387" s="109" t="s">
        <v>74</v>
      </c>
      <c r="D387" s="109" t="s">
        <v>335</v>
      </c>
      <c r="E387" s="109" t="n">
        <v>11</v>
      </c>
      <c r="F387" s="109" t="s">
        <v>50</v>
      </c>
      <c r="G387" s="109" t="s">
        <v>50</v>
      </c>
      <c r="H387" s="109"/>
      <c r="I387" s="109"/>
      <c r="J387" s="109"/>
      <c r="K387" s="109"/>
      <c r="L387" s="109"/>
      <c r="M387" s="108"/>
      <c r="N387" s="110" t="n">
        <f aca="false">IF(H387&gt;2,H387/3,0)</f>
        <v>0</v>
      </c>
      <c r="O387" s="111" t="n">
        <f aca="false">IF(H387="",0,1)</f>
        <v>0</v>
      </c>
      <c r="P387" s="111" t="n">
        <f aca="false">IF(G387="S.V.",0,IF(G387="-",0,IF(G387=" ",0,IF(G387="",0,1))))</f>
        <v>0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0</v>
      </c>
      <c r="U387" s="113" t="n">
        <f aca="false">IF(A387&gt;1,VLOOKUP(A387,'Fa-Bo'!$A$4:$B$983,2,FALSE()),0)</f>
        <v>0</v>
      </c>
      <c r="V387" s="93" t="n">
        <f aca="false">A387</f>
        <v>614</v>
      </c>
    </row>
    <row r="388" customFormat="false" ht="12.75" hidden="false" customHeight="false" outlineLevel="0" collapsed="false">
      <c r="A388" s="108" t="n">
        <v>615</v>
      </c>
      <c r="B388" s="108" t="s">
        <v>448</v>
      </c>
      <c r="C388" s="109" t="s">
        <v>52</v>
      </c>
      <c r="D388" s="109" t="s">
        <v>335</v>
      </c>
      <c r="E388" s="109" t="n">
        <v>15</v>
      </c>
      <c r="F388" s="109" t="n">
        <v>5</v>
      </c>
      <c r="G388" s="109" t="n">
        <v>5</v>
      </c>
      <c r="H388" s="109" t="n">
        <v>0</v>
      </c>
      <c r="I388" s="109" t="n">
        <v>0</v>
      </c>
      <c r="J388" s="109" t="n">
        <v>0</v>
      </c>
      <c r="K388" s="109" t="n">
        <v>0</v>
      </c>
      <c r="L388" s="109" t="n">
        <v>0</v>
      </c>
      <c r="M388" s="108" t="n">
        <v>0</v>
      </c>
      <c r="N388" s="110" t="n">
        <f aca="false">IF(H388&gt;2,H388/3,0)</f>
        <v>0</v>
      </c>
      <c r="O388" s="111" t="n">
        <f aca="false">IF(H388="",0,1)</f>
        <v>1</v>
      </c>
      <c r="P388" s="111" t="n">
        <f aca="false">IF(G388="S.V.",0,IF(G388="-",0,IF(G388=" ",0,IF(G388="",0,1))))</f>
        <v>1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5</v>
      </c>
      <c r="U388" s="113" t="n">
        <f aca="false">IF(A388&gt;1,VLOOKUP(A388,'Fa-Bo'!$A$4:$B$983,2,FALSE()),0)</f>
        <v>0</v>
      </c>
      <c r="V388" s="93" t="n">
        <f aca="false">A388</f>
        <v>615</v>
      </c>
    </row>
    <row r="389" customFormat="false" ht="12.75" hidden="false" customHeight="false" outlineLevel="0" collapsed="false">
      <c r="A389" s="108" t="n">
        <v>616</v>
      </c>
      <c r="B389" s="108" t="s">
        <v>449</v>
      </c>
      <c r="C389" s="109" t="s">
        <v>49</v>
      </c>
      <c r="D389" s="109" t="s">
        <v>335</v>
      </c>
      <c r="E389" s="109" t="n">
        <v>10</v>
      </c>
      <c r="F389" s="109" t="n">
        <v>7</v>
      </c>
      <c r="G389" s="109" t="n">
        <v>7</v>
      </c>
      <c r="H389" s="109" t="n">
        <v>0</v>
      </c>
      <c r="I389" s="109" t="n">
        <v>0</v>
      </c>
      <c r="J389" s="109" t="n">
        <v>0</v>
      </c>
      <c r="K389" s="109" t="n">
        <v>0</v>
      </c>
      <c r="L389" s="109" t="n">
        <v>0</v>
      </c>
      <c r="M389" s="108" t="n">
        <v>0</v>
      </c>
      <c r="N389" s="110" t="n">
        <f aca="false">IF(H389&gt;2,H389/3,0)</f>
        <v>0</v>
      </c>
      <c r="O389" s="111" t="n">
        <f aca="false">IF(H389="",0,1)</f>
        <v>1</v>
      </c>
      <c r="P389" s="111" t="n">
        <f aca="false">IF(G389="S.V.",0,IF(G389="-",0,IF(G389=" ",0,IF(G389="",0,1))))</f>
        <v>1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7</v>
      </c>
      <c r="U389" s="113" t="n">
        <f aca="false">IF(A389&gt;1,VLOOKUP(A389,'Fa-Bo'!$A$4:$B$983,2,FALSE()),0)</f>
        <v>0</v>
      </c>
      <c r="V389" s="93" t="n">
        <f aca="false">A389</f>
        <v>616</v>
      </c>
    </row>
    <row r="390" customFormat="false" ht="12.75" hidden="false" customHeight="false" outlineLevel="0" collapsed="false">
      <c r="A390" s="108" t="n">
        <v>617</v>
      </c>
      <c r="B390" s="108" t="s">
        <v>450</v>
      </c>
      <c r="C390" s="109" t="s">
        <v>94</v>
      </c>
      <c r="D390" s="109" t="s">
        <v>335</v>
      </c>
      <c r="E390" s="109" t="n">
        <v>17</v>
      </c>
      <c r="F390" s="109" t="s">
        <v>50</v>
      </c>
      <c r="G390" s="109" t="s">
        <v>50</v>
      </c>
      <c r="H390" s="109"/>
      <c r="I390" s="109"/>
      <c r="J390" s="109"/>
      <c r="K390" s="109"/>
      <c r="L390" s="109"/>
      <c r="M390" s="108"/>
      <c r="N390" s="110" t="n">
        <f aca="false">IF(H390&gt;2,H390/3,0)</f>
        <v>0</v>
      </c>
      <c r="O390" s="111" t="n">
        <f aca="false">IF(H390="",0,1)</f>
        <v>0</v>
      </c>
      <c r="P390" s="111" t="n">
        <f aca="false">IF(G390="S.V.",0,IF(G390="-",0,IF(G390=" ",0,IF(G390="",0,1))))</f>
        <v>0</v>
      </c>
      <c r="Q390" s="112" t="str">
        <f aca="false">IF(U390=1,"FA",IF(U390=2,"BO",D390))</f>
        <v>C</v>
      </c>
      <c r="R390" s="112" t="n">
        <f aca="false">IF(Q390="P",2,IF(Q390="D",2,IF(Q390="C",1,IF(Q390="bo",-1,0))))</f>
        <v>1</v>
      </c>
      <c r="S390" s="112" t="n">
        <f aca="false">R390*N390</f>
        <v>0</v>
      </c>
      <c r="T390" s="112" t="n">
        <f aca="false">IF(F390="-",0,F390+S390)</f>
        <v>0</v>
      </c>
      <c r="U390" s="113" t="n">
        <f aca="false">IF(A390&gt;1,VLOOKUP(A390,'Fa-Bo'!$A$4:$B$983,2,FALSE()),0)</f>
        <v>0</v>
      </c>
      <c r="V390" s="93" t="n">
        <f aca="false">A390</f>
        <v>617</v>
      </c>
    </row>
    <row r="391" customFormat="false" ht="12.75" hidden="false" customHeight="false" outlineLevel="0" collapsed="false">
      <c r="A391" s="108" t="n">
        <v>618</v>
      </c>
      <c r="B391" s="108" t="s">
        <v>451</v>
      </c>
      <c r="C391" s="109" t="s">
        <v>99</v>
      </c>
      <c r="D391" s="109" t="s">
        <v>335</v>
      </c>
      <c r="E391" s="109" t="n">
        <v>12</v>
      </c>
      <c r="F391" s="109" t="s">
        <v>50</v>
      </c>
      <c r="G391" s="109" t="s">
        <v>50</v>
      </c>
      <c r="H391" s="109"/>
      <c r="I391" s="109"/>
      <c r="J391" s="109"/>
      <c r="K391" s="109"/>
      <c r="L391" s="109"/>
      <c r="M391" s="108"/>
      <c r="N391" s="110" t="n">
        <f aca="false">IF(H391&gt;2,H391/3,0)</f>
        <v>0</v>
      </c>
      <c r="O391" s="111" t="n">
        <f aca="false">IF(H391="",0,1)</f>
        <v>0</v>
      </c>
      <c r="P391" s="111" t="n">
        <f aca="false">IF(G391="S.V.",0,IF(G391="-",0,IF(G391=" ",0,IF(G391="",0,1))))</f>
        <v>0</v>
      </c>
      <c r="Q391" s="112" t="str">
        <f aca="false">IF(U391=1,"FA",IF(U391=2,"BO",D391))</f>
        <v>FA</v>
      </c>
      <c r="R391" s="112" t="n">
        <f aca="false">IF(Q391="P",2,IF(Q391="D",2,IF(Q391="C",1,IF(Q391="bo",-1,0))))</f>
        <v>0</v>
      </c>
      <c r="S391" s="112" t="n">
        <f aca="false">R391*N391</f>
        <v>0</v>
      </c>
      <c r="T391" s="112" t="n">
        <f aca="false">IF(F391="-",0,F391+S391)</f>
        <v>0</v>
      </c>
      <c r="U391" s="113" t="n">
        <f aca="false">IF(A391&gt;1,VLOOKUP(A391,'Fa-Bo'!$A$4:$B$983,2,FALSE()),0)</f>
        <v>1</v>
      </c>
      <c r="V391" s="93" t="n">
        <f aca="false">A391</f>
        <v>618</v>
      </c>
    </row>
    <row r="392" customFormat="false" ht="12.75" hidden="false" customHeight="false" outlineLevel="0" collapsed="false">
      <c r="A392" s="108" t="n">
        <v>619</v>
      </c>
      <c r="B392" s="108" t="s">
        <v>452</v>
      </c>
      <c r="C392" s="109" t="s">
        <v>83</v>
      </c>
      <c r="D392" s="109" t="s">
        <v>335</v>
      </c>
      <c r="E392" s="109" t="n">
        <v>1</v>
      </c>
      <c r="F392" s="109" t="s">
        <v>50</v>
      </c>
      <c r="G392" s="109" t="s">
        <v>50</v>
      </c>
      <c r="H392" s="109"/>
      <c r="I392" s="109"/>
      <c r="J392" s="109"/>
      <c r="K392" s="109"/>
      <c r="L392" s="109"/>
      <c r="M392" s="108"/>
      <c r="N392" s="110" t="n">
        <f aca="false">IF(H392&gt;2,H392/3,0)</f>
        <v>0</v>
      </c>
      <c r="O392" s="111" t="n">
        <f aca="false">IF(H392="",0,1)</f>
        <v>0</v>
      </c>
      <c r="P392" s="111" t="n">
        <f aca="false">IF(G392="S.V.",0,IF(G392="-",0,IF(G392=" ",0,IF(G392="",0,1))))</f>
        <v>0</v>
      </c>
      <c r="Q392" s="112" t="str">
        <f aca="false">IF(U392=1,"FA",IF(U392=2,"BO",D392))</f>
        <v>C</v>
      </c>
      <c r="R392" s="112" t="n">
        <f aca="false">IF(Q392="P",2,IF(Q392="D",2,IF(Q392="C",1,IF(Q392="bo",-1,0))))</f>
        <v>1</v>
      </c>
      <c r="S392" s="112" t="n">
        <f aca="false">R392*N392</f>
        <v>0</v>
      </c>
      <c r="T392" s="112" t="n">
        <f aca="false">IF(F392="-",0,F392+S392)</f>
        <v>0</v>
      </c>
      <c r="U392" s="113" t="n">
        <f aca="false">IF(A392&gt;1,VLOOKUP(A392,'Fa-Bo'!$A$4:$B$983,2,FALSE()),0)</f>
        <v>0</v>
      </c>
      <c r="V392" s="93" t="n">
        <f aca="false">A392</f>
        <v>619</v>
      </c>
    </row>
    <row r="393" customFormat="false" ht="12.75" hidden="false" customHeight="false" outlineLevel="0" collapsed="false">
      <c r="A393" s="108" t="n">
        <v>620</v>
      </c>
      <c r="B393" s="108" t="s">
        <v>453</v>
      </c>
      <c r="C393" s="109" t="s">
        <v>74</v>
      </c>
      <c r="D393" s="109" t="s">
        <v>335</v>
      </c>
      <c r="E393" s="109" t="n">
        <v>1</v>
      </c>
      <c r="F393" s="109" t="n">
        <v>0</v>
      </c>
      <c r="G393" s="109" t="s">
        <v>148</v>
      </c>
      <c r="H393" s="109" t="n">
        <v>0</v>
      </c>
      <c r="I393" s="109" t="n">
        <v>0</v>
      </c>
      <c r="J393" s="109" t="n">
        <v>0</v>
      </c>
      <c r="K393" s="109" t="n">
        <v>0</v>
      </c>
      <c r="L393" s="109" t="n">
        <v>0</v>
      </c>
      <c r="M393" s="108" t="n">
        <v>0</v>
      </c>
      <c r="N393" s="110" t="n">
        <f aca="false">IF(H393&gt;2,H393/3,0)</f>
        <v>0</v>
      </c>
      <c r="O393" s="111" t="n">
        <f aca="false">IF(H393="",0,1)</f>
        <v>1</v>
      </c>
      <c r="P393" s="111" t="n">
        <f aca="false">IF(G393="S.V.",0,IF(G393="-",0,IF(G393=" ",0,IF(G393="",0,1))))</f>
        <v>0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0</v>
      </c>
      <c r="U393" s="113" t="n">
        <f aca="false">IF(A393&gt;1,VLOOKUP(A393,'Fa-Bo'!$A$4:$B$983,2,FALSE()),0)</f>
        <v>0</v>
      </c>
      <c r="V393" s="93" t="n">
        <f aca="false">A393</f>
        <v>620</v>
      </c>
    </row>
    <row r="394" customFormat="false" ht="12.75" hidden="false" customHeight="false" outlineLevel="0" collapsed="false">
      <c r="A394" s="108" t="n">
        <v>621</v>
      </c>
      <c r="B394" s="108" t="s">
        <v>454</v>
      </c>
      <c r="C394" s="109" t="s">
        <v>94</v>
      </c>
      <c r="D394" s="109" t="s">
        <v>335</v>
      </c>
      <c r="E394" s="109" t="n">
        <v>8</v>
      </c>
      <c r="F394" s="109" t="s">
        <v>50</v>
      </c>
      <c r="G394" s="109" t="s">
        <v>50</v>
      </c>
      <c r="H394" s="109"/>
      <c r="I394" s="109"/>
      <c r="J394" s="109"/>
      <c r="K394" s="109"/>
      <c r="L394" s="109"/>
      <c r="M394" s="108"/>
      <c r="N394" s="110" t="n">
        <f aca="false">IF(H394&gt;2,H394/3,0)</f>
        <v>0</v>
      </c>
      <c r="O394" s="111" t="n">
        <f aca="false">IF(H394="",0,1)</f>
        <v>0</v>
      </c>
      <c r="P394" s="111" t="n">
        <f aca="false">IF(G394="S.V.",0,IF(G394="-",0,IF(G394=" ",0,IF(G394="",0,1))))</f>
        <v>0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0</v>
      </c>
      <c r="U394" s="113" t="n">
        <f aca="false">IF(A394&gt;1,VLOOKUP(A394,'Fa-Bo'!$A$4:$B$983,2,FALSE()),0)</f>
        <v>0</v>
      </c>
      <c r="V394" s="93" t="n">
        <f aca="false">A394</f>
        <v>621</v>
      </c>
    </row>
    <row r="395" customFormat="false" ht="12.75" hidden="false" customHeight="false" outlineLevel="0" collapsed="false">
      <c r="A395" s="108" t="n">
        <v>622</v>
      </c>
      <c r="B395" s="108" t="s">
        <v>455</v>
      </c>
      <c r="C395" s="109" t="s">
        <v>80</v>
      </c>
      <c r="D395" s="109" t="s">
        <v>335</v>
      </c>
      <c r="E395" s="109" t="n">
        <v>1</v>
      </c>
      <c r="F395" s="109"/>
      <c r="G395" s="109"/>
      <c r="H395" s="109"/>
      <c r="I395" s="109"/>
      <c r="J395" s="109"/>
      <c r="K395" s="109"/>
      <c r="L395" s="109"/>
      <c r="M395" s="108"/>
      <c r="N395" s="110" t="n">
        <f aca="false">IF(H395&gt;2,H395/3,0)</f>
        <v>0</v>
      </c>
      <c r="O395" s="111" t="n">
        <f aca="false">IF(H395="",0,1)</f>
        <v>0</v>
      </c>
      <c r="P395" s="111" t="n">
        <f aca="false">IF(G395="S.V.",0,IF(G395="-",0,IF(G395=" ",0,IF(G395="",0,1))))</f>
        <v>0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0</v>
      </c>
      <c r="T395" s="112" t="n">
        <f aca="false">IF(F395="-",0,F395+S395)</f>
        <v>0</v>
      </c>
      <c r="U395" s="113" t="n">
        <f aca="false">IF(A395&gt;1,VLOOKUP(A395,'Fa-Bo'!$A$4:$B$983,2,FALSE()),0)</f>
        <v>0</v>
      </c>
      <c r="V395" s="93" t="n">
        <f aca="false">A395</f>
        <v>622</v>
      </c>
    </row>
    <row r="396" customFormat="false" ht="12.75" hidden="false" customHeight="false" outlineLevel="0" collapsed="false">
      <c r="A396" s="108" t="n">
        <v>623</v>
      </c>
      <c r="B396" s="108" t="s">
        <v>456</v>
      </c>
      <c r="C396" s="109" t="s">
        <v>68</v>
      </c>
      <c r="D396" s="109" t="s">
        <v>335</v>
      </c>
      <c r="E396" s="109" t="n">
        <v>9</v>
      </c>
      <c r="F396" s="109" t="n">
        <v>6.5</v>
      </c>
      <c r="G396" s="109" t="n">
        <v>6.5</v>
      </c>
      <c r="H396" s="109" t="n">
        <v>0</v>
      </c>
      <c r="I396" s="109" t="n">
        <v>0</v>
      </c>
      <c r="J396" s="109" t="n">
        <v>0</v>
      </c>
      <c r="K396" s="109" t="n">
        <v>0</v>
      </c>
      <c r="L396" s="109" t="n">
        <v>0</v>
      </c>
      <c r="M396" s="108" t="n">
        <v>0</v>
      </c>
      <c r="N396" s="110" t="n">
        <f aca="false">IF(H396&gt;2,H396/3,0)</f>
        <v>0</v>
      </c>
      <c r="O396" s="111" t="n">
        <f aca="false">IF(H396="",0,1)</f>
        <v>1</v>
      </c>
      <c r="P396" s="111" t="n">
        <f aca="false">IF(G396="S.V.",0,IF(G396="-",0,IF(G396=" ",0,IF(G396="",0,1))))</f>
        <v>1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6.5</v>
      </c>
      <c r="U396" s="113" t="n">
        <f aca="false">IF(A396&gt;1,VLOOKUP(A396,'Fa-Bo'!$A$4:$B$983,2,FALSE()),0)</f>
        <v>0</v>
      </c>
      <c r="V396" s="93" t="n">
        <f aca="false">A396</f>
        <v>623</v>
      </c>
    </row>
    <row r="397" customFormat="false" ht="12.75" hidden="false" customHeight="false" outlineLevel="0" collapsed="false">
      <c r="A397" s="108" t="n">
        <v>624</v>
      </c>
      <c r="B397" s="108" t="s">
        <v>457</v>
      </c>
      <c r="C397" s="109" t="s">
        <v>68</v>
      </c>
      <c r="D397" s="109" t="s">
        <v>335</v>
      </c>
      <c r="E397" s="109" t="n">
        <v>12</v>
      </c>
      <c r="F397" s="109" t="n">
        <v>10</v>
      </c>
      <c r="G397" s="109" t="n">
        <v>7</v>
      </c>
      <c r="H397" s="109" t="n">
        <v>3</v>
      </c>
      <c r="I397" s="109" t="n">
        <v>0</v>
      </c>
      <c r="J397" s="109" t="n">
        <v>0</v>
      </c>
      <c r="K397" s="109" t="n">
        <v>0</v>
      </c>
      <c r="L397" s="109" t="n">
        <v>0</v>
      </c>
      <c r="M397" s="108" t="n">
        <v>0</v>
      </c>
      <c r="N397" s="110" t="n">
        <f aca="false">IF(H397&gt;2,H397/3,0)</f>
        <v>1</v>
      </c>
      <c r="O397" s="111" t="n">
        <f aca="false">IF(H397="",0,1)</f>
        <v>1</v>
      </c>
      <c r="P397" s="111" t="n">
        <f aca="false">IF(G397="S.V.",0,IF(G397="-",0,IF(G397=" ",0,IF(G397="",0,1))))</f>
        <v>1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1</v>
      </c>
      <c r="T397" s="112" t="n">
        <f aca="false">IF(F397="-",0,F397+S397)</f>
        <v>11</v>
      </c>
      <c r="U397" s="113" t="n">
        <f aca="false">IF(A397&gt;1,VLOOKUP(A397,'Fa-Bo'!$A$4:$B$983,2,FALSE()),0)</f>
        <v>0</v>
      </c>
      <c r="V397" s="93" t="n">
        <f aca="false">A397</f>
        <v>624</v>
      </c>
    </row>
    <row r="398" customFormat="false" ht="12.75" hidden="false" customHeight="false" outlineLevel="0" collapsed="false">
      <c r="A398" s="108" t="n">
        <v>625</v>
      </c>
      <c r="B398" s="108" t="s">
        <v>458</v>
      </c>
      <c r="C398" s="109" t="s">
        <v>49</v>
      </c>
      <c r="D398" s="109" t="s">
        <v>335</v>
      </c>
      <c r="E398" s="109" t="n">
        <v>14</v>
      </c>
      <c r="F398" s="109" t="n">
        <v>7</v>
      </c>
      <c r="G398" s="109" t="n">
        <v>7</v>
      </c>
      <c r="H398" s="109" t="n">
        <v>0</v>
      </c>
      <c r="I398" s="109" t="n">
        <v>0</v>
      </c>
      <c r="J398" s="109" t="n">
        <v>0</v>
      </c>
      <c r="K398" s="109" t="n">
        <v>0</v>
      </c>
      <c r="L398" s="109" t="n">
        <v>0</v>
      </c>
      <c r="M398" s="108" t="n">
        <v>0</v>
      </c>
      <c r="N398" s="110" t="n">
        <f aca="false">IF(H398&gt;2,H398/3,0)</f>
        <v>0</v>
      </c>
      <c r="O398" s="111" t="n">
        <f aca="false">IF(H398="",0,1)</f>
        <v>1</v>
      </c>
      <c r="P398" s="111" t="n">
        <f aca="false">IF(G398="S.V.",0,IF(G398="-",0,IF(G398=" ",0,IF(G398="",0,1))))</f>
        <v>1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0</v>
      </c>
      <c r="T398" s="112" t="n">
        <f aca="false">IF(F398="-",0,F398+S398)</f>
        <v>7</v>
      </c>
      <c r="U398" s="113" t="n">
        <f aca="false">IF(A398&gt;1,VLOOKUP(A398,'Fa-Bo'!$A$4:$B$983,2,FALSE()),0)</f>
        <v>0</v>
      </c>
      <c r="V398" s="93" t="n">
        <f aca="false">A398</f>
        <v>625</v>
      </c>
    </row>
    <row r="399" customFormat="false" ht="12.75" hidden="false" customHeight="false" outlineLevel="0" collapsed="false">
      <c r="A399" s="108" t="n">
        <v>626</v>
      </c>
      <c r="B399" s="108" t="s">
        <v>459</v>
      </c>
      <c r="C399" s="109" t="s">
        <v>62</v>
      </c>
      <c r="D399" s="109" t="s">
        <v>335</v>
      </c>
      <c r="E399" s="109" t="n">
        <v>1</v>
      </c>
      <c r="F399" s="109"/>
      <c r="G399" s="109"/>
      <c r="H399" s="109"/>
      <c r="I399" s="109"/>
      <c r="J399" s="109"/>
      <c r="K399" s="109"/>
      <c r="L399" s="109"/>
      <c r="M399" s="108"/>
      <c r="N399" s="110" t="n">
        <f aca="false">IF(H399&gt;2,H399/3,0)</f>
        <v>0</v>
      </c>
      <c r="O399" s="111" t="n">
        <f aca="false">IF(H399="",0,1)</f>
        <v>0</v>
      </c>
      <c r="P399" s="111" t="n">
        <f aca="false">IF(G399="S.V.",0,IF(G399="-",0,IF(G399=" ",0,IF(G399="",0,1))))</f>
        <v>0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0</v>
      </c>
      <c r="U399" s="113" t="n">
        <f aca="false">IF(A399&gt;1,VLOOKUP(A399,'Fa-Bo'!$A$4:$B$983,2,FALSE()),0)</f>
        <v>0</v>
      </c>
      <c r="V399" s="93" t="n">
        <f aca="false">A399</f>
        <v>626</v>
      </c>
    </row>
    <row r="400" customFormat="false" ht="12.75" hidden="false" customHeight="false" outlineLevel="0" collapsed="false">
      <c r="A400" s="108" t="n">
        <v>627</v>
      </c>
      <c r="B400" s="108" t="s">
        <v>460</v>
      </c>
      <c r="C400" s="109" t="s">
        <v>74</v>
      </c>
      <c r="D400" s="109" t="s">
        <v>335</v>
      </c>
      <c r="E400" s="109" t="n">
        <v>6</v>
      </c>
      <c r="F400" s="109" t="n">
        <v>6.5</v>
      </c>
      <c r="G400" s="109" t="n">
        <v>6.5</v>
      </c>
      <c r="H400" s="109" t="n">
        <v>0</v>
      </c>
      <c r="I400" s="109" t="n">
        <v>0</v>
      </c>
      <c r="J400" s="109" t="n">
        <v>0</v>
      </c>
      <c r="K400" s="109" t="n">
        <v>0</v>
      </c>
      <c r="L400" s="109" t="n">
        <v>0</v>
      </c>
      <c r="M400" s="108" t="n">
        <v>0</v>
      </c>
      <c r="N400" s="110" t="n">
        <f aca="false">IF(H400&gt;2,H400/3,0)</f>
        <v>0</v>
      </c>
      <c r="O400" s="111" t="n">
        <f aca="false">IF(H400="",0,1)</f>
        <v>1</v>
      </c>
      <c r="P400" s="111" t="n">
        <f aca="false">IF(G400="S.V.",0,IF(G400="-",0,IF(G400=" ",0,IF(G400="",0,1))))</f>
        <v>1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0</v>
      </c>
      <c r="T400" s="112" t="n">
        <f aca="false">IF(F400="-",0,F400+S400)</f>
        <v>6.5</v>
      </c>
      <c r="U400" s="113" t="n">
        <f aca="false">IF(A400&gt;1,VLOOKUP(A400,'Fa-Bo'!$A$4:$B$983,2,FALSE()),0)</f>
        <v>0</v>
      </c>
      <c r="V400" s="93" t="n">
        <f aca="false">A400</f>
        <v>627</v>
      </c>
    </row>
    <row r="401" customFormat="false" ht="12.75" hidden="false" customHeight="false" outlineLevel="0" collapsed="false">
      <c r="A401" s="108" t="n">
        <v>628</v>
      </c>
      <c r="B401" s="108" t="s">
        <v>461</v>
      </c>
      <c r="C401" s="109" t="s">
        <v>74</v>
      </c>
      <c r="D401" s="109" t="s">
        <v>335</v>
      </c>
      <c r="E401" s="109" t="n">
        <v>10</v>
      </c>
      <c r="F401" s="109" t="s">
        <v>50</v>
      </c>
      <c r="G401" s="109" t="s">
        <v>50</v>
      </c>
      <c r="H401" s="109"/>
      <c r="I401" s="109"/>
      <c r="J401" s="109"/>
      <c r="K401" s="109"/>
      <c r="L401" s="109"/>
      <c r="M401" s="108"/>
      <c r="N401" s="110" t="n">
        <f aca="false">IF(H401&gt;2,H401/3,0)</f>
        <v>0</v>
      </c>
      <c r="O401" s="111" t="n">
        <f aca="false">IF(H401="",0,1)</f>
        <v>0</v>
      </c>
      <c r="P401" s="111" t="n">
        <f aca="false">IF(G401="S.V.",0,IF(G401="-",0,IF(G401=" ",0,IF(G401="",0,1))))</f>
        <v>0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0</v>
      </c>
      <c r="U401" s="113" t="n">
        <f aca="false">IF(A401&gt;1,VLOOKUP(A401,'Fa-Bo'!$A$4:$B$983,2,FALSE()),0)</f>
        <v>0</v>
      </c>
      <c r="V401" s="93" t="n">
        <f aca="false">A401</f>
        <v>628</v>
      </c>
    </row>
    <row r="402" customFormat="false" ht="12.75" hidden="false" customHeight="false" outlineLevel="0" collapsed="false">
      <c r="A402" s="108" t="n">
        <v>629</v>
      </c>
      <c r="B402" s="108" t="s">
        <v>462</v>
      </c>
      <c r="C402" s="109" t="s">
        <v>74</v>
      </c>
      <c r="D402" s="109" t="s">
        <v>335</v>
      </c>
      <c r="E402" s="109" t="n">
        <v>5</v>
      </c>
      <c r="F402" s="109" t="s">
        <v>50</v>
      </c>
      <c r="G402" s="109" t="s">
        <v>50</v>
      </c>
      <c r="H402" s="109"/>
      <c r="I402" s="109"/>
      <c r="J402" s="109"/>
      <c r="K402" s="109"/>
      <c r="L402" s="109"/>
      <c r="M402" s="108"/>
      <c r="N402" s="110" t="n">
        <f aca="false">IF(H402&gt;2,H402/3,0)</f>
        <v>0</v>
      </c>
      <c r="O402" s="111" t="n">
        <f aca="false">IF(H402="",0,1)</f>
        <v>0</v>
      </c>
      <c r="P402" s="111" t="n">
        <f aca="false">IF(G402="S.V.",0,IF(G402="-",0,IF(G402=" ",0,IF(G402="",0,1))))</f>
        <v>0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0</v>
      </c>
      <c r="U402" s="113" t="n">
        <f aca="false">IF(A402&gt;1,VLOOKUP(A402,'Fa-Bo'!$A$4:$B$983,2,FALSE()),0)</f>
        <v>0</v>
      </c>
      <c r="V402" s="93" t="n">
        <f aca="false">A402</f>
        <v>629</v>
      </c>
    </row>
    <row r="403" customFormat="false" ht="12.75" hidden="false" customHeight="false" outlineLevel="0" collapsed="false">
      <c r="A403" s="108" t="n">
        <v>630</v>
      </c>
      <c r="B403" s="108" t="s">
        <v>463</v>
      </c>
      <c r="C403" s="109" t="s">
        <v>113</v>
      </c>
      <c r="D403" s="109" t="s">
        <v>335</v>
      </c>
      <c r="E403" s="109" t="n">
        <v>10</v>
      </c>
      <c r="F403" s="109" t="n">
        <v>5.5</v>
      </c>
      <c r="G403" s="109" t="n">
        <v>5.5</v>
      </c>
      <c r="H403" s="109" t="n">
        <v>0</v>
      </c>
      <c r="I403" s="109" t="n">
        <v>0</v>
      </c>
      <c r="J403" s="109" t="n">
        <v>0</v>
      </c>
      <c r="K403" s="109" t="n">
        <v>0</v>
      </c>
      <c r="L403" s="109" t="n">
        <v>0</v>
      </c>
      <c r="M403" s="108" t="n">
        <v>0</v>
      </c>
      <c r="N403" s="110" t="n">
        <f aca="false">IF(H403&gt;2,H403/3,0)</f>
        <v>0</v>
      </c>
      <c r="O403" s="111" t="n">
        <f aca="false">IF(H403="",0,1)</f>
        <v>1</v>
      </c>
      <c r="P403" s="111" t="n">
        <f aca="false">IF(G403="S.V.",0,IF(G403="-",0,IF(G403=" ",0,IF(G403="",0,1))))</f>
        <v>1</v>
      </c>
      <c r="Q403" s="112" t="str">
        <f aca="false">IF(U403=1,"FA",IF(U403=2,"BO",D403))</f>
        <v>C</v>
      </c>
      <c r="R403" s="112" t="n">
        <f aca="false">IF(Q403="P",2,IF(Q403="D",2,IF(Q403="C",1,IF(Q403="bo",-1,0))))</f>
        <v>1</v>
      </c>
      <c r="S403" s="112" t="n">
        <f aca="false">R403*N403</f>
        <v>0</v>
      </c>
      <c r="T403" s="112" t="n">
        <f aca="false">IF(F403="-",0,F403+S403)</f>
        <v>5.5</v>
      </c>
      <c r="U403" s="113" t="n">
        <f aca="false">IF(A403&gt;1,VLOOKUP(A403,'Fa-Bo'!$A$4:$B$983,2,FALSE()),0)</f>
        <v>0</v>
      </c>
      <c r="V403" s="93" t="n">
        <f aca="false">A403</f>
        <v>630</v>
      </c>
    </row>
    <row r="404" customFormat="false" ht="12.75" hidden="false" customHeight="false" outlineLevel="0" collapsed="false">
      <c r="A404" s="108" t="n">
        <v>631</v>
      </c>
      <c r="B404" s="108" t="s">
        <v>464</v>
      </c>
      <c r="C404" s="109" t="s">
        <v>52</v>
      </c>
      <c r="D404" s="109" t="s">
        <v>335</v>
      </c>
      <c r="E404" s="109" t="n">
        <v>10</v>
      </c>
      <c r="F404" s="109" t="n">
        <v>5.5</v>
      </c>
      <c r="G404" s="109" t="n">
        <v>6</v>
      </c>
      <c r="H404" s="109" t="n">
        <v>0</v>
      </c>
      <c r="I404" s="109" t="n">
        <v>-0.5</v>
      </c>
      <c r="J404" s="109" t="n">
        <v>0</v>
      </c>
      <c r="K404" s="109" t="n">
        <v>0</v>
      </c>
      <c r="L404" s="109" t="n">
        <v>0</v>
      </c>
      <c r="M404" s="108" t="n">
        <v>0</v>
      </c>
      <c r="N404" s="110" t="n">
        <f aca="false">IF(H404&gt;2,H404/3,0)</f>
        <v>0</v>
      </c>
      <c r="O404" s="111" t="n">
        <f aca="false">IF(H404="",0,1)</f>
        <v>1</v>
      </c>
      <c r="P404" s="111" t="n">
        <f aca="false">IF(G404="S.V.",0,IF(G404="-",0,IF(G404=" ",0,IF(G404="",0,1))))</f>
        <v>1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5.5</v>
      </c>
      <c r="U404" s="113" t="n">
        <f aca="false">IF(A404&gt;1,VLOOKUP(A404,'Fa-Bo'!$A$4:$B$983,2,FALSE()),0)</f>
        <v>0</v>
      </c>
      <c r="V404" s="93" t="n">
        <f aca="false">A404</f>
        <v>631</v>
      </c>
    </row>
    <row r="405" customFormat="false" ht="12.75" hidden="false" customHeight="false" outlineLevel="0" collapsed="false">
      <c r="A405" s="108" t="n">
        <v>632</v>
      </c>
      <c r="B405" s="108" t="s">
        <v>465</v>
      </c>
      <c r="C405" s="109" t="s">
        <v>113</v>
      </c>
      <c r="D405" s="109" t="s">
        <v>335</v>
      </c>
      <c r="E405" s="109" t="n">
        <v>6</v>
      </c>
      <c r="F405" s="109" t="n">
        <v>0</v>
      </c>
      <c r="G405" s="109" t="s">
        <v>148</v>
      </c>
      <c r="H405" s="109" t="n">
        <v>0</v>
      </c>
      <c r="I405" s="109" t="n">
        <v>0</v>
      </c>
      <c r="J405" s="109" t="n">
        <v>0</v>
      </c>
      <c r="K405" s="109" t="n">
        <v>0</v>
      </c>
      <c r="L405" s="109" t="n">
        <v>0</v>
      </c>
      <c r="M405" s="108" t="n">
        <v>0</v>
      </c>
      <c r="N405" s="110" t="n">
        <f aca="false">IF(H405&gt;2,H405/3,0)</f>
        <v>0</v>
      </c>
      <c r="O405" s="111" t="n">
        <f aca="false">IF(H405="",0,1)</f>
        <v>1</v>
      </c>
      <c r="P405" s="111" t="n">
        <f aca="false">IF(G405="S.V.",0,IF(G405="-",0,IF(G405=" ",0,IF(G405="",0,1))))</f>
        <v>0</v>
      </c>
      <c r="Q405" s="112" t="str">
        <f aca="false">IF(U405=1,"FA",IF(U405=2,"BO",D405))</f>
        <v>C</v>
      </c>
      <c r="R405" s="112" t="n">
        <f aca="false">IF(Q405="P",2,IF(Q405="D",2,IF(Q405="C",1,IF(Q405="bo",-1,0))))</f>
        <v>1</v>
      </c>
      <c r="S405" s="112" t="n">
        <f aca="false">R405*N405</f>
        <v>0</v>
      </c>
      <c r="T405" s="112" t="n">
        <f aca="false">IF(F405="-",0,F405+S405)</f>
        <v>0</v>
      </c>
      <c r="U405" s="113" t="n">
        <f aca="false">IF(A405&gt;1,VLOOKUP(A405,'Fa-Bo'!$A$4:$B$983,2,FALSE()),0)</f>
        <v>0</v>
      </c>
      <c r="V405" s="93" t="n">
        <f aca="false">A405</f>
        <v>632</v>
      </c>
    </row>
    <row r="406" customFormat="false" ht="12.75" hidden="false" customHeight="false" outlineLevel="0" collapsed="false">
      <c r="A406" s="108" t="n">
        <v>633</v>
      </c>
      <c r="B406" s="108" t="s">
        <v>466</v>
      </c>
      <c r="C406" s="109" t="s">
        <v>66</v>
      </c>
      <c r="D406" s="109" t="s">
        <v>335</v>
      </c>
      <c r="E406" s="109" t="n">
        <v>1</v>
      </c>
      <c r="F406" s="109" t="s">
        <v>50</v>
      </c>
      <c r="G406" s="109" t="s">
        <v>50</v>
      </c>
      <c r="H406" s="109"/>
      <c r="I406" s="109"/>
      <c r="J406" s="109"/>
      <c r="K406" s="109"/>
      <c r="L406" s="109"/>
      <c r="M406" s="108"/>
      <c r="N406" s="110" t="n">
        <f aca="false">IF(H406&gt;2,H406/3,0)</f>
        <v>0</v>
      </c>
      <c r="O406" s="111" t="n">
        <f aca="false">IF(H406="",0,1)</f>
        <v>0</v>
      </c>
      <c r="P406" s="111" t="n">
        <f aca="false">IF(G406="S.V.",0,IF(G406="-",0,IF(G406=" ",0,IF(G406="",0,1))))</f>
        <v>0</v>
      </c>
      <c r="Q406" s="112" t="str">
        <f aca="false">IF(U406=1,"FA",IF(U406=2,"BO",D406))</f>
        <v>C</v>
      </c>
      <c r="R406" s="112" t="n">
        <f aca="false">IF(Q406="P",2,IF(Q406="D",2,IF(Q406="C",1,IF(Q406="bo",-1,0))))</f>
        <v>1</v>
      </c>
      <c r="S406" s="112" t="n">
        <f aca="false">R406*N406</f>
        <v>0</v>
      </c>
      <c r="T406" s="112" t="n">
        <f aca="false">IF(F406="-",0,F406+S406)</f>
        <v>0</v>
      </c>
      <c r="U406" s="113" t="n">
        <f aca="false">IF(A406&gt;1,VLOOKUP(A406,'Fa-Bo'!$A$4:$B$983,2,FALSE()),0)</f>
        <v>0</v>
      </c>
      <c r="V406" s="93" t="n">
        <f aca="false">A406</f>
        <v>633</v>
      </c>
    </row>
    <row r="407" customFormat="false" ht="12.75" hidden="false" customHeight="false" outlineLevel="0" collapsed="false">
      <c r="A407" s="108" t="n">
        <v>634</v>
      </c>
      <c r="B407" s="108" t="s">
        <v>467</v>
      </c>
      <c r="C407" s="109" t="s">
        <v>54</v>
      </c>
      <c r="D407" s="109" t="s">
        <v>335</v>
      </c>
      <c r="E407" s="109" t="n">
        <v>7</v>
      </c>
      <c r="F407" s="109" t="n">
        <v>5.5</v>
      </c>
      <c r="G407" s="109" t="n">
        <v>6</v>
      </c>
      <c r="H407" s="109" t="n">
        <v>0</v>
      </c>
      <c r="I407" s="109" t="n">
        <v>-0.5</v>
      </c>
      <c r="J407" s="109" t="n">
        <v>0</v>
      </c>
      <c r="K407" s="109" t="n">
        <v>0</v>
      </c>
      <c r="L407" s="109" t="n">
        <v>0</v>
      </c>
      <c r="M407" s="108" t="n">
        <v>0</v>
      </c>
      <c r="N407" s="110" t="n">
        <f aca="false">IF(H407&gt;2,H407/3,0)</f>
        <v>0</v>
      </c>
      <c r="O407" s="111" t="n">
        <f aca="false">IF(H407="",0,1)</f>
        <v>1</v>
      </c>
      <c r="P407" s="111" t="n">
        <f aca="false">IF(G407="S.V.",0,IF(G407="-",0,IF(G407=" ",0,IF(G407="",0,1))))</f>
        <v>1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5.5</v>
      </c>
      <c r="U407" s="113" t="n">
        <f aca="false">IF(A407&gt;1,VLOOKUP(A407,'Fa-Bo'!$A$4:$B$983,2,FALSE()),0)</f>
        <v>0</v>
      </c>
      <c r="V407" s="93" t="n">
        <f aca="false">A407</f>
        <v>634</v>
      </c>
    </row>
    <row r="408" customFormat="false" ht="12.75" hidden="false" customHeight="false" outlineLevel="0" collapsed="false">
      <c r="A408" s="108" t="n">
        <v>635</v>
      </c>
      <c r="B408" s="108" t="s">
        <v>468</v>
      </c>
      <c r="C408" s="109" t="s">
        <v>72</v>
      </c>
      <c r="D408" s="109" t="s">
        <v>335</v>
      </c>
      <c r="E408" s="109" t="n">
        <v>2</v>
      </c>
      <c r="F408" s="109"/>
      <c r="G408" s="109"/>
      <c r="H408" s="109"/>
      <c r="I408" s="109"/>
      <c r="J408" s="109"/>
      <c r="K408" s="109"/>
      <c r="L408" s="109"/>
      <c r="M408" s="108"/>
      <c r="N408" s="110" t="n">
        <f aca="false">IF(H408&gt;2,H408/3,0)</f>
        <v>0</v>
      </c>
      <c r="O408" s="111" t="n">
        <f aca="false">IF(H408="",0,1)</f>
        <v>0</v>
      </c>
      <c r="P408" s="111" t="n">
        <f aca="false">IF(G408="S.V.",0,IF(G408="-",0,IF(G408=" ",0,IF(G408="",0,1))))</f>
        <v>0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0</v>
      </c>
      <c r="T408" s="112" t="n">
        <f aca="false">IF(F408="-",0,F408+S408)</f>
        <v>0</v>
      </c>
      <c r="U408" s="113" t="n">
        <f aca="false">IF(A408&gt;1,VLOOKUP(A408,'Fa-Bo'!$A$4:$B$983,2,FALSE()),0)</f>
        <v>0</v>
      </c>
      <c r="V408" s="93" t="n">
        <f aca="false">A408</f>
        <v>635</v>
      </c>
    </row>
    <row r="409" customFormat="false" ht="12.75" hidden="false" customHeight="false" outlineLevel="0" collapsed="false">
      <c r="A409" s="108" t="n">
        <v>636</v>
      </c>
      <c r="B409" s="108" t="s">
        <v>469</v>
      </c>
      <c r="C409" s="109" t="s">
        <v>113</v>
      </c>
      <c r="D409" s="109" t="s">
        <v>335</v>
      </c>
      <c r="E409" s="109" t="n">
        <v>4</v>
      </c>
      <c r="F409" s="109" t="s">
        <v>50</v>
      </c>
      <c r="G409" s="109" t="s">
        <v>50</v>
      </c>
      <c r="H409" s="109"/>
      <c r="I409" s="109"/>
      <c r="J409" s="109"/>
      <c r="K409" s="109"/>
      <c r="L409" s="109"/>
      <c r="M409" s="108"/>
      <c r="N409" s="110" t="n">
        <f aca="false">IF(H409&gt;2,H409/3,0)</f>
        <v>0</v>
      </c>
      <c r="O409" s="111" t="n">
        <f aca="false">IF(H409="",0,1)</f>
        <v>0</v>
      </c>
      <c r="P409" s="111" t="n">
        <f aca="false">IF(G409="S.V.",0,IF(G409="-",0,IF(G409=" ",0,IF(G409="",0,1))))</f>
        <v>0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0</v>
      </c>
      <c r="T409" s="112" t="n">
        <f aca="false">IF(F409="-",0,F409+S409)</f>
        <v>0</v>
      </c>
      <c r="U409" s="113" t="n">
        <f aca="false">IF(A409&gt;1,VLOOKUP(A409,'Fa-Bo'!$A$4:$B$983,2,FALSE()),0)</f>
        <v>0</v>
      </c>
      <c r="V409" s="93" t="n">
        <f aca="false">A409</f>
        <v>636</v>
      </c>
    </row>
    <row r="410" customFormat="false" ht="12.75" hidden="false" customHeight="false" outlineLevel="0" collapsed="false">
      <c r="A410" s="108" t="n">
        <v>637</v>
      </c>
      <c r="B410" s="108" t="s">
        <v>470</v>
      </c>
      <c r="C410" s="109" t="s">
        <v>94</v>
      </c>
      <c r="D410" s="109" t="s">
        <v>335</v>
      </c>
      <c r="E410" s="109" t="n">
        <v>1</v>
      </c>
      <c r="F410" s="109" t="n">
        <v>5.5</v>
      </c>
      <c r="G410" s="109" t="n">
        <v>5.5</v>
      </c>
      <c r="H410" s="109" t="n">
        <v>0</v>
      </c>
      <c r="I410" s="109" t="n">
        <v>0</v>
      </c>
      <c r="J410" s="109" t="n">
        <v>0</v>
      </c>
      <c r="K410" s="109" t="n">
        <v>0</v>
      </c>
      <c r="L410" s="109" t="n">
        <v>0</v>
      </c>
      <c r="M410" s="108" t="n">
        <v>0</v>
      </c>
      <c r="N410" s="110" t="n">
        <f aca="false">IF(H410&gt;2,H410/3,0)</f>
        <v>0</v>
      </c>
      <c r="O410" s="111" t="n">
        <f aca="false">IF(H410="",0,1)</f>
        <v>1</v>
      </c>
      <c r="P410" s="111" t="n">
        <f aca="false">IF(G410="S.V.",0,IF(G410="-",0,IF(G410=" ",0,IF(G410="",0,1))))</f>
        <v>1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5.5</v>
      </c>
      <c r="U410" s="113" t="n">
        <f aca="false">IF(A410&gt;1,VLOOKUP(A410,'Fa-Bo'!$A$4:$B$983,2,FALSE()),0)</f>
        <v>0</v>
      </c>
      <c r="V410" s="93" t="n">
        <f aca="false">A410</f>
        <v>637</v>
      </c>
    </row>
    <row r="411" customFormat="false" ht="12.75" hidden="false" customHeight="false" outlineLevel="0" collapsed="false">
      <c r="A411" s="108" t="n">
        <v>638</v>
      </c>
      <c r="B411" s="108" t="s">
        <v>471</v>
      </c>
      <c r="C411" s="109" t="s">
        <v>72</v>
      </c>
      <c r="D411" s="109" t="s">
        <v>335</v>
      </c>
      <c r="E411" s="109" t="n">
        <v>1</v>
      </c>
      <c r="F411" s="109"/>
      <c r="G411" s="109"/>
      <c r="H411" s="109"/>
      <c r="I411" s="109"/>
      <c r="J411" s="109"/>
      <c r="K411" s="109"/>
      <c r="L411" s="109"/>
      <c r="M411" s="108"/>
      <c r="N411" s="110" t="n">
        <f aca="false">IF(H411&gt;2,H411/3,0)</f>
        <v>0</v>
      </c>
      <c r="O411" s="111" t="n">
        <f aca="false">IF(H411="",0,1)</f>
        <v>0</v>
      </c>
      <c r="P411" s="111" t="n">
        <f aca="false">IF(G411="S.V.",0,IF(G411="-",0,IF(G411=" ",0,IF(G411="",0,1))))</f>
        <v>0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0</v>
      </c>
      <c r="U411" s="113" t="n">
        <f aca="false">IF(A411&gt;1,VLOOKUP(A411,'Fa-Bo'!$A$4:$B$983,2,FALSE()),0)</f>
        <v>0</v>
      </c>
      <c r="V411" s="93" t="n">
        <f aca="false">A411</f>
        <v>638</v>
      </c>
    </row>
    <row r="412" customFormat="false" ht="12.75" hidden="false" customHeight="false" outlineLevel="0" collapsed="false">
      <c r="A412" s="108" t="n">
        <v>639</v>
      </c>
      <c r="B412" s="108" t="s">
        <v>472</v>
      </c>
      <c r="C412" s="109" t="s">
        <v>60</v>
      </c>
      <c r="D412" s="109" t="s">
        <v>335</v>
      </c>
      <c r="E412" s="109" t="n">
        <v>20</v>
      </c>
      <c r="F412" s="109" t="n">
        <v>5.5</v>
      </c>
      <c r="G412" s="109" t="n">
        <v>5.5</v>
      </c>
      <c r="H412" s="109" t="n">
        <v>0</v>
      </c>
      <c r="I412" s="109" t="n">
        <v>0</v>
      </c>
      <c r="J412" s="109" t="n">
        <v>0</v>
      </c>
      <c r="K412" s="109" t="n">
        <v>0</v>
      </c>
      <c r="L412" s="109" t="n">
        <v>0</v>
      </c>
      <c r="M412" s="108" t="n">
        <v>0</v>
      </c>
      <c r="N412" s="110" t="n">
        <f aca="false">IF(H412&gt;2,H412/3,0)</f>
        <v>0</v>
      </c>
      <c r="O412" s="111" t="n">
        <f aca="false">IF(H412="",0,1)</f>
        <v>1</v>
      </c>
      <c r="P412" s="111" t="n">
        <f aca="false">IF(G412="S.V.",0,IF(G412="-",0,IF(G412=" ",0,IF(G412="",0,1))))</f>
        <v>1</v>
      </c>
      <c r="Q412" s="112" t="str">
        <f aca="false">IF(U412=1,"FA",IF(U412=2,"BO",D412))</f>
        <v>C</v>
      </c>
      <c r="R412" s="112" t="n">
        <f aca="false">IF(Q412="P",2,IF(Q412="D",2,IF(Q412="C",1,IF(Q412="bo",-1,0))))</f>
        <v>1</v>
      </c>
      <c r="S412" s="112" t="n">
        <f aca="false">R412*N412</f>
        <v>0</v>
      </c>
      <c r="T412" s="112" t="n">
        <f aca="false">IF(F412="-",0,F412+S412)</f>
        <v>5.5</v>
      </c>
      <c r="U412" s="113" t="n">
        <f aca="false">IF(A412&gt;1,VLOOKUP(A412,'Fa-Bo'!$A$4:$B$983,2,FALSE()),0)</f>
        <v>0</v>
      </c>
      <c r="V412" s="93" t="n">
        <f aca="false">A412</f>
        <v>639</v>
      </c>
    </row>
    <row r="413" customFormat="false" ht="12.75" hidden="false" customHeight="false" outlineLevel="0" collapsed="false">
      <c r="A413" s="108" t="n">
        <v>640</v>
      </c>
      <c r="B413" s="108" t="s">
        <v>473</v>
      </c>
      <c r="C413" s="109" t="s">
        <v>54</v>
      </c>
      <c r="D413" s="109" t="s">
        <v>335</v>
      </c>
      <c r="E413" s="109" t="n">
        <v>10</v>
      </c>
      <c r="F413" s="109" t="n">
        <v>6</v>
      </c>
      <c r="G413" s="109" t="n">
        <v>6</v>
      </c>
      <c r="H413" s="109" t="n">
        <v>0</v>
      </c>
      <c r="I413" s="109" t="n">
        <v>0</v>
      </c>
      <c r="J413" s="109" t="n">
        <v>0</v>
      </c>
      <c r="K413" s="109" t="n">
        <v>0</v>
      </c>
      <c r="L413" s="109" t="n">
        <v>0</v>
      </c>
      <c r="M413" s="108" t="n">
        <v>0</v>
      </c>
      <c r="N413" s="110" t="n">
        <f aca="false">IF(H413&gt;2,H413/3,0)</f>
        <v>0</v>
      </c>
      <c r="O413" s="111" t="n">
        <f aca="false">IF(H413="",0,1)</f>
        <v>1</v>
      </c>
      <c r="P413" s="111" t="n">
        <f aca="false">IF(G413="S.V.",0,IF(G413="-",0,IF(G413=" ",0,IF(G413="",0,1))))</f>
        <v>1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6</v>
      </c>
      <c r="U413" s="113" t="n">
        <f aca="false">IF(A413&gt;1,VLOOKUP(A413,'Fa-Bo'!$A$4:$B$983,2,FALSE()),0)</f>
        <v>0</v>
      </c>
      <c r="V413" s="93" t="n">
        <f aca="false">A413</f>
        <v>640</v>
      </c>
    </row>
    <row r="414" customFormat="false" ht="12.75" hidden="false" customHeight="false" outlineLevel="0" collapsed="false">
      <c r="A414" s="108" t="n">
        <v>641</v>
      </c>
      <c r="B414" s="108" t="s">
        <v>474</v>
      </c>
      <c r="C414" s="109" t="s">
        <v>64</v>
      </c>
      <c r="D414" s="109" t="s">
        <v>335</v>
      </c>
      <c r="E414" s="109" t="n">
        <v>10</v>
      </c>
      <c r="F414" s="109" t="n">
        <v>5.5</v>
      </c>
      <c r="G414" s="109" t="n">
        <v>6</v>
      </c>
      <c r="H414" s="109" t="n">
        <v>0</v>
      </c>
      <c r="I414" s="109" t="n">
        <v>-0.5</v>
      </c>
      <c r="J414" s="109" t="n">
        <v>0</v>
      </c>
      <c r="K414" s="109" t="n">
        <v>0</v>
      </c>
      <c r="L414" s="109" t="n">
        <v>0</v>
      </c>
      <c r="M414" s="108" t="n">
        <v>0</v>
      </c>
      <c r="N414" s="110" t="n">
        <f aca="false">IF(H414&gt;2,H414/3,0)</f>
        <v>0</v>
      </c>
      <c r="O414" s="111" t="n">
        <f aca="false">IF(H414="",0,1)</f>
        <v>1</v>
      </c>
      <c r="P414" s="111" t="n">
        <f aca="false">IF(G414="S.V.",0,IF(G414="-",0,IF(G414=" ",0,IF(G414="",0,1))))</f>
        <v>1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5.5</v>
      </c>
      <c r="U414" s="113" t="n">
        <f aca="false">IF(A414&gt;1,VLOOKUP(A414,'Fa-Bo'!$A$4:$B$983,2,FALSE()),0)</f>
        <v>0</v>
      </c>
      <c r="V414" s="93" t="n">
        <f aca="false">A414</f>
        <v>641</v>
      </c>
    </row>
    <row r="415" customFormat="false" ht="12.75" hidden="false" customHeight="false" outlineLevel="0" collapsed="false">
      <c r="A415" s="108" t="n">
        <v>642</v>
      </c>
      <c r="B415" s="108" t="s">
        <v>475</v>
      </c>
      <c r="C415" s="109" t="s">
        <v>99</v>
      </c>
      <c r="D415" s="109" t="s">
        <v>335</v>
      </c>
      <c r="E415" s="109" t="n">
        <v>12</v>
      </c>
      <c r="F415" s="109" t="s">
        <v>50</v>
      </c>
      <c r="G415" s="109" t="s">
        <v>50</v>
      </c>
      <c r="H415" s="109"/>
      <c r="I415" s="109"/>
      <c r="J415" s="109"/>
      <c r="K415" s="109"/>
      <c r="L415" s="109"/>
      <c r="M415" s="108"/>
      <c r="N415" s="110" t="n">
        <f aca="false">IF(H415&gt;2,H415/3,0)</f>
        <v>0</v>
      </c>
      <c r="O415" s="111" t="n">
        <f aca="false">IF(H415="",0,1)</f>
        <v>0</v>
      </c>
      <c r="P415" s="111" t="n">
        <f aca="false">IF(G415="S.V.",0,IF(G415="-",0,IF(G415=" ",0,IF(G415="",0,1))))</f>
        <v>0</v>
      </c>
      <c r="Q415" s="112" t="str">
        <f aca="false">IF(U415=1,"FA",IF(U415=2,"BO",D415))</f>
        <v>C</v>
      </c>
      <c r="R415" s="112" t="n">
        <f aca="false">IF(Q415="P",2,IF(Q415="D",2,IF(Q415="C",1,IF(Q415="bo",-1,0))))</f>
        <v>1</v>
      </c>
      <c r="S415" s="112" t="n">
        <f aca="false">R415*N415</f>
        <v>0</v>
      </c>
      <c r="T415" s="112" t="n">
        <f aca="false">IF(F415="-",0,F415+S415)</f>
        <v>0</v>
      </c>
      <c r="U415" s="113" t="n">
        <f aca="false">IF(A415&gt;1,VLOOKUP(A415,'Fa-Bo'!$A$4:$B$983,2,FALSE()),0)</f>
        <v>0</v>
      </c>
      <c r="V415" s="93" t="n">
        <f aca="false">A415</f>
        <v>642</v>
      </c>
    </row>
    <row r="416" customFormat="false" ht="12.75" hidden="false" customHeight="false" outlineLevel="0" collapsed="false">
      <c r="A416" s="108" t="n">
        <v>643</v>
      </c>
      <c r="B416" s="108" t="s">
        <v>476</v>
      </c>
      <c r="C416" s="109" t="s">
        <v>54</v>
      </c>
      <c r="D416" s="109" t="s">
        <v>335</v>
      </c>
      <c r="E416" s="109" t="n">
        <v>3</v>
      </c>
      <c r="F416" s="109" t="n">
        <v>5.5</v>
      </c>
      <c r="G416" s="109" t="n">
        <v>5.5</v>
      </c>
      <c r="H416" s="109" t="n">
        <v>0</v>
      </c>
      <c r="I416" s="109" t="n">
        <v>0</v>
      </c>
      <c r="J416" s="109" t="n">
        <v>0</v>
      </c>
      <c r="K416" s="109" t="n">
        <v>0</v>
      </c>
      <c r="L416" s="109" t="n">
        <v>0</v>
      </c>
      <c r="M416" s="108" t="n">
        <v>0</v>
      </c>
      <c r="N416" s="110" t="n">
        <f aca="false">IF(H416&gt;2,H416/3,0)</f>
        <v>0</v>
      </c>
      <c r="O416" s="111" t="n">
        <f aca="false">IF(H416="",0,1)</f>
        <v>1</v>
      </c>
      <c r="P416" s="111" t="n">
        <f aca="false">IF(G416="S.V.",0,IF(G416="-",0,IF(G416=" ",0,IF(G416="",0,1))))</f>
        <v>1</v>
      </c>
      <c r="Q416" s="112" t="str">
        <f aca="false">IF(U416=1,"FA",IF(U416=2,"BO",D416))</f>
        <v>C</v>
      </c>
      <c r="R416" s="112" t="n">
        <f aca="false">IF(Q416="P",2,IF(Q416="D",2,IF(Q416="C",1,IF(Q416="bo",-1,0))))</f>
        <v>1</v>
      </c>
      <c r="S416" s="112" t="n">
        <f aca="false">R416*N416</f>
        <v>0</v>
      </c>
      <c r="T416" s="112" t="n">
        <f aca="false">IF(F416="-",0,F416+S416)</f>
        <v>5.5</v>
      </c>
      <c r="U416" s="113" t="n">
        <f aca="false">IF(A416&gt;1,VLOOKUP(A416,'Fa-Bo'!$A$4:$B$983,2,FALSE()),0)</f>
        <v>0</v>
      </c>
      <c r="V416" s="93" t="n">
        <f aca="false">A416</f>
        <v>643</v>
      </c>
    </row>
    <row r="417" customFormat="false" ht="12.75" hidden="false" customHeight="false" outlineLevel="0" collapsed="false">
      <c r="A417" s="108" t="n">
        <v>644</v>
      </c>
      <c r="B417" s="108" t="s">
        <v>477</v>
      </c>
      <c r="C417" s="109" t="s">
        <v>68</v>
      </c>
      <c r="D417" s="109" t="s">
        <v>335</v>
      </c>
      <c r="E417" s="109" t="n">
        <v>17</v>
      </c>
      <c r="F417" s="109" t="s">
        <v>50</v>
      </c>
      <c r="G417" s="109" t="s">
        <v>50</v>
      </c>
      <c r="H417" s="109"/>
      <c r="I417" s="109"/>
      <c r="J417" s="109"/>
      <c r="K417" s="109"/>
      <c r="L417" s="109"/>
      <c r="M417" s="108"/>
      <c r="N417" s="110" t="n">
        <f aca="false">IF(H417&gt;2,H417/3,0)</f>
        <v>0</v>
      </c>
      <c r="O417" s="111" t="n">
        <f aca="false">IF(H417="",0,1)</f>
        <v>0</v>
      </c>
      <c r="P417" s="111" t="n">
        <f aca="false">IF(G417="S.V.",0,IF(G417="-",0,IF(G417=" ",0,IF(G417="",0,1))))</f>
        <v>0</v>
      </c>
      <c r="Q417" s="112" t="str">
        <f aca="false">IF(U417=1,"FA",IF(U417=2,"BO",D417))</f>
        <v>FA</v>
      </c>
      <c r="R417" s="112" t="n">
        <f aca="false">IF(Q417="P",2,IF(Q417="D",2,IF(Q417="C",1,IF(Q417="bo",-1,0))))</f>
        <v>0</v>
      </c>
      <c r="S417" s="112" t="n">
        <f aca="false">R417*N417</f>
        <v>0</v>
      </c>
      <c r="T417" s="112" t="n">
        <f aca="false">IF(F417="-",0,F417+S417)</f>
        <v>0</v>
      </c>
      <c r="U417" s="113" t="n">
        <f aca="false">IF(A417&gt;1,VLOOKUP(A417,'Fa-Bo'!$A$4:$B$983,2,FALSE()),0)</f>
        <v>1</v>
      </c>
      <c r="V417" s="93" t="n">
        <f aca="false">A417</f>
        <v>644</v>
      </c>
    </row>
    <row r="418" customFormat="false" ht="12.75" hidden="false" customHeight="false" outlineLevel="0" collapsed="false">
      <c r="A418" s="108" t="n">
        <v>645</v>
      </c>
      <c r="B418" s="108" t="s">
        <v>478</v>
      </c>
      <c r="C418" s="109" t="s">
        <v>52</v>
      </c>
      <c r="D418" s="109" t="s">
        <v>335</v>
      </c>
      <c r="E418" s="109" t="n">
        <v>9</v>
      </c>
      <c r="F418" s="109" t="s">
        <v>50</v>
      </c>
      <c r="G418" s="109" t="s">
        <v>50</v>
      </c>
      <c r="H418" s="109"/>
      <c r="I418" s="109"/>
      <c r="J418" s="109"/>
      <c r="K418" s="109"/>
      <c r="L418" s="109"/>
      <c r="M418" s="108"/>
      <c r="N418" s="110" t="n">
        <f aca="false">IF(H418&gt;2,H418/3,0)</f>
        <v>0</v>
      </c>
      <c r="O418" s="111" t="n">
        <f aca="false">IF(H418="",0,1)</f>
        <v>0</v>
      </c>
      <c r="P418" s="111" t="n">
        <f aca="false">IF(G418="S.V.",0,IF(G418="-",0,IF(G418=" ",0,IF(G418="",0,1))))</f>
        <v>0</v>
      </c>
      <c r="Q418" s="112" t="str">
        <f aca="false">IF(U418=1,"FA",IF(U418=2,"BO",D418))</f>
        <v>C</v>
      </c>
      <c r="R418" s="112" t="n">
        <f aca="false">IF(Q418="P",2,IF(Q418="D",2,IF(Q418="C",1,IF(Q418="bo",-1,0))))</f>
        <v>1</v>
      </c>
      <c r="S418" s="112" t="n">
        <f aca="false">R418*N418</f>
        <v>0</v>
      </c>
      <c r="T418" s="112" t="n">
        <f aca="false">IF(F418="-",0,F418+S418)</f>
        <v>0</v>
      </c>
      <c r="U418" s="113" t="n">
        <f aca="false">IF(A418&gt;1,VLOOKUP(A418,'Fa-Bo'!$A$4:$B$983,2,FALSE()),0)</f>
        <v>0</v>
      </c>
      <c r="V418" s="93" t="n">
        <f aca="false">A418</f>
        <v>645</v>
      </c>
    </row>
    <row r="419" customFormat="false" ht="12.75" hidden="false" customHeight="false" outlineLevel="0" collapsed="false">
      <c r="A419" s="108" t="n">
        <v>646</v>
      </c>
      <c r="B419" s="108" t="s">
        <v>479</v>
      </c>
      <c r="C419" s="109" t="s">
        <v>62</v>
      </c>
      <c r="D419" s="109" t="s">
        <v>335</v>
      </c>
      <c r="E419" s="109" t="n">
        <v>4</v>
      </c>
      <c r="F419" s="109" t="s">
        <v>50</v>
      </c>
      <c r="G419" s="109" t="s">
        <v>50</v>
      </c>
      <c r="H419" s="109"/>
      <c r="I419" s="109"/>
      <c r="J419" s="109"/>
      <c r="K419" s="109"/>
      <c r="L419" s="109"/>
      <c r="M419" s="108"/>
      <c r="N419" s="110" t="n">
        <f aca="false">IF(H419&gt;2,H419/3,0)</f>
        <v>0</v>
      </c>
      <c r="O419" s="111" t="n">
        <f aca="false">IF(H419="",0,1)</f>
        <v>0</v>
      </c>
      <c r="P419" s="111" t="n">
        <f aca="false">IF(G419="S.V.",0,IF(G419="-",0,IF(G419=" ",0,IF(G419="",0,1))))</f>
        <v>0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0</v>
      </c>
      <c r="U419" s="113" t="n">
        <f aca="false">IF(A419&gt;1,VLOOKUP(A419,'Fa-Bo'!$A$4:$B$983,2,FALSE()),0)</f>
        <v>0</v>
      </c>
      <c r="V419" s="93" t="n">
        <f aca="false">A419</f>
        <v>646</v>
      </c>
    </row>
    <row r="420" customFormat="false" ht="12.75" hidden="false" customHeight="false" outlineLevel="0" collapsed="false">
      <c r="A420" s="108" t="n">
        <v>647</v>
      </c>
      <c r="B420" s="108" t="s">
        <v>480</v>
      </c>
      <c r="C420" s="109" t="s">
        <v>113</v>
      </c>
      <c r="D420" s="109" t="s">
        <v>335</v>
      </c>
      <c r="E420" s="109" t="n">
        <v>6</v>
      </c>
      <c r="F420" s="109" t="s">
        <v>50</v>
      </c>
      <c r="G420" s="109" t="s">
        <v>50</v>
      </c>
      <c r="H420" s="109"/>
      <c r="I420" s="109"/>
      <c r="J420" s="109"/>
      <c r="K420" s="109"/>
      <c r="L420" s="109"/>
      <c r="M420" s="108"/>
      <c r="N420" s="110" t="n">
        <f aca="false">IF(H420&gt;2,H420/3,0)</f>
        <v>0</v>
      </c>
      <c r="O420" s="111" t="n">
        <f aca="false">IF(H420="",0,1)</f>
        <v>0</v>
      </c>
      <c r="P420" s="111" t="n">
        <f aca="false">IF(G420="S.V.",0,IF(G420="-",0,IF(G420=" ",0,IF(G420="",0,1))))</f>
        <v>0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0</v>
      </c>
      <c r="U420" s="113" t="n">
        <f aca="false">IF(A420&gt;1,VLOOKUP(A420,'Fa-Bo'!$A$4:$B$983,2,FALSE()),0)</f>
        <v>0</v>
      </c>
      <c r="V420" s="93" t="n">
        <f aca="false">A420</f>
        <v>647</v>
      </c>
    </row>
    <row r="421" customFormat="false" ht="12.75" hidden="false" customHeight="false" outlineLevel="0" collapsed="false">
      <c r="A421" s="108" t="n">
        <v>648</v>
      </c>
      <c r="B421" s="108" t="s">
        <v>481</v>
      </c>
      <c r="C421" s="109" t="s">
        <v>76</v>
      </c>
      <c r="D421" s="109" t="s">
        <v>335</v>
      </c>
      <c r="E421" s="109" t="n">
        <v>8</v>
      </c>
      <c r="F421" s="109" t="n">
        <v>0</v>
      </c>
      <c r="G421" s="109" t="s">
        <v>148</v>
      </c>
      <c r="H421" s="109" t="n">
        <v>0</v>
      </c>
      <c r="I421" s="109" t="n">
        <v>-0.5</v>
      </c>
      <c r="J421" s="109" t="n">
        <v>0</v>
      </c>
      <c r="K421" s="109" t="n">
        <v>0</v>
      </c>
      <c r="L421" s="109" t="n">
        <v>0</v>
      </c>
      <c r="M421" s="108" t="n">
        <v>0</v>
      </c>
      <c r="N421" s="110" t="n">
        <f aca="false">IF(H421&gt;2,H421/3,0)</f>
        <v>0</v>
      </c>
      <c r="O421" s="111" t="n">
        <f aca="false">IF(H421="",0,1)</f>
        <v>1</v>
      </c>
      <c r="P421" s="111" t="n">
        <f aca="false">IF(G421="S.V.",0,IF(G421="-",0,IF(G421=" ",0,IF(G421="",0,1))))</f>
        <v>0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0</v>
      </c>
      <c r="T421" s="112" t="n">
        <f aca="false">IF(F421="-",0,F421+S421)</f>
        <v>0</v>
      </c>
      <c r="U421" s="113" t="n">
        <f aca="false">IF(A421&gt;1,VLOOKUP(A421,'Fa-Bo'!$A$4:$B$983,2,FALSE()),0)</f>
        <v>0</v>
      </c>
      <c r="V421" s="93" t="n">
        <f aca="false">A421</f>
        <v>648</v>
      </c>
    </row>
    <row r="422" customFormat="false" ht="12.75" hidden="false" customHeight="false" outlineLevel="0" collapsed="false">
      <c r="A422" s="108" t="n">
        <v>649</v>
      </c>
      <c r="B422" s="108" t="s">
        <v>482</v>
      </c>
      <c r="C422" s="109" t="s">
        <v>80</v>
      </c>
      <c r="D422" s="109" t="s">
        <v>335</v>
      </c>
      <c r="E422" s="109" t="n">
        <v>10</v>
      </c>
      <c r="F422" s="109" t="n">
        <v>6</v>
      </c>
      <c r="G422" s="109" t="n">
        <v>6</v>
      </c>
      <c r="H422" s="109" t="n">
        <v>0</v>
      </c>
      <c r="I422" s="109" t="n">
        <v>0</v>
      </c>
      <c r="J422" s="109" t="n">
        <v>0</v>
      </c>
      <c r="K422" s="109" t="n">
        <v>0</v>
      </c>
      <c r="L422" s="109" t="n">
        <v>0</v>
      </c>
      <c r="M422" s="108" t="n">
        <v>0</v>
      </c>
      <c r="N422" s="110" t="n">
        <f aca="false">IF(H422&gt;2,H422/3,0)</f>
        <v>0</v>
      </c>
      <c r="O422" s="111" t="n">
        <f aca="false">IF(H422="",0,1)</f>
        <v>1</v>
      </c>
      <c r="P422" s="111" t="n">
        <f aca="false">IF(G422="S.V.",0,IF(G422="-",0,IF(G422=" ",0,IF(G422="",0,1))))</f>
        <v>1</v>
      </c>
      <c r="Q422" s="112" t="str">
        <f aca="false">IF(U422=1,"FA",IF(U422=2,"BO",D422))</f>
        <v>C</v>
      </c>
      <c r="R422" s="112" t="n">
        <f aca="false">IF(Q422="P",2,IF(Q422="D",2,IF(Q422="C",1,IF(Q422="bo",-1,0))))</f>
        <v>1</v>
      </c>
      <c r="S422" s="112" t="n">
        <f aca="false">R422*N422</f>
        <v>0</v>
      </c>
      <c r="T422" s="112" t="n">
        <f aca="false">IF(F422="-",0,F422+S422)</f>
        <v>6</v>
      </c>
      <c r="U422" s="113" t="n">
        <f aca="false">IF(A422&gt;1,VLOOKUP(A422,'Fa-Bo'!$A$4:$B$983,2,FALSE()),0)</f>
        <v>0</v>
      </c>
      <c r="V422" s="93" t="n">
        <f aca="false">A422</f>
        <v>649</v>
      </c>
    </row>
    <row r="423" customFormat="false" ht="12.75" hidden="false" customHeight="false" outlineLevel="0" collapsed="false">
      <c r="A423" s="108" t="n">
        <v>650</v>
      </c>
      <c r="B423" s="108" t="s">
        <v>483</v>
      </c>
      <c r="C423" s="109" t="s">
        <v>113</v>
      </c>
      <c r="D423" s="109" t="s">
        <v>335</v>
      </c>
      <c r="E423" s="109" t="n">
        <v>15</v>
      </c>
      <c r="F423" s="109" t="n">
        <v>6</v>
      </c>
      <c r="G423" s="109" t="n">
        <v>6</v>
      </c>
      <c r="H423" s="109" t="n">
        <v>0</v>
      </c>
      <c r="I423" s="109" t="n">
        <v>0</v>
      </c>
      <c r="J423" s="109" t="n">
        <v>0</v>
      </c>
      <c r="K423" s="109" t="n">
        <v>0</v>
      </c>
      <c r="L423" s="109" t="n">
        <v>0</v>
      </c>
      <c r="M423" s="108" t="n">
        <v>0</v>
      </c>
      <c r="N423" s="110" t="n">
        <f aca="false">IF(H423&gt;2,H423/3,0)</f>
        <v>0</v>
      </c>
      <c r="O423" s="111" t="n">
        <f aca="false">IF(H423="",0,1)</f>
        <v>1</v>
      </c>
      <c r="P423" s="111" t="n">
        <f aca="false">IF(G423="S.V.",0,IF(G423="-",0,IF(G423=" ",0,IF(G423="",0,1))))</f>
        <v>1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0</v>
      </c>
      <c r="T423" s="112" t="n">
        <f aca="false">IF(F423="-",0,F423+S423)</f>
        <v>6</v>
      </c>
      <c r="U423" s="113" t="n">
        <f aca="false">IF(A423&gt;1,VLOOKUP(A423,'Fa-Bo'!$A$4:$B$983,2,FALSE()),0)</f>
        <v>0</v>
      </c>
      <c r="V423" s="93" t="n">
        <f aca="false">A423</f>
        <v>650</v>
      </c>
    </row>
    <row r="424" customFormat="false" ht="12.75" hidden="false" customHeight="false" outlineLevel="0" collapsed="false">
      <c r="A424" s="108" t="n">
        <v>651</v>
      </c>
      <c r="B424" s="108" t="s">
        <v>484</v>
      </c>
      <c r="C424" s="109" t="s">
        <v>76</v>
      </c>
      <c r="D424" s="109" t="s">
        <v>335</v>
      </c>
      <c r="E424" s="109" t="n">
        <v>10</v>
      </c>
      <c r="F424" s="109" t="n">
        <v>6</v>
      </c>
      <c r="G424" s="109" t="n">
        <v>6.5</v>
      </c>
      <c r="H424" s="109" t="n">
        <v>0</v>
      </c>
      <c r="I424" s="109" t="n">
        <v>-0.5</v>
      </c>
      <c r="J424" s="109" t="n">
        <v>0</v>
      </c>
      <c r="K424" s="109" t="n">
        <v>0</v>
      </c>
      <c r="L424" s="109" t="n">
        <v>0</v>
      </c>
      <c r="M424" s="108" t="n">
        <v>0</v>
      </c>
      <c r="N424" s="110" t="n">
        <f aca="false">IF(H424&gt;2,H424/3,0)</f>
        <v>0</v>
      </c>
      <c r="O424" s="111" t="n">
        <f aca="false">IF(H424="",0,1)</f>
        <v>1</v>
      </c>
      <c r="P424" s="111" t="n">
        <f aca="false">IF(G424="S.V.",0,IF(G424="-",0,IF(G424=" ",0,IF(G424="",0,1))))</f>
        <v>1</v>
      </c>
      <c r="Q424" s="112" t="str">
        <f aca="false">IF(U424=1,"FA",IF(U424=2,"BO",D424))</f>
        <v>C</v>
      </c>
      <c r="R424" s="112" t="n">
        <f aca="false">IF(Q424="P",2,IF(Q424="D",2,IF(Q424="C",1,IF(Q424="bo",-1,0))))</f>
        <v>1</v>
      </c>
      <c r="S424" s="112" t="n">
        <f aca="false">R424*N424</f>
        <v>0</v>
      </c>
      <c r="T424" s="112" t="n">
        <f aca="false">IF(F424="-",0,F424+S424)</f>
        <v>6</v>
      </c>
      <c r="U424" s="113" t="n">
        <f aca="false">IF(A424&gt;1,VLOOKUP(A424,'Fa-Bo'!$A$4:$B$983,2,FALSE()),0)</f>
        <v>0</v>
      </c>
      <c r="V424" s="93" t="n">
        <f aca="false">A424</f>
        <v>651</v>
      </c>
    </row>
    <row r="425" customFormat="false" ht="12.75" hidden="false" customHeight="false" outlineLevel="0" collapsed="false">
      <c r="A425" s="108" t="n">
        <v>652</v>
      </c>
      <c r="B425" s="108" t="s">
        <v>485</v>
      </c>
      <c r="C425" s="109" t="s">
        <v>113</v>
      </c>
      <c r="D425" s="109" t="s">
        <v>335</v>
      </c>
      <c r="E425" s="109" t="n">
        <v>3</v>
      </c>
      <c r="F425" s="109" t="s">
        <v>50</v>
      </c>
      <c r="G425" s="109" t="s">
        <v>50</v>
      </c>
      <c r="H425" s="109"/>
      <c r="I425" s="109"/>
      <c r="J425" s="109"/>
      <c r="K425" s="109"/>
      <c r="L425" s="109"/>
      <c r="M425" s="108"/>
      <c r="N425" s="110" t="n">
        <f aca="false">IF(H425&gt;2,H425/3,0)</f>
        <v>0</v>
      </c>
      <c r="O425" s="111" t="n">
        <f aca="false">IF(H425="",0,1)</f>
        <v>0</v>
      </c>
      <c r="P425" s="111" t="n">
        <f aca="false">IF(G425="S.V.",0,IF(G425="-",0,IF(G425=" ",0,IF(G425="",0,1))))</f>
        <v>0</v>
      </c>
      <c r="Q425" s="112" t="str">
        <f aca="false">IF(U425=1,"FA",IF(U425=2,"BO",D425))</f>
        <v>C</v>
      </c>
      <c r="R425" s="112" t="n">
        <f aca="false">IF(Q425="P",2,IF(Q425="D",2,IF(Q425="C",1,IF(Q425="bo",-1,0))))</f>
        <v>1</v>
      </c>
      <c r="S425" s="112" t="n">
        <f aca="false">R425*N425</f>
        <v>0</v>
      </c>
      <c r="T425" s="112" t="n">
        <f aca="false">IF(F425="-",0,F425+S425)</f>
        <v>0</v>
      </c>
      <c r="U425" s="113" t="n">
        <f aca="false">IF(A425&gt;1,VLOOKUP(A425,'Fa-Bo'!$A$4:$B$983,2,FALSE()),0)</f>
        <v>0</v>
      </c>
      <c r="V425" s="93" t="n">
        <f aca="false">A425</f>
        <v>652</v>
      </c>
    </row>
    <row r="426" customFormat="false" ht="12.75" hidden="false" customHeight="false" outlineLevel="0" collapsed="false">
      <c r="A426" s="108" t="n">
        <v>653</v>
      </c>
      <c r="B426" s="108" t="s">
        <v>486</v>
      </c>
      <c r="C426" s="109" t="s">
        <v>56</v>
      </c>
      <c r="D426" s="109" t="s">
        <v>335</v>
      </c>
      <c r="E426" s="109" t="n">
        <v>7</v>
      </c>
      <c r="F426" s="109" t="n">
        <v>5.5</v>
      </c>
      <c r="G426" s="109" t="n">
        <v>6</v>
      </c>
      <c r="H426" s="109" t="n">
        <v>0</v>
      </c>
      <c r="I426" s="109" t="n">
        <v>-0.5</v>
      </c>
      <c r="J426" s="109" t="n">
        <v>0</v>
      </c>
      <c r="K426" s="109" t="n">
        <v>0</v>
      </c>
      <c r="L426" s="109" t="n">
        <v>0</v>
      </c>
      <c r="M426" s="108" t="n">
        <v>0</v>
      </c>
      <c r="N426" s="110" t="n">
        <f aca="false">IF(H426&gt;2,H426/3,0)</f>
        <v>0</v>
      </c>
      <c r="O426" s="111" t="n">
        <f aca="false">IF(H426="",0,1)</f>
        <v>1</v>
      </c>
      <c r="P426" s="111" t="n">
        <f aca="false">IF(G426="S.V.",0,IF(G426="-",0,IF(G426=" ",0,IF(G426="",0,1))))</f>
        <v>1</v>
      </c>
      <c r="Q426" s="112" t="str">
        <f aca="false">IF(U426=1,"FA",IF(U426=2,"BO",D426))</f>
        <v>C</v>
      </c>
      <c r="R426" s="112" t="n">
        <f aca="false">IF(Q426="P",2,IF(Q426="D",2,IF(Q426="C",1,IF(Q426="bo",-1,0))))</f>
        <v>1</v>
      </c>
      <c r="S426" s="112" t="n">
        <f aca="false">R426*N426</f>
        <v>0</v>
      </c>
      <c r="T426" s="112" t="n">
        <f aca="false">IF(F426="-",0,F426+S426)</f>
        <v>5.5</v>
      </c>
      <c r="U426" s="113" t="n">
        <f aca="false">IF(A426&gt;1,VLOOKUP(A426,'Fa-Bo'!$A$4:$B$983,2,FALSE()),0)</f>
        <v>0</v>
      </c>
      <c r="V426" s="93" t="n">
        <f aca="false">A426</f>
        <v>653</v>
      </c>
    </row>
    <row r="427" customFormat="false" ht="12.75" hidden="false" customHeight="false" outlineLevel="0" collapsed="false">
      <c r="A427" s="108" t="n">
        <v>654</v>
      </c>
      <c r="B427" s="108" t="s">
        <v>487</v>
      </c>
      <c r="C427" s="109" t="s">
        <v>94</v>
      </c>
      <c r="D427" s="109" t="s">
        <v>335</v>
      </c>
      <c r="E427" s="109" t="n">
        <v>7</v>
      </c>
      <c r="F427" s="109" t="n">
        <v>5</v>
      </c>
      <c r="G427" s="109" t="n">
        <v>5</v>
      </c>
      <c r="H427" s="109" t="n">
        <v>0</v>
      </c>
      <c r="I427" s="109" t="n">
        <v>0</v>
      </c>
      <c r="J427" s="109" t="n">
        <v>0</v>
      </c>
      <c r="K427" s="109" t="n">
        <v>0</v>
      </c>
      <c r="L427" s="109" t="n">
        <v>0</v>
      </c>
      <c r="M427" s="108" t="n">
        <v>0</v>
      </c>
      <c r="N427" s="110" t="n">
        <f aca="false">IF(H427&gt;2,H427/3,0)</f>
        <v>0</v>
      </c>
      <c r="O427" s="111" t="n">
        <f aca="false">IF(H427="",0,1)</f>
        <v>1</v>
      </c>
      <c r="P427" s="111" t="n">
        <f aca="false">IF(G427="S.V.",0,IF(G427="-",0,IF(G427=" ",0,IF(G427="",0,1))))</f>
        <v>1</v>
      </c>
      <c r="Q427" s="112" t="str">
        <f aca="false">IF(U427=1,"FA",IF(U427=2,"BO",D427))</f>
        <v>C</v>
      </c>
      <c r="R427" s="112" t="n">
        <f aca="false">IF(Q427="P",2,IF(Q427="D",2,IF(Q427="C",1,IF(Q427="bo",-1,0))))</f>
        <v>1</v>
      </c>
      <c r="S427" s="112" t="n">
        <f aca="false">R427*N427</f>
        <v>0</v>
      </c>
      <c r="T427" s="112" t="n">
        <f aca="false">IF(F427="-",0,F427+S427)</f>
        <v>5</v>
      </c>
      <c r="U427" s="113" t="n">
        <f aca="false">IF(A427&gt;1,VLOOKUP(A427,'Fa-Bo'!$A$4:$B$983,2,FALSE()),0)</f>
        <v>0</v>
      </c>
      <c r="V427" s="93" t="n">
        <f aca="false">A427</f>
        <v>654</v>
      </c>
    </row>
    <row r="428" customFormat="false" ht="12.75" hidden="false" customHeight="false" outlineLevel="0" collapsed="false">
      <c r="A428" s="108" t="n">
        <v>655</v>
      </c>
      <c r="B428" s="108" t="s">
        <v>488</v>
      </c>
      <c r="C428" s="109" t="s">
        <v>99</v>
      </c>
      <c r="D428" s="109" t="s">
        <v>335</v>
      </c>
      <c r="E428" s="109" t="n">
        <v>7</v>
      </c>
      <c r="F428" s="109"/>
      <c r="G428" s="109"/>
      <c r="H428" s="109"/>
      <c r="I428" s="109"/>
      <c r="J428" s="109"/>
      <c r="K428" s="109"/>
      <c r="L428" s="109"/>
      <c r="M428" s="108"/>
      <c r="N428" s="110" t="n">
        <f aca="false">IF(H428&gt;2,H428/3,0)</f>
        <v>0</v>
      </c>
      <c r="O428" s="111" t="n">
        <f aca="false">IF(H428="",0,1)</f>
        <v>0</v>
      </c>
      <c r="P428" s="111" t="n">
        <f aca="false">IF(G428="S.V.",0,IF(G428="-",0,IF(G428=" ",0,IF(G428="",0,1))))</f>
        <v>0</v>
      </c>
      <c r="Q428" s="112" t="str">
        <f aca="false">IF(U428=1,"FA",IF(U428=2,"BO",D428))</f>
        <v>C</v>
      </c>
      <c r="R428" s="112" t="n">
        <f aca="false">IF(Q428="P",2,IF(Q428="D",2,IF(Q428="C",1,IF(Q428="bo",-1,0))))</f>
        <v>1</v>
      </c>
      <c r="S428" s="112" t="n">
        <f aca="false">R428*N428</f>
        <v>0</v>
      </c>
      <c r="T428" s="112" t="n">
        <f aca="false">IF(F428="-",0,F428+S428)</f>
        <v>0</v>
      </c>
      <c r="U428" s="113" t="n">
        <f aca="false">IF(A428&gt;1,VLOOKUP(A428,'Fa-Bo'!$A$4:$B$983,2,FALSE()),0)</f>
        <v>0</v>
      </c>
      <c r="V428" s="93" t="n">
        <f aca="false">A428</f>
        <v>655</v>
      </c>
    </row>
    <row r="429" customFormat="false" ht="12.75" hidden="false" customHeight="false" outlineLevel="0" collapsed="false">
      <c r="A429" s="108" t="n">
        <v>656</v>
      </c>
      <c r="B429" s="108" t="s">
        <v>489</v>
      </c>
      <c r="C429" s="109" t="s">
        <v>58</v>
      </c>
      <c r="D429" s="109" t="s">
        <v>335</v>
      </c>
      <c r="E429" s="109" t="n">
        <v>13</v>
      </c>
      <c r="F429" s="109" t="s">
        <v>50</v>
      </c>
      <c r="G429" s="109" t="s">
        <v>50</v>
      </c>
      <c r="H429" s="109"/>
      <c r="I429" s="109"/>
      <c r="J429" s="109"/>
      <c r="K429" s="109"/>
      <c r="L429" s="109"/>
      <c r="M429" s="108"/>
      <c r="N429" s="110" t="n">
        <f aca="false">IF(H429&gt;2,H429/3,0)</f>
        <v>0</v>
      </c>
      <c r="O429" s="111" t="n">
        <f aca="false">IF(H429="",0,1)</f>
        <v>0</v>
      </c>
      <c r="P429" s="111" t="n">
        <f aca="false">IF(G429="S.V.",0,IF(G429="-",0,IF(G429=" ",0,IF(G429="",0,1))))</f>
        <v>0</v>
      </c>
      <c r="Q429" s="112" t="str">
        <f aca="false">IF(U429=1,"FA",IF(U429=2,"BO",D429))</f>
        <v>FA</v>
      </c>
      <c r="R429" s="112" t="n">
        <f aca="false">IF(Q429="P",2,IF(Q429="D",2,IF(Q429="C",1,IF(Q429="bo",-1,0))))</f>
        <v>0</v>
      </c>
      <c r="S429" s="112" t="n">
        <f aca="false">R429*N429</f>
        <v>0</v>
      </c>
      <c r="T429" s="112" t="n">
        <f aca="false">IF(F429="-",0,F429+S429)</f>
        <v>0</v>
      </c>
      <c r="U429" s="113" t="n">
        <f aca="false">IF(A429&gt;1,VLOOKUP(A429,'Fa-Bo'!$A$4:$B$983,2,FALSE()),0)</f>
        <v>1</v>
      </c>
      <c r="V429" s="93" t="n">
        <f aca="false">A429</f>
        <v>656</v>
      </c>
    </row>
    <row r="430" customFormat="false" ht="12.75" hidden="false" customHeight="false" outlineLevel="0" collapsed="false">
      <c r="A430" s="108" t="n">
        <v>657</v>
      </c>
      <c r="B430" s="108" t="s">
        <v>490</v>
      </c>
      <c r="C430" s="109" t="s">
        <v>49</v>
      </c>
      <c r="D430" s="109" t="s">
        <v>335</v>
      </c>
      <c r="E430" s="109" t="n">
        <v>6</v>
      </c>
      <c r="F430" s="109" t="n">
        <v>5.5</v>
      </c>
      <c r="G430" s="109" t="n">
        <v>6</v>
      </c>
      <c r="H430" s="109" t="n">
        <v>0</v>
      </c>
      <c r="I430" s="109" t="n">
        <v>-0.5</v>
      </c>
      <c r="J430" s="109" t="n">
        <v>0</v>
      </c>
      <c r="K430" s="109" t="n">
        <v>0</v>
      </c>
      <c r="L430" s="109" t="n">
        <v>0</v>
      </c>
      <c r="M430" s="108" t="n">
        <v>0</v>
      </c>
      <c r="N430" s="110" t="n">
        <f aca="false">IF(H430&gt;2,H430/3,0)</f>
        <v>0</v>
      </c>
      <c r="O430" s="111" t="n">
        <f aca="false">IF(H430="",0,1)</f>
        <v>1</v>
      </c>
      <c r="P430" s="111" t="n">
        <f aca="false">IF(G430="S.V.",0,IF(G430="-",0,IF(G430=" ",0,IF(G430="",0,1))))</f>
        <v>1</v>
      </c>
      <c r="Q430" s="112" t="str">
        <f aca="false">IF(U430=1,"FA",IF(U430=2,"BO",D430))</f>
        <v>C</v>
      </c>
      <c r="R430" s="112" t="n">
        <f aca="false">IF(Q430="P",2,IF(Q430="D",2,IF(Q430="C",1,IF(Q430="bo",-1,0))))</f>
        <v>1</v>
      </c>
      <c r="S430" s="112" t="n">
        <f aca="false">R430*N430</f>
        <v>0</v>
      </c>
      <c r="T430" s="112" t="n">
        <f aca="false">IF(F430="-",0,F430+S430)</f>
        <v>5.5</v>
      </c>
      <c r="U430" s="113" t="n">
        <f aca="false">IF(A430&gt;1,VLOOKUP(A430,'Fa-Bo'!$A$4:$B$983,2,FALSE()),0)</f>
        <v>0</v>
      </c>
      <c r="V430" s="93" t="n">
        <f aca="false">A430</f>
        <v>657</v>
      </c>
    </row>
    <row r="431" customFormat="false" ht="12.75" hidden="false" customHeight="false" outlineLevel="0" collapsed="false">
      <c r="A431" s="108" t="n">
        <v>658</v>
      </c>
      <c r="B431" s="108" t="s">
        <v>491</v>
      </c>
      <c r="C431" s="109" t="s">
        <v>46</v>
      </c>
      <c r="D431" s="109" t="s">
        <v>335</v>
      </c>
      <c r="E431" s="109" t="n">
        <v>9</v>
      </c>
      <c r="F431" s="109" t="n">
        <v>5.5</v>
      </c>
      <c r="G431" s="109" t="n">
        <v>6</v>
      </c>
      <c r="H431" s="109" t="n">
        <v>0</v>
      </c>
      <c r="I431" s="109" t="n">
        <v>-0.5</v>
      </c>
      <c r="J431" s="109" t="n">
        <v>0</v>
      </c>
      <c r="K431" s="109" t="n">
        <v>0</v>
      </c>
      <c r="L431" s="109" t="n">
        <v>0</v>
      </c>
      <c r="M431" s="108" t="n">
        <v>0</v>
      </c>
      <c r="N431" s="110" t="n">
        <f aca="false">IF(H431&gt;2,H431/3,0)</f>
        <v>0</v>
      </c>
      <c r="O431" s="111" t="n">
        <f aca="false">IF(H431="",0,1)</f>
        <v>1</v>
      </c>
      <c r="P431" s="111" t="n">
        <f aca="false">IF(G431="S.V.",0,IF(G431="-",0,IF(G431=" ",0,IF(G431="",0,1))))</f>
        <v>1</v>
      </c>
      <c r="Q431" s="112" t="str">
        <f aca="false">IF(U431=1,"FA",IF(U431=2,"BO",D431))</f>
        <v>C</v>
      </c>
      <c r="R431" s="112" t="n">
        <f aca="false">IF(Q431="P",2,IF(Q431="D",2,IF(Q431="C",1,IF(Q431="bo",-1,0))))</f>
        <v>1</v>
      </c>
      <c r="S431" s="112" t="n">
        <f aca="false">R431*N431</f>
        <v>0</v>
      </c>
      <c r="T431" s="112" t="n">
        <f aca="false">IF(F431="-",0,F431+S431)</f>
        <v>5.5</v>
      </c>
      <c r="U431" s="113" t="n">
        <f aca="false">IF(A431&gt;1,VLOOKUP(A431,'Fa-Bo'!$A$4:$B$983,2,FALSE()),0)</f>
        <v>0</v>
      </c>
      <c r="V431" s="93" t="n">
        <f aca="false">A431</f>
        <v>658</v>
      </c>
    </row>
    <row r="432" customFormat="false" ht="12.75" hidden="false" customHeight="false" outlineLevel="0" collapsed="false">
      <c r="A432" s="108" t="n">
        <v>659</v>
      </c>
      <c r="B432" s="108" t="s">
        <v>492</v>
      </c>
      <c r="C432" s="109" t="s">
        <v>58</v>
      </c>
      <c r="D432" s="109" t="s">
        <v>335</v>
      </c>
      <c r="E432" s="109" t="n">
        <v>12</v>
      </c>
      <c r="F432" s="109" t="n">
        <v>6</v>
      </c>
      <c r="G432" s="109" t="n">
        <v>6.5</v>
      </c>
      <c r="H432" s="109" t="n">
        <v>0</v>
      </c>
      <c r="I432" s="109" t="n">
        <v>-0.5</v>
      </c>
      <c r="J432" s="109" t="n">
        <v>0</v>
      </c>
      <c r="K432" s="109" t="n">
        <v>0</v>
      </c>
      <c r="L432" s="109" t="n">
        <v>0</v>
      </c>
      <c r="M432" s="108" t="n">
        <v>0</v>
      </c>
      <c r="N432" s="110" t="n">
        <f aca="false">IF(H432&gt;2,H432/3,0)</f>
        <v>0</v>
      </c>
      <c r="O432" s="111" t="n">
        <f aca="false">IF(H432="",0,1)</f>
        <v>1</v>
      </c>
      <c r="P432" s="111" t="n">
        <f aca="false">IF(G432="S.V.",0,IF(G432="-",0,IF(G432=" ",0,IF(G432="",0,1))))</f>
        <v>1</v>
      </c>
      <c r="Q432" s="112" t="str">
        <f aca="false">IF(U432=1,"FA",IF(U432=2,"BO",D432))</f>
        <v>C</v>
      </c>
      <c r="R432" s="112" t="n">
        <f aca="false">IF(Q432="P",2,IF(Q432="D",2,IF(Q432="C",1,IF(Q432="bo",-1,0))))</f>
        <v>1</v>
      </c>
      <c r="S432" s="112" t="n">
        <f aca="false">R432*N432</f>
        <v>0</v>
      </c>
      <c r="T432" s="112" t="n">
        <f aca="false">IF(F432="-",0,F432+S432)</f>
        <v>6</v>
      </c>
      <c r="U432" s="113" t="n">
        <f aca="false">IF(A432&gt;1,VLOOKUP(A432,'Fa-Bo'!$A$4:$B$983,2,FALSE()),0)</f>
        <v>0</v>
      </c>
      <c r="V432" s="93" t="n">
        <f aca="false">A432</f>
        <v>659</v>
      </c>
    </row>
    <row r="433" customFormat="false" ht="12.75" hidden="false" customHeight="false" outlineLevel="0" collapsed="false">
      <c r="A433" s="108" t="n">
        <v>660</v>
      </c>
      <c r="B433" s="108" t="s">
        <v>493</v>
      </c>
      <c r="C433" s="109" t="s">
        <v>76</v>
      </c>
      <c r="D433" s="109" t="s">
        <v>335</v>
      </c>
      <c r="E433" s="109" t="n">
        <v>1</v>
      </c>
      <c r="F433" s="109"/>
      <c r="G433" s="109"/>
      <c r="H433" s="109"/>
      <c r="I433" s="109"/>
      <c r="J433" s="109"/>
      <c r="K433" s="109"/>
      <c r="L433" s="109"/>
      <c r="M433" s="108"/>
      <c r="N433" s="110" t="n">
        <f aca="false">IF(H433&gt;2,H433/3,0)</f>
        <v>0</v>
      </c>
      <c r="O433" s="111" t="n">
        <f aca="false">IF(H433="",0,1)</f>
        <v>0</v>
      </c>
      <c r="P433" s="111" t="n">
        <f aca="false">IF(G433="S.V.",0,IF(G433="-",0,IF(G433=" ",0,IF(G433="",0,1))))</f>
        <v>0</v>
      </c>
      <c r="Q433" s="112" t="str">
        <f aca="false">IF(U433=1,"FA",IF(U433=2,"BO",D433))</f>
        <v>C</v>
      </c>
      <c r="R433" s="112" t="n">
        <f aca="false">IF(Q433="P",2,IF(Q433="D",2,IF(Q433="C",1,IF(Q433="bo",-1,0))))</f>
        <v>1</v>
      </c>
      <c r="S433" s="112" t="n">
        <f aca="false">R433*N433</f>
        <v>0</v>
      </c>
      <c r="T433" s="112" t="n">
        <f aca="false">IF(F433="-",0,F433+S433)</f>
        <v>0</v>
      </c>
      <c r="U433" s="113" t="n">
        <f aca="false">IF(A433&gt;1,VLOOKUP(A433,'Fa-Bo'!$A$4:$B$983,2,FALSE()),0)</f>
        <v>0</v>
      </c>
      <c r="V433" s="93" t="n">
        <f aca="false">A433</f>
        <v>660</v>
      </c>
    </row>
    <row r="434" customFormat="false" ht="12.75" hidden="false" customHeight="false" outlineLevel="0" collapsed="false">
      <c r="A434" s="108" t="n">
        <v>661</v>
      </c>
      <c r="B434" s="108" t="s">
        <v>494</v>
      </c>
      <c r="C434" s="109" t="s">
        <v>68</v>
      </c>
      <c r="D434" s="109" t="s">
        <v>335</v>
      </c>
      <c r="E434" s="109" t="n">
        <v>8</v>
      </c>
      <c r="F434" s="109" t="n">
        <v>7</v>
      </c>
      <c r="G434" s="109" t="n">
        <v>7</v>
      </c>
      <c r="H434" s="109" t="n">
        <v>0</v>
      </c>
      <c r="I434" s="109" t="n">
        <v>0</v>
      </c>
      <c r="J434" s="109" t="n">
        <v>0</v>
      </c>
      <c r="K434" s="109" t="n">
        <v>0</v>
      </c>
      <c r="L434" s="109" t="n">
        <v>0</v>
      </c>
      <c r="M434" s="108" t="n">
        <v>0</v>
      </c>
      <c r="N434" s="110" t="n">
        <f aca="false">IF(H434&gt;2,H434/3,0)</f>
        <v>0</v>
      </c>
      <c r="O434" s="111" t="n">
        <f aca="false">IF(H434="",0,1)</f>
        <v>1</v>
      </c>
      <c r="P434" s="111" t="n">
        <f aca="false">IF(G434="S.V.",0,IF(G434="-",0,IF(G434=" ",0,IF(G434="",0,1))))</f>
        <v>1</v>
      </c>
      <c r="Q434" s="112" t="str">
        <f aca="false">IF(U434=1,"FA",IF(U434=2,"BO",D434))</f>
        <v>C</v>
      </c>
      <c r="R434" s="112" t="n">
        <f aca="false">IF(Q434="P",2,IF(Q434="D",2,IF(Q434="C",1,IF(Q434="bo",-1,0))))</f>
        <v>1</v>
      </c>
      <c r="S434" s="112" t="n">
        <f aca="false">R434*N434</f>
        <v>0</v>
      </c>
      <c r="T434" s="112" t="n">
        <f aca="false">IF(F434="-",0,F434+S434)</f>
        <v>7</v>
      </c>
      <c r="U434" s="113" t="n">
        <f aca="false">IF(A434&gt;1,VLOOKUP(A434,'Fa-Bo'!$A$4:$B$983,2,FALSE()),0)</f>
        <v>0</v>
      </c>
      <c r="V434" s="93" t="n">
        <f aca="false">A434</f>
        <v>661</v>
      </c>
    </row>
    <row r="435" customFormat="false" ht="12.75" hidden="false" customHeight="false" outlineLevel="0" collapsed="false">
      <c r="A435" s="108" t="n">
        <v>662</v>
      </c>
      <c r="B435" s="108" t="s">
        <v>495</v>
      </c>
      <c r="C435" s="109" t="s">
        <v>74</v>
      </c>
      <c r="D435" s="109" t="s">
        <v>335</v>
      </c>
      <c r="E435" s="109" t="n">
        <v>1</v>
      </c>
      <c r="F435" s="109"/>
      <c r="G435" s="109"/>
      <c r="H435" s="109"/>
      <c r="I435" s="109"/>
      <c r="J435" s="109"/>
      <c r="K435" s="109"/>
      <c r="L435" s="109"/>
      <c r="M435" s="108"/>
      <c r="N435" s="110" t="n">
        <f aca="false">IF(H435&gt;2,H435/3,0)</f>
        <v>0</v>
      </c>
      <c r="O435" s="111" t="n">
        <f aca="false">IF(H435="",0,1)</f>
        <v>0</v>
      </c>
      <c r="P435" s="111" t="n">
        <f aca="false">IF(G435="S.V.",0,IF(G435="-",0,IF(G435=" ",0,IF(G435="",0,1))))</f>
        <v>0</v>
      </c>
      <c r="Q435" s="112" t="str">
        <f aca="false">IF(U435=1,"FA",IF(U435=2,"BO",D435))</f>
        <v>C</v>
      </c>
      <c r="R435" s="112" t="n">
        <f aca="false">IF(Q435="P",2,IF(Q435="D",2,IF(Q435="C",1,IF(Q435="bo",-1,0))))</f>
        <v>1</v>
      </c>
      <c r="S435" s="112" t="n">
        <f aca="false">R435*N435</f>
        <v>0</v>
      </c>
      <c r="T435" s="112" t="n">
        <f aca="false">IF(F435="-",0,F435+S435)</f>
        <v>0</v>
      </c>
      <c r="U435" s="113" t="n">
        <f aca="false">IF(A435&gt;1,VLOOKUP(A435,'Fa-Bo'!$A$4:$B$983,2,FALSE()),0)</f>
        <v>0</v>
      </c>
      <c r="V435" s="93" t="n">
        <f aca="false">A435</f>
        <v>662</v>
      </c>
    </row>
    <row r="436" customFormat="false" ht="12.75" hidden="false" customHeight="false" outlineLevel="0" collapsed="false">
      <c r="A436" s="108" t="n">
        <v>663</v>
      </c>
      <c r="B436" s="108" t="s">
        <v>496</v>
      </c>
      <c r="C436" s="109" t="s">
        <v>113</v>
      </c>
      <c r="D436" s="109" t="s">
        <v>335</v>
      </c>
      <c r="E436" s="109" t="n">
        <v>1</v>
      </c>
      <c r="F436" s="109"/>
      <c r="G436" s="109"/>
      <c r="H436" s="109"/>
      <c r="I436" s="109"/>
      <c r="J436" s="109"/>
      <c r="K436" s="109"/>
      <c r="L436" s="109"/>
      <c r="M436" s="108"/>
      <c r="N436" s="110" t="n">
        <f aca="false">IF(H436&gt;2,H436/3,0)</f>
        <v>0</v>
      </c>
      <c r="O436" s="111" t="n">
        <f aca="false">IF(H436="",0,1)</f>
        <v>0</v>
      </c>
      <c r="P436" s="111" t="n">
        <f aca="false">IF(G436="S.V.",0,IF(G436="-",0,IF(G436=" ",0,IF(G436="",0,1))))</f>
        <v>0</v>
      </c>
      <c r="Q436" s="112" t="str">
        <f aca="false">IF(U436=1,"FA",IF(U436=2,"BO",D436))</f>
        <v>C</v>
      </c>
      <c r="R436" s="112" t="n">
        <f aca="false">IF(Q436="P",2,IF(Q436="D",2,IF(Q436="C",1,IF(Q436="bo",-1,0))))</f>
        <v>1</v>
      </c>
      <c r="S436" s="112" t="n">
        <f aca="false">R436*N436</f>
        <v>0</v>
      </c>
      <c r="T436" s="112" t="n">
        <f aca="false">IF(F436="-",0,F436+S436)</f>
        <v>0</v>
      </c>
      <c r="U436" s="113" t="n">
        <f aca="false">IF(A436&gt;1,VLOOKUP(A436,'Fa-Bo'!$A$4:$B$983,2,FALSE()),0)</f>
        <v>0</v>
      </c>
      <c r="V436" s="93" t="n">
        <f aca="false">A436</f>
        <v>663</v>
      </c>
    </row>
    <row r="437" customFormat="false" ht="12.75" hidden="false" customHeight="false" outlineLevel="0" collapsed="false">
      <c r="A437" s="108" t="n">
        <v>664</v>
      </c>
      <c r="B437" s="108" t="s">
        <v>497</v>
      </c>
      <c r="C437" s="109" t="s">
        <v>49</v>
      </c>
      <c r="D437" s="109" t="s">
        <v>335</v>
      </c>
      <c r="E437" s="109" t="n">
        <v>4</v>
      </c>
      <c r="F437" s="109" t="s">
        <v>50</v>
      </c>
      <c r="G437" s="109" t="s">
        <v>50</v>
      </c>
      <c r="H437" s="109"/>
      <c r="I437" s="109"/>
      <c r="J437" s="109"/>
      <c r="K437" s="109"/>
      <c r="L437" s="109"/>
      <c r="M437" s="108"/>
      <c r="N437" s="110" t="n">
        <f aca="false">IF(H437&gt;2,H437/3,0)</f>
        <v>0</v>
      </c>
      <c r="O437" s="111" t="n">
        <f aca="false">IF(H437="",0,1)</f>
        <v>0</v>
      </c>
      <c r="P437" s="111" t="n">
        <f aca="false">IF(G437="S.V.",0,IF(G437="-",0,IF(G437=" ",0,IF(G437="",0,1))))</f>
        <v>0</v>
      </c>
      <c r="Q437" s="112" t="str">
        <f aca="false">IF(U437=1,"FA",IF(U437=2,"BO",D437))</f>
        <v>C</v>
      </c>
      <c r="R437" s="112" t="n">
        <f aca="false">IF(Q437="P",2,IF(Q437="D",2,IF(Q437="C",1,IF(Q437="bo",-1,0))))</f>
        <v>1</v>
      </c>
      <c r="S437" s="112" t="n">
        <f aca="false">R437*N437</f>
        <v>0</v>
      </c>
      <c r="T437" s="112" t="n">
        <f aca="false">IF(F437="-",0,F437+S437)</f>
        <v>0</v>
      </c>
      <c r="U437" s="113" t="n">
        <f aca="false">IF(A437&gt;1,VLOOKUP(A437,'Fa-Bo'!$A$4:$B$983,2,FALSE()),0)</f>
        <v>0</v>
      </c>
      <c r="V437" s="93" t="n">
        <f aca="false">A437</f>
        <v>664</v>
      </c>
    </row>
    <row r="438" customFormat="false" ht="12.75" hidden="false" customHeight="false" outlineLevel="0" collapsed="false">
      <c r="A438" s="108" t="n">
        <v>665</v>
      </c>
      <c r="B438" s="108" t="s">
        <v>498</v>
      </c>
      <c r="C438" s="109" t="s">
        <v>58</v>
      </c>
      <c r="D438" s="109" t="s">
        <v>335</v>
      </c>
      <c r="E438" s="109" t="n">
        <v>1</v>
      </c>
      <c r="F438" s="109"/>
      <c r="G438" s="109"/>
      <c r="H438" s="109"/>
      <c r="I438" s="109"/>
      <c r="J438" s="109"/>
      <c r="K438" s="109"/>
      <c r="L438" s="109"/>
      <c r="M438" s="108"/>
      <c r="N438" s="110" t="n">
        <f aca="false">IF(H438&gt;2,H438/3,0)</f>
        <v>0</v>
      </c>
      <c r="O438" s="111" t="n">
        <f aca="false">IF(H438="",0,1)</f>
        <v>0</v>
      </c>
      <c r="P438" s="111" t="n">
        <f aca="false">IF(G438="S.V.",0,IF(G438="-",0,IF(G438=" ",0,IF(G438="",0,1))))</f>
        <v>0</v>
      </c>
      <c r="Q438" s="112" t="str">
        <f aca="false">IF(U438=1,"FA",IF(U438=2,"BO",D438))</f>
        <v>C</v>
      </c>
      <c r="R438" s="112" t="n">
        <f aca="false">IF(Q438="P",2,IF(Q438="D",2,IF(Q438="C",1,IF(Q438="bo",-1,0))))</f>
        <v>1</v>
      </c>
      <c r="S438" s="112" t="n">
        <f aca="false">R438*N438</f>
        <v>0</v>
      </c>
      <c r="T438" s="112" t="n">
        <f aca="false">IF(F438="-",0,F438+S438)</f>
        <v>0</v>
      </c>
      <c r="U438" s="113" t="n">
        <f aca="false">IF(A438&gt;1,VLOOKUP(A438,'Fa-Bo'!$A$4:$B$983,2,FALSE()),0)</f>
        <v>0</v>
      </c>
      <c r="V438" s="93" t="n">
        <f aca="false">A438</f>
        <v>665</v>
      </c>
    </row>
    <row r="439" customFormat="false" ht="12.75" hidden="false" customHeight="false" outlineLevel="0" collapsed="false">
      <c r="A439" s="108" t="n">
        <v>666</v>
      </c>
      <c r="B439" s="108" t="s">
        <v>499</v>
      </c>
      <c r="C439" s="109" t="s">
        <v>70</v>
      </c>
      <c r="D439" s="109" t="s">
        <v>335</v>
      </c>
      <c r="E439" s="109" t="n">
        <v>16</v>
      </c>
      <c r="F439" s="109" t="n">
        <v>6</v>
      </c>
      <c r="G439" s="109" t="n">
        <v>6</v>
      </c>
      <c r="H439" s="109" t="n">
        <v>0</v>
      </c>
      <c r="I439" s="109" t="n">
        <v>0</v>
      </c>
      <c r="J439" s="109" t="n">
        <v>0</v>
      </c>
      <c r="K439" s="109" t="n">
        <v>0</v>
      </c>
      <c r="L439" s="109" t="n">
        <v>0</v>
      </c>
      <c r="M439" s="108" t="n">
        <v>0</v>
      </c>
      <c r="N439" s="110" t="n">
        <f aca="false">IF(H439&gt;2,H439/3,0)</f>
        <v>0</v>
      </c>
      <c r="O439" s="111" t="n">
        <f aca="false">IF(H439="",0,1)</f>
        <v>1</v>
      </c>
      <c r="P439" s="111" t="n">
        <f aca="false">IF(G439="S.V.",0,IF(G439="-",0,IF(G439=" ",0,IF(G439="",0,1))))</f>
        <v>1</v>
      </c>
      <c r="Q439" s="112" t="str">
        <f aca="false">IF(U439=1,"FA",IF(U439=2,"BO",D439))</f>
        <v>FA</v>
      </c>
      <c r="R439" s="112" t="n">
        <f aca="false">IF(Q439="P",2,IF(Q439="D",2,IF(Q439="C",1,IF(Q439="bo",-1,0))))</f>
        <v>0</v>
      </c>
      <c r="S439" s="112" t="n">
        <f aca="false">R439*N439</f>
        <v>0</v>
      </c>
      <c r="T439" s="112" t="n">
        <f aca="false">IF(F439="-",0,F439+S439)</f>
        <v>6</v>
      </c>
      <c r="U439" s="113" t="n">
        <f aca="false">IF(A439&gt;1,VLOOKUP(A439,'Fa-Bo'!$A$4:$B$983,2,FALSE()),0)</f>
        <v>1</v>
      </c>
      <c r="V439" s="93" t="n">
        <f aca="false">A439</f>
        <v>666</v>
      </c>
    </row>
    <row r="440" customFormat="false" ht="12.75" hidden="false" customHeight="false" outlineLevel="0" collapsed="false">
      <c r="A440" s="108" t="n">
        <v>667</v>
      </c>
      <c r="B440" s="108" t="s">
        <v>500</v>
      </c>
      <c r="C440" s="109" t="s">
        <v>113</v>
      </c>
      <c r="D440" s="109" t="s">
        <v>335</v>
      </c>
      <c r="E440" s="109" t="n">
        <v>10</v>
      </c>
      <c r="F440" s="109" t="n">
        <v>6</v>
      </c>
      <c r="G440" s="109" t="n">
        <v>6</v>
      </c>
      <c r="H440" s="109" t="n">
        <v>0</v>
      </c>
      <c r="I440" s="109" t="n">
        <v>0</v>
      </c>
      <c r="J440" s="109" t="n">
        <v>0</v>
      </c>
      <c r="K440" s="109" t="n">
        <v>0</v>
      </c>
      <c r="L440" s="109" t="n">
        <v>0</v>
      </c>
      <c r="M440" s="108" t="n">
        <v>0</v>
      </c>
      <c r="N440" s="110" t="n">
        <f aca="false">IF(H440&gt;2,H440/3,0)</f>
        <v>0</v>
      </c>
      <c r="O440" s="111" t="n">
        <f aca="false">IF(H440="",0,1)</f>
        <v>1</v>
      </c>
      <c r="P440" s="111" t="n">
        <f aca="false">IF(G440="S.V.",0,IF(G440="-",0,IF(G440=" ",0,IF(G440="",0,1))))</f>
        <v>1</v>
      </c>
      <c r="Q440" s="112" t="str">
        <f aca="false">IF(U440=1,"FA",IF(U440=2,"BO",D440))</f>
        <v>C</v>
      </c>
      <c r="R440" s="112" t="n">
        <f aca="false">IF(Q440="P",2,IF(Q440="D",2,IF(Q440="C",1,IF(Q440="bo",-1,0))))</f>
        <v>1</v>
      </c>
      <c r="S440" s="112" t="n">
        <f aca="false">R440*N440</f>
        <v>0</v>
      </c>
      <c r="T440" s="112" t="n">
        <f aca="false">IF(F440="-",0,F440+S440)</f>
        <v>6</v>
      </c>
      <c r="U440" s="113" t="n">
        <f aca="false">IF(A440&gt;1,VLOOKUP(A440,'Fa-Bo'!$A$4:$B$983,2,FALSE()),0)</f>
        <v>0</v>
      </c>
      <c r="V440" s="93" t="n">
        <f aca="false">A440</f>
        <v>667</v>
      </c>
    </row>
    <row r="441" customFormat="false" ht="12.75" hidden="false" customHeight="false" outlineLevel="0" collapsed="false">
      <c r="A441" s="108" t="n">
        <v>668</v>
      </c>
      <c r="B441" s="108" t="s">
        <v>501</v>
      </c>
      <c r="C441" s="109" t="s">
        <v>68</v>
      </c>
      <c r="D441" s="109" t="s">
        <v>335</v>
      </c>
      <c r="E441" s="109" t="n">
        <v>4</v>
      </c>
      <c r="F441" s="109" t="n">
        <v>6</v>
      </c>
      <c r="G441" s="109" t="n">
        <v>6</v>
      </c>
      <c r="H441" s="109" t="n">
        <v>0</v>
      </c>
      <c r="I441" s="109" t="n">
        <v>0</v>
      </c>
      <c r="J441" s="109" t="n">
        <v>0</v>
      </c>
      <c r="K441" s="109" t="n">
        <v>0</v>
      </c>
      <c r="L441" s="109" t="n">
        <v>0</v>
      </c>
      <c r="M441" s="108" t="n">
        <v>0</v>
      </c>
      <c r="N441" s="110" t="n">
        <f aca="false">IF(H441&gt;2,H441/3,0)</f>
        <v>0</v>
      </c>
      <c r="O441" s="111" t="n">
        <f aca="false">IF(H441="",0,1)</f>
        <v>1</v>
      </c>
      <c r="P441" s="111" t="n">
        <f aca="false">IF(G441="S.V.",0,IF(G441="-",0,IF(G441=" ",0,IF(G441="",0,1))))</f>
        <v>1</v>
      </c>
      <c r="Q441" s="112" t="str">
        <f aca="false">IF(U441=1,"FA",IF(U441=2,"BO",D441))</f>
        <v>C</v>
      </c>
      <c r="R441" s="112" t="n">
        <f aca="false">IF(Q441="P",2,IF(Q441="D",2,IF(Q441="C",1,IF(Q441="bo",-1,0))))</f>
        <v>1</v>
      </c>
      <c r="S441" s="112" t="n">
        <f aca="false">R441*N441</f>
        <v>0</v>
      </c>
      <c r="T441" s="112" t="n">
        <f aca="false">IF(F441="-",0,F441+S441)</f>
        <v>6</v>
      </c>
      <c r="U441" s="113" t="n">
        <f aca="false">IF(A441&gt;1,VLOOKUP(A441,'Fa-Bo'!$A$4:$B$983,2,FALSE()),0)</f>
        <v>0</v>
      </c>
      <c r="V441" s="93" t="n">
        <f aca="false">A441</f>
        <v>668</v>
      </c>
    </row>
    <row r="442" customFormat="false" ht="12.75" hidden="false" customHeight="false" outlineLevel="0" collapsed="false">
      <c r="A442" s="108" t="n">
        <v>669</v>
      </c>
      <c r="B442" s="108" t="s">
        <v>502</v>
      </c>
      <c r="C442" s="109" t="s">
        <v>76</v>
      </c>
      <c r="D442" s="109" t="s">
        <v>335</v>
      </c>
      <c r="E442" s="109" t="n">
        <v>9</v>
      </c>
      <c r="F442" s="109" t="n">
        <v>6</v>
      </c>
      <c r="G442" s="109" t="n">
        <v>6</v>
      </c>
      <c r="H442" s="109" t="n">
        <v>0</v>
      </c>
      <c r="I442" s="109" t="n">
        <v>0</v>
      </c>
      <c r="J442" s="109" t="n">
        <v>0</v>
      </c>
      <c r="K442" s="109" t="n">
        <v>0</v>
      </c>
      <c r="L442" s="109" t="n">
        <v>0</v>
      </c>
      <c r="M442" s="108" t="n">
        <v>0</v>
      </c>
      <c r="N442" s="110" t="n">
        <f aca="false">IF(H442&gt;2,H442/3,0)</f>
        <v>0</v>
      </c>
      <c r="O442" s="111" t="n">
        <f aca="false">IF(H442="",0,1)</f>
        <v>1</v>
      </c>
      <c r="P442" s="111" t="n">
        <f aca="false">IF(G442="S.V.",0,IF(G442="-",0,IF(G442=" ",0,IF(G442="",0,1))))</f>
        <v>1</v>
      </c>
      <c r="Q442" s="112" t="str">
        <f aca="false">IF(U442=1,"FA",IF(U442=2,"BO",D442))</f>
        <v>C</v>
      </c>
      <c r="R442" s="112" t="n">
        <f aca="false">IF(Q442="P",2,IF(Q442="D",2,IF(Q442="C",1,IF(Q442="bo",-1,0))))</f>
        <v>1</v>
      </c>
      <c r="S442" s="112" t="n">
        <f aca="false">R442*N442</f>
        <v>0</v>
      </c>
      <c r="T442" s="112" t="n">
        <f aca="false">IF(F442="-",0,F442+S442)</f>
        <v>6</v>
      </c>
      <c r="U442" s="113" t="n">
        <f aca="false">IF(A442&gt;1,VLOOKUP(A442,'Fa-Bo'!$A$4:$B$983,2,FALSE()),0)</f>
        <v>0</v>
      </c>
      <c r="V442" s="93" t="n">
        <f aca="false">A442</f>
        <v>669</v>
      </c>
    </row>
    <row r="443" customFormat="false" ht="12.75" hidden="false" customHeight="false" outlineLevel="0" collapsed="false">
      <c r="A443" s="108" t="n">
        <v>670</v>
      </c>
      <c r="B443" s="108" t="s">
        <v>503</v>
      </c>
      <c r="C443" s="109" t="s">
        <v>60</v>
      </c>
      <c r="D443" s="109" t="s">
        <v>335</v>
      </c>
      <c r="E443" s="109" t="n">
        <v>12</v>
      </c>
      <c r="F443" s="109" t="s">
        <v>50</v>
      </c>
      <c r="G443" s="109" t="s">
        <v>50</v>
      </c>
      <c r="H443" s="109"/>
      <c r="I443" s="109"/>
      <c r="J443" s="109"/>
      <c r="K443" s="109"/>
      <c r="L443" s="109"/>
      <c r="M443" s="108"/>
      <c r="N443" s="110" t="n">
        <f aca="false">IF(H443&gt;2,H443/3,0)</f>
        <v>0</v>
      </c>
      <c r="O443" s="111" t="n">
        <f aca="false">IF(H443="",0,1)</f>
        <v>0</v>
      </c>
      <c r="P443" s="111" t="n">
        <f aca="false">IF(G443="S.V.",0,IF(G443="-",0,IF(G443=" ",0,IF(G443="",0,1))))</f>
        <v>0</v>
      </c>
      <c r="Q443" s="112" t="str">
        <f aca="false">IF(U443=1,"FA",IF(U443=2,"BO",D443))</f>
        <v>FA</v>
      </c>
      <c r="R443" s="112" t="n">
        <f aca="false">IF(Q443="P",2,IF(Q443="D",2,IF(Q443="C",1,IF(Q443="bo",-1,0))))</f>
        <v>0</v>
      </c>
      <c r="S443" s="112" t="n">
        <f aca="false">R443*N443</f>
        <v>0</v>
      </c>
      <c r="T443" s="112" t="n">
        <f aca="false">IF(F443="-",0,F443+S443)</f>
        <v>0</v>
      </c>
      <c r="U443" s="113" t="n">
        <f aca="false">IF(A443&gt;1,VLOOKUP(A443,'Fa-Bo'!$A$4:$B$983,2,FALSE()),0)</f>
        <v>1</v>
      </c>
      <c r="V443" s="93" t="n">
        <f aca="false">A443</f>
        <v>670</v>
      </c>
    </row>
    <row r="444" customFormat="false" ht="12.75" hidden="false" customHeight="false" outlineLevel="0" collapsed="false">
      <c r="A444" s="108" t="n">
        <v>671</v>
      </c>
      <c r="B444" s="108" t="s">
        <v>504</v>
      </c>
      <c r="C444" s="109" t="s">
        <v>70</v>
      </c>
      <c r="D444" s="109" t="s">
        <v>335</v>
      </c>
      <c r="E444" s="109" t="n">
        <v>8</v>
      </c>
      <c r="F444" s="109" t="n">
        <v>0</v>
      </c>
      <c r="G444" s="109" t="s">
        <v>148</v>
      </c>
      <c r="H444" s="109" t="n">
        <v>0</v>
      </c>
      <c r="I444" s="109" t="n">
        <v>0</v>
      </c>
      <c r="J444" s="109" t="n">
        <v>0</v>
      </c>
      <c r="K444" s="109" t="n">
        <v>0</v>
      </c>
      <c r="L444" s="109" t="n">
        <v>0</v>
      </c>
      <c r="M444" s="108" t="n">
        <v>0</v>
      </c>
      <c r="N444" s="110" t="n">
        <f aca="false">IF(H444&gt;2,H444/3,0)</f>
        <v>0</v>
      </c>
      <c r="O444" s="111" t="n">
        <f aca="false">IF(H444="",0,1)</f>
        <v>1</v>
      </c>
      <c r="P444" s="111" t="n">
        <f aca="false">IF(G444="S.V.",0,IF(G444="-",0,IF(G444=" ",0,IF(G444="",0,1))))</f>
        <v>0</v>
      </c>
      <c r="Q444" s="112" t="str">
        <f aca="false">IF(U444=1,"FA",IF(U444=2,"BO",D444))</f>
        <v>C</v>
      </c>
      <c r="R444" s="112" t="n">
        <f aca="false">IF(Q444="P",2,IF(Q444="D",2,IF(Q444="C",1,IF(Q444="bo",-1,0))))</f>
        <v>1</v>
      </c>
      <c r="S444" s="112" t="n">
        <f aca="false">R444*N444</f>
        <v>0</v>
      </c>
      <c r="T444" s="112" t="n">
        <f aca="false">IF(F444="-",0,F444+S444)</f>
        <v>0</v>
      </c>
      <c r="U444" s="113" t="n">
        <f aca="false">IF(A444&gt;1,VLOOKUP(A444,'Fa-Bo'!$A$4:$B$983,2,FALSE()),0)</f>
        <v>0</v>
      </c>
      <c r="V444" s="93" t="n">
        <f aca="false">A444</f>
        <v>671</v>
      </c>
    </row>
    <row r="445" customFormat="false" ht="12.75" hidden="false" customHeight="false" outlineLevel="0" collapsed="false">
      <c r="A445" s="108" t="n">
        <v>672</v>
      </c>
      <c r="B445" s="108" t="s">
        <v>505</v>
      </c>
      <c r="C445" s="109" t="s">
        <v>113</v>
      </c>
      <c r="D445" s="109" t="s">
        <v>335</v>
      </c>
      <c r="E445" s="109" t="n">
        <v>17</v>
      </c>
      <c r="F445" s="109" t="n">
        <v>6</v>
      </c>
      <c r="G445" s="109" t="n">
        <v>6</v>
      </c>
      <c r="H445" s="109" t="n">
        <v>0</v>
      </c>
      <c r="I445" s="109" t="n">
        <v>0</v>
      </c>
      <c r="J445" s="109" t="n">
        <v>0</v>
      </c>
      <c r="K445" s="109" t="n">
        <v>0</v>
      </c>
      <c r="L445" s="109" t="n">
        <v>0</v>
      </c>
      <c r="M445" s="108" t="n">
        <v>0</v>
      </c>
      <c r="N445" s="110" t="n">
        <f aca="false">IF(H445&gt;2,H445/3,0)</f>
        <v>0</v>
      </c>
      <c r="O445" s="111" t="n">
        <f aca="false">IF(H445="",0,1)</f>
        <v>1</v>
      </c>
      <c r="P445" s="111" t="n">
        <f aca="false">IF(G445="S.V.",0,IF(G445="-",0,IF(G445=" ",0,IF(G445="",0,1))))</f>
        <v>1</v>
      </c>
      <c r="Q445" s="112" t="str">
        <f aca="false">IF(U445=1,"FA",IF(U445=2,"BO",D445))</f>
        <v>C</v>
      </c>
      <c r="R445" s="112" t="n">
        <f aca="false">IF(Q445="P",2,IF(Q445="D",2,IF(Q445="C",1,IF(Q445="bo",-1,0))))</f>
        <v>1</v>
      </c>
      <c r="S445" s="112" t="n">
        <f aca="false">R445*N445</f>
        <v>0</v>
      </c>
      <c r="T445" s="112" t="n">
        <f aca="false">IF(F445="-",0,F445+S445)</f>
        <v>6</v>
      </c>
      <c r="U445" s="113" t="n">
        <f aca="false">IF(A445&gt;1,VLOOKUP(A445,'Fa-Bo'!$A$4:$B$983,2,FALSE()),0)</f>
        <v>0</v>
      </c>
      <c r="V445" s="93" t="n">
        <f aca="false">A445</f>
        <v>672</v>
      </c>
    </row>
    <row r="446" customFormat="false" ht="12.75" hidden="false" customHeight="false" outlineLevel="0" collapsed="false">
      <c r="A446" s="108" t="n">
        <v>673</v>
      </c>
      <c r="B446" s="108" t="s">
        <v>506</v>
      </c>
      <c r="C446" s="109" t="s">
        <v>46</v>
      </c>
      <c r="D446" s="109" t="s">
        <v>335</v>
      </c>
      <c r="E446" s="109" t="n">
        <v>18</v>
      </c>
      <c r="F446" s="109" t="n">
        <v>5</v>
      </c>
      <c r="G446" s="109" t="n">
        <v>5</v>
      </c>
      <c r="H446" s="109" t="n">
        <v>0</v>
      </c>
      <c r="I446" s="109" t="n">
        <v>0</v>
      </c>
      <c r="J446" s="109" t="n">
        <v>0</v>
      </c>
      <c r="K446" s="109" t="n">
        <v>0</v>
      </c>
      <c r="L446" s="109" t="n">
        <v>0</v>
      </c>
      <c r="M446" s="108" t="n">
        <v>0</v>
      </c>
      <c r="N446" s="110" t="n">
        <f aca="false">IF(H446&gt;2,H446/3,0)</f>
        <v>0</v>
      </c>
      <c r="O446" s="111" t="n">
        <f aca="false">IF(H446="",0,1)</f>
        <v>1</v>
      </c>
      <c r="P446" s="111" t="n">
        <f aca="false">IF(G446="S.V.",0,IF(G446="-",0,IF(G446=" ",0,IF(G446="",0,1))))</f>
        <v>1</v>
      </c>
      <c r="Q446" s="112" t="str">
        <f aca="false">IF(U446=1,"FA",IF(U446=2,"BO",D446))</f>
        <v>FA</v>
      </c>
      <c r="R446" s="112" t="n">
        <f aca="false">IF(Q446="P",2,IF(Q446="D",2,IF(Q446="C",1,IF(Q446="bo",-1,0))))</f>
        <v>0</v>
      </c>
      <c r="S446" s="112" t="n">
        <f aca="false">R446*N446</f>
        <v>0</v>
      </c>
      <c r="T446" s="112" t="n">
        <f aca="false">IF(F446="-",0,F446+S446)</f>
        <v>5</v>
      </c>
      <c r="U446" s="113" t="n">
        <f aca="false">IF(A446&gt;1,VLOOKUP(A446,'Fa-Bo'!$A$4:$B$983,2,FALSE()),0)</f>
        <v>1</v>
      </c>
      <c r="V446" s="93" t="n">
        <f aca="false">A446</f>
        <v>673</v>
      </c>
    </row>
    <row r="447" customFormat="false" ht="12.75" hidden="false" customHeight="false" outlineLevel="0" collapsed="false">
      <c r="A447" s="108" t="n">
        <v>674</v>
      </c>
      <c r="B447" s="108" t="s">
        <v>507</v>
      </c>
      <c r="C447" s="109" t="s">
        <v>60</v>
      </c>
      <c r="D447" s="109" t="s">
        <v>335</v>
      </c>
      <c r="E447" s="109" t="n">
        <v>8</v>
      </c>
      <c r="F447" s="109" t="n">
        <v>6.5</v>
      </c>
      <c r="G447" s="109" t="n">
        <v>6.5</v>
      </c>
      <c r="H447" s="109" t="n">
        <v>0</v>
      </c>
      <c r="I447" s="109" t="n">
        <v>0</v>
      </c>
      <c r="J447" s="109" t="n">
        <v>0</v>
      </c>
      <c r="K447" s="109" t="n">
        <v>0</v>
      </c>
      <c r="L447" s="109" t="n">
        <v>0</v>
      </c>
      <c r="M447" s="108" t="n">
        <v>0</v>
      </c>
      <c r="N447" s="110" t="n">
        <f aca="false">IF(H447&gt;2,H447/3,0)</f>
        <v>0</v>
      </c>
      <c r="O447" s="111" t="n">
        <f aca="false">IF(H447="",0,1)</f>
        <v>1</v>
      </c>
      <c r="P447" s="111" t="n">
        <f aca="false">IF(G447="S.V.",0,IF(G447="-",0,IF(G447=" ",0,IF(G447="",0,1))))</f>
        <v>1</v>
      </c>
      <c r="Q447" s="112" t="str">
        <f aca="false">IF(U447=1,"FA",IF(U447=2,"BO",D447))</f>
        <v>C</v>
      </c>
      <c r="R447" s="112" t="n">
        <f aca="false">IF(Q447="P",2,IF(Q447="D",2,IF(Q447="C",1,IF(Q447="bo",-1,0))))</f>
        <v>1</v>
      </c>
      <c r="S447" s="112" t="n">
        <f aca="false">R447*N447</f>
        <v>0</v>
      </c>
      <c r="T447" s="112" t="n">
        <f aca="false">IF(F447="-",0,F447+S447)</f>
        <v>6.5</v>
      </c>
      <c r="U447" s="113" t="n">
        <f aca="false">IF(A447&gt;1,VLOOKUP(A447,'Fa-Bo'!$A$4:$B$983,2,FALSE()),0)</f>
        <v>0</v>
      </c>
      <c r="V447" s="93" t="n">
        <f aca="false">A447</f>
        <v>674</v>
      </c>
    </row>
    <row r="448" customFormat="false" ht="12.75" hidden="false" customHeight="false" outlineLevel="0" collapsed="false">
      <c r="A448" s="108" t="n">
        <v>675</v>
      </c>
      <c r="B448" s="108" t="s">
        <v>508</v>
      </c>
      <c r="C448" s="109" t="s">
        <v>52</v>
      </c>
      <c r="D448" s="109" t="s">
        <v>335</v>
      </c>
      <c r="E448" s="109" t="n">
        <v>18</v>
      </c>
      <c r="F448" s="109" t="n">
        <v>4.5</v>
      </c>
      <c r="G448" s="109" t="n">
        <v>5</v>
      </c>
      <c r="H448" s="109" t="n">
        <v>0</v>
      </c>
      <c r="I448" s="109" t="n">
        <v>-0.5</v>
      </c>
      <c r="J448" s="109" t="n">
        <v>0</v>
      </c>
      <c r="K448" s="109" t="n">
        <v>0</v>
      </c>
      <c r="L448" s="109" t="n">
        <v>0</v>
      </c>
      <c r="M448" s="108" t="n">
        <v>0</v>
      </c>
      <c r="N448" s="110" t="n">
        <f aca="false">IF(H448&gt;2,H448/3,0)</f>
        <v>0</v>
      </c>
      <c r="O448" s="111" t="n">
        <f aca="false">IF(H448="",0,1)</f>
        <v>1</v>
      </c>
      <c r="P448" s="111" t="n">
        <f aca="false">IF(G448="S.V.",0,IF(G448="-",0,IF(G448=" ",0,IF(G448="",0,1))))</f>
        <v>1</v>
      </c>
      <c r="Q448" s="112" t="str">
        <f aca="false">IF(U448=1,"FA",IF(U448=2,"BO",D448))</f>
        <v>FA</v>
      </c>
      <c r="R448" s="112" t="n">
        <f aca="false">IF(Q448="P",2,IF(Q448="D",2,IF(Q448="C",1,IF(Q448="bo",-1,0))))</f>
        <v>0</v>
      </c>
      <c r="S448" s="112" t="n">
        <f aca="false">R448*N448</f>
        <v>0</v>
      </c>
      <c r="T448" s="112" t="n">
        <f aca="false">IF(F448="-",0,F448+S448)</f>
        <v>4.5</v>
      </c>
      <c r="U448" s="113" t="n">
        <f aca="false">IF(A448&gt;1,VLOOKUP(A448,'Fa-Bo'!$A$4:$B$983,2,FALSE()),0)</f>
        <v>1</v>
      </c>
      <c r="V448" s="93" t="n">
        <f aca="false">A448</f>
        <v>675</v>
      </c>
    </row>
    <row r="449" customFormat="false" ht="12.75" hidden="false" customHeight="false" outlineLevel="0" collapsed="false">
      <c r="A449" s="108" t="n">
        <v>676</v>
      </c>
      <c r="B449" s="108" t="s">
        <v>509</v>
      </c>
      <c r="C449" s="109" t="s">
        <v>62</v>
      </c>
      <c r="D449" s="109" t="s">
        <v>335</v>
      </c>
      <c r="E449" s="109" t="n">
        <v>1</v>
      </c>
      <c r="F449" s="109"/>
      <c r="G449" s="109"/>
      <c r="H449" s="109"/>
      <c r="I449" s="109"/>
      <c r="J449" s="109"/>
      <c r="K449" s="109"/>
      <c r="L449" s="109"/>
      <c r="M449" s="108"/>
      <c r="N449" s="110" t="n">
        <f aca="false">IF(H449&gt;2,H449/3,0)</f>
        <v>0</v>
      </c>
      <c r="O449" s="111" t="n">
        <f aca="false">IF(H449="",0,1)</f>
        <v>0</v>
      </c>
      <c r="P449" s="111" t="n">
        <f aca="false">IF(G449="S.V.",0,IF(G449="-",0,IF(G449=" ",0,IF(G449="",0,1))))</f>
        <v>0</v>
      </c>
      <c r="Q449" s="112" t="str">
        <f aca="false">IF(U449=1,"FA",IF(U449=2,"BO",D449))</f>
        <v>C</v>
      </c>
      <c r="R449" s="112" t="n">
        <f aca="false">IF(Q449="P",2,IF(Q449="D",2,IF(Q449="C",1,IF(Q449="bo",-1,0))))</f>
        <v>1</v>
      </c>
      <c r="S449" s="112" t="n">
        <f aca="false">R449*N449</f>
        <v>0</v>
      </c>
      <c r="T449" s="112" t="n">
        <f aca="false">IF(F449="-",0,F449+S449)</f>
        <v>0</v>
      </c>
      <c r="U449" s="113" t="n">
        <f aca="false">IF(A449&gt;1,VLOOKUP(A449,'Fa-Bo'!$A$4:$B$983,2,FALSE()),0)</f>
        <v>0</v>
      </c>
      <c r="V449" s="93" t="n">
        <f aca="false">A449</f>
        <v>676</v>
      </c>
    </row>
    <row r="450" customFormat="false" ht="12.75" hidden="false" customHeight="false" outlineLevel="0" collapsed="false">
      <c r="A450" s="108" t="n">
        <v>677</v>
      </c>
      <c r="B450" s="108" t="s">
        <v>510</v>
      </c>
      <c r="C450" s="109" t="s">
        <v>68</v>
      </c>
      <c r="D450" s="109" t="s">
        <v>335</v>
      </c>
      <c r="E450" s="109" t="n">
        <v>17</v>
      </c>
      <c r="F450" s="109" t="s">
        <v>50</v>
      </c>
      <c r="G450" s="109" t="s">
        <v>50</v>
      </c>
      <c r="H450" s="109"/>
      <c r="I450" s="109"/>
      <c r="J450" s="109"/>
      <c r="K450" s="109"/>
      <c r="L450" s="109"/>
      <c r="M450" s="108"/>
      <c r="N450" s="110" t="n">
        <f aca="false">IF(H450&gt;2,H450/3,0)</f>
        <v>0</v>
      </c>
      <c r="O450" s="111" t="n">
        <f aca="false">IF(H450="",0,1)</f>
        <v>0</v>
      </c>
      <c r="P450" s="111" t="n">
        <f aca="false">IF(G450="S.V.",0,IF(G450="-",0,IF(G450=" ",0,IF(G450="",0,1))))</f>
        <v>0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0</v>
      </c>
      <c r="T450" s="112" t="n">
        <f aca="false">IF(F450="-",0,F450+S450)</f>
        <v>0</v>
      </c>
      <c r="U450" s="113" t="n">
        <f aca="false">IF(A450&gt;1,VLOOKUP(A450,'Fa-Bo'!$A$4:$B$983,2,FALSE()),0)</f>
        <v>0</v>
      </c>
      <c r="V450" s="93" t="n">
        <f aca="false">A450</f>
        <v>677</v>
      </c>
    </row>
    <row r="451" customFormat="false" ht="12.75" hidden="false" customHeight="false" outlineLevel="0" collapsed="false">
      <c r="A451" s="108" t="n">
        <v>678</v>
      </c>
      <c r="B451" s="108" t="s">
        <v>511</v>
      </c>
      <c r="C451" s="109" t="s">
        <v>99</v>
      </c>
      <c r="D451" s="109" t="s">
        <v>335</v>
      </c>
      <c r="E451" s="109" t="n">
        <v>20</v>
      </c>
      <c r="F451" s="109" t="n">
        <v>5</v>
      </c>
      <c r="G451" s="109" t="n">
        <v>5.5</v>
      </c>
      <c r="H451" s="109" t="n">
        <v>0</v>
      </c>
      <c r="I451" s="109" t="n">
        <v>-0.5</v>
      </c>
      <c r="J451" s="109" t="n">
        <v>0</v>
      </c>
      <c r="K451" s="109" t="n">
        <v>0</v>
      </c>
      <c r="L451" s="109" t="n">
        <v>0</v>
      </c>
      <c r="M451" s="108" t="n">
        <v>0</v>
      </c>
      <c r="N451" s="110" t="n">
        <f aca="false">IF(H451&gt;2,H451/3,0)</f>
        <v>0</v>
      </c>
      <c r="O451" s="111" t="n">
        <f aca="false">IF(H451="",0,1)</f>
        <v>1</v>
      </c>
      <c r="P451" s="111" t="n">
        <f aca="false">IF(G451="S.V.",0,IF(G451="-",0,IF(G451=" ",0,IF(G451="",0,1))))</f>
        <v>1</v>
      </c>
      <c r="Q451" s="112" t="str">
        <f aca="false">IF(U451=1,"FA",IF(U451=2,"BO",D451))</f>
        <v>C</v>
      </c>
      <c r="R451" s="112" t="n">
        <f aca="false">IF(Q451="P",2,IF(Q451="D",2,IF(Q451="C",1,IF(Q451="bo",-1,0))))</f>
        <v>1</v>
      </c>
      <c r="S451" s="112" t="n">
        <f aca="false">R451*N451</f>
        <v>0</v>
      </c>
      <c r="T451" s="112" t="n">
        <f aca="false">IF(F451="-",0,F451+S451)</f>
        <v>5</v>
      </c>
      <c r="U451" s="113" t="n">
        <f aca="false">IF(A451&gt;1,VLOOKUP(A451,'Fa-Bo'!$A$4:$B$983,2,FALSE()),0)</f>
        <v>0</v>
      </c>
      <c r="V451" s="93" t="n">
        <f aca="false">A451</f>
        <v>678</v>
      </c>
    </row>
    <row r="452" customFormat="false" ht="12.75" hidden="false" customHeight="false" outlineLevel="0" collapsed="false">
      <c r="A452" s="108" t="n">
        <v>679</v>
      </c>
      <c r="B452" s="108" t="s">
        <v>512</v>
      </c>
      <c r="C452" s="109" t="s">
        <v>58</v>
      </c>
      <c r="D452" s="109" t="s">
        <v>335</v>
      </c>
      <c r="E452" s="109" t="n">
        <v>14</v>
      </c>
      <c r="F452" s="109" t="n">
        <v>6</v>
      </c>
      <c r="G452" s="109" t="n">
        <v>6</v>
      </c>
      <c r="H452" s="109" t="n">
        <v>0</v>
      </c>
      <c r="I452" s="109" t="n">
        <v>0</v>
      </c>
      <c r="J452" s="109" t="n">
        <v>0</v>
      </c>
      <c r="K452" s="109" t="n">
        <v>0</v>
      </c>
      <c r="L452" s="109" t="n">
        <v>0</v>
      </c>
      <c r="M452" s="108" t="n">
        <v>0</v>
      </c>
      <c r="N452" s="110" t="n">
        <f aca="false">IF(H452&gt;2,H452/3,0)</f>
        <v>0</v>
      </c>
      <c r="O452" s="111" t="n">
        <f aca="false">IF(H452="",0,1)</f>
        <v>1</v>
      </c>
      <c r="P452" s="111" t="n">
        <f aca="false">IF(G452="S.V.",0,IF(G452="-",0,IF(G452=" ",0,IF(G452="",0,1))))</f>
        <v>1</v>
      </c>
      <c r="Q452" s="112" t="str">
        <f aca="false">IF(U452=1,"FA",IF(U452=2,"BO",D452))</f>
        <v>FA</v>
      </c>
      <c r="R452" s="112" t="n">
        <f aca="false">IF(Q452="P",2,IF(Q452="D",2,IF(Q452="C",1,IF(Q452="bo",-1,0))))</f>
        <v>0</v>
      </c>
      <c r="S452" s="112" t="n">
        <f aca="false">R452*N452</f>
        <v>0</v>
      </c>
      <c r="T452" s="112" t="n">
        <f aca="false">IF(F452="-",0,F452+S452)</f>
        <v>6</v>
      </c>
      <c r="U452" s="113" t="n">
        <f aca="false">IF(A452&gt;1,VLOOKUP(A452,'Fa-Bo'!$A$4:$B$983,2,FALSE()),0)</f>
        <v>1</v>
      </c>
      <c r="V452" s="93" t="n">
        <f aca="false">A452</f>
        <v>679</v>
      </c>
    </row>
    <row r="453" customFormat="false" ht="12.75" hidden="false" customHeight="false" outlineLevel="0" collapsed="false">
      <c r="A453" s="108" t="n">
        <v>680</v>
      </c>
      <c r="B453" s="108" t="s">
        <v>513</v>
      </c>
      <c r="C453" s="109" t="s">
        <v>66</v>
      </c>
      <c r="D453" s="109" t="s">
        <v>335</v>
      </c>
      <c r="E453" s="109" t="n">
        <v>9</v>
      </c>
      <c r="F453" s="109" t="s">
        <v>50</v>
      </c>
      <c r="G453" s="109" t="s">
        <v>50</v>
      </c>
      <c r="H453" s="109"/>
      <c r="I453" s="109"/>
      <c r="J453" s="109"/>
      <c r="K453" s="109"/>
      <c r="L453" s="109"/>
      <c r="M453" s="108"/>
      <c r="N453" s="110" t="n">
        <f aca="false">IF(H453&gt;2,H453/3,0)</f>
        <v>0</v>
      </c>
      <c r="O453" s="111" t="n">
        <f aca="false">IF(H453="",0,1)</f>
        <v>0</v>
      </c>
      <c r="P453" s="111" t="n">
        <f aca="false">IF(G453="S.V.",0,IF(G453="-",0,IF(G453=" ",0,IF(G453="",0,1))))</f>
        <v>0</v>
      </c>
      <c r="Q453" s="112" t="str">
        <f aca="false">IF(U453=1,"FA",IF(U453=2,"BO",D453))</f>
        <v>C</v>
      </c>
      <c r="R453" s="112" t="n">
        <f aca="false">IF(Q453="P",2,IF(Q453="D",2,IF(Q453="C",1,IF(Q453="bo",-1,0))))</f>
        <v>1</v>
      </c>
      <c r="S453" s="112" t="n">
        <f aca="false">R453*N453</f>
        <v>0</v>
      </c>
      <c r="T453" s="112" t="n">
        <f aca="false">IF(F453="-",0,F453+S453)</f>
        <v>0</v>
      </c>
      <c r="U453" s="113" t="n">
        <f aca="false">IF(A453&gt;1,VLOOKUP(A453,'Fa-Bo'!$A$4:$B$983,2,FALSE()),0)</f>
        <v>0</v>
      </c>
      <c r="V453" s="93" t="n">
        <f aca="false">A453</f>
        <v>680</v>
      </c>
    </row>
    <row r="454" customFormat="false" ht="12.75" hidden="false" customHeight="false" outlineLevel="0" collapsed="false">
      <c r="A454" s="108" t="n">
        <v>681</v>
      </c>
      <c r="B454" s="108" t="s">
        <v>514</v>
      </c>
      <c r="C454" s="109" t="s">
        <v>52</v>
      </c>
      <c r="D454" s="109" t="s">
        <v>335</v>
      </c>
      <c r="E454" s="109" t="n">
        <v>1</v>
      </c>
      <c r="F454" s="109" t="n">
        <v>5.5</v>
      </c>
      <c r="G454" s="109" t="n">
        <v>5.5</v>
      </c>
      <c r="H454" s="109" t="n">
        <v>0</v>
      </c>
      <c r="I454" s="109" t="n">
        <v>0</v>
      </c>
      <c r="J454" s="109" t="n">
        <v>0</v>
      </c>
      <c r="K454" s="109" t="n">
        <v>0</v>
      </c>
      <c r="L454" s="109" t="n">
        <v>0</v>
      </c>
      <c r="M454" s="108" t="n">
        <v>0</v>
      </c>
      <c r="N454" s="110" t="n">
        <f aca="false">IF(H454&gt;2,H454/3,0)</f>
        <v>0</v>
      </c>
      <c r="O454" s="111" t="n">
        <f aca="false">IF(H454="",0,1)</f>
        <v>1</v>
      </c>
      <c r="P454" s="111" t="n">
        <f aca="false">IF(G454="S.V.",0,IF(G454="-",0,IF(G454=" ",0,IF(G454="",0,1))))</f>
        <v>1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0</v>
      </c>
      <c r="T454" s="112" t="n">
        <f aca="false">IF(F454="-",0,F454+S454)</f>
        <v>5.5</v>
      </c>
      <c r="U454" s="113" t="n">
        <f aca="false">IF(A454&gt;1,VLOOKUP(A454,'Fa-Bo'!$A$4:$B$983,2,FALSE()),0)</f>
        <v>0</v>
      </c>
      <c r="V454" s="93" t="n">
        <f aca="false">A454</f>
        <v>681</v>
      </c>
    </row>
    <row r="455" customFormat="false" ht="12.75" hidden="false" customHeight="false" outlineLevel="0" collapsed="false">
      <c r="A455" s="108" t="n">
        <v>682</v>
      </c>
      <c r="B455" s="108" t="s">
        <v>515</v>
      </c>
      <c r="C455" s="109" t="s">
        <v>68</v>
      </c>
      <c r="D455" s="109" t="s">
        <v>335</v>
      </c>
      <c r="E455" s="109" t="n">
        <v>5</v>
      </c>
      <c r="F455" s="109" t="s">
        <v>50</v>
      </c>
      <c r="G455" s="109" t="s">
        <v>50</v>
      </c>
      <c r="H455" s="109"/>
      <c r="I455" s="109"/>
      <c r="J455" s="109"/>
      <c r="K455" s="109"/>
      <c r="L455" s="109"/>
      <c r="M455" s="108"/>
      <c r="N455" s="110" t="n">
        <f aca="false">IF(H455&gt;2,H455/3,0)</f>
        <v>0</v>
      </c>
      <c r="O455" s="111" t="n">
        <f aca="false">IF(H455="",0,1)</f>
        <v>0</v>
      </c>
      <c r="P455" s="111" t="n">
        <f aca="false">IF(G455="S.V.",0,IF(G455="-",0,IF(G455=" ",0,IF(G455="",0,1))))</f>
        <v>0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0</v>
      </c>
      <c r="T455" s="112" t="n">
        <f aca="false">IF(F455="-",0,F455+S455)</f>
        <v>0</v>
      </c>
      <c r="U455" s="113" t="n">
        <f aca="false">IF(A455&gt;1,VLOOKUP(A455,'Fa-Bo'!$A$4:$B$983,2,FALSE()),0)</f>
        <v>0</v>
      </c>
      <c r="V455" s="93" t="n">
        <f aca="false">A455</f>
        <v>682</v>
      </c>
    </row>
    <row r="456" customFormat="false" ht="12.75" hidden="false" customHeight="false" outlineLevel="0" collapsed="false">
      <c r="A456" s="108" t="n">
        <v>683</v>
      </c>
      <c r="B456" s="108" t="s">
        <v>516</v>
      </c>
      <c r="C456" s="109" t="s">
        <v>62</v>
      </c>
      <c r="D456" s="109" t="s">
        <v>335</v>
      </c>
      <c r="E456" s="109" t="n">
        <v>3</v>
      </c>
      <c r="F456" s="109" t="s">
        <v>50</v>
      </c>
      <c r="G456" s="109" t="s">
        <v>50</v>
      </c>
      <c r="H456" s="109"/>
      <c r="I456" s="109"/>
      <c r="J456" s="109"/>
      <c r="K456" s="109"/>
      <c r="L456" s="109"/>
      <c r="M456" s="108"/>
      <c r="N456" s="110" t="n">
        <f aca="false">IF(H456&gt;2,H456/3,0)</f>
        <v>0</v>
      </c>
      <c r="O456" s="111" t="n">
        <f aca="false">IF(H456="",0,1)</f>
        <v>0</v>
      </c>
      <c r="P456" s="111" t="n">
        <f aca="false">IF(G456="S.V.",0,IF(G456="-",0,IF(G456=" ",0,IF(G456="",0,1))))</f>
        <v>0</v>
      </c>
      <c r="Q456" s="112" t="str">
        <f aca="false">IF(U456=1,"FA",IF(U456=2,"BO",D456))</f>
        <v>C</v>
      </c>
      <c r="R456" s="112" t="n">
        <f aca="false">IF(Q456="P",2,IF(Q456="D",2,IF(Q456="C",1,IF(Q456="bo",-1,0))))</f>
        <v>1</v>
      </c>
      <c r="S456" s="112" t="n">
        <f aca="false">R456*N456</f>
        <v>0</v>
      </c>
      <c r="T456" s="112" t="n">
        <f aca="false">IF(F456="-",0,F456+S456)</f>
        <v>0</v>
      </c>
      <c r="U456" s="113" t="n">
        <f aca="false">IF(A456&gt;1,VLOOKUP(A456,'Fa-Bo'!$A$4:$B$983,2,FALSE()),0)</f>
        <v>0</v>
      </c>
      <c r="V456" s="93" t="n">
        <f aca="false">A456</f>
        <v>683</v>
      </c>
    </row>
    <row r="457" customFormat="false" ht="12.75" hidden="false" customHeight="false" outlineLevel="0" collapsed="false">
      <c r="A457" s="108" t="n">
        <v>684</v>
      </c>
      <c r="B457" s="108" t="s">
        <v>517</v>
      </c>
      <c r="C457" s="109" t="s">
        <v>72</v>
      </c>
      <c r="D457" s="109" t="s">
        <v>335</v>
      </c>
      <c r="E457" s="109" t="n">
        <v>3</v>
      </c>
      <c r="F457" s="109"/>
      <c r="G457" s="109"/>
      <c r="H457" s="109"/>
      <c r="I457" s="109"/>
      <c r="J457" s="109"/>
      <c r="K457" s="109"/>
      <c r="L457" s="109"/>
      <c r="M457" s="108"/>
      <c r="N457" s="110" t="n">
        <f aca="false">IF(H457&gt;2,H457/3,0)</f>
        <v>0</v>
      </c>
      <c r="O457" s="111" t="n">
        <f aca="false">IF(H457="",0,1)</f>
        <v>0</v>
      </c>
      <c r="P457" s="111" t="n">
        <f aca="false">IF(G457="S.V.",0,IF(G457="-",0,IF(G457=" ",0,IF(G457="",0,1))))</f>
        <v>0</v>
      </c>
      <c r="Q457" s="112" t="str">
        <f aca="false">IF(U457=1,"FA",IF(U457=2,"BO",D457))</f>
        <v>C</v>
      </c>
      <c r="R457" s="112" t="n">
        <f aca="false">IF(Q457="P",2,IF(Q457="D",2,IF(Q457="C",1,IF(Q457="bo",-1,0))))</f>
        <v>1</v>
      </c>
      <c r="S457" s="112" t="n">
        <f aca="false">R457*N457</f>
        <v>0</v>
      </c>
      <c r="T457" s="112" t="n">
        <f aca="false">IF(F457="-",0,F457+S457)</f>
        <v>0</v>
      </c>
      <c r="U457" s="113" t="n">
        <f aca="false">IF(A457&gt;1,VLOOKUP(A457,'Fa-Bo'!$A$4:$B$983,2,FALSE()),0)</f>
        <v>0</v>
      </c>
      <c r="V457" s="93" t="n">
        <f aca="false">A457</f>
        <v>684</v>
      </c>
    </row>
    <row r="458" customFormat="false" ht="12.75" hidden="false" customHeight="false" outlineLevel="0" collapsed="false">
      <c r="A458" s="108" t="n">
        <v>685</v>
      </c>
      <c r="B458" s="108" t="s">
        <v>518</v>
      </c>
      <c r="C458" s="109" t="s">
        <v>70</v>
      </c>
      <c r="D458" s="109" t="s">
        <v>335</v>
      </c>
      <c r="E458" s="109" t="n">
        <v>3</v>
      </c>
      <c r="F458" s="109" t="s">
        <v>50</v>
      </c>
      <c r="G458" s="109" t="s">
        <v>50</v>
      </c>
      <c r="H458" s="109"/>
      <c r="I458" s="109"/>
      <c r="J458" s="109"/>
      <c r="K458" s="109"/>
      <c r="L458" s="109"/>
      <c r="M458" s="108"/>
      <c r="N458" s="110" t="n">
        <f aca="false">IF(H458&gt;2,H458/3,0)</f>
        <v>0</v>
      </c>
      <c r="O458" s="111" t="n">
        <f aca="false">IF(H458="",0,1)</f>
        <v>0</v>
      </c>
      <c r="P458" s="111" t="n">
        <f aca="false">IF(G458="S.V.",0,IF(G458="-",0,IF(G458=" ",0,IF(G458="",0,1))))</f>
        <v>0</v>
      </c>
      <c r="Q458" s="112" t="str">
        <f aca="false">IF(U458=1,"FA",IF(U458=2,"BO",D458))</f>
        <v>C</v>
      </c>
      <c r="R458" s="112" t="n">
        <f aca="false">IF(Q458="P",2,IF(Q458="D",2,IF(Q458="C",1,IF(Q458="bo",-1,0))))</f>
        <v>1</v>
      </c>
      <c r="S458" s="112" t="n">
        <f aca="false">R458*N458</f>
        <v>0</v>
      </c>
      <c r="T458" s="112" t="n">
        <f aca="false">IF(F458="-",0,F458+S458)</f>
        <v>0</v>
      </c>
      <c r="U458" s="113" t="n">
        <f aca="false">IF(A458&gt;1,VLOOKUP(A458,'Fa-Bo'!$A$4:$B$983,2,FALSE()),0)</f>
        <v>0</v>
      </c>
      <c r="V458" s="93" t="n">
        <f aca="false">A458</f>
        <v>685</v>
      </c>
    </row>
    <row r="459" customFormat="false" ht="12.75" hidden="false" customHeight="false" outlineLevel="0" collapsed="false">
      <c r="A459" s="108" t="n">
        <v>686</v>
      </c>
      <c r="B459" s="108" t="s">
        <v>519</v>
      </c>
      <c r="C459" s="109" t="s">
        <v>80</v>
      </c>
      <c r="D459" s="109" t="s">
        <v>335</v>
      </c>
      <c r="E459" s="109" t="n">
        <v>8</v>
      </c>
      <c r="F459" s="109" t="n">
        <v>5</v>
      </c>
      <c r="G459" s="109" t="n">
        <v>5.5</v>
      </c>
      <c r="H459" s="109" t="n">
        <v>0</v>
      </c>
      <c r="I459" s="109" t="n">
        <v>-0.5</v>
      </c>
      <c r="J459" s="109" t="n">
        <v>0</v>
      </c>
      <c r="K459" s="109" t="n">
        <v>0</v>
      </c>
      <c r="L459" s="109" t="n">
        <v>0</v>
      </c>
      <c r="M459" s="108" t="n">
        <v>0</v>
      </c>
      <c r="N459" s="110" t="n">
        <f aca="false">IF(H459&gt;2,H459/3,0)</f>
        <v>0</v>
      </c>
      <c r="O459" s="111" t="n">
        <f aca="false">IF(H459="",0,1)</f>
        <v>1</v>
      </c>
      <c r="P459" s="111" t="n">
        <f aca="false">IF(G459="S.V.",0,IF(G459="-",0,IF(G459=" ",0,IF(G459="",0,1))))</f>
        <v>1</v>
      </c>
      <c r="Q459" s="112" t="str">
        <f aca="false">IF(U459=1,"FA",IF(U459=2,"BO",D459))</f>
        <v>C</v>
      </c>
      <c r="R459" s="112" t="n">
        <f aca="false">IF(Q459="P",2,IF(Q459="D",2,IF(Q459="C",1,IF(Q459="bo",-1,0))))</f>
        <v>1</v>
      </c>
      <c r="S459" s="112" t="n">
        <f aca="false">R459*N459</f>
        <v>0</v>
      </c>
      <c r="T459" s="112" t="n">
        <f aca="false">IF(F459="-",0,F459+S459)</f>
        <v>5</v>
      </c>
      <c r="U459" s="113" t="n">
        <f aca="false">IF(A459&gt;1,VLOOKUP(A459,'Fa-Bo'!$A$4:$B$983,2,FALSE()),0)</f>
        <v>0</v>
      </c>
      <c r="V459" s="93" t="n">
        <f aca="false">A459</f>
        <v>686</v>
      </c>
    </row>
    <row r="460" customFormat="false" ht="12.75" hidden="false" customHeight="false" outlineLevel="0" collapsed="false">
      <c r="A460" s="108" t="n">
        <v>687</v>
      </c>
      <c r="B460" s="108" t="s">
        <v>520</v>
      </c>
      <c r="C460" s="109" t="s">
        <v>54</v>
      </c>
      <c r="D460" s="109" t="s">
        <v>335</v>
      </c>
      <c r="E460" s="109" t="n">
        <v>9</v>
      </c>
      <c r="F460" s="109" t="n">
        <v>5</v>
      </c>
      <c r="G460" s="109" t="n">
        <v>5</v>
      </c>
      <c r="H460" s="109" t="n">
        <v>0</v>
      </c>
      <c r="I460" s="109" t="n">
        <v>0</v>
      </c>
      <c r="J460" s="109" t="n">
        <v>0</v>
      </c>
      <c r="K460" s="109" t="n">
        <v>0</v>
      </c>
      <c r="L460" s="109" t="n">
        <v>0</v>
      </c>
      <c r="M460" s="108" t="n">
        <v>0</v>
      </c>
      <c r="N460" s="110" t="n">
        <f aca="false">IF(H460&gt;2,H460/3,0)</f>
        <v>0</v>
      </c>
      <c r="O460" s="111" t="n">
        <f aca="false">IF(H460="",0,1)</f>
        <v>1</v>
      </c>
      <c r="P460" s="111" t="n">
        <f aca="false">IF(G460="S.V.",0,IF(G460="-",0,IF(G460=" ",0,IF(G460="",0,1))))</f>
        <v>1</v>
      </c>
      <c r="Q460" s="112" t="str">
        <f aca="false">IF(U460=1,"FA",IF(U460=2,"BO",D460))</f>
        <v>C</v>
      </c>
      <c r="R460" s="112" t="n">
        <f aca="false">IF(Q460="P",2,IF(Q460="D",2,IF(Q460="C",1,IF(Q460="bo",-1,0))))</f>
        <v>1</v>
      </c>
      <c r="S460" s="112" t="n">
        <f aca="false">R460*N460</f>
        <v>0</v>
      </c>
      <c r="T460" s="112" t="n">
        <f aca="false">IF(F460="-",0,F460+S460)</f>
        <v>5</v>
      </c>
      <c r="U460" s="113" t="n">
        <f aca="false">IF(A460&gt;1,VLOOKUP(A460,'Fa-Bo'!$A$4:$B$983,2,FALSE()),0)</f>
        <v>0</v>
      </c>
      <c r="V460" s="93" t="n">
        <f aca="false">A460</f>
        <v>687</v>
      </c>
    </row>
    <row r="461" customFormat="false" ht="12.75" hidden="false" customHeight="false" outlineLevel="0" collapsed="false">
      <c r="A461" s="108" t="n">
        <v>688</v>
      </c>
      <c r="B461" s="108" t="s">
        <v>521</v>
      </c>
      <c r="C461" s="109" t="s">
        <v>83</v>
      </c>
      <c r="D461" s="109" t="s">
        <v>335</v>
      </c>
      <c r="E461" s="109" t="n">
        <v>14</v>
      </c>
      <c r="F461" s="109" t="n">
        <v>6</v>
      </c>
      <c r="G461" s="109" t="n">
        <v>6</v>
      </c>
      <c r="H461" s="109" t="n">
        <v>0</v>
      </c>
      <c r="I461" s="109" t="n">
        <v>0</v>
      </c>
      <c r="J461" s="109" t="n">
        <v>0</v>
      </c>
      <c r="K461" s="109" t="n">
        <v>0</v>
      </c>
      <c r="L461" s="109" t="n">
        <v>0</v>
      </c>
      <c r="M461" s="108" t="n">
        <v>0</v>
      </c>
      <c r="N461" s="110" t="n">
        <f aca="false">IF(H461&gt;2,H461/3,0)</f>
        <v>0</v>
      </c>
      <c r="O461" s="111" t="n">
        <f aca="false">IF(H461="",0,1)</f>
        <v>1</v>
      </c>
      <c r="P461" s="111" t="n">
        <f aca="false">IF(G461="S.V.",0,IF(G461="-",0,IF(G461=" ",0,IF(G461="",0,1))))</f>
        <v>1</v>
      </c>
      <c r="Q461" s="112" t="str">
        <f aca="false">IF(U461=1,"FA",IF(U461=2,"BO",D461))</f>
        <v>C</v>
      </c>
      <c r="R461" s="112" t="n">
        <f aca="false">IF(Q461="P",2,IF(Q461="D",2,IF(Q461="C",1,IF(Q461="bo",-1,0))))</f>
        <v>1</v>
      </c>
      <c r="S461" s="112" t="n">
        <f aca="false">R461*N461</f>
        <v>0</v>
      </c>
      <c r="T461" s="112" t="n">
        <f aca="false">IF(F461="-",0,F461+S461)</f>
        <v>6</v>
      </c>
      <c r="U461" s="113" t="n">
        <f aca="false">IF(A461&gt;1,VLOOKUP(A461,'Fa-Bo'!$A$4:$B$983,2,FALSE()),0)</f>
        <v>0</v>
      </c>
      <c r="V461" s="93" t="n">
        <f aca="false">A461</f>
        <v>688</v>
      </c>
    </row>
    <row r="462" customFormat="false" ht="12.75" hidden="false" customHeight="false" outlineLevel="0" collapsed="false">
      <c r="A462" s="108" t="n">
        <v>689</v>
      </c>
      <c r="B462" s="108" t="s">
        <v>522</v>
      </c>
      <c r="C462" s="109" t="s">
        <v>99</v>
      </c>
      <c r="D462" s="109" t="s">
        <v>335</v>
      </c>
      <c r="E462" s="109" t="n">
        <v>5</v>
      </c>
      <c r="F462" s="109" t="n">
        <v>5</v>
      </c>
      <c r="G462" s="109" t="n">
        <v>5.5</v>
      </c>
      <c r="H462" s="109" t="n">
        <v>0</v>
      </c>
      <c r="I462" s="109" t="n">
        <v>-0.5</v>
      </c>
      <c r="J462" s="109" t="n">
        <v>0</v>
      </c>
      <c r="K462" s="109" t="n">
        <v>0</v>
      </c>
      <c r="L462" s="109" t="n">
        <v>0</v>
      </c>
      <c r="M462" s="108" t="n">
        <v>0</v>
      </c>
      <c r="N462" s="110" t="n">
        <f aca="false">IF(H462&gt;2,H462/3,0)</f>
        <v>0</v>
      </c>
      <c r="O462" s="111" t="n">
        <f aca="false">IF(H462="",0,1)</f>
        <v>1</v>
      </c>
      <c r="P462" s="111" t="n">
        <f aca="false">IF(G462="S.V.",0,IF(G462="-",0,IF(G462=" ",0,IF(G462="",0,1))))</f>
        <v>1</v>
      </c>
      <c r="Q462" s="112" t="str">
        <f aca="false">IF(U462=1,"FA",IF(U462=2,"BO",D462))</f>
        <v>C</v>
      </c>
      <c r="R462" s="112" t="n">
        <f aca="false">IF(Q462="P",2,IF(Q462="D",2,IF(Q462="C",1,IF(Q462="bo",-1,0))))</f>
        <v>1</v>
      </c>
      <c r="S462" s="112" t="n">
        <f aca="false">R462*N462</f>
        <v>0</v>
      </c>
      <c r="T462" s="112" t="n">
        <f aca="false">IF(F462="-",0,F462+S462)</f>
        <v>5</v>
      </c>
      <c r="U462" s="113" t="n">
        <f aca="false">IF(A462&gt;1,VLOOKUP(A462,'Fa-Bo'!$A$4:$B$983,2,FALSE()),0)</f>
        <v>0</v>
      </c>
      <c r="V462" s="93" t="n">
        <f aca="false">A462</f>
        <v>689</v>
      </c>
    </row>
    <row r="463" customFormat="false" ht="12.75" hidden="false" customHeight="false" outlineLevel="0" collapsed="false">
      <c r="A463" s="108" t="n">
        <v>690</v>
      </c>
      <c r="B463" s="108" t="s">
        <v>523</v>
      </c>
      <c r="C463" s="109" t="s">
        <v>72</v>
      </c>
      <c r="D463" s="109" t="s">
        <v>335</v>
      </c>
      <c r="E463" s="109" t="n">
        <v>4</v>
      </c>
      <c r="F463" s="109" t="s">
        <v>50</v>
      </c>
      <c r="G463" s="109" t="s">
        <v>50</v>
      </c>
      <c r="H463" s="109"/>
      <c r="I463" s="109"/>
      <c r="J463" s="109"/>
      <c r="K463" s="109"/>
      <c r="L463" s="109"/>
      <c r="M463" s="108"/>
      <c r="N463" s="110" t="n">
        <f aca="false">IF(H463&gt;2,H463/3,0)</f>
        <v>0</v>
      </c>
      <c r="O463" s="111" t="n">
        <f aca="false">IF(H463="",0,1)</f>
        <v>0</v>
      </c>
      <c r="P463" s="111" t="n">
        <f aca="false">IF(G463="S.V.",0,IF(G463="-",0,IF(G463=" ",0,IF(G463="",0,1))))</f>
        <v>0</v>
      </c>
      <c r="Q463" s="112" t="str">
        <f aca="false">IF(U463=1,"FA",IF(U463=2,"BO",D463))</f>
        <v>C</v>
      </c>
      <c r="R463" s="112" t="n">
        <f aca="false">IF(Q463="P",2,IF(Q463="D",2,IF(Q463="C",1,IF(Q463="bo",-1,0))))</f>
        <v>1</v>
      </c>
      <c r="S463" s="112" t="n">
        <f aca="false">R463*N463</f>
        <v>0</v>
      </c>
      <c r="T463" s="112" t="n">
        <f aca="false">IF(F463="-",0,F463+S463)</f>
        <v>0</v>
      </c>
      <c r="U463" s="113" t="n">
        <f aca="false">IF(A463&gt;1,VLOOKUP(A463,'Fa-Bo'!$A$4:$B$983,2,FALSE()),0)</f>
        <v>0</v>
      </c>
      <c r="V463" s="93" t="n">
        <f aca="false">A463</f>
        <v>690</v>
      </c>
    </row>
    <row r="464" customFormat="false" ht="12.75" hidden="false" customHeight="false" outlineLevel="0" collapsed="false">
      <c r="A464" s="108" t="n">
        <v>691</v>
      </c>
      <c r="B464" s="108" t="s">
        <v>524</v>
      </c>
      <c r="C464" s="109" t="s">
        <v>64</v>
      </c>
      <c r="D464" s="109" t="s">
        <v>335</v>
      </c>
      <c r="E464" s="109" t="n">
        <v>4</v>
      </c>
      <c r="F464" s="109" t="n">
        <v>6</v>
      </c>
      <c r="G464" s="109" t="n">
        <v>6</v>
      </c>
      <c r="H464" s="109" t="n">
        <v>0</v>
      </c>
      <c r="I464" s="109" t="n">
        <v>0</v>
      </c>
      <c r="J464" s="109" t="n">
        <v>0</v>
      </c>
      <c r="K464" s="109" t="n">
        <v>0</v>
      </c>
      <c r="L464" s="109" t="n">
        <v>0</v>
      </c>
      <c r="M464" s="108" t="n">
        <v>0</v>
      </c>
      <c r="N464" s="110" t="n">
        <f aca="false">IF(H464&gt;2,H464/3,0)</f>
        <v>0</v>
      </c>
      <c r="O464" s="111" t="n">
        <f aca="false">IF(H464="",0,1)</f>
        <v>1</v>
      </c>
      <c r="P464" s="111" t="n">
        <f aca="false">IF(G464="S.V.",0,IF(G464="-",0,IF(G464=" ",0,IF(G464="",0,1))))</f>
        <v>1</v>
      </c>
      <c r="Q464" s="112" t="str">
        <f aca="false">IF(U464=1,"FA",IF(U464=2,"BO",D464))</f>
        <v>C</v>
      </c>
      <c r="R464" s="112" t="n">
        <f aca="false">IF(Q464="P",2,IF(Q464="D",2,IF(Q464="C",1,IF(Q464="bo",-1,0))))</f>
        <v>1</v>
      </c>
      <c r="S464" s="112" t="n">
        <f aca="false">R464*N464</f>
        <v>0</v>
      </c>
      <c r="T464" s="112" t="n">
        <f aca="false">IF(F464="-",0,F464+S464)</f>
        <v>6</v>
      </c>
      <c r="U464" s="113" t="n">
        <f aca="false">IF(A464&gt;1,VLOOKUP(A464,'Fa-Bo'!$A$4:$B$983,2,FALSE()),0)</f>
        <v>0</v>
      </c>
      <c r="V464" s="93" t="n">
        <f aca="false">A464</f>
        <v>691</v>
      </c>
    </row>
    <row r="465" customFormat="false" ht="12.75" hidden="false" customHeight="false" outlineLevel="0" collapsed="false">
      <c r="A465" s="108" t="n">
        <v>692</v>
      </c>
      <c r="B465" s="108" t="s">
        <v>525</v>
      </c>
      <c r="C465" s="109" t="s">
        <v>54</v>
      </c>
      <c r="D465" s="109" t="s">
        <v>335</v>
      </c>
      <c r="E465" s="109" t="n">
        <v>13</v>
      </c>
      <c r="F465" s="109" t="n">
        <v>6.5</v>
      </c>
      <c r="G465" s="109" t="n">
        <v>6.5</v>
      </c>
      <c r="H465" s="109" t="n">
        <v>0</v>
      </c>
      <c r="I465" s="109" t="n">
        <v>0</v>
      </c>
      <c r="J465" s="109" t="n">
        <v>0</v>
      </c>
      <c r="K465" s="109" t="n">
        <v>0</v>
      </c>
      <c r="L465" s="109" t="n">
        <v>0</v>
      </c>
      <c r="M465" s="108" t="n">
        <v>0</v>
      </c>
      <c r="N465" s="110" t="n">
        <f aca="false">IF(H465&gt;2,H465/3,0)</f>
        <v>0</v>
      </c>
      <c r="O465" s="111" t="n">
        <f aca="false">IF(H465="",0,1)</f>
        <v>1</v>
      </c>
      <c r="P465" s="111" t="n">
        <f aca="false">IF(G465="S.V.",0,IF(G465="-",0,IF(G465=" ",0,IF(G465="",0,1))))</f>
        <v>1</v>
      </c>
      <c r="Q465" s="112" t="str">
        <f aca="false">IF(U465=1,"FA",IF(U465=2,"BO",D465))</f>
        <v>C</v>
      </c>
      <c r="R465" s="112" t="n">
        <f aca="false">IF(Q465="P",2,IF(Q465="D",2,IF(Q465="C",1,IF(Q465="bo",-1,0))))</f>
        <v>1</v>
      </c>
      <c r="S465" s="112" t="n">
        <f aca="false">R465*N465</f>
        <v>0</v>
      </c>
      <c r="T465" s="112" t="n">
        <f aca="false">IF(F465="-",0,F465+S465)</f>
        <v>6.5</v>
      </c>
      <c r="U465" s="113" t="n">
        <f aca="false">IF(A465&gt;1,VLOOKUP(A465,'Fa-Bo'!$A$4:$B$983,2,FALSE()),0)</f>
        <v>0</v>
      </c>
      <c r="V465" s="93" t="n">
        <f aca="false">A465</f>
        <v>692</v>
      </c>
    </row>
    <row r="466" customFormat="false" ht="12.75" hidden="false" customHeight="false" outlineLevel="0" collapsed="false">
      <c r="A466" s="108" t="n">
        <v>693</v>
      </c>
      <c r="B466" s="108" t="s">
        <v>526</v>
      </c>
      <c r="C466" s="109" t="s">
        <v>64</v>
      </c>
      <c r="D466" s="109" t="s">
        <v>335</v>
      </c>
      <c r="E466" s="109" t="n">
        <v>9</v>
      </c>
      <c r="F466" s="109" t="n">
        <v>5.5</v>
      </c>
      <c r="G466" s="109" t="n">
        <v>6</v>
      </c>
      <c r="H466" s="109" t="n">
        <v>0</v>
      </c>
      <c r="I466" s="109" t="n">
        <v>-0.5</v>
      </c>
      <c r="J466" s="109" t="n">
        <v>0</v>
      </c>
      <c r="K466" s="109" t="n">
        <v>0</v>
      </c>
      <c r="L466" s="109" t="n">
        <v>0</v>
      </c>
      <c r="M466" s="108" t="n">
        <v>0</v>
      </c>
      <c r="N466" s="110" t="n">
        <f aca="false">IF(H466&gt;2,H466/3,0)</f>
        <v>0</v>
      </c>
      <c r="O466" s="111" t="n">
        <f aca="false">IF(H466="",0,1)</f>
        <v>1</v>
      </c>
      <c r="P466" s="111" t="n">
        <f aca="false">IF(G466="S.V.",0,IF(G466="-",0,IF(G466=" ",0,IF(G466="",0,1))))</f>
        <v>1</v>
      </c>
      <c r="Q466" s="112" t="str">
        <f aca="false">IF(U466=1,"FA",IF(U466=2,"BO",D466))</f>
        <v>C</v>
      </c>
      <c r="R466" s="112" t="n">
        <f aca="false">IF(Q466="P",2,IF(Q466="D",2,IF(Q466="C",1,IF(Q466="bo",-1,0))))</f>
        <v>1</v>
      </c>
      <c r="S466" s="112" t="n">
        <f aca="false">R466*N466</f>
        <v>0</v>
      </c>
      <c r="T466" s="112" t="n">
        <f aca="false">IF(F466="-",0,F466+S466)</f>
        <v>5.5</v>
      </c>
      <c r="U466" s="113" t="n">
        <f aca="false">IF(A466&gt;1,VLOOKUP(A466,'Fa-Bo'!$A$4:$B$983,2,FALSE()),0)</f>
        <v>0</v>
      </c>
      <c r="V466" s="93" t="n">
        <f aca="false">A466</f>
        <v>693</v>
      </c>
    </row>
    <row r="467" customFormat="false" ht="12.75" hidden="false" customHeight="false" outlineLevel="0" collapsed="false">
      <c r="A467" s="108" t="n">
        <v>694</v>
      </c>
      <c r="B467" s="108" t="s">
        <v>527</v>
      </c>
      <c r="C467" s="109" t="s">
        <v>68</v>
      </c>
      <c r="D467" s="109" t="s">
        <v>335</v>
      </c>
      <c r="E467" s="109" t="n">
        <v>4</v>
      </c>
      <c r="F467" s="109" t="s">
        <v>50</v>
      </c>
      <c r="G467" s="109" t="s">
        <v>50</v>
      </c>
      <c r="H467" s="109"/>
      <c r="I467" s="109"/>
      <c r="J467" s="109"/>
      <c r="K467" s="109"/>
      <c r="L467" s="109"/>
      <c r="M467" s="108"/>
      <c r="N467" s="110" t="n">
        <f aca="false">IF(H467&gt;2,H467/3,0)</f>
        <v>0</v>
      </c>
      <c r="O467" s="111" t="n">
        <f aca="false">IF(H467="",0,1)</f>
        <v>0</v>
      </c>
      <c r="P467" s="111" t="n">
        <f aca="false">IF(G467="S.V.",0,IF(G467="-",0,IF(G467=" ",0,IF(G467="",0,1))))</f>
        <v>0</v>
      </c>
      <c r="Q467" s="112" t="str">
        <f aca="false">IF(U467=1,"FA",IF(U467=2,"BO",D467))</f>
        <v>C</v>
      </c>
      <c r="R467" s="112" t="n">
        <f aca="false">IF(Q467="P",2,IF(Q467="D",2,IF(Q467="C",1,IF(Q467="bo",-1,0))))</f>
        <v>1</v>
      </c>
      <c r="S467" s="112" t="n">
        <f aca="false">R467*N467</f>
        <v>0</v>
      </c>
      <c r="T467" s="112" t="n">
        <f aca="false">IF(F467="-",0,F467+S467)</f>
        <v>0</v>
      </c>
      <c r="U467" s="113" t="n">
        <f aca="false">IF(A467&gt;1,VLOOKUP(A467,'Fa-Bo'!$A$4:$B$983,2,FALSE()),0)</f>
        <v>0</v>
      </c>
      <c r="V467" s="93" t="n">
        <f aca="false">A467</f>
        <v>694</v>
      </c>
    </row>
    <row r="468" customFormat="false" ht="12.75" hidden="false" customHeight="false" outlineLevel="0" collapsed="false">
      <c r="A468" s="108" t="n">
        <v>695</v>
      </c>
      <c r="B468" s="108" t="s">
        <v>528</v>
      </c>
      <c r="C468" s="109" t="s">
        <v>99</v>
      </c>
      <c r="D468" s="109" t="s">
        <v>335</v>
      </c>
      <c r="E468" s="109" t="n">
        <v>14</v>
      </c>
      <c r="F468" s="109" t="n">
        <v>5.5</v>
      </c>
      <c r="G468" s="109" t="n">
        <v>6</v>
      </c>
      <c r="H468" s="109" t="n">
        <v>0</v>
      </c>
      <c r="I468" s="109" t="n">
        <v>-0.5</v>
      </c>
      <c r="J468" s="109" t="n">
        <v>0</v>
      </c>
      <c r="K468" s="109" t="n">
        <v>0</v>
      </c>
      <c r="L468" s="109" t="n">
        <v>0</v>
      </c>
      <c r="M468" s="108" t="n">
        <v>0</v>
      </c>
      <c r="N468" s="110" t="n">
        <f aca="false">IF(H468&gt;2,H468/3,0)</f>
        <v>0</v>
      </c>
      <c r="O468" s="111" t="n">
        <f aca="false">IF(H468="",0,1)</f>
        <v>1</v>
      </c>
      <c r="P468" s="111" t="n">
        <f aca="false">IF(G468="S.V.",0,IF(G468="-",0,IF(G468=" ",0,IF(G468="",0,1))))</f>
        <v>1</v>
      </c>
      <c r="Q468" s="112" t="str">
        <f aca="false">IF(U468=1,"FA",IF(U468=2,"BO",D468))</f>
        <v>C</v>
      </c>
      <c r="R468" s="112" t="n">
        <f aca="false">IF(Q468="P",2,IF(Q468="D",2,IF(Q468="C",1,IF(Q468="bo",-1,0))))</f>
        <v>1</v>
      </c>
      <c r="S468" s="112" t="n">
        <f aca="false">R468*N468</f>
        <v>0</v>
      </c>
      <c r="T468" s="112" t="n">
        <f aca="false">IF(F468="-",0,F468+S468)</f>
        <v>5.5</v>
      </c>
      <c r="U468" s="113" t="n">
        <f aca="false">IF(A468&gt;1,VLOOKUP(A468,'Fa-Bo'!$A$4:$B$983,2,FALSE()),0)</f>
        <v>0</v>
      </c>
      <c r="V468" s="93" t="n">
        <f aca="false">A468</f>
        <v>695</v>
      </c>
    </row>
    <row r="469" customFormat="false" ht="12.75" hidden="false" customHeight="false" outlineLevel="0" collapsed="false">
      <c r="A469" s="108" t="n">
        <v>696</v>
      </c>
      <c r="B469" s="108" t="s">
        <v>529</v>
      </c>
      <c r="C469" s="109" t="s">
        <v>70</v>
      </c>
      <c r="D469" s="109" t="s">
        <v>335</v>
      </c>
      <c r="E469" s="109" t="n">
        <v>5</v>
      </c>
      <c r="F469" s="109" t="n">
        <v>6</v>
      </c>
      <c r="G469" s="109" t="n">
        <v>6.5</v>
      </c>
      <c r="H469" s="109" t="n">
        <v>0</v>
      </c>
      <c r="I469" s="109" t="n">
        <v>-0.5</v>
      </c>
      <c r="J469" s="109" t="n">
        <v>0</v>
      </c>
      <c r="K469" s="109" t="n">
        <v>0</v>
      </c>
      <c r="L469" s="109" t="n">
        <v>0</v>
      </c>
      <c r="M469" s="108" t="n">
        <v>0</v>
      </c>
      <c r="N469" s="110" t="n">
        <f aca="false">IF(H469&gt;2,H469/3,0)</f>
        <v>0</v>
      </c>
      <c r="O469" s="111" t="n">
        <f aca="false">IF(H469="",0,1)</f>
        <v>1</v>
      </c>
      <c r="P469" s="111" t="n">
        <f aca="false">IF(G469="S.V.",0,IF(G469="-",0,IF(G469=" ",0,IF(G469="",0,1))))</f>
        <v>1</v>
      </c>
      <c r="Q469" s="112" t="str">
        <f aca="false">IF(U469=1,"FA",IF(U469=2,"BO",D469))</f>
        <v>C</v>
      </c>
      <c r="R469" s="112" t="n">
        <f aca="false">IF(Q469="P",2,IF(Q469="D",2,IF(Q469="C",1,IF(Q469="bo",-1,0))))</f>
        <v>1</v>
      </c>
      <c r="S469" s="112" t="n">
        <f aca="false">R469*N469</f>
        <v>0</v>
      </c>
      <c r="T469" s="112" t="n">
        <f aca="false">IF(F469="-",0,F469+S469)</f>
        <v>6</v>
      </c>
      <c r="U469" s="113" t="n">
        <f aca="false">IF(A469&gt;1,VLOOKUP(A469,'Fa-Bo'!$A$4:$B$983,2,FALSE()),0)</f>
        <v>0</v>
      </c>
      <c r="V469" s="93" t="n">
        <f aca="false">A469</f>
        <v>696</v>
      </c>
    </row>
    <row r="470" customFormat="false" ht="12.75" hidden="false" customHeight="false" outlineLevel="0" collapsed="false">
      <c r="A470" s="108" t="n">
        <v>697</v>
      </c>
      <c r="B470" s="108" t="s">
        <v>530</v>
      </c>
      <c r="C470" s="109" t="s">
        <v>76</v>
      </c>
      <c r="D470" s="109" t="s">
        <v>335</v>
      </c>
      <c r="E470" s="109" t="n">
        <v>1</v>
      </c>
      <c r="F470" s="109" t="s">
        <v>50</v>
      </c>
      <c r="G470" s="109" t="s">
        <v>50</v>
      </c>
      <c r="H470" s="109"/>
      <c r="I470" s="109"/>
      <c r="J470" s="109"/>
      <c r="K470" s="109"/>
      <c r="L470" s="109"/>
      <c r="M470" s="108"/>
      <c r="N470" s="110" t="n">
        <f aca="false">IF(H470&gt;2,H470/3,0)</f>
        <v>0</v>
      </c>
      <c r="O470" s="111" t="n">
        <f aca="false">IF(H470="",0,1)</f>
        <v>0</v>
      </c>
      <c r="P470" s="111" t="n">
        <f aca="false">IF(G470="S.V.",0,IF(G470="-",0,IF(G470=" ",0,IF(G470="",0,1))))</f>
        <v>0</v>
      </c>
      <c r="Q470" s="112" t="str">
        <f aca="false">IF(U470=1,"FA",IF(U470=2,"BO",D470))</f>
        <v>C</v>
      </c>
      <c r="R470" s="112" t="n">
        <f aca="false">IF(Q470="P",2,IF(Q470="D",2,IF(Q470="C",1,IF(Q470="bo",-1,0))))</f>
        <v>1</v>
      </c>
      <c r="S470" s="112" t="n">
        <f aca="false">R470*N470</f>
        <v>0</v>
      </c>
      <c r="T470" s="112" t="n">
        <f aca="false">IF(F470="-",0,F470+S470)</f>
        <v>0</v>
      </c>
      <c r="U470" s="113" t="n">
        <f aca="false">IF(A470&gt;1,VLOOKUP(A470,'Fa-Bo'!$A$4:$B$983,2,FALSE()),0)</f>
        <v>0</v>
      </c>
      <c r="V470" s="93" t="n">
        <f aca="false">A470</f>
        <v>697</v>
      </c>
    </row>
    <row r="471" customFormat="false" ht="12.75" hidden="false" customHeight="false" outlineLevel="0" collapsed="false">
      <c r="A471" s="108" t="n">
        <v>698</v>
      </c>
      <c r="B471" s="108" t="s">
        <v>531</v>
      </c>
      <c r="C471" s="109" t="s">
        <v>46</v>
      </c>
      <c r="D471" s="109" t="s">
        <v>335</v>
      </c>
      <c r="E471" s="109" t="n">
        <v>1</v>
      </c>
      <c r="F471" s="109" t="s">
        <v>50</v>
      </c>
      <c r="G471" s="109" t="s">
        <v>50</v>
      </c>
      <c r="H471" s="109"/>
      <c r="I471" s="109"/>
      <c r="J471" s="109"/>
      <c r="K471" s="109"/>
      <c r="L471" s="109"/>
      <c r="M471" s="108"/>
      <c r="N471" s="110" t="n">
        <f aca="false">IF(H471&gt;2,H471/3,0)</f>
        <v>0</v>
      </c>
      <c r="O471" s="111" t="n">
        <f aca="false">IF(H471="",0,1)</f>
        <v>0</v>
      </c>
      <c r="P471" s="111" t="n">
        <f aca="false">IF(G471="S.V.",0,IF(G471="-",0,IF(G471=" ",0,IF(G471="",0,1))))</f>
        <v>0</v>
      </c>
      <c r="Q471" s="112" t="str">
        <f aca="false">IF(U471=1,"FA",IF(U471=2,"BO",D471))</f>
        <v>C</v>
      </c>
      <c r="R471" s="112" t="n">
        <f aca="false">IF(Q471="P",2,IF(Q471="D",2,IF(Q471="C",1,IF(Q471="bo",-1,0))))</f>
        <v>1</v>
      </c>
      <c r="S471" s="112" t="n">
        <f aca="false">R471*N471</f>
        <v>0</v>
      </c>
      <c r="T471" s="112" t="n">
        <f aca="false">IF(F471="-",0,F471+S471)</f>
        <v>0</v>
      </c>
      <c r="U471" s="113" t="n">
        <f aca="false">IF(A471&gt;1,VLOOKUP(A471,'Fa-Bo'!$A$4:$B$983,2,FALSE()),0)</f>
        <v>0</v>
      </c>
      <c r="V471" s="93" t="n">
        <f aca="false">A471</f>
        <v>698</v>
      </c>
    </row>
    <row r="472" customFormat="false" ht="12.75" hidden="false" customHeight="false" outlineLevel="0" collapsed="false">
      <c r="A472" s="108" t="n">
        <v>699</v>
      </c>
      <c r="B472" s="108" t="s">
        <v>532</v>
      </c>
      <c r="C472" s="109" t="s">
        <v>46</v>
      </c>
      <c r="D472" s="109" t="s">
        <v>335</v>
      </c>
      <c r="E472" s="109" t="n">
        <v>2</v>
      </c>
      <c r="F472" s="109" t="s">
        <v>50</v>
      </c>
      <c r="G472" s="109" t="s">
        <v>50</v>
      </c>
      <c r="H472" s="109"/>
      <c r="I472" s="109"/>
      <c r="J472" s="109"/>
      <c r="K472" s="109"/>
      <c r="L472" s="109"/>
      <c r="M472" s="108"/>
      <c r="N472" s="110" t="n">
        <f aca="false">IF(H472&gt;2,H472/3,0)</f>
        <v>0</v>
      </c>
      <c r="O472" s="111" t="n">
        <f aca="false">IF(H472="",0,1)</f>
        <v>0</v>
      </c>
      <c r="P472" s="111" t="n">
        <f aca="false">IF(G472="S.V.",0,IF(G472="-",0,IF(G472=" ",0,IF(G472="",0,1))))</f>
        <v>0</v>
      </c>
      <c r="Q472" s="112" t="str">
        <f aca="false">IF(U472=1,"FA",IF(U472=2,"BO",D472))</f>
        <v>C</v>
      </c>
      <c r="R472" s="112" t="n">
        <f aca="false">IF(Q472="P",2,IF(Q472="D",2,IF(Q472="C",1,IF(Q472="bo",-1,0))))</f>
        <v>1</v>
      </c>
      <c r="S472" s="112" t="n">
        <f aca="false">R472*N472</f>
        <v>0</v>
      </c>
      <c r="T472" s="112" t="n">
        <f aca="false">IF(F472="-",0,F472+S472)</f>
        <v>0</v>
      </c>
      <c r="U472" s="113" t="n">
        <f aca="false">IF(A472&gt;1,VLOOKUP(A472,'Fa-Bo'!$A$4:$B$983,2,FALSE()),0)</f>
        <v>0</v>
      </c>
      <c r="V472" s="93" t="n">
        <f aca="false">A472</f>
        <v>699</v>
      </c>
    </row>
    <row r="473" customFormat="false" ht="12.75" hidden="false" customHeight="false" outlineLevel="0" collapsed="false">
      <c r="A473" s="108" t="n">
        <v>700</v>
      </c>
      <c r="B473" s="108" t="s">
        <v>533</v>
      </c>
      <c r="C473" s="109" t="s">
        <v>49</v>
      </c>
      <c r="D473" s="109" t="s">
        <v>335</v>
      </c>
      <c r="E473" s="109" t="n">
        <v>1</v>
      </c>
      <c r="F473" s="109"/>
      <c r="G473" s="109"/>
      <c r="H473" s="109"/>
      <c r="I473" s="109"/>
      <c r="J473" s="109"/>
      <c r="K473" s="109"/>
      <c r="L473" s="109"/>
      <c r="M473" s="108"/>
      <c r="N473" s="110" t="n">
        <f aca="false">IF(H473&gt;2,H473/3,0)</f>
        <v>0</v>
      </c>
      <c r="O473" s="111" t="n">
        <f aca="false">IF(H473="",0,1)</f>
        <v>0</v>
      </c>
      <c r="P473" s="111" t="n">
        <f aca="false">IF(G473="S.V.",0,IF(G473="-",0,IF(G473=" ",0,IF(G473="",0,1))))</f>
        <v>0</v>
      </c>
      <c r="Q473" s="112" t="str">
        <f aca="false">IF(U473=1,"FA",IF(U473=2,"BO",D473))</f>
        <v>C</v>
      </c>
      <c r="R473" s="112" t="n">
        <f aca="false">IF(Q473="P",2,IF(Q473="D",2,IF(Q473="C",1,IF(Q473="bo",-1,0))))</f>
        <v>1</v>
      </c>
      <c r="S473" s="112" t="n">
        <f aca="false">R473*N473</f>
        <v>0</v>
      </c>
      <c r="T473" s="112" t="n">
        <f aca="false">IF(F473="-",0,F473+S473)</f>
        <v>0</v>
      </c>
      <c r="U473" s="113" t="n">
        <f aca="false">IF(A473&gt;1,VLOOKUP(A473,'Fa-Bo'!$A$4:$B$983,2,FALSE()),0)</f>
        <v>0</v>
      </c>
      <c r="V473" s="93" t="n">
        <f aca="false">A473</f>
        <v>700</v>
      </c>
    </row>
    <row r="474" customFormat="false" ht="12.75" hidden="false" customHeight="false" outlineLevel="0" collapsed="false">
      <c r="A474" s="108" t="n">
        <v>701</v>
      </c>
      <c r="B474" s="108" t="s">
        <v>534</v>
      </c>
      <c r="C474" s="109" t="s">
        <v>94</v>
      </c>
      <c r="D474" s="109" t="s">
        <v>335</v>
      </c>
      <c r="E474" s="109" t="n">
        <v>6</v>
      </c>
      <c r="F474" s="109" t="n">
        <v>5</v>
      </c>
      <c r="G474" s="109" t="n">
        <v>5</v>
      </c>
      <c r="H474" s="109" t="n">
        <v>0</v>
      </c>
      <c r="I474" s="109" t="n">
        <v>0</v>
      </c>
      <c r="J474" s="109" t="n">
        <v>0</v>
      </c>
      <c r="K474" s="109" t="n">
        <v>0</v>
      </c>
      <c r="L474" s="109" t="n">
        <v>0</v>
      </c>
      <c r="M474" s="108" t="n">
        <v>0</v>
      </c>
      <c r="N474" s="110" t="n">
        <f aca="false">IF(H474&gt;2,H474/3,0)</f>
        <v>0</v>
      </c>
      <c r="O474" s="111" t="n">
        <f aca="false">IF(H474="",0,1)</f>
        <v>1</v>
      </c>
      <c r="P474" s="111" t="n">
        <f aca="false">IF(G474="S.V.",0,IF(G474="-",0,IF(G474=" ",0,IF(G474="",0,1))))</f>
        <v>1</v>
      </c>
      <c r="Q474" s="112" t="str">
        <f aca="false">IF(U474=1,"FA",IF(U474=2,"BO",D474))</f>
        <v>C</v>
      </c>
      <c r="R474" s="112" t="n">
        <f aca="false">IF(Q474="P",2,IF(Q474="D",2,IF(Q474="C",1,IF(Q474="bo",-1,0))))</f>
        <v>1</v>
      </c>
      <c r="S474" s="112" t="n">
        <f aca="false">R474*N474</f>
        <v>0</v>
      </c>
      <c r="T474" s="112" t="n">
        <f aca="false">IF(F474="-",0,F474+S474)</f>
        <v>5</v>
      </c>
      <c r="U474" s="113" t="n">
        <f aca="false">IF(A474&gt;1,VLOOKUP(A474,'Fa-Bo'!$A$4:$B$983,2,FALSE()),0)</f>
        <v>0</v>
      </c>
      <c r="V474" s="93" t="n">
        <f aca="false">A474</f>
        <v>701</v>
      </c>
    </row>
    <row r="475" customFormat="false" ht="12.75" hidden="false" customHeight="false" outlineLevel="0" collapsed="false">
      <c r="A475" s="108" t="n">
        <v>702</v>
      </c>
      <c r="B475" s="108" t="s">
        <v>535</v>
      </c>
      <c r="C475" s="109" t="s">
        <v>49</v>
      </c>
      <c r="D475" s="109" t="s">
        <v>335</v>
      </c>
      <c r="E475" s="109" t="n">
        <v>3</v>
      </c>
      <c r="F475" s="109"/>
      <c r="G475" s="109"/>
      <c r="H475" s="109"/>
      <c r="I475" s="109"/>
      <c r="J475" s="109"/>
      <c r="K475" s="109"/>
      <c r="L475" s="109"/>
      <c r="M475" s="108"/>
      <c r="N475" s="110" t="n">
        <f aca="false">IF(H475&gt;2,H475/3,0)</f>
        <v>0</v>
      </c>
      <c r="O475" s="111" t="n">
        <f aca="false">IF(H475="",0,1)</f>
        <v>0</v>
      </c>
      <c r="P475" s="111" t="n">
        <f aca="false">IF(G475="S.V.",0,IF(G475="-",0,IF(G475=" ",0,IF(G475="",0,1))))</f>
        <v>0</v>
      </c>
      <c r="Q475" s="112" t="str">
        <f aca="false">IF(U475=1,"FA",IF(U475=2,"BO",D475))</f>
        <v>C</v>
      </c>
      <c r="R475" s="112" t="n">
        <f aca="false">IF(Q475="P",2,IF(Q475="D",2,IF(Q475="C",1,IF(Q475="bo",-1,0))))</f>
        <v>1</v>
      </c>
      <c r="S475" s="112" t="n">
        <f aca="false">R475*N475</f>
        <v>0</v>
      </c>
      <c r="T475" s="112" t="n">
        <f aca="false">IF(F475="-",0,F475+S475)</f>
        <v>0</v>
      </c>
      <c r="U475" s="113" t="n">
        <f aca="false">IF(A475&gt;1,VLOOKUP(A475,'Fa-Bo'!$A$4:$B$983,2,FALSE()),0)</f>
        <v>0</v>
      </c>
      <c r="V475" s="93" t="n">
        <f aca="false">A475</f>
        <v>702</v>
      </c>
    </row>
    <row r="476" customFormat="false" ht="12.75" hidden="false" customHeight="false" outlineLevel="0" collapsed="false">
      <c r="A476" s="108" t="n">
        <v>703</v>
      </c>
      <c r="B476" s="108" t="s">
        <v>536</v>
      </c>
      <c r="C476" s="109" t="s">
        <v>113</v>
      </c>
      <c r="D476" s="109" t="s">
        <v>335</v>
      </c>
      <c r="E476" s="109" t="n">
        <v>2</v>
      </c>
      <c r="F476" s="109"/>
      <c r="G476" s="109"/>
      <c r="H476" s="109"/>
      <c r="I476" s="109"/>
      <c r="J476" s="109"/>
      <c r="K476" s="109"/>
      <c r="L476" s="109"/>
      <c r="M476" s="108"/>
      <c r="N476" s="110" t="n">
        <f aca="false">IF(H476&gt;2,H476/3,0)</f>
        <v>0</v>
      </c>
      <c r="O476" s="111" t="n">
        <f aca="false">IF(H476="",0,1)</f>
        <v>0</v>
      </c>
      <c r="P476" s="111" t="n">
        <f aca="false">IF(G476="S.V.",0,IF(G476="-",0,IF(G476=" ",0,IF(G476="",0,1))))</f>
        <v>0</v>
      </c>
      <c r="Q476" s="112" t="str">
        <f aca="false">IF(U476=1,"FA",IF(U476=2,"BO",D476))</f>
        <v>C</v>
      </c>
      <c r="R476" s="112" t="n">
        <f aca="false">IF(Q476="P",2,IF(Q476="D",2,IF(Q476="C",1,IF(Q476="bo",-1,0))))</f>
        <v>1</v>
      </c>
      <c r="S476" s="112" t="n">
        <f aca="false">R476*N476</f>
        <v>0</v>
      </c>
      <c r="T476" s="112" t="n">
        <f aca="false">IF(F476="-",0,F476+S476)</f>
        <v>0</v>
      </c>
      <c r="U476" s="113" t="n">
        <f aca="false">IF(A476&gt;1,VLOOKUP(A476,'Fa-Bo'!$A$4:$B$983,2,FALSE()),0)</f>
        <v>0</v>
      </c>
      <c r="V476" s="93" t="n">
        <f aca="false">A476</f>
        <v>703</v>
      </c>
    </row>
    <row r="477" customFormat="false" ht="12.75" hidden="false" customHeight="false" outlineLevel="0" collapsed="false">
      <c r="A477" s="108" t="n">
        <v>704</v>
      </c>
      <c r="B477" s="108" t="s">
        <v>537</v>
      </c>
      <c r="C477" s="109" t="s">
        <v>80</v>
      </c>
      <c r="D477" s="109" t="s">
        <v>335</v>
      </c>
      <c r="E477" s="109" t="n">
        <v>1</v>
      </c>
      <c r="F477" s="109" t="s">
        <v>50</v>
      </c>
      <c r="G477" s="109" t="s">
        <v>50</v>
      </c>
      <c r="H477" s="109"/>
      <c r="I477" s="109"/>
      <c r="J477" s="109"/>
      <c r="K477" s="109"/>
      <c r="L477" s="109"/>
      <c r="M477" s="108"/>
      <c r="N477" s="110" t="n">
        <f aca="false">IF(H477&gt;2,H477/3,0)</f>
        <v>0</v>
      </c>
      <c r="O477" s="111" t="n">
        <f aca="false">IF(H477="",0,1)</f>
        <v>0</v>
      </c>
      <c r="P477" s="111" t="n">
        <f aca="false">IF(G477="S.V.",0,IF(G477="-",0,IF(G477=" ",0,IF(G477="",0,1))))</f>
        <v>0</v>
      </c>
      <c r="Q477" s="112" t="str">
        <f aca="false">IF(U477=1,"FA",IF(U477=2,"BO",D477))</f>
        <v>C</v>
      </c>
      <c r="R477" s="112" t="n">
        <f aca="false">IF(Q477="P",2,IF(Q477="D",2,IF(Q477="C",1,IF(Q477="bo",-1,0))))</f>
        <v>1</v>
      </c>
      <c r="S477" s="112" t="n">
        <f aca="false">R477*N477</f>
        <v>0</v>
      </c>
      <c r="T477" s="112" t="n">
        <f aca="false">IF(F477="-",0,F477+S477)</f>
        <v>0</v>
      </c>
      <c r="U477" s="113" t="n">
        <f aca="false">IF(A477&gt;1,VLOOKUP(A477,'Fa-Bo'!$A$4:$B$983,2,FALSE()),0)</f>
        <v>0</v>
      </c>
      <c r="V477" s="93" t="n">
        <f aca="false">A477</f>
        <v>704</v>
      </c>
    </row>
    <row r="478" customFormat="false" ht="12.75" hidden="false" customHeight="false" outlineLevel="0" collapsed="false">
      <c r="A478" s="108" t="n">
        <v>705</v>
      </c>
      <c r="B478" s="108" t="s">
        <v>538</v>
      </c>
      <c r="C478" s="109" t="s">
        <v>58</v>
      </c>
      <c r="D478" s="109" t="s">
        <v>335</v>
      </c>
      <c r="E478" s="109" t="n">
        <v>16</v>
      </c>
      <c r="F478" s="109" t="n">
        <v>5.5</v>
      </c>
      <c r="G478" s="109" t="n">
        <v>5.5</v>
      </c>
      <c r="H478" s="109" t="n">
        <v>0</v>
      </c>
      <c r="I478" s="109" t="n">
        <v>0</v>
      </c>
      <c r="J478" s="109" t="n">
        <v>0</v>
      </c>
      <c r="K478" s="109" t="n">
        <v>0</v>
      </c>
      <c r="L478" s="109" t="n">
        <v>0</v>
      </c>
      <c r="M478" s="108" t="n">
        <v>0</v>
      </c>
      <c r="N478" s="110" t="n">
        <f aca="false">IF(H478&gt;2,H478/3,0)</f>
        <v>0</v>
      </c>
      <c r="O478" s="111" t="n">
        <f aca="false">IF(H478="",0,1)</f>
        <v>1</v>
      </c>
      <c r="P478" s="111" t="n">
        <f aca="false">IF(G478="S.V.",0,IF(G478="-",0,IF(G478=" ",0,IF(G478="",0,1))))</f>
        <v>1</v>
      </c>
      <c r="Q478" s="112" t="str">
        <f aca="false">IF(U478=1,"FA",IF(U478=2,"BO",D478))</f>
        <v>C</v>
      </c>
      <c r="R478" s="112" t="n">
        <f aca="false">IF(Q478="P",2,IF(Q478="D",2,IF(Q478="C",1,IF(Q478="bo",-1,0))))</f>
        <v>1</v>
      </c>
      <c r="S478" s="112" t="n">
        <f aca="false">R478*N478</f>
        <v>0</v>
      </c>
      <c r="T478" s="112" t="n">
        <f aca="false">IF(F478="-",0,F478+S478)</f>
        <v>5.5</v>
      </c>
      <c r="U478" s="113" t="n">
        <f aca="false">IF(A478&gt;1,VLOOKUP(A478,'Fa-Bo'!$A$4:$B$983,2,FALSE()),0)</f>
        <v>0</v>
      </c>
      <c r="V478" s="93" t="n">
        <f aca="false">A478</f>
        <v>705</v>
      </c>
    </row>
    <row r="479" customFormat="false" ht="12.75" hidden="false" customHeight="false" outlineLevel="0" collapsed="false">
      <c r="A479" s="108" t="n">
        <v>706</v>
      </c>
      <c r="B479" s="108" t="s">
        <v>539</v>
      </c>
      <c r="C479" s="109" t="s">
        <v>72</v>
      </c>
      <c r="D479" s="109" t="s">
        <v>335</v>
      </c>
      <c r="E479" s="109" t="n">
        <v>9</v>
      </c>
      <c r="F479" s="109" t="n">
        <v>9.5</v>
      </c>
      <c r="G479" s="109" t="n">
        <v>7</v>
      </c>
      <c r="H479" s="109" t="n">
        <v>3</v>
      </c>
      <c r="I479" s="109" t="n">
        <v>-0.5</v>
      </c>
      <c r="J479" s="109" t="n">
        <v>0</v>
      </c>
      <c r="K479" s="109" t="n">
        <v>0</v>
      </c>
      <c r="L479" s="109" t="n">
        <v>0</v>
      </c>
      <c r="M479" s="108" t="n">
        <v>0</v>
      </c>
      <c r="N479" s="110" t="n">
        <f aca="false">IF(H479&gt;2,H479/3,0)</f>
        <v>1</v>
      </c>
      <c r="O479" s="111" t="n">
        <f aca="false">IF(H479="",0,1)</f>
        <v>1</v>
      </c>
      <c r="P479" s="111" t="n">
        <f aca="false">IF(G479="S.V.",0,IF(G479="-",0,IF(G479=" ",0,IF(G479="",0,1))))</f>
        <v>1</v>
      </c>
      <c r="Q479" s="112" t="str">
        <f aca="false">IF(U479=1,"FA",IF(U479=2,"BO",D479))</f>
        <v>C</v>
      </c>
      <c r="R479" s="112" t="n">
        <f aca="false">IF(Q479="P",2,IF(Q479="D",2,IF(Q479="C",1,IF(Q479="bo",-1,0))))</f>
        <v>1</v>
      </c>
      <c r="S479" s="112" t="n">
        <f aca="false">R479*N479</f>
        <v>1</v>
      </c>
      <c r="T479" s="112" t="n">
        <f aca="false">IF(F479="-",0,F479+S479)</f>
        <v>10.5</v>
      </c>
      <c r="U479" s="113" t="n">
        <f aca="false">IF(A479&gt;1,VLOOKUP(A479,'Fa-Bo'!$A$4:$B$983,2,FALSE()),0)</f>
        <v>0</v>
      </c>
      <c r="V479" s="93" t="n">
        <f aca="false">A479</f>
        <v>706</v>
      </c>
    </row>
    <row r="480" customFormat="false" ht="12.75" hidden="false" customHeight="false" outlineLevel="0" collapsed="false">
      <c r="A480" s="108" t="n">
        <v>707</v>
      </c>
      <c r="B480" s="108" t="s">
        <v>540</v>
      </c>
      <c r="C480" s="109" t="s">
        <v>70</v>
      </c>
      <c r="D480" s="109" t="s">
        <v>335</v>
      </c>
      <c r="E480" s="109" t="n">
        <v>6</v>
      </c>
      <c r="F480" s="109" t="s">
        <v>50</v>
      </c>
      <c r="G480" s="109" t="s">
        <v>50</v>
      </c>
      <c r="H480" s="109"/>
      <c r="I480" s="109"/>
      <c r="J480" s="109"/>
      <c r="K480" s="109"/>
      <c r="L480" s="109"/>
      <c r="M480" s="108"/>
      <c r="N480" s="110" t="n">
        <f aca="false">IF(H480&gt;2,H480/3,0)</f>
        <v>0</v>
      </c>
      <c r="O480" s="111" t="n">
        <f aca="false">IF(H480="",0,1)</f>
        <v>0</v>
      </c>
      <c r="P480" s="111" t="n">
        <f aca="false">IF(G480="S.V.",0,IF(G480="-",0,IF(G480=" ",0,IF(G480="",0,1))))</f>
        <v>0</v>
      </c>
      <c r="Q480" s="112" t="str">
        <f aca="false">IF(U480=1,"FA",IF(U480=2,"BO",D480))</f>
        <v>C</v>
      </c>
      <c r="R480" s="112" t="n">
        <f aca="false">IF(Q480="P",2,IF(Q480="D",2,IF(Q480="C",1,IF(Q480="bo",-1,0))))</f>
        <v>1</v>
      </c>
      <c r="S480" s="112" t="n">
        <f aca="false">R480*N480</f>
        <v>0</v>
      </c>
      <c r="T480" s="112" t="n">
        <f aca="false">IF(F480="-",0,F480+S480)</f>
        <v>0</v>
      </c>
      <c r="U480" s="113" t="n">
        <f aca="false">IF(A480&gt;1,VLOOKUP(A480,'Fa-Bo'!$A$4:$B$983,2,FALSE()),0)</f>
        <v>0</v>
      </c>
      <c r="V480" s="93" t="n">
        <f aca="false">A480</f>
        <v>707</v>
      </c>
    </row>
    <row r="481" customFormat="false" ht="12.75" hidden="false" customHeight="false" outlineLevel="0" collapsed="false">
      <c r="A481" s="108" t="n">
        <v>708</v>
      </c>
      <c r="B481" s="108" t="s">
        <v>541</v>
      </c>
      <c r="C481" s="109" t="s">
        <v>76</v>
      </c>
      <c r="D481" s="109" t="s">
        <v>335</v>
      </c>
      <c r="E481" s="109" t="n">
        <v>4</v>
      </c>
      <c r="F481" s="109" t="s">
        <v>50</v>
      </c>
      <c r="G481" s="109" t="s">
        <v>50</v>
      </c>
      <c r="H481" s="109"/>
      <c r="I481" s="109"/>
      <c r="J481" s="109"/>
      <c r="K481" s="109"/>
      <c r="L481" s="109"/>
      <c r="M481" s="108"/>
      <c r="N481" s="110" t="n">
        <f aca="false">IF(H481&gt;2,H481/3,0)</f>
        <v>0</v>
      </c>
      <c r="O481" s="111" t="n">
        <f aca="false">IF(H481="",0,1)</f>
        <v>0</v>
      </c>
      <c r="P481" s="111" t="n">
        <f aca="false">IF(G481="S.V.",0,IF(G481="-",0,IF(G481=" ",0,IF(G481="",0,1))))</f>
        <v>0</v>
      </c>
      <c r="Q481" s="112" t="str">
        <f aca="false">IF(U481=1,"FA",IF(U481=2,"BO",D481))</f>
        <v>C</v>
      </c>
      <c r="R481" s="112" t="n">
        <f aca="false">IF(Q481="P",2,IF(Q481="D",2,IF(Q481="C",1,IF(Q481="bo",-1,0))))</f>
        <v>1</v>
      </c>
      <c r="S481" s="112" t="n">
        <f aca="false">R481*N481</f>
        <v>0</v>
      </c>
      <c r="T481" s="112" t="n">
        <f aca="false">IF(F481="-",0,F481+S481)</f>
        <v>0</v>
      </c>
      <c r="U481" s="113" t="n">
        <f aca="false">IF(A481&gt;1,VLOOKUP(A481,'Fa-Bo'!$A$4:$B$983,2,FALSE()),0)</f>
        <v>0</v>
      </c>
      <c r="V481" s="93" t="n">
        <f aca="false">A481</f>
        <v>708</v>
      </c>
    </row>
    <row r="482" customFormat="false" ht="12.75" hidden="false" customHeight="false" outlineLevel="0" collapsed="false">
      <c r="A482" s="108" t="n">
        <v>709</v>
      </c>
      <c r="B482" s="108" t="s">
        <v>542</v>
      </c>
      <c r="C482" s="109" t="s">
        <v>54</v>
      </c>
      <c r="D482" s="109" t="s">
        <v>335</v>
      </c>
      <c r="E482" s="109" t="n">
        <v>4</v>
      </c>
      <c r="F482" s="109" t="s">
        <v>50</v>
      </c>
      <c r="G482" s="109" t="s">
        <v>50</v>
      </c>
      <c r="H482" s="109"/>
      <c r="I482" s="109"/>
      <c r="J482" s="109"/>
      <c r="K482" s="109"/>
      <c r="L482" s="109"/>
      <c r="M482" s="108"/>
      <c r="N482" s="110" t="n">
        <f aca="false">IF(H482&gt;2,H482/3,0)</f>
        <v>0</v>
      </c>
      <c r="O482" s="111" t="n">
        <f aca="false">IF(H482="",0,1)</f>
        <v>0</v>
      </c>
      <c r="P482" s="111" t="n">
        <f aca="false">IF(G482="S.V.",0,IF(G482="-",0,IF(G482=" ",0,IF(G482="",0,1))))</f>
        <v>0</v>
      </c>
      <c r="Q482" s="112" t="str">
        <f aca="false">IF(U482=1,"FA",IF(U482=2,"BO",D482))</f>
        <v>C</v>
      </c>
      <c r="R482" s="112" t="n">
        <f aca="false">IF(Q482="P",2,IF(Q482="D",2,IF(Q482="C",1,IF(Q482="bo",-1,0))))</f>
        <v>1</v>
      </c>
      <c r="S482" s="112" t="n">
        <f aca="false">R482*N482</f>
        <v>0</v>
      </c>
      <c r="T482" s="112" t="n">
        <f aca="false">IF(F482="-",0,F482+S482)</f>
        <v>0</v>
      </c>
      <c r="U482" s="113" t="n">
        <f aca="false">IF(A482&gt;1,VLOOKUP(A482,'Fa-Bo'!$A$4:$B$983,2,FALSE()),0)</f>
        <v>0</v>
      </c>
      <c r="V482" s="93" t="n">
        <f aca="false">A482</f>
        <v>709</v>
      </c>
    </row>
    <row r="483" customFormat="false" ht="12.75" hidden="false" customHeight="false" outlineLevel="0" collapsed="false">
      <c r="A483" s="108" t="n">
        <v>710</v>
      </c>
      <c r="B483" s="108" t="s">
        <v>543</v>
      </c>
      <c r="C483" s="109" t="s">
        <v>99</v>
      </c>
      <c r="D483" s="109" t="s">
        <v>335</v>
      </c>
      <c r="E483" s="109" t="n">
        <v>10</v>
      </c>
      <c r="F483" s="109"/>
      <c r="G483" s="109"/>
      <c r="H483" s="109"/>
      <c r="I483" s="109"/>
      <c r="J483" s="109"/>
      <c r="K483" s="109"/>
      <c r="L483" s="109"/>
      <c r="M483" s="108"/>
      <c r="N483" s="110" t="n">
        <f aca="false">IF(H483&gt;2,H483/3,0)</f>
        <v>0</v>
      </c>
      <c r="O483" s="111" t="n">
        <f aca="false">IF(H483="",0,1)</f>
        <v>0</v>
      </c>
      <c r="P483" s="111" t="n">
        <f aca="false">IF(G483="S.V.",0,IF(G483="-",0,IF(G483=" ",0,IF(G483="",0,1))))</f>
        <v>0</v>
      </c>
      <c r="Q483" s="112" t="str">
        <f aca="false">IF(U483=1,"FA",IF(U483=2,"BO",D483))</f>
        <v>C</v>
      </c>
      <c r="R483" s="112" t="n">
        <f aca="false">IF(Q483="P",2,IF(Q483="D",2,IF(Q483="C",1,IF(Q483="bo",-1,0))))</f>
        <v>1</v>
      </c>
      <c r="S483" s="112" t="n">
        <f aca="false">R483*N483</f>
        <v>0</v>
      </c>
      <c r="T483" s="112" t="n">
        <f aca="false">IF(F483="-",0,F483+S483)</f>
        <v>0</v>
      </c>
      <c r="U483" s="113" t="n">
        <f aca="false">IF(A483&gt;1,VLOOKUP(A483,'Fa-Bo'!$A$4:$B$983,2,FALSE()),0)</f>
        <v>0</v>
      </c>
      <c r="V483" s="93" t="n">
        <f aca="false">A483</f>
        <v>710</v>
      </c>
    </row>
    <row r="484" customFormat="false" ht="12.75" hidden="false" customHeight="false" outlineLevel="0" collapsed="false">
      <c r="A484" s="108" t="n">
        <v>711</v>
      </c>
      <c r="B484" s="108" t="s">
        <v>544</v>
      </c>
      <c r="C484" s="109" t="s">
        <v>56</v>
      </c>
      <c r="D484" s="109" t="s">
        <v>335</v>
      </c>
      <c r="E484" s="109" t="n">
        <v>4</v>
      </c>
      <c r="F484" s="109"/>
      <c r="G484" s="109"/>
      <c r="H484" s="109"/>
      <c r="I484" s="109"/>
      <c r="J484" s="109"/>
      <c r="K484" s="109"/>
      <c r="L484" s="109"/>
      <c r="M484" s="108"/>
      <c r="N484" s="110" t="n">
        <f aca="false">IF(H484&gt;2,H484/3,0)</f>
        <v>0</v>
      </c>
      <c r="O484" s="111" t="n">
        <f aca="false">IF(H484="",0,1)</f>
        <v>0</v>
      </c>
      <c r="P484" s="111" t="n">
        <f aca="false">IF(G484="S.V.",0,IF(G484="-",0,IF(G484=" ",0,IF(G484="",0,1))))</f>
        <v>0</v>
      </c>
      <c r="Q484" s="112" t="str">
        <f aca="false">IF(U484=1,"FA",IF(U484=2,"BO",D484))</f>
        <v>C</v>
      </c>
      <c r="R484" s="112" t="n">
        <f aca="false">IF(Q484="P",2,IF(Q484="D",2,IF(Q484="C",1,IF(Q484="bo",-1,0))))</f>
        <v>1</v>
      </c>
      <c r="S484" s="112" t="n">
        <f aca="false">R484*N484</f>
        <v>0</v>
      </c>
      <c r="T484" s="112" t="n">
        <f aca="false">IF(F484="-",0,F484+S484)</f>
        <v>0</v>
      </c>
      <c r="U484" s="113" t="n">
        <f aca="false">IF(A484&gt;1,VLOOKUP(A484,'Fa-Bo'!$A$4:$B$983,2,FALSE()),0)</f>
        <v>0</v>
      </c>
      <c r="V484" s="93" t="n">
        <f aca="false">A484</f>
        <v>711</v>
      </c>
    </row>
    <row r="485" customFormat="false" ht="12.75" hidden="false" customHeight="false" outlineLevel="0" collapsed="false">
      <c r="A485" s="108" t="n">
        <v>712</v>
      </c>
      <c r="B485" s="108" t="s">
        <v>545</v>
      </c>
      <c r="C485" s="109" t="s">
        <v>113</v>
      </c>
      <c r="D485" s="109" t="s">
        <v>335</v>
      </c>
      <c r="E485" s="109" t="n">
        <v>16</v>
      </c>
      <c r="F485" s="109" t="n">
        <v>6.5</v>
      </c>
      <c r="G485" s="109" t="n">
        <v>6.5</v>
      </c>
      <c r="H485" s="109" t="n">
        <v>0</v>
      </c>
      <c r="I485" s="109" t="n">
        <v>0</v>
      </c>
      <c r="J485" s="109" t="n">
        <v>0</v>
      </c>
      <c r="K485" s="109" t="n">
        <v>0</v>
      </c>
      <c r="L485" s="109" t="n">
        <v>0</v>
      </c>
      <c r="M485" s="108" t="n">
        <v>0</v>
      </c>
      <c r="N485" s="110" t="n">
        <f aca="false">IF(H485&gt;2,H485/3,0)</f>
        <v>0</v>
      </c>
      <c r="O485" s="111" t="n">
        <f aca="false">IF(H485="",0,1)</f>
        <v>1</v>
      </c>
      <c r="P485" s="111" t="n">
        <f aca="false">IF(G485="S.V.",0,IF(G485="-",0,IF(G485=" ",0,IF(G485="",0,1))))</f>
        <v>1</v>
      </c>
      <c r="Q485" s="112" t="str">
        <f aca="false">IF(U485=1,"FA",IF(U485=2,"BO",D485))</f>
        <v>C</v>
      </c>
      <c r="R485" s="112" t="n">
        <f aca="false">IF(Q485="P",2,IF(Q485="D",2,IF(Q485="C",1,IF(Q485="bo",-1,0))))</f>
        <v>1</v>
      </c>
      <c r="S485" s="112" t="n">
        <f aca="false">R485*N485</f>
        <v>0</v>
      </c>
      <c r="T485" s="112" t="n">
        <f aca="false">IF(F485="-",0,F485+S485)</f>
        <v>6.5</v>
      </c>
      <c r="U485" s="113" t="n">
        <f aca="false">IF(A485&gt;1,VLOOKUP(A485,'Fa-Bo'!$A$4:$B$983,2,FALSE()),0)</f>
        <v>0</v>
      </c>
      <c r="V485" s="93" t="n">
        <f aca="false">A485</f>
        <v>712</v>
      </c>
    </row>
    <row r="486" customFormat="false" ht="12.75" hidden="false" customHeight="false" outlineLevel="0" collapsed="false">
      <c r="A486" s="108" t="n">
        <v>713</v>
      </c>
      <c r="B486" s="108" t="s">
        <v>546</v>
      </c>
      <c r="C486" s="109" t="s">
        <v>66</v>
      </c>
      <c r="D486" s="109" t="s">
        <v>335</v>
      </c>
      <c r="E486" s="109" t="n">
        <v>4</v>
      </c>
      <c r="F486" s="109" t="s">
        <v>50</v>
      </c>
      <c r="G486" s="109" t="s">
        <v>50</v>
      </c>
      <c r="H486" s="109"/>
      <c r="I486" s="109"/>
      <c r="J486" s="109"/>
      <c r="K486" s="109"/>
      <c r="L486" s="109"/>
      <c r="M486" s="108"/>
      <c r="N486" s="110" t="n">
        <f aca="false">IF(H486&gt;2,H486/3,0)</f>
        <v>0</v>
      </c>
      <c r="O486" s="111" t="n">
        <f aca="false">IF(H486="",0,1)</f>
        <v>0</v>
      </c>
      <c r="P486" s="111" t="n">
        <f aca="false">IF(G486="S.V.",0,IF(G486="-",0,IF(G486=" ",0,IF(G486="",0,1))))</f>
        <v>0</v>
      </c>
      <c r="Q486" s="112" t="str">
        <f aca="false">IF(U486=1,"FA",IF(U486=2,"BO",D486))</f>
        <v>C</v>
      </c>
      <c r="R486" s="112" t="n">
        <f aca="false">IF(Q486="P",2,IF(Q486="D",2,IF(Q486="C",1,IF(Q486="bo",-1,0))))</f>
        <v>1</v>
      </c>
      <c r="S486" s="112" t="n">
        <f aca="false">R486*N486</f>
        <v>0</v>
      </c>
      <c r="T486" s="112" t="n">
        <f aca="false">IF(F486="-",0,F486+S486)</f>
        <v>0</v>
      </c>
      <c r="U486" s="113" t="n">
        <f aca="false">IF(A486&gt;1,VLOOKUP(A486,'Fa-Bo'!$A$4:$B$983,2,FALSE()),0)</f>
        <v>0</v>
      </c>
      <c r="V486" s="93" t="n">
        <f aca="false">A486</f>
        <v>713</v>
      </c>
    </row>
    <row r="487" customFormat="false" ht="12.75" hidden="false" customHeight="false" outlineLevel="0" collapsed="false">
      <c r="A487" s="108" t="n">
        <v>714</v>
      </c>
      <c r="B487" s="108" t="s">
        <v>547</v>
      </c>
      <c r="C487" s="109" t="s">
        <v>58</v>
      </c>
      <c r="D487" s="109" t="s">
        <v>335</v>
      </c>
      <c r="E487" s="109" t="n">
        <v>1</v>
      </c>
      <c r="F487" s="109"/>
      <c r="G487" s="109"/>
      <c r="H487" s="109"/>
      <c r="I487" s="109"/>
      <c r="J487" s="109"/>
      <c r="K487" s="109"/>
      <c r="L487" s="109"/>
      <c r="M487" s="108"/>
      <c r="N487" s="110" t="n">
        <f aca="false">IF(H487&gt;2,H487/3,0)</f>
        <v>0</v>
      </c>
      <c r="O487" s="111" t="n">
        <f aca="false">IF(H487="",0,1)</f>
        <v>0</v>
      </c>
      <c r="P487" s="111" t="n">
        <f aca="false">IF(G487="S.V.",0,IF(G487="-",0,IF(G487=" ",0,IF(G487="",0,1))))</f>
        <v>0</v>
      </c>
      <c r="Q487" s="112" t="str">
        <f aca="false">IF(U487=1,"FA",IF(U487=2,"BO",D487))</f>
        <v>C</v>
      </c>
      <c r="R487" s="112" t="n">
        <f aca="false">IF(Q487="P",2,IF(Q487="D",2,IF(Q487="C",1,IF(Q487="bo",-1,0))))</f>
        <v>1</v>
      </c>
      <c r="S487" s="112" t="n">
        <f aca="false">R487*N487</f>
        <v>0</v>
      </c>
      <c r="T487" s="112" t="n">
        <f aca="false">IF(F487="-",0,F487+S487)</f>
        <v>0</v>
      </c>
      <c r="U487" s="113" t="n">
        <f aca="false">IF(A487&gt;1,VLOOKUP(A487,'Fa-Bo'!$A$4:$B$983,2,FALSE()),0)</f>
        <v>0</v>
      </c>
      <c r="V487" s="93" t="n">
        <f aca="false">A487</f>
        <v>714</v>
      </c>
    </row>
    <row r="488" customFormat="false" ht="12.75" hidden="false" customHeight="false" outlineLevel="0" collapsed="false">
      <c r="A488" s="108" t="n">
        <v>715</v>
      </c>
      <c r="B488" s="108" t="s">
        <v>548</v>
      </c>
      <c r="C488" s="109" t="s">
        <v>68</v>
      </c>
      <c r="D488" s="109" t="s">
        <v>335</v>
      </c>
      <c r="E488" s="109" t="n">
        <v>1</v>
      </c>
      <c r="F488" s="109" t="s">
        <v>50</v>
      </c>
      <c r="G488" s="109" t="s">
        <v>50</v>
      </c>
      <c r="H488" s="109"/>
      <c r="I488" s="109"/>
      <c r="J488" s="109"/>
      <c r="K488" s="109"/>
      <c r="L488" s="109"/>
      <c r="M488" s="108"/>
      <c r="N488" s="110" t="n">
        <f aca="false">IF(H488&gt;2,H488/3,0)</f>
        <v>0</v>
      </c>
      <c r="O488" s="111" t="n">
        <f aca="false">IF(H488="",0,1)</f>
        <v>0</v>
      </c>
      <c r="P488" s="111" t="n">
        <f aca="false">IF(G488="S.V.",0,IF(G488="-",0,IF(G488=" ",0,IF(G488="",0,1))))</f>
        <v>0</v>
      </c>
      <c r="Q488" s="112" t="str">
        <f aca="false">IF(U488=1,"FA",IF(U488=2,"BO",D488))</f>
        <v>C</v>
      </c>
      <c r="R488" s="112" t="n">
        <f aca="false">IF(Q488="P",2,IF(Q488="D",2,IF(Q488="C",1,IF(Q488="bo",-1,0))))</f>
        <v>1</v>
      </c>
      <c r="S488" s="112" t="n">
        <f aca="false">R488*N488</f>
        <v>0</v>
      </c>
      <c r="T488" s="112" t="n">
        <f aca="false">IF(F488="-",0,F488+S488)</f>
        <v>0</v>
      </c>
      <c r="U488" s="113" t="n">
        <f aca="false">IF(A488&gt;1,VLOOKUP(A488,'Fa-Bo'!$A$4:$B$983,2,FALSE()),0)</f>
        <v>0</v>
      </c>
      <c r="V488" s="93" t="n">
        <f aca="false">A488</f>
        <v>715</v>
      </c>
    </row>
    <row r="489" customFormat="false" ht="12.75" hidden="false" customHeight="false" outlineLevel="0" collapsed="false">
      <c r="A489" s="108" t="n">
        <v>716</v>
      </c>
      <c r="B489" s="108" t="s">
        <v>549</v>
      </c>
      <c r="C489" s="109" t="s">
        <v>113</v>
      </c>
      <c r="D489" s="109" t="s">
        <v>335</v>
      </c>
      <c r="E489" s="109" t="n">
        <v>3</v>
      </c>
      <c r="F489" s="109"/>
      <c r="G489" s="109"/>
      <c r="H489" s="109"/>
      <c r="I489" s="109"/>
      <c r="J489" s="109"/>
      <c r="K489" s="109"/>
      <c r="L489" s="109"/>
      <c r="M489" s="108"/>
      <c r="N489" s="110" t="n">
        <f aca="false">IF(H489&gt;2,H489/3,0)</f>
        <v>0</v>
      </c>
      <c r="O489" s="111" t="n">
        <f aca="false">IF(H489="",0,1)</f>
        <v>0</v>
      </c>
      <c r="P489" s="111" t="n">
        <f aca="false">IF(G489="S.V.",0,IF(G489="-",0,IF(G489=" ",0,IF(G489="",0,1))))</f>
        <v>0</v>
      </c>
      <c r="Q489" s="112" t="str">
        <f aca="false">IF(U489=1,"FA",IF(U489=2,"BO",D489))</f>
        <v>C</v>
      </c>
      <c r="R489" s="112" t="n">
        <f aca="false">IF(Q489="P",2,IF(Q489="D",2,IF(Q489="C",1,IF(Q489="bo",-1,0))))</f>
        <v>1</v>
      </c>
      <c r="S489" s="112" t="n">
        <f aca="false">R489*N489</f>
        <v>0</v>
      </c>
      <c r="T489" s="112" t="n">
        <f aca="false">IF(F489="-",0,F489+S489)</f>
        <v>0</v>
      </c>
      <c r="U489" s="113" t="n">
        <f aca="false">IF(A489&gt;1,VLOOKUP(A489,'Fa-Bo'!$A$4:$B$983,2,FALSE()),0)</f>
        <v>0</v>
      </c>
      <c r="V489" s="93" t="n">
        <f aca="false">A489</f>
        <v>716</v>
      </c>
    </row>
    <row r="490" customFormat="false" ht="12.75" hidden="false" customHeight="false" outlineLevel="0" collapsed="false">
      <c r="A490" s="108" t="n">
        <v>717</v>
      </c>
      <c r="B490" s="108" t="s">
        <v>550</v>
      </c>
      <c r="C490" s="109" t="s">
        <v>80</v>
      </c>
      <c r="D490" s="109" t="s">
        <v>335</v>
      </c>
      <c r="E490" s="109" t="n">
        <v>4</v>
      </c>
      <c r="F490" s="109"/>
      <c r="G490" s="109"/>
      <c r="H490" s="109"/>
      <c r="I490" s="109"/>
      <c r="J490" s="109"/>
      <c r="K490" s="109"/>
      <c r="L490" s="109"/>
      <c r="M490" s="108"/>
      <c r="N490" s="110" t="n">
        <f aca="false">IF(H490&gt;2,H490/3,0)</f>
        <v>0</v>
      </c>
      <c r="O490" s="111" t="n">
        <f aca="false">IF(H490="",0,1)</f>
        <v>0</v>
      </c>
      <c r="P490" s="111" t="n">
        <f aca="false">IF(G490="S.V.",0,IF(G490="-",0,IF(G490=" ",0,IF(G490="",0,1))))</f>
        <v>0</v>
      </c>
      <c r="Q490" s="112" t="str">
        <f aca="false">IF(U490=1,"FA",IF(U490=2,"BO",D490))</f>
        <v>C</v>
      </c>
      <c r="R490" s="112" t="n">
        <f aca="false">IF(Q490="P",2,IF(Q490="D",2,IF(Q490="C",1,IF(Q490="bo",-1,0))))</f>
        <v>1</v>
      </c>
      <c r="S490" s="112" t="n">
        <f aca="false">R490*N490</f>
        <v>0</v>
      </c>
      <c r="T490" s="112" t="n">
        <f aca="false">IF(F490="-",0,F490+S490)</f>
        <v>0</v>
      </c>
      <c r="U490" s="113" t="n">
        <f aca="false">IF(A490&gt;1,VLOOKUP(A490,'Fa-Bo'!$A$4:$B$983,2,FALSE()),0)</f>
        <v>0</v>
      </c>
      <c r="V490" s="93" t="n">
        <f aca="false">A490</f>
        <v>717</v>
      </c>
    </row>
    <row r="491" customFormat="false" ht="12.75" hidden="false" customHeight="false" outlineLevel="0" collapsed="false">
      <c r="A491" s="108" t="n">
        <v>718</v>
      </c>
      <c r="B491" s="108" t="s">
        <v>551</v>
      </c>
      <c r="C491" s="109" t="s">
        <v>54</v>
      </c>
      <c r="D491" s="109" t="s">
        <v>335</v>
      </c>
      <c r="E491" s="109" t="n">
        <v>4</v>
      </c>
      <c r="F491" s="109" t="s">
        <v>50</v>
      </c>
      <c r="G491" s="109" t="s">
        <v>50</v>
      </c>
      <c r="H491" s="109"/>
      <c r="I491" s="109"/>
      <c r="J491" s="109"/>
      <c r="K491" s="109"/>
      <c r="L491" s="109"/>
      <c r="M491" s="108"/>
      <c r="N491" s="110" t="n">
        <f aca="false">IF(H491&gt;2,H491/3,0)</f>
        <v>0</v>
      </c>
      <c r="O491" s="111" t="n">
        <f aca="false">IF(H491="",0,1)</f>
        <v>0</v>
      </c>
      <c r="P491" s="111" t="n">
        <f aca="false">IF(G491="S.V.",0,IF(G491="-",0,IF(G491=" ",0,IF(G491="",0,1))))</f>
        <v>0</v>
      </c>
      <c r="Q491" s="112" t="str">
        <f aca="false">IF(U491=1,"FA",IF(U491=2,"BO",D491))</f>
        <v>C</v>
      </c>
      <c r="R491" s="112" t="n">
        <f aca="false">IF(Q491="P",2,IF(Q491="D",2,IF(Q491="C",1,IF(Q491="bo",-1,0))))</f>
        <v>1</v>
      </c>
      <c r="S491" s="112" t="n">
        <f aca="false">R491*N491</f>
        <v>0</v>
      </c>
      <c r="T491" s="112" t="n">
        <f aca="false">IF(F491="-",0,F491+S491)</f>
        <v>0</v>
      </c>
      <c r="U491" s="113" t="n">
        <f aca="false">IF(A491&gt;1,VLOOKUP(A491,'Fa-Bo'!$A$4:$B$983,2,FALSE()),0)</f>
        <v>0</v>
      </c>
      <c r="V491" s="93" t="n">
        <f aca="false">A491</f>
        <v>718</v>
      </c>
    </row>
    <row r="492" customFormat="false" ht="12.75" hidden="false" customHeight="false" outlineLevel="0" collapsed="false">
      <c r="A492" s="108" t="n">
        <v>719</v>
      </c>
      <c r="B492" s="108" t="s">
        <v>552</v>
      </c>
      <c r="C492" s="109" t="s">
        <v>46</v>
      </c>
      <c r="D492" s="109" t="s">
        <v>335</v>
      </c>
      <c r="E492" s="109" t="n">
        <v>13</v>
      </c>
      <c r="F492" s="109" t="n">
        <v>5.5</v>
      </c>
      <c r="G492" s="109" t="n">
        <v>5.5</v>
      </c>
      <c r="H492" s="109" t="n">
        <v>0</v>
      </c>
      <c r="I492" s="109" t="n">
        <v>0</v>
      </c>
      <c r="J492" s="109" t="n">
        <v>0</v>
      </c>
      <c r="K492" s="109" t="n">
        <v>0</v>
      </c>
      <c r="L492" s="109" t="n">
        <v>0</v>
      </c>
      <c r="M492" s="108" t="n">
        <v>0</v>
      </c>
      <c r="N492" s="110" t="n">
        <f aca="false">IF(H492&gt;2,H492/3,0)</f>
        <v>0</v>
      </c>
      <c r="O492" s="111" t="n">
        <f aca="false">IF(H492="",0,1)</f>
        <v>1</v>
      </c>
      <c r="P492" s="111" t="n">
        <f aca="false">IF(G492="S.V.",0,IF(G492="-",0,IF(G492=" ",0,IF(G492="",0,1))))</f>
        <v>1</v>
      </c>
      <c r="Q492" s="112" t="str">
        <f aca="false">IF(U492=1,"FA",IF(U492=2,"BO",D492))</f>
        <v>C</v>
      </c>
      <c r="R492" s="112" t="n">
        <f aca="false">IF(Q492="P",2,IF(Q492="D",2,IF(Q492="C",1,IF(Q492="bo",-1,0))))</f>
        <v>1</v>
      </c>
      <c r="S492" s="112" t="n">
        <f aca="false">R492*N492</f>
        <v>0</v>
      </c>
      <c r="T492" s="112" t="n">
        <f aca="false">IF(F492="-",0,F492+S492)</f>
        <v>5.5</v>
      </c>
      <c r="U492" s="113" t="n">
        <f aca="false">IF(A492&gt;1,VLOOKUP(A492,'Fa-Bo'!$A$4:$B$983,2,FALSE()),0)</f>
        <v>0</v>
      </c>
      <c r="V492" s="93" t="n">
        <f aca="false">A492</f>
        <v>719</v>
      </c>
    </row>
    <row r="493" customFormat="false" ht="12.75" hidden="false" customHeight="false" outlineLevel="0" collapsed="false">
      <c r="A493" s="108" t="n">
        <v>720</v>
      </c>
      <c r="B493" s="108" t="s">
        <v>553</v>
      </c>
      <c r="C493" s="109" t="s">
        <v>83</v>
      </c>
      <c r="D493" s="109" t="s">
        <v>335</v>
      </c>
      <c r="E493" s="109" t="n">
        <v>1</v>
      </c>
      <c r="F493" s="109" t="s">
        <v>50</v>
      </c>
      <c r="G493" s="109" t="s">
        <v>50</v>
      </c>
      <c r="H493" s="109"/>
      <c r="I493" s="109"/>
      <c r="J493" s="109"/>
      <c r="K493" s="109"/>
      <c r="L493" s="109"/>
      <c r="M493" s="108"/>
      <c r="N493" s="110" t="n">
        <f aca="false">IF(H493&gt;2,H493/3,0)</f>
        <v>0</v>
      </c>
      <c r="O493" s="111" t="n">
        <f aca="false">IF(H493="",0,1)</f>
        <v>0</v>
      </c>
      <c r="P493" s="111" t="n">
        <f aca="false">IF(G493="S.V.",0,IF(G493="-",0,IF(G493=" ",0,IF(G493="",0,1))))</f>
        <v>0</v>
      </c>
      <c r="Q493" s="112" t="str">
        <f aca="false">IF(U493=1,"FA",IF(U493=2,"BO",D493))</f>
        <v>C</v>
      </c>
      <c r="R493" s="112" t="n">
        <f aca="false">IF(Q493="P",2,IF(Q493="D",2,IF(Q493="C",1,IF(Q493="bo",-1,0))))</f>
        <v>1</v>
      </c>
      <c r="S493" s="112" t="n">
        <f aca="false">R493*N493</f>
        <v>0</v>
      </c>
      <c r="T493" s="112" t="n">
        <f aca="false">IF(F493="-",0,F493+S493)</f>
        <v>0</v>
      </c>
      <c r="U493" s="113" t="n">
        <f aca="false">IF(A493&gt;1,VLOOKUP(A493,'Fa-Bo'!$A$4:$B$983,2,FALSE()),0)</f>
        <v>0</v>
      </c>
      <c r="V493" s="93" t="n">
        <f aca="false">A493</f>
        <v>720</v>
      </c>
    </row>
    <row r="494" customFormat="false" ht="12.75" hidden="false" customHeight="false" outlineLevel="0" collapsed="false">
      <c r="A494" s="108" t="n">
        <v>721</v>
      </c>
      <c r="B494" s="108" t="s">
        <v>554</v>
      </c>
      <c r="C494" s="109" t="s">
        <v>72</v>
      </c>
      <c r="D494" s="109" t="s">
        <v>335</v>
      </c>
      <c r="E494" s="109" t="n">
        <v>1</v>
      </c>
      <c r="F494" s="109" t="s">
        <v>50</v>
      </c>
      <c r="G494" s="109" t="s">
        <v>50</v>
      </c>
      <c r="H494" s="109"/>
      <c r="I494" s="109"/>
      <c r="J494" s="109"/>
      <c r="K494" s="109"/>
      <c r="L494" s="109"/>
      <c r="M494" s="108"/>
      <c r="N494" s="110" t="n">
        <f aca="false">IF(H494&gt;2,H494/3,0)</f>
        <v>0</v>
      </c>
      <c r="O494" s="111" t="n">
        <f aca="false">IF(H494="",0,1)</f>
        <v>0</v>
      </c>
      <c r="P494" s="111" t="n">
        <f aca="false">IF(G494="S.V.",0,IF(G494="-",0,IF(G494=" ",0,IF(G494="",0,1))))</f>
        <v>0</v>
      </c>
      <c r="Q494" s="112" t="str">
        <f aca="false">IF(U494=1,"FA",IF(U494=2,"BO",D494))</f>
        <v>C</v>
      </c>
      <c r="R494" s="112" t="n">
        <f aca="false">IF(Q494="P",2,IF(Q494="D",2,IF(Q494="C",1,IF(Q494="bo",-1,0))))</f>
        <v>1</v>
      </c>
      <c r="S494" s="112" t="n">
        <f aca="false">R494*N494</f>
        <v>0</v>
      </c>
      <c r="T494" s="112" t="n">
        <f aca="false">IF(F494="-",0,F494+S494)</f>
        <v>0</v>
      </c>
      <c r="U494" s="113" t="n">
        <f aca="false">IF(A494&gt;1,VLOOKUP(A494,'Fa-Bo'!$A$4:$B$983,2,FALSE()),0)</f>
        <v>0</v>
      </c>
      <c r="V494" s="93" t="n">
        <f aca="false">A494</f>
        <v>721</v>
      </c>
    </row>
    <row r="495" customFormat="false" ht="12.75" hidden="false" customHeight="false" outlineLevel="0" collapsed="false">
      <c r="A495" s="108" t="n">
        <v>722</v>
      </c>
      <c r="B495" s="108" t="s">
        <v>555</v>
      </c>
      <c r="C495" s="109" t="s">
        <v>62</v>
      </c>
      <c r="D495" s="109" t="s">
        <v>335</v>
      </c>
      <c r="E495" s="109" t="n">
        <v>4</v>
      </c>
      <c r="F495" s="109" t="n">
        <v>6.5</v>
      </c>
      <c r="G495" s="109" t="n">
        <v>6.5</v>
      </c>
      <c r="H495" s="109" t="n">
        <v>0</v>
      </c>
      <c r="I495" s="109" t="n">
        <v>0</v>
      </c>
      <c r="J495" s="109" t="n">
        <v>0</v>
      </c>
      <c r="K495" s="109" t="n">
        <v>0</v>
      </c>
      <c r="L495" s="109" t="n">
        <v>0</v>
      </c>
      <c r="M495" s="108" t="n">
        <v>0</v>
      </c>
      <c r="N495" s="110" t="n">
        <f aca="false">IF(H495&gt;2,H495/3,0)</f>
        <v>0</v>
      </c>
      <c r="O495" s="111" t="n">
        <f aca="false">IF(H495="",0,1)</f>
        <v>1</v>
      </c>
      <c r="P495" s="111" t="n">
        <f aca="false">IF(G495="S.V.",0,IF(G495="-",0,IF(G495=" ",0,IF(G495="",0,1))))</f>
        <v>1</v>
      </c>
      <c r="Q495" s="112" t="str">
        <f aca="false">IF(U495=1,"FA",IF(U495=2,"BO",D495))</f>
        <v>C</v>
      </c>
      <c r="R495" s="112" t="n">
        <f aca="false">IF(Q495="P",2,IF(Q495="D",2,IF(Q495="C",1,IF(Q495="bo",-1,0))))</f>
        <v>1</v>
      </c>
      <c r="S495" s="112" t="n">
        <f aca="false">R495*N495</f>
        <v>0</v>
      </c>
      <c r="T495" s="112" t="n">
        <f aca="false">IF(F495="-",0,F495+S495)</f>
        <v>6.5</v>
      </c>
      <c r="U495" s="113" t="n">
        <f aca="false">IF(A495&gt;1,VLOOKUP(A495,'Fa-Bo'!$A$4:$B$983,2,FALSE()),0)</f>
        <v>0</v>
      </c>
      <c r="V495" s="93" t="n">
        <f aca="false">A495</f>
        <v>722</v>
      </c>
    </row>
    <row r="496" customFormat="false" ht="12.75" hidden="false" customHeight="false" outlineLevel="0" collapsed="false">
      <c r="A496" s="108" t="n">
        <v>723</v>
      </c>
      <c r="B496" s="108" t="s">
        <v>556</v>
      </c>
      <c r="C496" s="109" t="s">
        <v>62</v>
      </c>
      <c r="D496" s="109" t="s">
        <v>335</v>
      </c>
      <c r="E496" s="109" t="n">
        <v>1</v>
      </c>
      <c r="F496" s="109" t="s">
        <v>50</v>
      </c>
      <c r="G496" s="109" t="s">
        <v>50</v>
      </c>
      <c r="H496" s="109"/>
      <c r="I496" s="109"/>
      <c r="J496" s="109"/>
      <c r="K496" s="109"/>
      <c r="L496" s="109"/>
      <c r="M496" s="108"/>
      <c r="N496" s="110" t="n">
        <f aca="false">IF(H496&gt;2,H496/3,0)</f>
        <v>0</v>
      </c>
      <c r="O496" s="111" t="n">
        <f aca="false">IF(H496="",0,1)</f>
        <v>0</v>
      </c>
      <c r="P496" s="111" t="n">
        <f aca="false">IF(G496="S.V.",0,IF(G496="-",0,IF(G496=" ",0,IF(G496="",0,1))))</f>
        <v>0</v>
      </c>
      <c r="Q496" s="112" t="str">
        <f aca="false">IF(U496=1,"FA",IF(U496=2,"BO",D496))</f>
        <v>C</v>
      </c>
      <c r="R496" s="112" t="n">
        <f aca="false">IF(Q496="P",2,IF(Q496="D",2,IF(Q496="C",1,IF(Q496="bo",-1,0))))</f>
        <v>1</v>
      </c>
      <c r="S496" s="112" t="n">
        <f aca="false">R496*N496</f>
        <v>0</v>
      </c>
      <c r="T496" s="112" t="n">
        <f aca="false">IF(F496="-",0,F496+S496)</f>
        <v>0</v>
      </c>
      <c r="U496" s="113" t="n">
        <f aca="false">IF(A496&gt;1,VLOOKUP(A496,'Fa-Bo'!$A$4:$B$983,2,FALSE()),0)</f>
        <v>0</v>
      </c>
      <c r="V496" s="93" t="n">
        <f aca="false">A496</f>
        <v>723</v>
      </c>
    </row>
    <row r="497" customFormat="false" ht="12.75" hidden="false" customHeight="false" outlineLevel="0" collapsed="false">
      <c r="A497" s="108" t="n">
        <v>724</v>
      </c>
      <c r="B497" s="108" t="s">
        <v>557</v>
      </c>
      <c r="C497" s="109" t="s">
        <v>62</v>
      </c>
      <c r="D497" s="109" t="s">
        <v>335</v>
      </c>
      <c r="E497" s="109" t="n">
        <v>1</v>
      </c>
      <c r="F497" s="109" t="s">
        <v>50</v>
      </c>
      <c r="G497" s="109" t="s">
        <v>50</v>
      </c>
      <c r="H497" s="109"/>
      <c r="I497" s="109"/>
      <c r="J497" s="109"/>
      <c r="K497" s="109"/>
      <c r="L497" s="109"/>
      <c r="M497" s="108"/>
      <c r="N497" s="110" t="n">
        <f aca="false">IF(H497&gt;2,H497/3,0)</f>
        <v>0</v>
      </c>
      <c r="O497" s="111" t="n">
        <f aca="false">IF(H497="",0,1)</f>
        <v>0</v>
      </c>
      <c r="P497" s="111" t="n">
        <f aca="false">IF(G497="S.V.",0,IF(G497="-",0,IF(G497=" ",0,IF(G497="",0,1))))</f>
        <v>0</v>
      </c>
      <c r="Q497" s="112" t="str">
        <f aca="false">IF(U497=1,"FA",IF(U497=2,"BO",D497))</f>
        <v>C</v>
      </c>
      <c r="R497" s="112" t="n">
        <f aca="false">IF(Q497="P",2,IF(Q497="D",2,IF(Q497="C",1,IF(Q497="bo",-1,0))))</f>
        <v>1</v>
      </c>
      <c r="S497" s="112" t="n">
        <f aca="false">R497*N497</f>
        <v>0</v>
      </c>
      <c r="T497" s="112" t="n">
        <f aca="false">IF(F497="-",0,F497+S497)</f>
        <v>0</v>
      </c>
      <c r="U497" s="113" t="n">
        <f aca="false">IF(A497&gt;1,VLOOKUP(A497,'Fa-Bo'!$A$4:$B$983,2,FALSE()),0)</f>
        <v>0</v>
      </c>
      <c r="V497" s="93" t="n">
        <f aca="false">A497</f>
        <v>724</v>
      </c>
    </row>
    <row r="498" customFormat="false" ht="12.75" hidden="false" customHeight="false" outlineLevel="0" collapsed="false">
      <c r="A498" s="108" t="n">
        <v>725</v>
      </c>
      <c r="B498" s="108" t="s">
        <v>558</v>
      </c>
      <c r="C498" s="109" t="s">
        <v>54</v>
      </c>
      <c r="D498" s="109" t="s">
        <v>335</v>
      </c>
      <c r="E498" s="109" t="n">
        <v>3</v>
      </c>
      <c r="F498" s="109" t="s">
        <v>50</v>
      </c>
      <c r="G498" s="109" t="s">
        <v>50</v>
      </c>
      <c r="H498" s="109"/>
      <c r="I498" s="109"/>
      <c r="J498" s="109"/>
      <c r="K498" s="109"/>
      <c r="L498" s="109"/>
      <c r="M498" s="108"/>
      <c r="N498" s="110" t="n">
        <f aca="false">IF(H498&gt;2,H498/3,0)</f>
        <v>0</v>
      </c>
      <c r="O498" s="111" t="n">
        <f aca="false">IF(H498="",0,1)</f>
        <v>0</v>
      </c>
      <c r="P498" s="111" t="n">
        <f aca="false">IF(G498="S.V.",0,IF(G498="-",0,IF(G498=" ",0,IF(G498="",0,1))))</f>
        <v>0</v>
      </c>
      <c r="Q498" s="112" t="str">
        <f aca="false">IF(U498=1,"FA",IF(U498=2,"BO",D498))</f>
        <v>C</v>
      </c>
      <c r="R498" s="112" t="n">
        <f aca="false">IF(Q498="P",2,IF(Q498="D",2,IF(Q498="C",1,IF(Q498="bo",-1,0))))</f>
        <v>1</v>
      </c>
      <c r="S498" s="112" t="n">
        <f aca="false">R498*N498</f>
        <v>0</v>
      </c>
      <c r="T498" s="112" t="n">
        <f aca="false">IF(F498="-",0,F498+S498)</f>
        <v>0</v>
      </c>
      <c r="U498" s="113" t="n">
        <f aca="false">IF(A498&gt;1,VLOOKUP(A498,'Fa-Bo'!$A$4:$B$983,2,FALSE()),0)</f>
        <v>0</v>
      </c>
      <c r="V498" s="93" t="n">
        <f aca="false">A498</f>
        <v>725</v>
      </c>
    </row>
    <row r="499" customFormat="false" ht="12.75" hidden="false" customHeight="false" outlineLevel="0" collapsed="false">
      <c r="A499" s="108" t="n">
        <v>726</v>
      </c>
      <c r="B499" s="108" t="s">
        <v>559</v>
      </c>
      <c r="C499" s="109" t="s">
        <v>83</v>
      </c>
      <c r="D499" s="109" t="s">
        <v>335</v>
      </c>
      <c r="E499" s="109" t="n">
        <v>1</v>
      </c>
      <c r="F499" s="109" t="s">
        <v>50</v>
      </c>
      <c r="G499" s="109" t="s">
        <v>50</v>
      </c>
      <c r="H499" s="109"/>
      <c r="I499" s="109"/>
      <c r="J499" s="109"/>
      <c r="K499" s="109"/>
      <c r="L499" s="109"/>
      <c r="M499" s="108"/>
      <c r="N499" s="110" t="n">
        <f aca="false">IF(H499&gt;2,H499/3,0)</f>
        <v>0</v>
      </c>
      <c r="O499" s="111" t="n">
        <f aca="false">IF(H499="",0,1)</f>
        <v>0</v>
      </c>
      <c r="P499" s="111" t="n">
        <f aca="false">IF(G499="S.V.",0,IF(G499="-",0,IF(G499=" ",0,IF(G499="",0,1))))</f>
        <v>0</v>
      </c>
      <c r="Q499" s="112" t="str">
        <f aca="false">IF(U499=1,"FA",IF(U499=2,"BO",D499))</f>
        <v>C</v>
      </c>
      <c r="R499" s="112" t="n">
        <f aca="false">IF(Q499="P",2,IF(Q499="D",2,IF(Q499="C",1,IF(Q499="bo",-1,0))))</f>
        <v>1</v>
      </c>
      <c r="S499" s="112" t="n">
        <f aca="false">R499*N499</f>
        <v>0</v>
      </c>
      <c r="T499" s="112" t="n">
        <f aca="false">IF(F499="-",0,F499+S499)</f>
        <v>0</v>
      </c>
      <c r="U499" s="113" t="n">
        <f aca="false">IF(A499&gt;1,VLOOKUP(A499,'Fa-Bo'!$A$4:$B$983,2,FALSE()),0)</f>
        <v>0</v>
      </c>
      <c r="V499" s="93" t="n">
        <f aca="false">A499</f>
        <v>726</v>
      </c>
    </row>
    <row r="500" customFormat="false" ht="12.75" hidden="false" customHeight="false" outlineLevel="0" collapsed="false">
      <c r="A500" s="108" t="n">
        <v>727</v>
      </c>
      <c r="B500" s="108" t="s">
        <v>560</v>
      </c>
      <c r="C500" s="109" t="s">
        <v>64</v>
      </c>
      <c r="D500" s="109" t="s">
        <v>335</v>
      </c>
      <c r="E500" s="109" t="n">
        <v>7</v>
      </c>
      <c r="F500" s="109" t="n">
        <v>5.5</v>
      </c>
      <c r="G500" s="109" t="n">
        <v>6</v>
      </c>
      <c r="H500" s="109" t="n">
        <v>0</v>
      </c>
      <c r="I500" s="109" t="n">
        <v>-0.5</v>
      </c>
      <c r="J500" s="109" t="n">
        <v>0</v>
      </c>
      <c r="K500" s="109" t="n">
        <v>0</v>
      </c>
      <c r="L500" s="109" t="n">
        <v>0</v>
      </c>
      <c r="M500" s="108" t="n">
        <v>0</v>
      </c>
      <c r="N500" s="110" t="n">
        <f aca="false">IF(H500&gt;2,H500/3,0)</f>
        <v>0</v>
      </c>
      <c r="O500" s="111" t="n">
        <f aca="false">IF(H500="",0,1)</f>
        <v>1</v>
      </c>
      <c r="P500" s="111" t="n">
        <f aca="false">IF(G500="S.V.",0,IF(G500="-",0,IF(G500=" ",0,IF(G500="",0,1))))</f>
        <v>1</v>
      </c>
      <c r="Q500" s="112" t="str">
        <f aca="false">IF(U500=1,"FA",IF(U500=2,"BO",D500))</f>
        <v>C</v>
      </c>
      <c r="R500" s="112" t="n">
        <f aca="false">IF(Q500="P",2,IF(Q500="D",2,IF(Q500="C",1,IF(Q500="bo",-1,0))))</f>
        <v>1</v>
      </c>
      <c r="S500" s="112" t="n">
        <f aca="false">R500*N500</f>
        <v>0</v>
      </c>
      <c r="T500" s="112" t="n">
        <f aca="false">IF(F500="-",0,F500+S500)</f>
        <v>5.5</v>
      </c>
      <c r="U500" s="113" t="n">
        <f aca="false">IF(A500&gt;1,VLOOKUP(A500,'Fa-Bo'!$A$4:$B$983,2,FALSE()),0)</f>
        <v>0</v>
      </c>
      <c r="V500" s="93" t="n">
        <f aca="false">A500</f>
        <v>727</v>
      </c>
    </row>
    <row r="501" customFormat="false" ht="12.75" hidden="false" customHeight="false" outlineLevel="0" collapsed="false">
      <c r="A501" s="108" t="n">
        <v>728</v>
      </c>
      <c r="B501" s="108" t="s">
        <v>561</v>
      </c>
      <c r="C501" s="109" t="s">
        <v>66</v>
      </c>
      <c r="D501" s="109" t="s">
        <v>335</v>
      </c>
      <c r="E501" s="109" t="n">
        <v>1</v>
      </c>
      <c r="F501" s="109" t="s">
        <v>50</v>
      </c>
      <c r="G501" s="109" t="s">
        <v>50</v>
      </c>
      <c r="H501" s="109"/>
      <c r="I501" s="109"/>
      <c r="J501" s="109"/>
      <c r="K501" s="109"/>
      <c r="L501" s="109"/>
      <c r="M501" s="108"/>
      <c r="N501" s="110" t="n">
        <f aca="false">IF(H501&gt;2,H501/3,0)</f>
        <v>0</v>
      </c>
      <c r="O501" s="111" t="n">
        <f aca="false">IF(H501="",0,1)</f>
        <v>0</v>
      </c>
      <c r="P501" s="111" t="n">
        <f aca="false">IF(G501="S.V.",0,IF(G501="-",0,IF(G501=" ",0,IF(G501="",0,1))))</f>
        <v>0</v>
      </c>
      <c r="Q501" s="112" t="str">
        <f aca="false">IF(U501=1,"FA",IF(U501=2,"BO",D501))</f>
        <v>C</v>
      </c>
      <c r="R501" s="112" t="n">
        <f aca="false">IF(Q501="P",2,IF(Q501="D",2,IF(Q501="C",1,IF(Q501="bo",-1,0))))</f>
        <v>1</v>
      </c>
      <c r="S501" s="112" t="n">
        <f aca="false">R501*N501</f>
        <v>0</v>
      </c>
      <c r="T501" s="112" t="n">
        <f aca="false">IF(F501="-",0,F501+S501)</f>
        <v>0</v>
      </c>
      <c r="U501" s="113" t="n">
        <f aca="false">IF(A501&gt;1,VLOOKUP(A501,'Fa-Bo'!$A$4:$B$983,2,FALSE()),0)</f>
        <v>0</v>
      </c>
      <c r="V501" s="93" t="n">
        <f aca="false">A501</f>
        <v>728</v>
      </c>
    </row>
    <row r="502" customFormat="false" ht="12.75" hidden="false" customHeight="false" outlineLevel="0" collapsed="false">
      <c r="A502" s="108" t="n">
        <v>729</v>
      </c>
      <c r="B502" s="108" t="s">
        <v>562</v>
      </c>
      <c r="C502" s="109" t="s">
        <v>76</v>
      </c>
      <c r="D502" s="109" t="s">
        <v>335</v>
      </c>
      <c r="E502" s="109" t="n">
        <v>1</v>
      </c>
      <c r="F502" s="109" t="s">
        <v>50</v>
      </c>
      <c r="G502" s="109" t="s">
        <v>50</v>
      </c>
      <c r="H502" s="109"/>
      <c r="I502" s="109"/>
      <c r="J502" s="109"/>
      <c r="K502" s="109"/>
      <c r="L502" s="109"/>
      <c r="M502" s="108"/>
      <c r="N502" s="110" t="n">
        <f aca="false">IF(H502&gt;2,H502/3,0)</f>
        <v>0</v>
      </c>
      <c r="O502" s="111" t="n">
        <f aca="false">IF(H502="",0,1)</f>
        <v>0</v>
      </c>
      <c r="P502" s="111" t="n">
        <f aca="false">IF(G502="S.V.",0,IF(G502="-",0,IF(G502=" ",0,IF(G502="",0,1))))</f>
        <v>0</v>
      </c>
      <c r="Q502" s="112" t="str">
        <f aca="false">IF(U502=1,"FA",IF(U502=2,"BO",D502))</f>
        <v>C</v>
      </c>
      <c r="R502" s="112" t="n">
        <f aca="false">IF(Q502="P",2,IF(Q502="D",2,IF(Q502="C",1,IF(Q502="bo",-1,0))))</f>
        <v>1</v>
      </c>
      <c r="S502" s="112" t="n">
        <f aca="false">R502*N502</f>
        <v>0</v>
      </c>
      <c r="T502" s="112" t="n">
        <f aca="false">IF(F502="-",0,F502+S502)</f>
        <v>0</v>
      </c>
      <c r="U502" s="113" t="n">
        <f aca="false">IF(A502&gt;1,VLOOKUP(A502,'Fa-Bo'!$A$4:$B$983,2,FALSE()),0)</f>
        <v>0</v>
      </c>
      <c r="V502" s="93" t="n">
        <f aca="false">A502</f>
        <v>729</v>
      </c>
    </row>
    <row r="503" customFormat="false" ht="12.75" hidden="false" customHeight="false" outlineLevel="0" collapsed="false">
      <c r="A503" s="108" t="n">
        <v>730</v>
      </c>
      <c r="B503" s="108" t="s">
        <v>563</v>
      </c>
      <c r="C503" s="109" t="s">
        <v>80</v>
      </c>
      <c r="D503" s="109" t="s">
        <v>335</v>
      </c>
      <c r="E503" s="109" t="n">
        <v>4</v>
      </c>
      <c r="F503" s="109" t="s">
        <v>50</v>
      </c>
      <c r="G503" s="109" t="s">
        <v>50</v>
      </c>
      <c r="H503" s="109"/>
      <c r="I503" s="109"/>
      <c r="J503" s="109"/>
      <c r="K503" s="109"/>
      <c r="L503" s="109"/>
      <c r="M503" s="108"/>
      <c r="N503" s="110" t="n">
        <f aca="false">IF(H503&gt;2,H503/3,0)</f>
        <v>0</v>
      </c>
      <c r="O503" s="111" t="n">
        <f aca="false">IF(H503="",0,1)</f>
        <v>0</v>
      </c>
      <c r="P503" s="111" t="n">
        <f aca="false">IF(G503="S.V.",0,IF(G503="-",0,IF(G503=" ",0,IF(G503="",0,1))))</f>
        <v>0</v>
      </c>
      <c r="Q503" s="112" t="str">
        <f aca="false">IF(U503=1,"FA",IF(U503=2,"BO",D503))</f>
        <v>C</v>
      </c>
      <c r="R503" s="112" t="n">
        <f aca="false">IF(Q503="P",2,IF(Q503="D",2,IF(Q503="C",1,IF(Q503="bo",-1,0))))</f>
        <v>1</v>
      </c>
      <c r="S503" s="112" t="n">
        <f aca="false">R503*N503</f>
        <v>0</v>
      </c>
      <c r="T503" s="112" t="n">
        <f aca="false">IF(F503="-",0,F503+S503)</f>
        <v>0</v>
      </c>
      <c r="U503" s="113" t="n">
        <f aca="false">IF(A503&gt;1,VLOOKUP(A503,'Fa-Bo'!$A$4:$B$983,2,FALSE()),0)</f>
        <v>0</v>
      </c>
      <c r="V503" s="93" t="n">
        <f aca="false">A503</f>
        <v>730</v>
      </c>
    </row>
    <row r="504" customFormat="false" ht="12.75" hidden="false" customHeight="false" outlineLevel="0" collapsed="false">
      <c r="A504" s="108" t="n">
        <v>731</v>
      </c>
      <c r="B504" s="108" t="s">
        <v>564</v>
      </c>
      <c r="C504" s="109" t="s">
        <v>56</v>
      </c>
      <c r="D504" s="109" t="s">
        <v>335</v>
      </c>
      <c r="E504" s="109" t="n">
        <v>4</v>
      </c>
      <c r="F504" s="109" t="s">
        <v>50</v>
      </c>
      <c r="G504" s="109" t="s">
        <v>50</v>
      </c>
      <c r="H504" s="109"/>
      <c r="I504" s="109"/>
      <c r="J504" s="109"/>
      <c r="K504" s="109"/>
      <c r="L504" s="109"/>
      <c r="M504" s="108"/>
      <c r="N504" s="110" t="n">
        <f aca="false">IF(H504&gt;2,H504/3,0)</f>
        <v>0</v>
      </c>
      <c r="O504" s="111" t="n">
        <f aca="false">IF(H504="",0,1)</f>
        <v>0</v>
      </c>
      <c r="P504" s="111" t="n">
        <f aca="false">IF(G504="S.V.",0,IF(G504="-",0,IF(G504=" ",0,IF(G504="",0,1))))</f>
        <v>0</v>
      </c>
      <c r="Q504" s="112" t="str">
        <f aca="false">IF(U504=1,"FA",IF(U504=2,"BO",D504))</f>
        <v>C</v>
      </c>
      <c r="R504" s="112" t="n">
        <f aca="false">IF(Q504="P",2,IF(Q504="D",2,IF(Q504="C",1,IF(Q504="bo",-1,0))))</f>
        <v>1</v>
      </c>
      <c r="S504" s="112" t="n">
        <f aca="false">R504*N504</f>
        <v>0</v>
      </c>
      <c r="T504" s="112" t="n">
        <f aca="false">IF(F504="-",0,F504+S504)</f>
        <v>0</v>
      </c>
      <c r="U504" s="113" t="n">
        <f aca="false">IF(A504&gt;1,VLOOKUP(A504,'Fa-Bo'!$A$4:$B$983,2,FALSE()),0)</f>
        <v>0</v>
      </c>
      <c r="V504" s="93" t="n">
        <f aca="false">A504</f>
        <v>731</v>
      </c>
    </row>
    <row r="505" customFormat="false" ht="12.75" hidden="false" customHeight="false" outlineLevel="0" collapsed="false">
      <c r="A505" s="108" t="n">
        <v>732</v>
      </c>
      <c r="B505" s="108" t="s">
        <v>565</v>
      </c>
      <c r="C505" s="109" t="s">
        <v>56</v>
      </c>
      <c r="D505" s="109" t="s">
        <v>335</v>
      </c>
      <c r="E505" s="109" t="n">
        <v>2</v>
      </c>
      <c r="F505" s="109" t="s">
        <v>50</v>
      </c>
      <c r="G505" s="109" t="s">
        <v>50</v>
      </c>
      <c r="H505" s="109"/>
      <c r="I505" s="109"/>
      <c r="J505" s="109"/>
      <c r="K505" s="109"/>
      <c r="L505" s="109"/>
      <c r="M505" s="108"/>
      <c r="N505" s="110" t="n">
        <f aca="false">IF(H505&gt;2,H505/3,0)</f>
        <v>0</v>
      </c>
      <c r="O505" s="111" t="n">
        <f aca="false">IF(H505="",0,1)</f>
        <v>0</v>
      </c>
      <c r="P505" s="111" t="n">
        <f aca="false">IF(G505="S.V.",0,IF(G505="-",0,IF(G505=" ",0,IF(G505="",0,1))))</f>
        <v>0</v>
      </c>
      <c r="Q505" s="112" t="str">
        <f aca="false">IF(U505=1,"FA",IF(U505=2,"BO",D505))</f>
        <v>C</v>
      </c>
      <c r="R505" s="112" t="n">
        <f aca="false">IF(Q505="P",2,IF(Q505="D",2,IF(Q505="C",1,IF(Q505="bo",-1,0))))</f>
        <v>1</v>
      </c>
      <c r="S505" s="112" t="n">
        <f aca="false">R505*N505</f>
        <v>0</v>
      </c>
      <c r="T505" s="112" t="n">
        <f aca="false">IF(F505="-",0,F505+S505)</f>
        <v>0</v>
      </c>
      <c r="U505" s="113" t="n">
        <f aca="false">IF(A505&gt;1,VLOOKUP(A505,'Fa-Bo'!$A$4:$B$983,2,FALSE()),0)</f>
        <v>0</v>
      </c>
      <c r="V505" s="93" t="n">
        <f aca="false">A505</f>
        <v>732</v>
      </c>
    </row>
    <row r="506" customFormat="false" ht="12.75" hidden="false" customHeight="false" outlineLevel="0" collapsed="false">
      <c r="A506" s="108" t="n">
        <v>733</v>
      </c>
      <c r="B506" s="108" t="s">
        <v>566</v>
      </c>
      <c r="C506" s="109" t="s">
        <v>94</v>
      </c>
      <c r="D506" s="109" t="s">
        <v>335</v>
      </c>
      <c r="E506" s="109" t="n">
        <v>8</v>
      </c>
      <c r="F506" s="109" t="n">
        <v>5.5</v>
      </c>
      <c r="G506" s="109" t="n">
        <v>5.5</v>
      </c>
      <c r="H506" s="109" t="n">
        <v>0</v>
      </c>
      <c r="I506" s="109" t="n">
        <v>0</v>
      </c>
      <c r="J506" s="109" t="n">
        <v>0</v>
      </c>
      <c r="K506" s="109" t="n">
        <v>0</v>
      </c>
      <c r="L506" s="109" t="n">
        <v>0</v>
      </c>
      <c r="M506" s="108" t="n">
        <v>0</v>
      </c>
      <c r="N506" s="110" t="n">
        <f aca="false">IF(H506&gt;2,H506/3,0)</f>
        <v>0</v>
      </c>
      <c r="O506" s="111" t="n">
        <f aca="false">IF(H506="",0,1)</f>
        <v>1</v>
      </c>
      <c r="P506" s="111" t="n">
        <f aca="false">IF(G506="S.V.",0,IF(G506="-",0,IF(G506=" ",0,IF(G506="",0,1))))</f>
        <v>1</v>
      </c>
      <c r="Q506" s="112" t="str">
        <f aca="false">IF(U506=1,"FA",IF(U506=2,"BO",D506))</f>
        <v>C</v>
      </c>
      <c r="R506" s="112" t="n">
        <f aca="false">IF(Q506="P",2,IF(Q506="D",2,IF(Q506="C",1,IF(Q506="bo",-1,0))))</f>
        <v>1</v>
      </c>
      <c r="S506" s="112" t="n">
        <f aca="false">R506*N506</f>
        <v>0</v>
      </c>
      <c r="T506" s="112" t="n">
        <f aca="false">IF(F506="-",0,F506+S506)</f>
        <v>5.5</v>
      </c>
      <c r="U506" s="113" t="n">
        <f aca="false">IF(A506&gt;1,VLOOKUP(A506,'Fa-Bo'!$A$4:$B$983,2,FALSE()),0)</f>
        <v>0</v>
      </c>
      <c r="V506" s="93" t="n">
        <f aca="false">A506</f>
        <v>733</v>
      </c>
    </row>
    <row r="507" customFormat="false" ht="12.75" hidden="false" customHeight="false" outlineLevel="0" collapsed="false">
      <c r="A507" s="108" t="n">
        <v>734</v>
      </c>
      <c r="B507" s="108" t="s">
        <v>567</v>
      </c>
      <c r="C507" s="109" t="s">
        <v>76</v>
      </c>
      <c r="D507" s="109" t="s">
        <v>335</v>
      </c>
      <c r="E507" s="109" t="n">
        <v>1</v>
      </c>
      <c r="F507" s="109" t="s">
        <v>50</v>
      </c>
      <c r="G507" s="109" t="s">
        <v>50</v>
      </c>
      <c r="H507" s="109"/>
      <c r="I507" s="109"/>
      <c r="J507" s="109"/>
      <c r="K507" s="109"/>
      <c r="L507" s="109"/>
      <c r="M507" s="108"/>
      <c r="N507" s="110" t="n">
        <f aca="false">IF(H507&gt;2,H507/3,0)</f>
        <v>0</v>
      </c>
      <c r="O507" s="111" t="n">
        <f aca="false">IF(H507="",0,1)</f>
        <v>0</v>
      </c>
      <c r="P507" s="111" t="n">
        <f aca="false">IF(G507="S.V.",0,IF(G507="-",0,IF(G507=" ",0,IF(G507="",0,1))))</f>
        <v>0</v>
      </c>
      <c r="Q507" s="112" t="str">
        <f aca="false">IF(U507=1,"FA",IF(U507=2,"BO",D507))</f>
        <v>C</v>
      </c>
      <c r="R507" s="112" t="n">
        <f aca="false">IF(Q507="P",2,IF(Q507="D",2,IF(Q507="C",1,IF(Q507="bo",-1,0))))</f>
        <v>1</v>
      </c>
      <c r="S507" s="112" t="n">
        <f aca="false">R507*N507</f>
        <v>0</v>
      </c>
      <c r="T507" s="112" t="n">
        <f aca="false">IF(F507="-",0,F507+S507)</f>
        <v>0</v>
      </c>
      <c r="U507" s="113" t="n">
        <f aca="false">IF(A507&gt;1,VLOOKUP(A507,'Fa-Bo'!$A$4:$B$983,2,FALSE()),0)</f>
        <v>0</v>
      </c>
      <c r="V507" s="93" t="n">
        <f aca="false">A507</f>
        <v>734</v>
      </c>
    </row>
    <row r="508" customFormat="false" ht="12.75" hidden="false" customHeight="false" outlineLevel="0" collapsed="false">
      <c r="A508" s="108" t="n">
        <v>735</v>
      </c>
      <c r="B508" s="108" t="s">
        <v>568</v>
      </c>
      <c r="C508" s="109" t="s">
        <v>58</v>
      </c>
      <c r="D508" s="109" t="s">
        <v>335</v>
      </c>
      <c r="E508" s="109" t="n">
        <v>1</v>
      </c>
      <c r="F508" s="109" t="s">
        <v>50</v>
      </c>
      <c r="G508" s="109" t="s">
        <v>50</v>
      </c>
      <c r="H508" s="109"/>
      <c r="I508" s="109"/>
      <c r="J508" s="109"/>
      <c r="K508" s="109"/>
      <c r="L508" s="109"/>
      <c r="M508" s="108"/>
      <c r="N508" s="110" t="n">
        <f aca="false">IF(H508&gt;2,H508/3,0)</f>
        <v>0</v>
      </c>
      <c r="O508" s="111" t="n">
        <f aca="false">IF(H508="",0,1)</f>
        <v>0</v>
      </c>
      <c r="P508" s="111" t="n">
        <f aca="false">IF(G508="S.V.",0,IF(G508="-",0,IF(G508=" ",0,IF(G508="",0,1))))</f>
        <v>0</v>
      </c>
      <c r="Q508" s="112" t="str">
        <f aca="false">IF(U508=1,"FA",IF(U508=2,"BO",D508))</f>
        <v>C</v>
      </c>
      <c r="R508" s="112" t="n">
        <f aca="false">IF(Q508="P",2,IF(Q508="D",2,IF(Q508="C",1,IF(Q508="bo",-1,0))))</f>
        <v>1</v>
      </c>
      <c r="S508" s="112" t="n">
        <f aca="false">R508*N508</f>
        <v>0</v>
      </c>
      <c r="T508" s="112" t="n">
        <f aca="false">IF(F508="-",0,F508+S508)</f>
        <v>0</v>
      </c>
      <c r="U508" s="113" t="n">
        <f aca="false">IF(A508&gt;1,VLOOKUP(A508,'Fa-Bo'!$A$4:$B$983,2,FALSE()),0)</f>
        <v>0</v>
      </c>
      <c r="V508" s="93" t="n">
        <f aca="false">A508</f>
        <v>735</v>
      </c>
    </row>
    <row r="509" customFormat="false" ht="12.75" hidden="false" customHeight="false" outlineLevel="0" collapsed="false">
      <c r="A509" s="108" t="n">
        <v>801</v>
      </c>
      <c r="B509" s="108" t="s">
        <v>569</v>
      </c>
      <c r="C509" s="109" t="s">
        <v>70</v>
      </c>
      <c r="D509" s="109" t="s">
        <v>570</v>
      </c>
      <c r="E509" s="109" t="n">
        <v>4</v>
      </c>
      <c r="F509" s="109" t="s">
        <v>50</v>
      </c>
      <c r="G509" s="109" t="s">
        <v>50</v>
      </c>
      <c r="H509" s="109"/>
      <c r="I509" s="109"/>
      <c r="J509" s="109"/>
      <c r="K509" s="109"/>
      <c r="L509" s="109"/>
      <c r="M509" s="108"/>
      <c r="N509" s="110" t="n">
        <f aca="false">IF(H509&gt;2,H509/3,0)</f>
        <v>0</v>
      </c>
      <c r="O509" s="111" t="n">
        <f aca="false">IF(H509="",0,1)</f>
        <v>0</v>
      </c>
      <c r="P509" s="111" t="n">
        <f aca="false">IF(G509="S.V.",0,IF(G509="-",0,IF(G509=" ",0,IF(G509="",0,1))))</f>
        <v>0</v>
      </c>
      <c r="Q509" s="112" t="str">
        <f aca="false">IF(U509=1,"FA",IF(U509=2,"BO",D509))</f>
        <v>A</v>
      </c>
      <c r="R509" s="112" t="n">
        <f aca="false">IF(Q509="P",2,IF(Q509="D",2,IF(Q509="C",1,IF(Q509="bo",-1,0))))</f>
        <v>0</v>
      </c>
      <c r="S509" s="112" t="n">
        <f aca="false">R509*N509</f>
        <v>0</v>
      </c>
      <c r="T509" s="112" t="n">
        <f aca="false">IF(F509="-",0,F509+S509)</f>
        <v>0</v>
      </c>
      <c r="U509" s="113" t="n">
        <f aca="false">IF(A509&gt;1,VLOOKUP(A509,'Fa-Bo'!$A$4:$B$983,2,FALSE()),0)</f>
        <v>0</v>
      </c>
      <c r="V509" s="93" t="n">
        <f aca="false">A509</f>
        <v>801</v>
      </c>
    </row>
    <row r="510" customFormat="false" ht="12.75" hidden="false" customHeight="false" outlineLevel="0" collapsed="false">
      <c r="A510" s="108" t="n">
        <v>802</v>
      </c>
      <c r="B510" s="108" t="s">
        <v>571</v>
      </c>
      <c r="C510" s="109" t="s">
        <v>56</v>
      </c>
      <c r="D510" s="109" t="s">
        <v>570</v>
      </c>
      <c r="E510" s="109" t="n">
        <v>25</v>
      </c>
      <c r="F510" s="109" t="n">
        <v>5.5</v>
      </c>
      <c r="G510" s="109" t="n">
        <v>5.5</v>
      </c>
      <c r="H510" s="109" t="n">
        <v>0</v>
      </c>
      <c r="I510" s="109" t="n">
        <v>0</v>
      </c>
      <c r="J510" s="109" t="n">
        <v>0</v>
      </c>
      <c r="K510" s="109" t="n">
        <v>0</v>
      </c>
      <c r="L510" s="109" t="n">
        <v>0</v>
      </c>
      <c r="M510" s="108" t="n">
        <v>0</v>
      </c>
      <c r="N510" s="110" t="n">
        <f aca="false">IF(H510&gt;2,H510/3,0)</f>
        <v>0</v>
      </c>
      <c r="O510" s="111" t="n">
        <f aca="false">IF(H510="",0,1)</f>
        <v>1</v>
      </c>
      <c r="P510" s="111" t="n">
        <f aca="false">IF(G510="S.V.",0,IF(G510="-",0,IF(G510=" ",0,IF(G510="",0,1))))</f>
        <v>1</v>
      </c>
      <c r="Q510" s="112" t="str">
        <f aca="false">IF(U510=1,"FA",IF(U510=2,"BO",D510))</f>
        <v>A</v>
      </c>
      <c r="R510" s="112" t="n">
        <f aca="false">IF(Q510="P",2,IF(Q510="D",2,IF(Q510="C",1,IF(Q510="bo",-1,0))))</f>
        <v>0</v>
      </c>
      <c r="S510" s="112" t="n">
        <f aca="false">R510*N510</f>
        <v>0</v>
      </c>
      <c r="T510" s="112" t="n">
        <f aca="false">IF(F510="-",0,F510+S510)</f>
        <v>5.5</v>
      </c>
      <c r="U510" s="113" t="n">
        <f aca="false">IF(A510&gt;1,VLOOKUP(A510,'Fa-Bo'!$A$4:$B$983,2,FALSE()),0)</f>
        <v>0</v>
      </c>
      <c r="V510" s="93" t="n">
        <f aca="false">A510</f>
        <v>802</v>
      </c>
    </row>
    <row r="511" customFormat="false" ht="12.75" hidden="false" customHeight="false" outlineLevel="0" collapsed="false">
      <c r="A511" s="108" t="n">
        <v>803</v>
      </c>
      <c r="B511" s="108" t="s">
        <v>572</v>
      </c>
      <c r="C511" s="109" t="s">
        <v>54</v>
      </c>
      <c r="D511" s="109" t="s">
        <v>570</v>
      </c>
      <c r="E511" s="109" t="n">
        <v>9</v>
      </c>
      <c r="F511" s="109" t="s">
        <v>50</v>
      </c>
      <c r="G511" s="109" t="s">
        <v>50</v>
      </c>
      <c r="H511" s="109"/>
      <c r="I511" s="109"/>
      <c r="J511" s="109"/>
      <c r="K511" s="109"/>
      <c r="L511" s="109"/>
      <c r="M511" s="108"/>
      <c r="N511" s="110" t="n">
        <f aca="false">IF(H511&gt;2,H511/3,0)</f>
        <v>0</v>
      </c>
      <c r="O511" s="111" t="n">
        <f aca="false">IF(H511="",0,1)</f>
        <v>0</v>
      </c>
      <c r="P511" s="111" t="n">
        <f aca="false">IF(G511="S.V.",0,IF(G511="-",0,IF(G511=" ",0,IF(G511="",0,1))))</f>
        <v>0</v>
      </c>
      <c r="Q511" s="112" t="str">
        <f aca="false">IF(U511=1,"FA",IF(U511=2,"BO",D511))</f>
        <v>A</v>
      </c>
      <c r="R511" s="112" t="n">
        <f aca="false">IF(Q511="P",2,IF(Q511="D",2,IF(Q511="C",1,IF(Q511="bo",-1,0))))</f>
        <v>0</v>
      </c>
      <c r="S511" s="112" t="n">
        <f aca="false">R511*N511</f>
        <v>0</v>
      </c>
      <c r="T511" s="112" t="n">
        <f aca="false">IF(F511="-",0,F511+S511)</f>
        <v>0</v>
      </c>
      <c r="U511" s="113" t="n">
        <f aca="false">IF(A511&gt;1,VLOOKUP(A511,'Fa-Bo'!$A$4:$B$983,2,FALSE()),0)</f>
        <v>0</v>
      </c>
      <c r="V511" s="93" t="n">
        <f aca="false">A511</f>
        <v>803</v>
      </c>
    </row>
    <row r="512" customFormat="false" ht="12.75" hidden="false" customHeight="false" outlineLevel="0" collapsed="false">
      <c r="A512" s="108" t="n">
        <v>804</v>
      </c>
      <c r="B512" s="108" t="s">
        <v>573</v>
      </c>
      <c r="C512" s="109" t="s">
        <v>99</v>
      </c>
      <c r="D512" s="109" t="s">
        <v>570</v>
      </c>
      <c r="E512" s="109" t="n">
        <v>18</v>
      </c>
      <c r="F512" s="109" t="n">
        <v>6.5</v>
      </c>
      <c r="G512" s="109" t="n">
        <v>5.5</v>
      </c>
      <c r="H512" s="109" t="n">
        <v>0</v>
      </c>
      <c r="I512" s="109" t="n">
        <v>0</v>
      </c>
      <c r="J512" s="109" t="n">
        <v>0</v>
      </c>
      <c r="K512" s="109" t="n">
        <v>0</v>
      </c>
      <c r="L512" s="109" t="n">
        <v>0</v>
      </c>
      <c r="M512" s="108" t="n">
        <v>1</v>
      </c>
      <c r="N512" s="110" t="n">
        <f aca="false">IF(H512&gt;2,H512/3,0)</f>
        <v>0</v>
      </c>
      <c r="O512" s="111" t="n">
        <f aca="false">IF(H512="",0,1)</f>
        <v>1</v>
      </c>
      <c r="P512" s="111" t="n">
        <f aca="false">IF(G512="S.V.",0,IF(G512="-",0,IF(G512=" ",0,IF(G512="",0,1))))</f>
        <v>1</v>
      </c>
      <c r="Q512" s="112" t="str">
        <f aca="false">IF(U512=1,"FA",IF(U512=2,"BO",D512))</f>
        <v>A</v>
      </c>
      <c r="R512" s="112" t="n">
        <f aca="false">IF(Q512="P",2,IF(Q512="D",2,IF(Q512="C",1,IF(Q512="bo",-1,0))))</f>
        <v>0</v>
      </c>
      <c r="S512" s="112" t="n">
        <f aca="false">R512*N512</f>
        <v>0</v>
      </c>
      <c r="T512" s="112" t="n">
        <f aca="false">IF(F512="-",0,F512+S512)</f>
        <v>6.5</v>
      </c>
      <c r="U512" s="113" t="n">
        <f aca="false">IF(A512&gt;1,VLOOKUP(A512,'Fa-Bo'!$A$4:$B$983,2,FALSE()),0)</f>
        <v>0</v>
      </c>
      <c r="V512" s="93" t="n">
        <f aca="false">A512</f>
        <v>804</v>
      </c>
    </row>
    <row r="513" customFormat="false" ht="12.75" hidden="false" customHeight="false" outlineLevel="0" collapsed="false">
      <c r="A513" s="108" t="n">
        <v>805</v>
      </c>
      <c r="B513" s="108" t="s">
        <v>574</v>
      </c>
      <c r="C513" s="109" t="s">
        <v>68</v>
      </c>
      <c r="D513" s="109" t="s">
        <v>570</v>
      </c>
      <c r="E513" s="109" t="n">
        <v>33</v>
      </c>
      <c r="F513" s="109" t="n">
        <v>6</v>
      </c>
      <c r="G513" s="109" t="n">
        <v>6</v>
      </c>
      <c r="H513" s="109" t="n">
        <v>0</v>
      </c>
      <c r="I513" s="109" t="n">
        <v>0</v>
      </c>
      <c r="J513" s="109" t="n">
        <v>0</v>
      </c>
      <c r="K513" s="109" t="n">
        <v>0</v>
      </c>
      <c r="L513" s="109" t="n">
        <v>0</v>
      </c>
      <c r="M513" s="108" t="n">
        <v>0</v>
      </c>
      <c r="N513" s="110" t="n">
        <f aca="false">IF(H513&gt;2,H513/3,0)</f>
        <v>0</v>
      </c>
      <c r="O513" s="111" t="n">
        <f aca="false">IF(H513="",0,1)</f>
        <v>1</v>
      </c>
      <c r="P513" s="111" t="n">
        <f aca="false">IF(G513="S.V.",0,IF(G513="-",0,IF(G513=" ",0,IF(G513="",0,1))))</f>
        <v>1</v>
      </c>
      <c r="Q513" s="112" t="str">
        <f aca="false">IF(U513=1,"FA",IF(U513=2,"BO",D513))</f>
        <v>BO</v>
      </c>
      <c r="R513" s="112" t="n">
        <f aca="false">IF(Q513="P",2,IF(Q513="D",2,IF(Q513="C",1,IF(Q513="bo",-1,0))))</f>
        <v>-1</v>
      </c>
      <c r="S513" s="112" t="n">
        <f aca="false">R513*N513</f>
        <v>-0</v>
      </c>
      <c r="T513" s="112" t="n">
        <f aca="false">IF(F513="-",0,F513+S513)</f>
        <v>6</v>
      </c>
      <c r="U513" s="113" t="n">
        <f aca="false">IF(A513&gt;1,VLOOKUP(A513,'Fa-Bo'!$A$4:$B$983,2,FALSE()),0)</f>
        <v>2</v>
      </c>
      <c r="V513" s="93" t="n">
        <f aca="false">A513</f>
        <v>805</v>
      </c>
    </row>
    <row r="514" customFormat="false" ht="12.75" hidden="false" customHeight="false" outlineLevel="0" collapsed="false">
      <c r="A514" s="108" t="n">
        <v>806</v>
      </c>
      <c r="B514" s="108" t="s">
        <v>575</v>
      </c>
      <c r="C514" s="109" t="s">
        <v>83</v>
      </c>
      <c r="D514" s="109" t="s">
        <v>570</v>
      </c>
      <c r="E514" s="109" t="n">
        <v>15</v>
      </c>
      <c r="F514" s="109" t="n">
        <v>0</v>
      </c>
      <c r="G514" s="109" t="s">
        <v>148</v>
      </c>
      <c r="H514" s="109" t="n">
        <v>0</v>
      </c>
      <c r="I514" s="109" t="n">
        <v>0</v>
      </c>
      <c r="J514" s="109" t="n">
        <v>0</v>
      </c>
      <c r="K514" s="109" t="n">
        <v>0</v>
      </c>
      <c r="L514" s="109" t="n">
        <v>0</v>
      </c>
      <c r="M514" s="108" t="n">
        <v>0</v>
      </c>
      <c r="N514" s="110" t="n">
        <f aca="false">IF(H514&gt;2,H514/3,0)</f>
        <v>0</v>
      </c>
      <c r="O514" s="111" t="n">
        <f aca="false">IF(H514="",0,1)</f>
        <v>1</v>
      </c>
      <c r="P514" s="111" t="n">
        <f aca="false">IF(G514="S.V.",0,IF(G514="-",0,IF(G514=" ",0,IF(G514="",0,1))))</f>
        <v>0</v>
      </c>
      <c r="Q514" s="112" t="str">
        <f aca="false">IF(U514=1,"FA",IF(U514=2,"BO",D514))</f>
        <v>A</v>
      </c>
      <c r="R514" s="112" t="n">
        <f aca="false">IF(Q514="P",2,IF(Q514="D",2,IF(Q514="C",1,IF(Q514="bo",-1,0))))</f>
        <v>0</v>
      </c>
      <c r="S514" s="112" t="n">
        <f aca="false">R514*N514</f>
        <v>0</v>
      </c>
      <c r="T514" s="112" t="n">
        <f aca="false">IF(F514="-",0,F514+S514)</f>
        <v>0</v>
      </c>
      <c r="U514" s="113" t="n">
        <f aca="false">IF(A514&gt;1,VLOOKUP(A514,'Fa-Bo'!$A$4:$B$983,2,FALSE()),0)</f>
        <v>0</v>
      </c>
      <c r="V514" s="93" t="n">
        <f aca="false">A514</f>
        <v>806</v>
      </c>
    </row>
    <row r="515" customFormat="false" ht="12.75" hidden="false" customHeight="false" outlineLevel="0" collapsed="false">
      <c r="A515" s="108" t="n">
        <v>807</v>
      </c>
      <c r="B515" s="108" t="s">
        <v>576</v>
      </c>
      <c r="C515" s="109" t="s">
        <v>66</v>
      </c>
      <c r="D515" s="109" t="s">
        <v>570</v>
      </c>
      <c r="E515" s="109" t="n">
        <v>4</v>
      </c>
      <c r="F515" s="109"/>
      <c r="G515" s="109"/>
      <c r="H515" s="109"/>
      <c r="I515" s="109"/>
      <c r="J515" s="109"/>
      <c r="K515" s="109"/>
      <c r="L515" s="109"/>
      <c r="M515" s="108"/>
      <c r="N515" s="110" t="n">
        <f aca="false">IF(H515&gt;2,H515/3,0)</f>
        <v>0</v>
      </c>
      <c r="O515" s="111" t="n">
        <f aca="false">IF(H515="",0,1)</f>
        <v>0</v>
      </c>
      <c r="P515" s="111" t="n">
        <f aca="false">IF(G515="S.V.",0,IF(G515="-",0,IF(G515=" ",0,IF(G515="",0,1))))</f>
        <v>0</v>
      </c>
      <c r="Q515" s="112" t="str">
        <f aca="false">IF(U515=1,"FA",IF(U515=2,"BO",D515))</f>
        <v>A</v>
      </c>
      <c r="R515" s="112" t="n">
        <f aca="false">IF(Q515="P",2,IF(Q515="D",2,IF(Q515="C",1,IF(Q515="bo",-1,0))))</f>
        <v>0</v>
      </c>
      <c r="S515" s="112" t="n">
        <f aca="false">R515*N515</f>
        <v>0</v>
      </c>
      <c r="T515" s="112" t="n">
        <f aca="false">IF(F515="-",0,F515+S515)</f>
        <v>0</v>
      </c>
      <c r="U515" s="113" t="n">
        <f aca="false">IF(A515&gt;1,VLOOKUP(A515,'Fa-Bo'!$A$4:$B$983,2,FALSE()),0)</f>
        <v>0</v>
      </c>
      <c r="V515" s="93" t="n">
        <f aca="false">A515</f>
        <v>807</v>
      </c>
    </row>
    <row r="516" customFormat="false" ht="12.75" hidden="false" customHeight="false" outlineLevel="0" collapsed="false">
      <c r="A516" s="108" t="n">
        <v>808</v>
      </c>
      <c r="B516" s="108" t="s">
        <v>577</v>
      </c>
      <c r="C516" s="109" t="s">
        <v>99</v>
      </c>
      <c r="D516" s="109" t="s">
        <v>570</v>
      </c>
      <c r="E516" s="109" t="n">
        <v>14</v>
      </c>
      <c r="F516" s="109" t="n">
        <v>13</v>
      </c>
      <c r="G516" s="109" t="n">
        <v>7</v>
      </c>
      <c r="H516" s="109" t="n">
        <v>6</v>
      </c>
      <c r="I516" s="109" t="n">
        <v>0</v>
      </c>
      <c r="J516" s="109" t="n">
        <v>0</v>
      </c>
      <c r="K516" s="109" t="n">
        <v>0</v>
      </c>
      <c r="L516" s="109" t="n">
        <v>0</v>
      </c>
      <c r="M516" s="108" t="n">
        <v>0</v>
      </c>
      <c r="N516" s="110" t="n">
        <f aca="false">IF(H516&gt;2,H516/3,0)</f>
        <v>2</v>
      </c>
      <c r="O516" s="111" t="n">
        <f aca="false">IF(H516="",0,1)</f>
        <v>1</v>
      </c>
      <c r="P516" s="111" t="n">
        <f aca="false">IF(G516="S.V.",0,IF(G516="-",0,IF(G516=" ",0,IF(G516="",0,1))))</f>
        <v>1</v>
      </c>
      <c r="Q516" s="112" t="str">
        <f aca="false">IF(U516=1,"FA",IF(U516=2,"BO",D516))</f>
        <v>A</v>
      </c>
      <c r="R516" s="112" t="n">
        <f aca="false">IF(Q516="P",2,IF(Q516="D",2,IF(Q516="C",1,IF(Q516="bo",-1,0))))</f>
        <v>0</v>
      </c>
      <c r="S516" s="112" t="n">
        <f aca="false">R516*N516</f>
        <v>0</v>
      </c>
      <c r="T516" s="112" t="n">
        <f aca="false">IF(F516="-",0,F516+S516)</f>
        <v>13</v>
      </c>
      <c r="U516" s="113" t="n">
        <f aca="false">IF(A516&gt;1,VLOOKUP(A516,'Fa-Bo'!$A$4:$B$983,2,FALSE()),0)</f>
        <v>0</v>
      </c>
      <c r="V516" s="93" t="n">
        <f aca="false">A516</f>
        <v>808</v>
      </c>
    </row>
    <row r="517" customFormat="false" ht="12.75" hidden="false" customHeight="false" outlineLevel="0" collapsed="false">
      <c r="A517" s="108" t="n">
        <v>809</v>
      </c>
      <c r="B517" s="108" t="s">
        <v>578</v>
      </c>
      <c r="C517" s="109" t="s">
        <v>76</v>
      </c>
      <c r="D517" s="109" t="s">
        <v>570</v>
      </c>
      <c r="E517" s="109" t="n">
        <v>13</v>
      </c>
      <c r="F517" s="109" t="s">
        <v>50</v>
      </c>
      <c r="G517" s="109" t="s">
        <v>50</v>
      </c>
      <c r="H517" s="109"/>
      <c r="I517" s="109"/>
      <c r="J517" s="109"/>
      <c r="K517" s="109"/>
      <c r="L517" s="109"/>
      <c r="M517" s="108"/>
      <c r="N517" s="110" t="n">
        <f aca="false">IF(H517&gt;2,H517/3,0)</f>
        <v>0</v>
      </c>
      <c r="O517" s="111" t="n">
        <f aca="false">IF(H517="",0,1)</f>
        <v>0</v>
      </c>
      <c r="P517" s="111" t="n">
        <f aca="false">IF(G517="S.V.",0,IF(G517="-",0,IF(G517=" ",0,IF(G517="",0,1))))</f>
        <v>0</v>
      </c>
      <c r="Q517" s="112" t="str">
        <f aca="false">IF(U517=1,"FA",IF(U517=2,"BO",D517))</f>
        <v>A</v>
      </c>
      <c r="R517" s="112" t="n">
        <f aca="false">IF(Q517="P",2,IF(Q517="D",2,IF(Q517="C",1,IF(Q517="bo",-1,0))))</f>
        <v>0</v>
      </c>
      <c r="S517" s="112" t="n">
        <f aca="false">R517*N517</f>
        <v>0</v>
      </c>
      <c r="T517" s="112" t="n">
        <f aca="false">IF(F517="-",0,F517+S517)</f>
        <v>0</v>
      </c>
      <c r="U517" s="113" t="n">
        <f aca="false">IF(A517&gt;1,VLOOKUP(A517,'Fa-Bo'!$A$4:$B$983,2,FALSE()),0)</f>
        <v>0</v>
      </c>
      <c r="V517" s="93" t="n">
        <f aca="false">A517</f>
        <v>809</v>
      </c>
    </row>
    <row r="518" customFormat="false" ht="12.75" hidden="false" customHeight="false" outlineLevel="0" collapsed="false">
      <c r="A518" s="108" t="n">
        <v>810</v>
      </c>
      <c r="B518" s="108" t="s">
        <v>579</v>
      </c>
      <c r="C518" s="109" t="s">
        <v>54</v>
      </c>
      <c r="D518" s="109" t="s">
        <v>570</v>
      </c>
      <c r="E518" s="109" t="n">
        <v>10</v>
      </c>
      <c r="F518" s="109" t="s">
        <v>50</v>
      </c>
      <c r="G518" s="109" t="s">
        <v>50</v>
      </c>
      <c r="H518" s="109"/>
      <c r="I518" s="109"/>
      <c r="J518" s="109"/>
      <c r="K518" s="109"/>
      <c r="L518" s="109"/>
      <c r="M518" s="108"/>
      <c r="N518" s="110" t="n">
        <f aca="false">IF(H518&gt;2,H518/3,0)</f>
        <v>0</v>
      </c>
      <c r="O518" s="111" t="n">
        <f aca="false">IF(H518="",0,1)</f>
        <v>0</v>
      </c>
      <c r="P518" s="111" t="n">
        <f aca="false">IF(G518="S.V.",0,IF(G518="-",0,IF(G518=" ",0,IF(G518="",0,1))))</f>
        <v>0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0</v>
      </c>
      <c r="U518" s="113" t="n">
        <f aca="false">IF(A518&gt;1,VLOOKUP(A518,'Fa-Bo'!$A$4:$B$983,2,FALSE()),0)</f>
        <v>0</v>
      </c>
      <c r="V518" s="93" t="n">
        <f aca="false">A518</f>
        <v>810</v>
      </c>
    </row>
    <row r="519" customFormat="false" ht="12.75" hidden="false" customHeight="false" outlineLevel="0" collapsed="false">
      <c r="A519" s="108" t="n">
        <v>811</v>
      </c>
      <c r="B519" s="108" t="s">
        <v>580</v>
      </c>
      <c r="C519" s="109" t="s">
        <v>70</v>
      </c>
      <c r="D519" s="109" t="s">
        <v>570</v>
      </c>
      <c r="E519" s="109" t="n">
        <v>4</v>
      </c>
      <c r="F519" s="109"/>
      <c r="G519" s="109"/>
      <c r="H519" s="109"/>
      <c r="I519" s="109"/>
      <c r="J519" s="109"/>
      <c r="K519" s="109"/>
      <c r="L519" s="109"/>
      <c r="M519" s="108"/>
      <c r="N519" s="110" t="n">
        <f aca="false">IF(H519&gt;2,H519/3,0)</f>
        <v>0</v>
      </c>
      <c r="O519" s="111" t="n">
        <f aca="false">IF(H519="",0,1)</f>
        <v>0</v>
      </c>
      <c r="P519" s="111" t="n">
        <f aca="false">IF(G519="S.V.",0,IF(G519="-",0,IF(G519=" ",0,IF(G519="",0,1))))</f>
        <v>0</v>
      </c>
      <c r="Q519" s="112" t="str">
        <f aca="false">IF(U519=1,"FA",IF(U519=2,"BO",D519))</f>
        <v>A</v>
      </c>
      <c r="R519" s="112" t="n">
        <f aca="false">IF(Q519="P",2,IF(Q519="D",2,IF(Q519="C",1,IF(Q519="bo",-1,0))))</f>
        <v>0</v>
      </c>
      <c r="S519" s="112" t="n">
        <f aca="false">R519*N519</f>
        <v>0</v>
      </c>
      <c r="T519" s="112" t="n">
        <f aca="false">IF(F519="-",0,F519+S519)</f>
        <v>0</v>
      </c>
      <c r="U519" s="113" t="n">
        <f aca="false">IF(A519&gt;1,VLOOKUP(A519,'Fa-Bo'!$A$4:$B$983,2,FALSE()),0)</f>
        <v>0</v>
      </c>
      <c r="V519" s="93" t="n">
        <f aca="false">A519</f>
        <v>811</v>
      </c>
    </row>
    <row r="520" customFormat="false" ht="12.75" hidden="false" customHeight="false" outlineLevel="0" collapsed="false">
      <c r="A520" s="108" t="n">
        <v>812</v>
      </c>
      <c r="B520" s="108" t="s">
        <v>581</v>
      </c>
      <c r="C520" s="109" t="s">
        <v>49</v>
      </c>
      <c r="D520" s="109" t="s">
        <v>570</v>
      </c>
      <c r="E520" s="109" t="n">
        <v>4</v>
      </c>
      <c r="F520" s="109" t="s">
        <v>50</v>
      </c>
      <c r="G520" s="109" t="s">
        <v>50</v>
      </c>
      <c r="H520" s="109"/>
      <c r="I520" s="109"/>
      <c r="J520" s="109"/>
      <c r="K520" s="109"/>
      <c r="L520" s="109"/>
      <c r="M520" s="108"/>
      <c r="N520" s="110" t="n">
        <f aca="false">IF(H520&gt;2,H520/3,0)</f>
        <v>0</v>
      </c>
      <c r="O520" s="111" t="n">
        <f aca="false">IF(H520="",0,1)</f>
        <v>0</v>
      </c>
      <c r="P520" s="111" t="n">
        <f aca="false">IF(G520="S.V.",0,IF(G520="-",0,IF(G520=" ",0,IF(G520="",0,1))))</f>
        <v>0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0</v>
      </c>
      <c r="U520" s="113" t="n">
        <f aca="false">IF(A520&gt;1,VLOOKUP(A520,'Fa-Bo'!$A$4:$B$983,2,FALSE()),0)</f>
        <v>0</v>
      </c>
      <c r="V520" s="93" t="n">
        <f aca="false">A520</f>
        <v>812</v>
      </c>
    </row>
    <row r="521" customFormat="false" ht="12.75" hidden="false" customHeight="false" outlineLevel="0" collapsed="false">
      <c r="A521" s="108" t="n">
        <v>813</v>
      </c>
      <c r="B521" s="108" t="s">
        <v>582</v>
      </c>
      <c r="C521" s="109" t="s">
        <v>60</v>
      </c>
      <c r="D521" s="109" t="s">
        <v>570</v>
      </c>
      <c r="E521" s="109" t="n">
        <v>12</v>
      </c>
      <c r="F521" s="109" t="n">
        <v>9.5</v>
      </c>
      <c r="G521" s="109" t="n">
        <v>6.5</v>
      </c>
      <c r="H521" s="109" t="n">
        <v>3</v>
      </c>
      <c r="I521" s="109" t="n">
        <v>0</v>
      </c>
      <c r="J521" s="109" t="n">
        <v>0</v>
      </c>
      <c r="K521" s="109" t="n">
        <v>0</v>
      </c>
      <c r="L521" s="109" t="n">
        <v>0</v>
      </c>
      <c r="M521" s="108" t="n">
        <v>0</v>
      </c>
      <c r="N521" s="110" t="n">
        <f aca="false">IF(H521&gt;2,H521/3,0)</f>
        <v>1</v>
      </c>
      <c r="O521" s="111" t="n">
        <f aca="false">IF(H521="",0,1)</f>
        <v>1</v>
      </c>
      <c r="P521" s="111" t="n">
        <f aca="false">IF(G521="S.V.",0,IF(G521="-",0,IF(G521=" ",0,IF(G521="",0,1))))</f>
        <v>1</v>
      </c>
      <c r="Q521" s="112" t="str">
        <f aca="false">IF(U521=1,"FA",IF(U521=2,"BO",D521))</f>
        <v>A</v>
      </c>
      <c r="R521" s="112" t="n">
        <f aca="false">IF(Q521="P",2,IF(Q521="D",2,IF(Q521="C",1,IF(Q521="bo",-1,0))))</f>
        <v>0</v>
      </c>
      <c r="S521" s="112" t="n">
        <f aca="false">R521*N521</f>
        <v>0</v>
      </c>
      <c r="T521" s="112" t="n">
        <f aca="false">IF(F521="-",0,F521+S521)</f>
        <v>9.5</v>
      </c>
      <c r="U521" s="113" t="n">
        <f aca="false">IF(A521&gt;1,VLOOKUP(A521,'Fa-Bo'!$A$4:$B$983,2,FALSE()),0)</f>
        <v>0</v>
      </c>
      <c r="V521" s="93" t="n">
        <f aca="false">A521</f>
        <v>813</v>
      </c>
    </row>
    <row r="522" customFormat="false" ht="12.75" hidden="false" customHeight="false" outlineLevel="0" collapsed="false">
      <c r="A522" s="108" t="n">
        <v>814</v>
      </c>
      <c r="B522" s="108" t="s">
        <v>583</v>
      </c>
      <c r="C522" s="109" t="s">
        <v>46</v>
      </c>
      <c r="D522" s="109" t="s">
        <v>570</v>
      </c>
      <c r="E522" s="109" t="n">
        <v>3</v>
      </c>
      <c r="F522" s="109" t="s">
        <v>50</v>
      </c>
      <c r="G522" s="109" t="s">
        <v>50</v>
      </c>
      <c r="H522" s="109"/>
      <c r="I522" s="109"/>
      <c r="J522" s="109"/>
      <c r="K522" s="109"/>
      <c r="L522" s="109"/>
      <c r="M522" s="108"/>
      <c r="N522" s="110" t="n">
        <f aca="false">IF(H522&gt;2,H522/3,0)</f>
        <v>0</v>
      </c>
      <c r="O522" s="111" t="n">
        <f aca="false">IF(H522="",0,1)</f>
        <v>0</v>
      </c>
      <c r="P522" s="111" t="n">
        <f aca="false">IF(G522="S.V.",0,IF(G522="-",0,IF(G522=" ",0,IF(G522="",0,1))))</f>
        <v>0</v>
      </c>
      <c r="Q522" s="112" t="str">
        <f aca="false">IF(U522=1,"FA",IF(U522=2,"BO",D522))</f>
        <v>A</v>
      </c>
      <c r="R522" s="112" t="n">
        <f aca="false">IF(Q522="P",2,IF(Q522="D",2,IF(Q522="C",1,IF(Q522="bo",-1,0))))</f>
        <v>0</v>
      </c>
      <c r="S522" s="112" t="n">
        <f aca="false">R522*N522</f>
        <v>0</v>
      </c>
      <c r="T522" s="112" t="n">
        <f aca="false">IF(F522="-",0,F522+S522)</f>
        <v>0</v>
      </c>
      <c r="U522" s="113" t="n">
        <f aca="false">IF(A522&gt;1,VLOOKUP(A522,'Fa-Bo'!$A$4:$B$983,2,FALSE()),0)</f>
        <v>0</v>
      </c>
      <c r="V522" s="93" t="n">
        <f aca="false">A522</f>
        <v>814</v>
      </c>
    </row>
    <row r="523" customFormat="false" ht="12.75" hidden="false" customHeight="false" outlineLevel="0" collapsed="false">
      <c r="A523" s="108" t="n">
        <v>815</v>
      </c>
      <c r="B523" s="108" t="s">
        <v>584</v>
      </c>
      <c r="C523" s="109" t="s">
        <v>52</v>
      </c>
      <c r="D523" s="109" t="s">
        <v>570</v>
      </c>
      <c r="E523" s="109" t="n">
        <v>4</v>
      </c>
      <c r="F523" s="109" t="s">
        <v>50</v>
      </c>
      <c r="G523" s="109" t="s">
        <v>50</v>
      </c>
      <c r="H523" s="109"/>
      <c r="I523" s="109"/>
      <c r="J523" s="109"/>
      <c r="K523" s="109"/>
      <c r="L523" s="109"/>
      <c r="M523" s="108"/>
      <c r="N523" s="110" t="n">
        <f aca="false">IF(H523&gt;2,H523/3,0)</f>
        <v>0</v>
      </c>
      <c r="O523" s="111" t="n">
        <f aca="false">IF(H523="",0,1)</f>
        <v>0</v>
      </c>
      <c r="P523" s="111" t="n">
        <f aca="false">IF(G523="S.V.",0,IF(G523="-",0,IF(G523=" ",0,IF(G523="",0,1))))</f>
        <v>0</v>
      </c>
      <c r="Q523" s="112" t="str">
        <f aca="false">IF(U523=1,"FA",IF(U523=2,"BO",D523))</f>
        <v>A</v>
      </c>
      <c r="R523" s="112" t="n">
        <f aca="false">IF(Q523="P",2,IF(Q523="D",2,IF(Q523="C",1,IF(Q523="bo",-1,0))))</f>
        <v>0</v>
      </c>
      <c r="S523" s="112" t="n">
        <f aca="false">R523*N523</f>
        <v>0</v>
      </c>
      <c r="T523" s="112" t="n">
        <f aca="false">IF(F523="-",0,F523+S523)</f>
        <v>0</v>
      </c>
      <c r="U523" s="113" t="n">
        <f aca="false">IF(A523&gt;1,VLOOKUP(A523,'Fa-Bo'!$A$4:$B$983,2,FALSE()),0)</f>
        <v>0</v>
      </c>
      <c r="V523" s="93" t="n">
        <f aca="false">A523</f>
        <v>815</v>
      </c>
    </row>
    <row r="524" customFormat="false" ht="12.75" hidden="false" customHeight="false" outlineLevel="0" collapsed="false">
      <c r="A524" s="108" t="n">
        <v>816</v>
      </c>
      <c r="B524" s="108" t="s">
        <v>585</v>
      </c>
      <c r="C524" s="109" t="s">
        <v>64</v>
      </c>
      <c r="D524" s="109" t="s">
        <v>570</v>
      </c>
      <c r="E524" s="109" t="n">
        <v>11</v>
      </c>
      <c r="F524" s="109" t="s">
        <v>50</v>
      </c>
      <c r="G524" s="109" t="s">
        <v>50</v>
      </c>
      <c r="H524" s="109"/>
      <c r="I524" s="109"/>
      <c r="J524" s="109"/>
      <c r="K524" s="109"/>
      <c r="L524" s="109"/>
      <c r="M524" s="108"/>
      <c r="N524" s="110" t="n">
        <f aca="false">IF(H524&gt;2,H524/3,0)</f>
        <v>0</v>
      </c>
      <c r="O524" s="111" t="n">
        <f aca="false">IF(H524="",0,1)</f>
        <v>0</v>
      </c>
      <c r="P524" s="111" t="n">
        <f aca="false">IF(G524="S.V.",0,IF(G524="-",0,IF(G524=" ",0,IF(G524="",0,1))))</f>
        <v>0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0</v>
      </c>
      <c r="U524" s="113" t="n">
        <f aca="false">IF(A524&gt;1,VLOOKUP(A524,'Fa-Bo'!$A$4:$B$983,2,FALSE()),0)</f>
        <v>0</v>
      </c>
      <c r="V524" s="93" t="n">
        <f aca="false">A524</f>
        <v>816</v>
      </c>
    </row>
    <row r="525" customFormat="false" ht="12.75" hidden="false" customHeight="false" outlineLevel="0" collapsed="false">
      <c r="A525" s="108" t="n">
        <v>817</v>
      </c>
      <c r="B525" s="108" t="s">
        <v>586</v>
      </c>
      <c r="C525" s="109" t="s">
        <v>83</v>
      </c>
      <c r="D525" s="109" t="s">
        <v>570</v>
      </c>
      <c r="E525" s="109" t="n">
        <v>8</v>
      </c>
      <c r="F525" s="109" t="s">
        <v>50</v>
      </c>
      <c r="G525" s="109" t="s">
        <v>50</v>
      </c>
      <c r="H525" s="109"/>
      <c r="I525" s="109"/>
      <c r="J525" s="109"/>
      <c r="K525" s="109"/>
      <c r="L525" s="109"/>
      <c r="M525" s="108"/>
      <c r="N525" s="110" t="n">
        <f aca="false">IF(H525&gt;2,H525/3,0)</f>
        <v>0</v>
      </c>
      <c r="O525" s="111" t="n">
        <f aca="false">IF(H525="",0,1)</f>
        <v>0</v>
      </c>
      <c r="P525" s="111" t="n">
        <f aca="false">IF(G525="S.V.",0,IF(G525="-",0,IF(G525=" ",0,IF(G525="",0,1))))</f>
        <v>0</v>
      </c>
      <c r="Q525" s="112" t="str">
        <f aca="false">IF(U525=1,"FA",IF(U525=2,"BO",D525))</f>
        <v>A</v>
      </c>
      <c r="R525" s="112" t="n">
        <f aca="false">IF(Q525="P",2,IF(Q525="D",2,IF(Q525="C",1,IF(Q525="bo",-1,0))))</f>
        <v>0</v>
      </c>
      <c r="S525" s="112" t="n">
        <f aca="false">R525*N525</f>
        <v>0</v>
      </c>
      <c r="T525" s="112" t="n">
        <f aca="false">IF(F525="-",0,F525+S525)</f>
        <v>0</v>
      </c>
      <c r="U525" s="113" t="n">
        <f aca="false">IF(A525&gt;1,VLOOKUP(A525,'Fa-Bo'!$A$4:$B$983,2,FALSE()),0)</f>
        <v>0</v>
      </c>
      <c r="V525" s="93" t="n">
        <f aca="false">A525</f>
        <v>817</v>
      </c>
    </row>
    <row r="526" customFormat="false" ht="12.75" hidden="false" customHeight="false" outlineLevel="0" collapsed="false">
      <c r="A526" s="108" t="n">
        <v>818</v>
      </c>
      <c r="B526" s="108" t="s">
        <v>587</v>
      </c>
      <c r="C526" s="109" t="s">
        <v>52</v>
      </c>
      <c r="D526" s="109" t="s">
        <v>570</v>
      </c>
      <c r="E526" s="109" t="n">
        <v>1</v>
      </c>
      <c r="F526" s="109"/>
      <c r="G526" s="109"/>
      <c r="H526" s="109"/>
      <c r="I526" s="109"/>
      <c r="J526" s="109"/>
      <c r="K526" s="109"/>
      <c r="L526" s="109"/>
      <c r="M526" s="108"/>
      <c r="N526" s="110" t="n">
        <f aca="false">IF(H526&gt;2,H526/3,0)</f>
        <v>0</v>
      </c>
      <c r="O526" s="111" t="n">
        <f aca="false">IF(H526="",0,1)</f>
        <v>0</v>
      </c>
      <c r="P526" s="111" t="n">
        <f aca="false">IF(G526="S.V.",0,IF(G526="-",0,IF(G526=" ",0,IF(G526="",0,1))))</f>
        <v>0</v>
      </c>
      <c r="Q526" s="112" t="str">
        <f aca="false">IF(U526=1,"FA",IF(U526=2,"BO",D526))</f>
        <v>A</v>
      </c>
      <c r="R526" s="112" t="n">
        <f aca="false">IF(Q526="P",2,IF(Q526="D",2,IF(Q526="C",1,IF(Q526="bo",-1,0))))</f>
        <v>0</v>
      </c>
      <c r="S526" s="112" t="n">
        <f aca="false">R526*N526</f>
        <v>0</v>
      </c>
      <c r="T526" s="112" t="n">
        <f aca="false">IF(F526="-",0,F526+S526)</f>
        <v>0</v>
      </c>
      <c r="U526" s="113" t="n">
        <f aca="false">IF(A526&gt;1,VLOOKUP(A526,'Fa-Bo'!$A$4:$B$983,2,FALSE()),0)</f>
        <v>0</v>
      </c>
      <c r="V526" s="93" t="n">
        <f aca="false">A526</f>
        <v>818</v>
      </c>
    </row>
    <row r="527" customFormat="false" ht="12.75" hidden="false" customHeight="false" outlineLevel="0" collapsed="false">
      <c r="A527" s="108" t="n">
        <v>819</v>
      </c>
      <c r="B527" s="108" t="s">
        <v>588</v>
      </c>
      <c r="C527" s="109" t="s">
        <v>76</v>
      </c>
      <c r="D527" s="109" t="s">
        <v>570</v>
      </c>
      <c r="E527" s="109" t="n">
        <v>31</v>
      </c>
      <c r="F527" s="109" t="n">
        <v>10</v>
      </c>
      <c r="G527" s="109" t="n">
        <v>7</v>
      </c>
      <c r="H527" s="109" t="n">
        <v>3</v>
      </c>
      <c r="I527" s="109" t="n">
        <v>0</v>
      </c>
      <c r="J527" s="109" t="n">
        <v>0</v>
      </c>
      <c r="K527" s="109" t="n">
        <v>0</v>
      </c>
      <c r="L527" s="109" t="n">
        <v>0</v>
      </c>
      <c r="M527" s="108" t="n">
        <v>0</v>
      </c>
      <c r="N527" s="110" t="n">
        <f aca="false">IF(H527&gt;2,H527/3,0)</f>
        <v>1</v>
      </c>
      <c r="O527" s="111" t="n">
        <f aca="false">IF(H527="",0,1)</f>
        <v>1</v>
      </c>
      <c r="P527" s="111" t="n">
        <f aca="false">IF(G527="S.V.",0,IF(G527="-",0,IF(G527=" ",0,IF(G527="",0,1))))</f>
        <v>1</v>
      </c>
      <c r="Q527" s="112" t="str">
        <f aca="false">IF(U527=1,"FA",IF(U527=2,"BO",D527))</f>
        <v>BO</v>
      </c>
      <c r="R527" s="112" t="n">
        <f aca="false">IF(Q527="P",2,IF(Q527="D",2,IF(Q527="C",1,IF(Q527="bo",-1,0))))</f>
        <v>-1</v>
      </c>
      <c r="S527" s="112" t="n">
        <f aca="false">R527*N527</f>
        <v>-1</v>
      </c>
      <c r="T527" s="112" t="n">
        <f aca="false">IF(F527="-",0,F527+S527)</f>
        <v>9</v>
      </c>
      <c r="U527" s="113" t="n">
        <f aca="false">IF(A527&gt;1,VLOOKUP(A527,'Fa-Bo'!$A$4:$B$983,2,FALSE()),0)</f>
        <v>2</v>
      </c>
      <c r="V527" s="93" t="n">
        <f aca="false">A527</f>
        <v>819</v>
      </c>
    </row>
    <row r="528" customFormat="false" ht="12.75" hidden="false" customHeight="false" outlineLevel="0" collapsed="false">
      <c r="A528" s="108" t="n">
        <v>820</v>
      </c>
      <c r="B528" s="108" t="s">
        <v>589</v>
      </c>
      <c r="C528" s="109" t="s">
        <v>66</v>
      </c>
      <c r="D528" s="109" t="s">
        <v>570</v>
      </c>
      <c r="E528" s="109" t="n">
        <v>1</v>
      </c>
      <c r="F528" s="109"/>
      <c r="G528" s="109"/>
      <c r="H528" s="109"/>
      <c r="I528" s="109"/>
      <c r="J528" s="109"/>
      <c r="K528" s="109"/>
      <c r="L528" s="109"/>
      <c r="M528" s="108"/>
      <c r="N528" s="110" t="n">
        <f aca="false">IF(H528&gt;2,H528/3,0)</f>
        <v>0</v>
      </c>
      <c r="O528" s="111" t="n">
        <f aca="false">IF(H528="",0,1)</f>
        <v>0</v>
      </c>
      <c r="P528" s="111" t="n">
        <f aca="false">IF(G528="S.V.",0,IF(G528="-",0,IF(G528=" ",0,IF(G528="",0,1))))</f>
        <v>0</v>
      </c>
      <c r="Q528" s="112" t="str">
        <f aca="false">IF(U528=1,"FA",IF(U528=2,"BO",D528))</f>
        <v>A</v>
      </c>
      <c r="R528" s="112" t="n">
        <f aca="false">IF(Q528="P",2,IF(Q528="D",2,IF(Q528="C",1,IF(Q528="bo",-1,0))))</f>
        <v>0</v>
      </c>
      <c r="S528" s="112" t="n">
        <f aca="false">R528*N528</f>
        <v>0</v>
      </c>
      <c r="T528" s="112" t="n">
        <f aca="false">IF(F528="-",0,F528+S528)</f>
        <v>0</v>
      </c>
      <c r="U528" s="113" t="n">
        <f aca="false">IF(A528&gt;1,VLOOKUP(A528,'Fa-Bo'!$A$4:$B$983,2,FALSE()),0)</f>
        <v>0</v>
      </c>
      <c r="V528" s="93" t="n">
        <f aca="false">A528</f>
        <v>820</v>
      </c>
    </row>
    <row r="529" customFormat="false" ht="12.75" hidden="false" customHeight="false" outlineLevel="0" collapsed="false">
      <c r="A529" s="108" t="n">
        <v>821</v>
      </c>
      <c r="B529" s="108" t="s">
        <v>590</v>
      </c>
      <c r="C529" s="109" t="s">
        <v>52</v>
      </c>
      <c r="D529" s="109" t="s">
        <v>570</v>
      </c>
      <c r="E529" s="109" t="n">
        <v>23</v>
      </c>
      <c r="F529" s="109" t="n">
        <v>5</v>
      </c>
      <c r="G529" s="109" t="n">
        <v>5</v>
      </c>
      <c r="H529" s="109" t="n">
        <v>0</v>
      </c>
      <c r="I529" s="109" t="n">
        <v>0</v>
      </c>
      <c r="J529" s="109" t="n">
        <v>0</v>
      </c>
      <c r="K529" s="109" t="n">
        <v>0</v>
      </c>
      <c r="L529" s="109" t="n">
        <v>0</v>
      </c>
      <c r="M529" s="108" t="n">
        <v>0</v>
      </c>
      <c r="N529" s="110" t="n">
        <f aca="false">IF(H529&gt;2,H529/3,0)</f>
        <v>0</v>
      </c>
      <c r="O529" s="111" t="n">
        <f aca="false">IF(H529="",0,1)</f>
        <v>1</v>
      </c>
      <c r="P529" s="111" t="n">
        <f aca="false">IF(G529="S.V.",0,IF(G529="-",0,IF(G529=" ",0,IF(G529="",0,1))))</f>
        <v>1</v>
      </c>
      <c r="Q529" s="112" t="str">
        <f aca="false">IF(U529=1,"FA",IF(U529=2,"BO",D529))</f>
        <v>A</v>
      </c>
      <c r="R529" s="112" t="n">
        <f aca="false">IF(Q529="P",2,IF(Q529="D",2,IF(Q529="C",1,IF(Q529="bo",-1,0))))</f>
        <v>0</v>
      </c>
      <c r="S529" s="112" t="n">
        <f aca="false">R529*N529</f>
        <v>0</v>
      </c>
      <c r="T529" s="112" t="n">
        <f aca="false">IF(F529="-",0,F529+S529)</f>
        <v>5</v>
      </c>
      <c r="U529" s="113" t="n">
        <f aca="false">IF(A529&gt;1,VLOOKUP(A529,'Fa-Bo'!$A$4:$B$983,2,FALSE()),0)</f>
        <v>0</v>
      </c>
      <c r="V529" s="93" t="n">
        <f aca="false">A529</f>
        <v>821</v>
      </c>
    </row>
    <row r="530" customFormat="false" ht="12.75" hidden="false" customHeight="false" outlineLevel="0" collapsed="false">
      <c r="A530" s="108" t="n">
        <v>822</v>
      </c>
      <c r="B530" s="108" t="s">
        <v>591</v>
      </c>
      <c r="C530" s="109" t="s">
        <v>72</v>
      </c>
      <c r="D530" s="109" t="s">
        <v>570</v>
      </c>
      <c r="E530" s="109" t="n">
        <v>4</v>
      </c>
      <c r="F530" s="109" t="s">
        <v>50</v>
      </c>
      <c r="G530" s="109" t="s">
        <v>50</v>
      </c>
      <c r="H530" s="109"/>
      <c r="I530" s="109"/>
      <c r="J530" s="109"/>
      <c r="K530" s="109"/>
      <c r="L530" s="109"/>
      <c r="M530" s="108"/>
      <c r="N530" s="110" t="n">
        <f aca="false">IF(H530&gt;2,H530/3,0)</f>
        <v>0</v>
      </c>
      <c r="O530" s="111" t="n">
        <f aca="false">IF(H530="",0,1)</f>
        <v>0</v>
      </c>
      <c r="P530" s="111" t="n">
        <f aca="false">IF(G530="S.V.",0,IF(G530="-",0,IF(G530=" ",0,IF(G530="",0,1))))</f>
        <v>0</v>
      </c>
      <c r="Q530" s="112" t="str">
        <f aca="false">IF(U530=1,"FA",IF(U530=2,"BO",D530))</f>
        <v>A</v>
      </c>
      <c r="R530" s="112" t="n">
        <f aca="false">IF(Q530="P",2,IF(Q530="D",2,IF(Q530="C",1,IF(Q530="bo",-1,0))))</f>
        <v>0</v>
      </c>
      <c r="S530" s="112" t="n">
        <f aca="false">R530*N530</f>
        <v>0</v>
      </c>
      <c r="T530" s="112" t="n">
        <f aca="false">IF(F530="-",0,F530+S530)</f>
        <v>0</v>
      </c>
      <c r="U530" s="113" t="n">
        <f aca="false">IF(A530&gt;1,VLOOKUP(A530,'Fa-Bo'!$A$4:$B$983,2,FALSE()),0)</f>
        <v>0</v>
      </c>
      <c r="V530" s="93" t="n">
        <f aca="false">A530</f>
        <v>822</v>
      </c>
    </row>
    <row r="531" customFormat="false" ht="12.75" hidden="false" customHeight="false" outlineLevel="0" collapsed="false">
      <c r="A531" s="108" t="n">
        <v>823</v>
      </c>
      <c r="B531" s="108" t="s">
        <v>592</v>
      </c>
      <c r="C531" s="109" t="s">
        <v>80</v>
      </c>
      <c r="D531" s="109" t="s">
        <v>570</v>
      </c>
      <c r="E531" s="109" t="n">
        <v>4</v>
      </c>
      <c r="F531" s="109" t="n">
        <v>5</v>
      </c>
      <c r="G531" s="109" t="n">
        <v>5</v>
      </c>
      <c r="H531" s="109" t="n">
        <v>0</v>
      </c>
      <c r="I531" s="109" t="n">
        <v>0</v>
      </c>
      <c r="J531" s="109" t="n">
        <v>0</v>
      </c>
      <c r="K531" s="109" t="n">
        <v>0</v>
      </c>
      <c r="L531" s="109" t="n">
        <v>0</v>
      </c>
      <c r="M531" s="108" t="n">
        <v>0</v>
      </c>
      <c r="N531" s="110" t="n">
        <f aca="false">IF(H531&gt;2,H531/3,0)</f>
        <v>0</v>
      </c>
      <c r="O531" s="111" t="n">
        <f aca="false">IF(H531="",0,1)</f>
        <v>1</v>
      </c>
      <c r="P531" s="111" t="n">
        <f aca="false">IF(G531="S.V.",0,IF(G531="-",0,IF(G531=" ",0,IF(G531="",0,1))))</f>
        <v>1</v>
      </c>
      <c r="Q531" s="112" t="str">
        <f aca="false">IF(U531=1,"FA",IF(U531=2,"BO",D531))</f>
        <v>A</v>
      </c>
      <c r="R531" s="112" t="n">
        <f aca="false">IF(Q531="P",2,IF(Q531="D",2,IF(Q531="C",1,IF(Q531="bo",-1,0))))</f>
        <v>0</v>
      </c>
      <c r="S531" s="112" t="n">
        <f aca="false">R531*N531</f>
        <v>0</v>
      </c>
      <c r="T531" s="112" t="n">
        <f aca="false">IF(F531="-",0,F531+S531)</f>
        <v>5</v>
      </c>
      <c r="U531" s="113" t="n">
        <f aca="false">IF(A531&gt;1,VLOOKUP(A531,'Fa-Bo'!$A$4:$B$983,2,FALSE()),0)</f>
        <v>0</v>
      </c>
      <c r="V531" s="93" t="n">
        <f aca="false">A531</f>
        <v>823</v>
      </c>
    </row>
    <row r="532" customFormat="false" ht="12.75" hidden="false" customHeight="false" outlineLevel="0" collapsed="false">
      <c r="A532" s="108" t="n">
        <v>824</v>
      </c>
      <c r="B532" s="108" t="s">
        <v>179</v>
      </c>
      <c r="C532" s="109" t="s">
        <v>54</v>
      </c>
      <c r="D532" s="109" t="s">
        <v>570</v>
      </c>
      <c r="E532" s="109" t="n">
        <v>2</v>
      </c>
      <c r="F532" s="109"/>
      <c r="G532" s="109"/>
      <c r="H532" s="109"/>
      <c r="I532" s="109"/>
      <c r="J532" s="109"/>
      <c r="K532" s="109"/>
      <c r="L532" s="109"/>
      <c r="M532" s="108"/>
      <c r="N532" s="110" t="n">
        <f aca="false">IF(H532&gt;2,H532/3,0)</f>
        <v>0</v>
      </c>
      <c r="O532" s="111" t="n">
        <f aca="false">IF(H532="",0,1)</f>
        <v>0</v>
      </c>
      <c r="P532" s="111" t="n">
        <f aca="false">IF(G532="S.V.",0,IF(G532="-",0,IF(G532=" ",0,IF(G532="",0,1))))</f>
        <v>0</v>
      </c>
      <c r="Q532" s="112" t="str">
        <f aca="false">IF(U532=1,"FA",IF(U532=2,"BO",D532))</f>
        <v>A</v>
      </c>
      <c r="R532" s="112" t="n">
        <f aca="false">IF(Q532="P",2,IF(Q532="D",2,IF(Q532="C",1,IF(Q532="bo",-1,0))))</f>
        <v>0</v>
      </c>
      <c r="S532" s="112" t="n">
        <f aca="false">R532*N532</f>
        <v>0</v>
      </c>
      <c r="T532" s="112" t="n">
        <f aca="false">IF(F532="-",0,F532+S532)</f>
        <v>0</v>
      </c>
      <c r="U532" s="113" t="n">
        <f aca="false">IF(A532&gt;1,VLOOKUP(A532,'Fa-Bo'!$A$4:$B$983,2,FALSE()),0)</f>
        <v>0</v>
      </c>
      <c r="V532" s="93" t="n">
        <f aca="false">A532</f>
        <v>824</v>
      </c>
    </row>
    <row r="533" customFormat="false" ht="12.75" hidden="false" customHeight="false" outlineLevel="0" collapsed="false">
      <c r="A533" s="108" t="n">
        <v>825</v>
      </c>
      <c r="B533" s="108" t="s">
        <v>593</v>
      </c>
      <c r="C533" s="109" t="s">
        <v>83</v>
      </c>
      <c r="D533" s="109" t="s">
        <v>570</v>
      </c>
      <c r="E533" s="109" t="n">
        <v>2</v>
      </c>
      <c r="F533" s="109"/>
      <c r="G533" s="109"/>
      <c r="H533" s="109"/>
      <c r="I533" s="109"/>
      <c r="J533" s="109"/>
      <c r="K533" s="109"/>
      <c r="L533" s="109"/>
      <c r="M533" s="108"/>
      <c r="N533" s="110" t="n">
        <f aca="false">IF(H533&gt;2,H533/3,0)</f>
        <v>0</v>
      </c>
      <c r="O533" s="111" t="n">
        <f aca="false">IF(H533="",0,1)</f>
        <v>0</v>
      </c>
      <c r="P533" s="111" t="n">
        <f aca="false">IF(G533="S.V.",0,IF(G533="-",0,IF(G533=" ",0,IF(G533="",0,1))))</f>
        <v>0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0</v>
      </c>
      <c r="U533" s="113" t="n">
        <f aca="false">IF(A533&gt;1,VLOOKUP(A533,'Fa-Bo'!$A$4:$B$983,2,FALSE()),0)</f>
        <v>0</v>
      </c>
      <c r="V533" s="93" t="n">
        <f aca="false">A533</f>
        <v>825</v>
      </c>
    </row>
    <row r="534" customFormat="false" ht="12.75" hidden="false" customHeight="false" outlineLevel="0" collapsed="false">
      <c r="A534" s="108" t="n">
        <v>826</v>
      </c>
      <c r="B534" s="108" t="s">
        <v>594</v>
      </c>
      <c r="C534" s="109" t="s">
        <v>99</v>
      </c>
      <c r="D534" s="109" t="s">
        <v>570</v>
      </c>
      <c r="E534" s="109" t="n">
        <v>9</v>
      </c>
      <c r="F534" s="109" t="n">
        <v>10</v>
      </c>
      <c r="G534" s="109" t="n">
        <v>7</v>
      </c>
      <c r="H534" s="109" t="n">
        <v>3</v>
      </c>
      <c r="I534" s="109" t="n">
        <v>0</v>
      </c>
      <c r="J534" s="109" t="n">
        <v>0</v>
      </c>
      <c r="K534" s="109" t="n">
        <v>0</v>
      </c>
      <c r="L534" s="109" t="n">
        <v>0</v>
      </c>
      <c r="M534" s="108" t="n">
        <v>0</v>
      </c>
      <c r="N534" s="110" t="n">
        <f aca="false">IF(H534&gt;2,H534/3,0)</f>
        <v>1</v>
      </c>
      <c r="O534" s="111" t="n">
        <f aca="false">IF(H534="",0,1)</f>
        <v>1</v>
      </c>
      <c r="P534" s="111" t="n">
        <f aca="false">IF(G534="S.V.",0,IF(G534="-",0,IF(G534=" ",0,IF(G534="",0,1))))</f>
        <v>1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10</v>
      </c>
      <c r="U534" s="113" t="n">
        <f aca="false">IF(A534&gt;1,VLOOKUP(A534,'Fa-Bo'!$A$4:$B$983,2,FALSE()),0)</f>
        <v>0</v>
      </c>
      <c r="V534" s="93" t="n">
        <f aca="false">A534</f>
        <v>826</v>
      </c>
    </row>
    <row r="535" customFormat="false" ht="12.75" hidden="false" customHeight="false" outlineLevel="0" collapsed="false">
      <c r="A535" s="108" t="n">
        <v>827</v>
      </c>
      <c r="B535" s="108" t="s">
        <v>595</v>
      </c>
      <c r="C535" s="109" t="s">
        <v>99</v>
      </c>
      <c r="D535" s="109" t="s">
        <v>570</v>
      </c>
      <c r="E535" s="109" t="n">
        <v>15</v>
      </c>
      <c r="F535" s="109" t="s">
        <v>50</v>
      </c>
      <c r="G535" s="109" t="s">
        <v>50</v>
      </c>
      <c r="H535" s="109"/>
      <c r="I535" s="109"/>
      <c r="J535" s="109"/>
      <c r="K535" s="109"/>
      <c r="L535" s="109"/>
      <c r="M535" s="108"/>
      <c r="N535" s="110" t="n">
        <f aca="false">IF(H535&gt;2,H535/3,0)</f>
        <v>0</v>
      </c>
      <c r="O535" s="111" t="n">
        <f aca="false">IF(H535="",0,1)</f>
        <v>0</v>
      </c>
      <c r="P535" s="111" t="n">
        <f aca="false">IF(G535="S.V.",0,IF(G535="-",0,IF(G535=" ",0,IF(G535="",0,1))))</f>
        <v>0</v>
      </c>
      <c r="Q535" s="112" t="str">
        <f aca="false">IF(U535=1,"FA",IF(U535=2,"BO",D535))</f>
        <v>A</v>
      </c>
      <c r="R535" s="112" t="n">
        <f aca="false">IF(Q535="P",2,IF(Q535="D",2,IF(Q535="C",1,IF(Q535="bo",-1,0))))</f>
        <v>0</v>
      </c>
      <c r="S535" s="112" t="n">
        <f aca="false">R535*N535</f>
        <v>0</v>
      </c>
      <c r="T535" s="112" t="n">
        <f aca="false">IF(F535="-",0,F535+S535)</f>
        <v>0</v>
      </c>
      <c r="U535" s="113" t="n">
        <f aca="false">IF(A535&gt;1,VLOOKUP(A535,'Fa-Bo'!$A$4:$B$983,2,FALSE()),0)</f>
        <v>0</v>
      </c>
      <c r="V535" s="93" t="n">
        <f aca="false">A535</f>
        <v>827</v>
      </c>
    </row>
    <row r="536" customFormat="false" ht="12.75" hidden="false" customHeight="false" outlineLevel="0" collapsed="false">
      <c r="A536" s="108" t="n">
        <v>828</v>
      </c>
      <c r="B536" s="108" t="s">
        <v>596</v>
      </c>
      <c r="C536" s="109" t="s">
        <v>52</v>
      </c>
      <c r="D536" s="109" t="s">
        <v>570</v>
      </c>
      <c r="E536" s="109" t="n">
        <v>19</v>
      </c>
      <c r="F536" s="109"/>
      <c r="G536" s="109"/>
      <c r="H536" s="109"/>
      <c r="I536" s="109"/>
      <c r="J536" s="109"/>
      <c r="K536" s="109"/>
      <c r="L536" s="109"/>
      <c r="M536" s="108"/>
      <c r="N536" s="110" t="n">
        <f aca="false">IF(H536&gt;2,H536/3,0)</f>
        <v>0</v>
      </c>
      <c r="O536" s="111" t="n">
        <f aca="false">IF(H536="",0,1)</f>
        <v>0</v>
      </c>
      <c r="P536" s="111" t="n">
        <f aca="false">IF(G536="S.V.",0,IF(G536="-",0,IF(G536=" ",0,IF(G536="",0,1))))</f>
        <v>0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0</v>
      </c>
      <c r="U536" s="113" t="n">
        <f aca="false">IF(A536&gt;1,VLOOKUP(A536,'Fa-Bo'!$A$4:$B$983,2,FALSE()),0)</f>
        <v>0</v>
      </c>
      <c r="V536" s="93" t="n">
        <f aca="false">A536</f>
        <v>828</v>
      </c>
    </row>
    <row r="537" customFormat="false" ht="12.75" hidden="false" customHeight="false" outlineLevel="0" collapsed="false">
      <c r="A537" s="108" t="n">
        <v>829</v>
      </c>
      <c r="B537" s="108" t="s">
        <v>597</v>
      </c>
      <c r="C537" s="109" t="s">
        <v>70</v>
      </c>
      <c r="D537" s="109" t="s">
        <v>570</v>
      </c>
      <c r="E537" s="109" t="n">
        <v>1</v>
      </c>
      <c r="F537" s="109"/>
      <c r="G537" s="109"/>
      <c r="H537" s="109"/>
      <c r="I537" s="109"/>
      <c r="J537" s="109"/>
      <c r="K537" s="109"/>
      <c r="L537" s="109"/>
      <c r="M537" s="108"/>
      <c r="N537" s="110" t="n">
        <f aca="false">IF(H537&gt;2,H537/3,0)</f>
        <v>0</v>
      </c>
      <c r="O537" s="111" t="n">
        <f aca="false">IF(H537="",0,1)</f>
        <v>0</v>
      </c>
      <c r="P537" s="111" t="n">
        <f aca="false">IF(G537="S.V.",0,IF(G537="-",0,IF(G537=" ",0,IF(G537="",0,1))))</f>
        <v>0</v>
      </c>
      <c r="Q537" s="112" t="str">
        <f aca="false">IF(U537=1,"FA",IF(U537=2,"BO",D537))</f>
        <v>A</v>
      </c>
      <c r="R537" s="112" t="n">
        <f aca="false">IF(Q537="P",2,IF(Q537="D",2,IF(Q537="C",1,IF(Q537="bo",-1,0))))</f>
        <v>0</v>
      </c>
      <c r="S537" s="112" t="n">
        <f aca="false">R537*N537</f>
        <v>0</v>
      </c>
      <c r="T537" s="112" t="n">
        <f aca="false">IF(F537="-",0,F537+S537)</f>
        <v>0</v>
      </c>
      <c r="U537" s="113" t="n">
        <f aca="false">IF(A537&gt;1,VLOOKUP(A537,'Fa-Bo'!$A$4:$B$983,2,FALSE()),0)</f>
        <v>0</v>
      </c>
      <c r="V537" s="93" t="n">
        <f aca="false">A537</f>
        <v>829</v>
      </c>
    </row>
    <row r="538" customFormat="false" ht="12.75" hidden="false" customHeight="false" outlineLevel="0" collapsed="false">
      <c r="A538" s="108" t="n">
        <v>830</v>
      </c>
      <c r="B538" s="108" t="s">
        <v>598</v>
      </c>
      <c r="C538" s="109" t="s">
        <v>74</v>
      </c>
      <c r="D538" s="109" t="s">
        <v>570</v>
      </c>
      <c r="E538" s="109" t="n">
        <v>2</v>
      </c>
      <c r="F538" s="109" t="s">
        <v>50</v>
      </c>
      <c r="G538" s="109" t="s">
        <v>50</v>
      </c>
      <c r="H538" s="109"/>
      <c r="I538" s="109"/>
      <c r="J538" s="109"/>
      <c r="K538" s="109"/>
      <c r="L538" s="109"/>
      <c r="M538" s="108"/>
      <c r="N538" s="110" t="n">
        <f aca="false">IF(H538&gt;2,H538/3,0)</f>
        <v>0</v>
      </c>
      <c r="O538" s="111" t="n">
        <f aca="false">IF(H538="",0,1)</f>
        <v>0</v>
      </c>
      <c r="P538" s="111" t="n">
        <f aca="false">IF(G538="S.V.",0,IF(G538="-",0,IF(G538=" ",0,IF(G538="",0,1))))</f>
        <v>0</v>
      </c>
      <c r="Q538" s="112" t="str">
        <f aca="false">IF(U538=1,"FA",IF(U538=2,"BO",D538))</f>
        <v>A</v>
      </c>
      <c r="R538" s="112" t="n">
        <f aca="false">IF(Q538="P",2,IF(Q538="D",2,IF(Q538="C",1,IF(Q538="bo",-1,0))))</f>
        <v>0</v>
      </c>
      <c r="S538" s="112" t="n">
        <f aca="false">R538*N538</f>
        <v>0</v>
      </c>
      <c r="T538" s="112" t="n">
        <f aca="false">IF(F538="-",0,F538+S538)</f>
        <v>0</v>
      </c>
      <c r="U538" s="113" t="n">
        <f aca="false">IF(A538&gt;1,VLOOKUP(A538,'Fa-Bo'!$A$4:$B$983,2,FALSE()),0)</f>
        <v>0</v>
      </c>
      <c r="V538" s="93" t="n">
        <f aca="false">A538</f>
        <v>830</v>
      </c>
    </row>
    <row r="539" customFormat="false" ht="12.75" hidden="false" customHeight="false" outlineLevel="0" collapsed="false">
      <c r="A539" s="108" t="n">
        <v>831</v>
      </c>
      <c r="B539" s="108" t="s">
        <v>599</v>
      </c>
      <c r="C539" s="109" t="s">
        <v>68</v>
      </c>
      <c r="D539" s="109" t="s">
        <v>570</v>
      </c>
      <c r="E539" s="109" t="n">
        <v>32</v>
      </c>
      <c r="F539" s="109" t="n">
        <v>5.5</v>
      </c>
      <c r="G539" s="109" t="n">
        <v>5.5</v>
      </c>
      <c r="H539" s="109" t="n">
        <v>0</v>
      </c>
      <c r="I539" s="109" t="n">
        <v>0</v>
      </c>
      <c r="J539" s="109" t="n">
        <v>0</v>
      </c>
      <c r="K539" s="109" t="n">
        <v>0</v>
      </c>
      <c r="L539" s="109" t="n">
        <v>0</v>
      </c>
      <c r="M539" s="108" t="n">
        <v>0</v>
      </c>
      <c r="N539" s="110" t="n">
        <f aca="false">IF(H539&gt;2,H539/3,0)</f>
        <v>0</v>
      </c>
      <c r="O539" s="111" t="n">
        <f aca="false">IF(H539="",0,1)</f>
        <v>1</v>
      </c>
      <c r="P539" s="111" t="n">
        <f aca="false">IF(G539="S.V.",0,IF(G539="-",0,IF(G539=" ",0,IF(G539="",0,1))))</f>
        <v>1</v>
      </c>
      <c r="Q539" s="112" t="str">
        <f aca="false">IF(U539=1,"FA",IF(U539=2,"BO",D539))</f>
        <v>BO</v>
      </c>
      <c r="R539" s="112" t="n">
        <f aca="false">IF(Q539="P",2,IF(Q539="D",2,IF(Q539="C",1,IF(Q539="bo",-1,0))))</f>
        <v>-1</v>
      </c>
      <c r="S539" s="112" t="n">
        <f aca="false">R539*N539</f>
        <v>-0</v>
      </c>
      <c r="T539" s="112" t="n">
        <f aca="false">IF(F539="-",0,F539+S539)</f>
        <v>5.5</v>
      </c>
      <c r="U539" s="113" t="n">
        <f aca="false">IF(A539&gt;1,VLOOKUP(A539,'Fa-Bo'!$A$4:$B$983,2,FALSE()),0)</f>
        <v>2</v>
      </c>
      <c r="V539" s="93" t="n">
        <f aca="false">A539</f>
        <v>831</v>
      </c>
    </row>
    <row r="540" customFormat="false" ht="12.75" hidden="false" customHeight="false" outlineLevel="0" collapsed="false">
      <c r="A540" s="108" t="n">
        <v>832</v>
      </c>
      <c r="B540" s="108" t="s">
        <v>600</v>
      </c>
      <c r="C540" s="109" t="s">
        <v>66</v>
      </c>
      <c r="D540" s="109" t="s">
        <v>570</v>
      </c>
      <c r="E540" s="109" t="n">
        <v>1</v>
      </c>
      <c r="F540" s="109"/>
      <c r="G540" s="109"/>
      <c r="H540" s="109"/>
      <c r="I540" s="109"/>
      <c r="J540" s="109"/>
      <c r="K540" s="109"/>
      <c r="L540" s="109"/>
      <c r="M540" s="108"/>
      <c r="N540" s="110" t="n">
        <f aca="false">IF(H540&gt;2,H540/3,0)</f>
        <v>0</v>
      </c>
      <c r="O540" s="111" t="n">
        <f aca="false">IF(H540="",0,1)</f>
        <v>0</v>
      </c>
      <c r="P540" s="111" t="n">
        <f aca="false">IF(G540="S.V.",0,IF(G540="-",0,IF(G540=" ",0,IF(G540="",0,1))))</f>
        <v>0</v>
      </c>
      <c r="Q540" s="112" t="str">
        <f aca="false">IF(U540=1,"FA",IF(U540=2,"BO",D540))</f>
        <v>A</v>
      </c>
      <c r="R540" s="112" t="n">
        <f aca="false">IF(Q540="P",2,IF(Q540="D",2,IF(Q540="C",1,IF(Q540="bo",-1,0))))</f>
        <v>0</v>
      </c>
      <c r="S540" s="112" t="n">
        <f aca="false">R540*N540</f>
        <v>0</v>
      </c>
      <c r="T540" s="112" t="n">
        <f aca="false">IF(F540="-",0,F540+S540)</f>
        <v>0</v>
      </c>
      <c r="U540" s="113" t="n">
        <f aca="false">IF(A540&gt;1,VLOOKUP(A540,'Fa-Bo'!$A$4:$B$983,2,FALSE()),0)</f>
        <v>0</v>
      </c>
      <c r="V540" s="93" t="n">
        <f aca="false">A540</f>
        <v>832</v>
      </c>
    </row>
    <row r="541" customFormat="false" ht="12.75" hidden="false" customHeight="false" outlineLevel="0" collapsed="false">
      <c r="A541" s="108" t="n">
        <v>833</v>
      </c>
      <c r="B541" s="108" t="s">
        <v>601</v>
      </c>
      <c r="C541" s="109" t="s">
        <v>94</v>
      </c>
      <c r="D541" s="109" t="s">
        <v>570</v>
      </c>
      <c r="E541" s="109" t="n">
        <v>23</v>
      </c>
      <c r="F541" s="109" t="n">
        <v>5.5</v>
      </c>
      <c r="G541" s="109" t="n">
        <v>5.5</v>
      </c>
      <c r="H541" s="109" t="n">
        <v>0</v>
      </c>
      <c r="I541" s="109" t="n">
        <v>0</v>
      </c>
      <c r="J541" s="109" t="n">
        <v>0</v>
      </c>
      <c r="K541" s="109" t="n">
        <v>0</v>
      </c>
      <c r="L541" s="109" t="n">
        <v>0</v>
      </c>
      <c r="M541" s="108" t="n">
        <v>0</v>
      </c>
      <c r="N541" s="110" t="n">
        <f aca="false">IF(H541&gt;2,H541/3,0)</f>
        <v>0</v>
      </c>
      <c r="O541" s="111" t="n">
        <f aca="false">IF(H541="",0,1)</f>
        <v>1</v>
      </c>
      <c r="P541" s="111" t="n">
        <f aca="false">IF(G541="S.V.",0,IF(G541="-",0,IF(G541=" ",0,IF(G541="",0,1))))</f>
        <v>1</v>
      </c>
      <c r="Q541" s="112" t="str">
        <f aca="false">IF(U541=1,"FA",IF(U541=2,"BO",D541))</f>
        <v>A</v>
      </c>
      <c r="R541" s="112" t="n">
        <f aca="false">IF(Q541="P",2,IF(Q541="D",2,IF(Q541="C",1,IF(Q541="bo",-1,0))))</f>
        <v>0</v>
      </c>
      <c r="S541" s="112" t="n">
        <f aca="false">R541*N541</f>
        <v>0</v>
      </c>
      <c r="T541" s="112" t="n">
        <f aca="false">IF(F541="-",0,F541+S541)</f>
        <v>5.5</v>
      </c>
      <c r="U541" s="113" t="n">
        <f aca="false">IF(A541&gt;1,VLOOKUP(A541,'Fa-Bo'!$A$4:$B$983,2,FALSE()),0)</f>
        <v>0</v>
      </c>
      <c r="V541" s="93" t="n">
        <f aca="false">A541</f>
        <v>833</v>
      </c>
    </row>
    <row r="542" customFormat="false" ht="12.75" hidden="false" customHeight="false" outlineLevel="0" collapsed="false">
      <c r="A542" s="108" t="n">
        <v>834</v>
      </c>
      <c r="B542" s="108" t="s">
        <v>602</v>
      </c>
      <c r="C542" s="109" t="s">
        <v>70</v>
      </c>
      <c r="D542" s="109" t="s">
        <v>570</v>
      </c>
      <c r="E542" s="109" t="n">
        <v>8</v>
      </c>
      <c r="F542" s="109"/>
      <c r="G542" s="109"/>
      <c r="H542" s="109"/>
      <c r="I542" s="109"/>
      <c r="J542" s="109"/>
      <c r="K542" s="109"/>
      <c r="L542" s="109"/>
      <c r="M542" s="108"/>
      <c r="N542" s="110" t="n">
        <f aca="false">IF(H542&gt;2,H542/3,0)</f>
        <v>0</v>
      </c>
      <c r="O542" s="111" t="n">
        <f aca="false">IF(H542="",0,1)</f>
        <v>0</v>
      </c>
      <c r="P542" s="111" t="n">
        <f aca="false">IF(G542="S.V.",0,IF(G542="-",0,IF(G542=" ",0,IF(G542="",0,1))))</f>
        <v>0</v>
      </c>
      <c r="Q542" s="112" t="str">
        <f aca="false">IF(U542=1,"FA",IF(U542=2,"BO",D542))</f>
        <v>A</v>
      </c>
      <c r="R542" s="112" t="n">
        <f aca="false">IF(Q542="P",2,IF(Q542="D",2,IF(Q542="C",1,IF(Q542="bo",-1,0))))</f>
        <v>0</v>
      </c>
      <c r="S542" s="112" t="n">
        <f aca="false">R542*N542</f>
        <v>0</v>
      </c>
      <c r="T542" s="112" t="n">
        <f aca="false">IF(F542="-",0,F542+S542)</f>
        <v>0</v>
      </c>
      <c r="U542" s="113" t="n">
        <f aca="false">IF(A542&gt;1,VLOOKUP(A542,'Fa-Bo'!$A$4:$B$983,2,FALSE()),0)</f>
        <v>0</v>
      </c>
      <c r="V542" s="93" t="n">
        <f aca="false">A542</f>
        <v>834</v>
      </c>
    </row>
    <row r="543" customFormat="false" ht="12.75" hidden="false" customHeight="false" outlineLevel="0" collapsed="false">
      <c r="A543" s="108" t="n">
        <v>835</v>
      </c>
      <c r="B543" s="108" t="s">
        <v>603</v>
      </c>
      <c r="C543" s="109" t="s">
        <v>62</v>
      </c>
      <c r="D543" s="109" t="s">
        <v>570</v>
      </c>
      <c r="E543" s="109" t="n">
        <v>33</v>
      </c>
      <c r="F543" s="109" t="n">
        <v>6</v>
      </c>
      <c r="G543" s="109" t="n">
        <v>6</v>
      </c>
      <c r="H543" s="109" t="n">
        <v>0</v>
      </c>
      <c r="I543" s="109" t="n">
        <v>0</v>
      </c>
      <c r="J543" s="109" t="n">
        <v>0</v>
      </c>
      <c r="K543" s="109" t="n">
        <v>0</v>
      </c>
      <c r="L543" s="109" t="n">
        <v>0</v>
      </c>
      <c r="M543" s="108" t="n">
        <v>0</v>
      </c>
      <c r="N543" s="110" t="n">
        <f aca="false">IF(H543&gt;2,H543/3,0)</f>
        <v>0</v>
      </c>
      <c r="O543" s="111" t="n">
        <f aca="false">IF(H543="",0,1)</f>
        <v>1</v>
      </c>
      <c r="P543" s="111" t="n">
        <f aca="false">IF(G543="S.V.",0,IF(G543="-",0,IF(G543=" ",0,IF(G543="",0,1))))</f>
        <v>1</v>
      </c>
      <c r="Q543" s="112" t="str">
        <f aca="false">IF(U543=1,"FA",IF(U543=2,"BO",D543))</f>
        <v>BO</v>
      </c>
      <c r="R543" s="112" t="n">
        <f aca="false">IF(Q543="P",2,IF(Q543="D",2,IF(Q543="C",1,IF(Q543="bo",-1,0))))</f>
        <v>-1</v>
      </c>
      <c r="S543" s="112" t="n">
        <f aca="false">R543*N543</f>
        <v>-0</v>
      </c>
      <c r="T543" s="112" t="n">
        <f aca="false">IF(F543="-",0,F543+S543)</f>
        <v>6</v>
      </c>
      <c r="U543" s="113" t="n">
        <f aca="false">IF(A543&gt;1,VLOOKUP(A543,'Fa-Bo'!$A$4:$B$983,2,FALSE()),0)</f>
        <v>2</v>
      </c>
      <c r="V543" s="93" t="n">
        <f aca="false">A543</f>
        <v>835</v>
      </c>
    </row>
    <row r="544" customFormat="false" ht="12.75" hidden="false" customHeight="false" outlineLevel="0" collapsed="false">
      <c r="A544" s="108" t="n">
        <v>836</v>
      </c>
      <c r="B544" s="108" t="s">
        <v>604</v>
      </c>
      <c r="C544" s="109" t="s">
        <v>54</v>
      </c>
      <c r="D544" s="109" t="s">
        <v>570</v>
      </c>
      <c r="E544" s="109" t="n">
        <v>26</v>
      </c>
      <c r="F544" s="109" t="n">
        <v>5</v>
      </c>
      <c r="G544" s="109" t="n">
        <v>5</v>
      </c>
      <c r="H544" s="109" t="n">
        <v>0</v>
      </c>
      <c r="I544" s="109" t="n">
        <v>0</v>
      </c>
      <c r="J544" s="109" t="n">
        <v>0</v>
      </c>
      <c r="K544" s="109" t="n">
        <v>0</v>
      </c>
      <c r="L544" s="109" t="n">
        <v>0</v>
      </c>
      <c r="M544" s="108" t="n">
        <v>0</v>
      </c>
      <c r="N544" s="110" t="n">
        <f aca="false">IF(H544&gt;2,H544/3,0)</f>
        <v>0</v>
      </c>
      <c r="O544" s="111" t="n">
        <f aca="false">IF(H544="",0,1)</f>
        <v>1</v>
      </c>
      <c r="P544" s="111" t="n">
        <f aca="false">IF(G544="S.V.",0,IF(G544="-",0,IF(G544=" ",0,IF(G544="",0,1))))</f>
        <v>1</v>
      </c>
      <c r="Q544" s="112" t="str">
        <f aca="false">IF(U544=1,"FA",IF(U544=2,"BO",D544))</f>
        <v>A</v>
      </c>
      <c r="R544" s="112" t="n">
        <f aca="false">IF(Q544="P",2,IF(Q544="D",2,IF(Q544="C",1,IF(Q544="bo",-1,0))))</f>
        <v>0</v>
      </c>
      <c r="S544" s="112" t="n">
        <f aca="false">R544*N544</f>
        <v>0</v>
      </c>
      <c r="T544" s="112" t="n">
        <f aca="false">IF(F544="-",0,F544+S544)</f>
        <v>5</v>
      </c>
      <c r="U544" s="113" t="n">
        <f aca="false">IF(A544&gt;1,VLOOKUP(A544,'Fa-Bo'!$A$4:$B$983,2,FALSE()),0)</f>
        <v>0</v>
      </c>
      <c r="V544" s="93" t="n">
        <f aca="false">A544</f>
        <v>836</v>
      </c>
    </row>
    <row r="545" customFormat="false" ht="12.75" hidden="false" customHeight="false" outlineLevel="0" collapsed="false">
      <c r="A545" s="108" t="n">
        <v>837</v>
      </c>
      <c r="B545" s="108" t="s">
        <v>605</v>
      </c>
      <c r="C545" s="109" t="s">
        <v>66</v>
      </c>
      <c r="D545" s="109" t="s">
        <v>570</v>
      </c>
      <c r="E545" s="109" t="n">
        <v>4</v>
      </c>
      <c r="F545" s="109" t="s">
        <v>50</v>
      </c>
      <c r="G545" s="109" t="s">
        <v>50</v>
      </c>
      <c r="H545" s="109"/>
      <c r="I545" s="109"/>
      <c r="J545" s="109"/>
      <c r="K545" s="109"/>
      <c r="L545" s="109"/>
      <c r="M545" s="108"/>
      <c r="N545" s="110" t="n">
        <f aca="false">IF(H545&gt;2,H545/3,0)</f>
        <v>0</v>
      </c>
      <c r="O545" s="111" t="n">
        <f aca="false">IF(H545="",0,1)</f>
        <v>0</v>
      </c>
      <c r="P545" s="111" t="n">
        <f aca="false">IF(G545="S.V.",0,IF(G545="-",0,IF(G545=" ",0,IF(G545="",0,1))))</f>
        <v>0</v>
      </c>
      <c r="Q545" s="112" t="str">
        <f aca="false">IF(U545=1,"FA",IF(U545=2,"BO",D545))</f>
        <v>A</v>
      </c>
      <c r="R545" s="112" t="n">
        <f aca="false">IF(Q545="P",2,IF(Q545="D",2,IF(Q545="C",1,IF(Q545="bo",-1,0))))</f>
        <v>0</v>
      </c>
      <c r="S545" s="112" t="n">
        <f aca="false">R545*N545</f>
        <v>0</v>
      </c>
      <c r="T545" s="112" t="n">
        <f aca="false">IF(F545="-",0,F545+S545)</f>
        <v>0</v>
      </c>
      <c r="U545" s="113" t="n">
        <f aca="false">IF(A545&gt;1,VLOOKUP(A545,'Fa-Bo'!$A$4:$B$983,2,FALSE()),0)</f>
        <v>0</v>
      </c>
      <c r="V545" s="93" t="n">
        <f aca="false">A545</f>
        <v>837</v>
      </c>
    </row>
    <row r="546" customFormat="false" ht="12.75" hidden="false" customHeight="false" outlineLevel="0" collapsed="false">
      <c r="A546" s="108" t="n">
        <v>838</v>
      </c>
      <c r="B546" s="108" t="s">
        <v>200</v>
      </c>
      <c r="C546" s="109" t="s">
        <v>49</v>
      </c>
      <c r="D546" s="109" t="s">
        <v>570</v>
      </c>
      <c r="E546" s="109" t="n">
        <v>5</v>
      </c>
      <c r="F546" s="109" t="n">
        <v>0</v>
      </c>
      <c r="G546" s="109" t="s">
        <v>148</v>
      </c>
      <c r="H546" s="109" t="n">
        <v>0</v>
      </c>
      <c r="I546" s="109" t="n">
        <v>0</v>
      </c>
      <c r="J546" s="109" t="n">
        <v>0</v>
      </c>
      <c r="K546" s="109" t="n">
        <v>0</v>
      </c>
      <c r="L546" s="109" t="n">
        <v>0</v>
      </c>
      <c r="M546" s="108" t="n">
        <v>0</v>
      </c>
      <c r="N546" s="110" t="n">
        <f aca="false">IF(H546&gt;2,H546/3,0)</f>
        <v>0</v>
      </c>
      <c r="O546" s="111" t="n">
        <f aca="false">IF(H546="",0,1)</f>
        <v>1</v>
      </c>
      <c r="P546" s="111" t="n">
        <f aca="false">IF(G546="S.V.",0,IF(G546="-",0,IF(G546=" ",0,IF(G546="",0,1))))</f>
        <v>0</v>
      </c>
      <c r="Q546" s="112" t="str">
        <f aca="false">IF(U546=1,"FA",IF(U546=2,"BO",D546))</f>
        <v>A</v>
      </c>
      <c r="R546" s="112" t="n">
        <f aca="false">IF(Q546="P",2,IF(Q546="D",2,IF(Q546="C",1,IF(Q546="bo",-1,0))))</f>
        <v>0</v>
      </c>
      <c r="S546" s="112" t="n">
        <f aca="false">R546*N546</f>
        <v>0</v>
      </c>
      <c r="T546" s="112" t="n">
        <f aca="false">IF(F546="-",0,F546+S546)</f>
        <v>0</v>
      </c>
      <c r="U546" s="113" t="n">
        <f aca="false">IF(A546&gt;1,VLOOKUP(A546,'Fa-Bo'!$A$4:$B$983,2,FALSE()),0)</f>
        <v>0</v>
      </c>
      <c r="V546" s="93" t="n">
        <f aca="false">A546</f>
        <v>838</v>
      </c>
    </row>
    <row r="547" customFormat="false" ht="12.75" hidden="false" customHeight="false" outlineLevel="0" collapsed="false">
      <c r="A547" s="108" t="n">
        <v>839</v>
      </c>
      <c r="B547" s="108" t="s">
        <v>606</v>
      </c>
      <c r="C547" s="109" t="s">
        <v>113</v>
      </c>
      <c r="D547" s="109" t="s">
        <v>570</v>
      </c>
      <c r="E547" s="109" t="n">
        <v>14</v>
      </c>
      <c r="F547" s="109"/>
      <c r="G547" s="109"/>
      <c r="H547" s="109"/>
      <c r="I547" s="109"/>
      <c r="J547" s="109"/>
      <c r="K547" s="109"/>
      <c r="L547" s="109"/>
      <c r="M547" s="108"/>
      <c r="N547" s="110" t="n">
        <f aca="false">IF(H547&gt;2,H547/3,0)</f>
        <v>0</v>
      </c>
      <c r="O547" s="111" t="n">
        <f aca="false">IF(H547="",0,1)</f>
        <v>0</v>
      </c>
      <c r="P547" s="111" t="n">
        <f aca="false">IF(G547="S.V.",0,IF(G547="-",0,IF(G547=" ",0,IF(G547="",0,1))))</f>
        <v>0</v>
      </c>
      <c r="Q547" s="112" t="str">
        <f aca="false">IF(U547=1,"FA",IF(U547=2,"BO",D547))</f>
        <v>A</v>
      </c>
      <c r="R547" s="112" t="n">
        <f aca="false">IF(Q547="P",2,IF(Q547="D",2,IF(Q547="C",1,IF(Q547="bo",-1,0))))</f>
        <v>0</v>
      </c>
      <c r="S547" s="112" t="n">
        <f aca="false">R547*N547</f>
        <v>0</v>
      </c>
      <c r="T547" s="112" t="n">
        <f aca="false">IF(F547="-",0,F547+S547)</f>
        <v>0</v>
      </c>
      <c r="U547" s="113" t="n">
        <f aca="false">IF(A547&gt;1,VLOOKUP(A547,'Fa-Bo'!$A$4:$B$983,2,FALSE()),0)</f>
        <v>0</v>
      </c>
      <c r="V547" s="93" t="n">
        <f aca="false">A547</f>
        <v>839</v>
      </c>
    </row>
    <row r="548" customFormat="false" ht="12.75" hidden="false" customHeight="false" outlineLevel="0" collapsed="false">
      <c r="A548" s="108" t="n">
        <v>840</v>
      </c>
      <c r="B548" s="108" t="s">
        <v>607</v>
      </c>
      <c r="C548" s="109" t="s">
        <v>80</v>
      </c>
      <c r="D548" s="109" t="s">
        <v>570</v>
      </c>
      <c r="E548" s="109" t="n">
        <v>29</v>
      </c>
      <c r="F548" s="109" t="s">
        <v>50</v>
      </c>
      <c r="G548" s="109" t="s">
        <v>50</v>
      </c>
      <c r="H548" s="109"/>
      <c r="I548" s="109"/>
      <c r="J548" s="109"/>
      <c r="K548" s="109"/>
      <c r="L548" s="109"/>
      <c r="M548" s="108"/>
      <c r="N548" s="110" t="n">
        <f aca="false">IF(H548&gt;2,H548/3,0)</f>
        <v>0</v>
      </c>
      <c r="O548" s="111" t="n">
        <f aca="false">IF(H548="",0,1)</f>
        <v>0</v>
      </c>
      <c r="P548" s="111" t="n">
        <f aca="false">IF(G548="S.V.",0,IF(G548="-",0,IF(G548=" ",0,IF(G548="",0,1))))</f>
        <v>0</v>
      </c>
      <c r="Q548" s="112" t="str">
        <f aca="false">IF(U548=1,"FA",IF(U548=2,"BO",D548))</f>
        <v>A</v>
      </c>
      <c r="R548" s="112" t="n">
        <f aca="false">IF(Q548="P",2,IF(Q548="D",2,IF(Q548="C",1,IF(Q548="bo",-1,0))))</f>
        <v>0</v>
      </c>
      <c r="S548" s="112" t="n">
        <f aca="false">R548*N548</f>
        <v>0</v>
      </c>
      <c r="T548" s="112" t="n">
        <f aca="false">IF(F548="-",0,F548+S548)</f>
        <v>0</v>
      </c>
      <c r="U548" s="113" t="n">
        <f aca="false">IF(A548&gt;1,VLOOKUP(A548,'Fa-Bo'!$A$4:$B$983,2,FALSE()),0)</f>
        <v>0</v>
      </c>
      <c r="V548" s="93" t="n">
        <f aca="false">A548</f>
        <v>840</v>
      </c>
    </row>
    <row r="549" customFormat="false" ht="12.75" hidden="false" customHeight="false" outlineLevel="0" collapsed="false">
      <c r="A549" s="108" t="n">
        <v>841</v>
      </c>
      <c r="B549" s="108" t="s">
        <v>608</v>
      </c>
      <c r="C549" s="109" t="s">
        <v>62</v>
      </c>
      <c r="D549" s="109" t="s">
        <v>570</v>
      </c>
      <c r="E549" s="109" t="n">
        <v>16</v>
      </c>
      <c r="F549" s="109" t="n">
        <v>5.5</v>
      </c>
      <c r="G549" s="109" t="n">
        <v>5.5</v>
      </c>
      <c r="H549" s="109" t="n">
        <v>0</v>
      </c>
      <c r="I549" s="109" t="n">
        <v>0</v>
      </c>
      <c r="J549" s="109" t="n">
        <v>0</v>
      </c>
      <c r="K549" s="109" t="n">
        <v>0</v>
      </c>
      <c r="L549" s="109" t="n">
        <v>0</v>
      </c>
      <c r="M549" s="108" t="n">
        <v>0</v>
      </c>
      <c r="N549" s="110" t="n">
        <f aca="false">IF(H549&gt;2,H549/3,0)</f>
        <v>0</v>
      </c>
      <c r="O549" s="111" t="n">
        <f aca="false">IF(H549="",0,1)</f>
        <v>1</v>
      </c>
      <c r="P549" s="111" t="n">
        <f aca="false">IF(G549="S.V.",0,IF(G549="-",0,IF(G549=" ",0,IF(G549="",0,1))))</f>
        <v>1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5.5</v>
      </c>
      <c r="U549" s="113" t="n">
        <f aca="false">IF(A549&gt;1,VLOOKUP(A549,'Fa-Bo'!$A$4:$B$983,2,FALSE()),0)</f>
        <v>0</v>
      </c>
      <c r="V549" s="93" t="n">
        <f aca="false">A549</f>
        <v>841</v>
      </c>
    </row>
    <row r="550" customFormat="false" ht="12.75" hidden="false" customHeight="false" outlineLevel="0" collapsed="false">
      <c r="A550" s="108" t="n">
        <v>842</v>
      </c>
      <c r="B550" s="108" t="s">
        <v>609</v>
      </c>
      <c r="C550" s="109" t="s">
        <v>83</v>
      </c>
      <c r="D550" s="109" t="s">
        <v>570</v>
      </c>
      <c r="E550" s="109" t="n">
        <v>4</v>
      </c>
      <c r="F550" s="109"/>
      <c r="G550" s="109"/>
      <c r="H550" s="109"/>
      <c r="I550" s="109"/>
      <c r="J550" s="109"/>
      <c r="K550" s="109"/>
      <c r="L550" s="109"/>
      <c r="M550" s="108"/>
      <c r="N550" s="110" t="n">
        <f aca="false">IF(H550&gt;2,H550/3,0)</f>
        <v>0</v>
      </c>
      <c r="O550" s="111" t="n">
        <f aca="false">IF(H550="",0,1)</f>
        <v>0</v>
      </c>
      <c r="P550" s="111" t="n">
        <f aca="false">IF(G550="S.V.",0,IF(G550="-",0,IF(G550=" ",0,IF(G550="",0,1))))</f>
        <v>0</v>
      </c>
      <c r="Q550" s="112" t="str">
        <f aca="false">IF(U550=1,"FA",IF(U550=2,"BO",D550))</f>
        <v>A</v>
      </c>
      <c r="R550" s="112" t="n">
        <f aca="false">IF(Q550="P",2,IF(Q550="D",2,IF(Q550="C",1,IF(Q550="bo",-1,0))))</f>
        <v>0</v>
      </c>
      <c r="S550" s="112" t="n">
        <f aca="false">R550*N550</f>
        <v>0</v>
      </c>
      <c r="T550" s="112" t="n">
        <f aca="false">IF(F550="-",0,F550+S550)</f>
        <v>0</v>
      </c>
      <c r="U550" s="113" t="n">
        <f aca="false">IF(A550&gt;1,VLOOKUP(A550,'Fa-Bo'!$A$4:$B$983,2,FALSE()),0)</f>
        <v>0</v>
      </c>
      <c r="V550" s="93" t="n">
        <f aca="false">A550</f>
        <v>842</v>
      </c>
    </row>
    <row r="551" customFormat="false" ht="12.75" hidden="false" customHeight="false" outlineLevel="0" collapsed="false">
      <c r="A551" s="108" t="n">
        <v>843</v>
      </c>
      <c r="B551" s="108" t="s">
        <v>610</v>
      </c>
      <c r="C551" s="109" t="s">
        <v>76</v>
      </c>
      <c r="D551" s="109" t="s">
        <v>570</v>
      </c>
      <c r="E551" s="109" t="n">
        <v>5</v>
      </c>
      <c r="F551" s="109"/>
      <c r="G551" s="109"/>
      <c r="H551" s="109"/>
      <c r="I551" s="109"/>
      <c r="J551" s="109"/>
      <c r="K551" s="109"/>
      <c r="L551" s="109"/>
      <c r="M551" s="108"/>
      <c r="N551" s="110" t="n">
        <f aca="false">IF(H551&gt;2,H551/3,0)</f>
        <v>0</v>
      </c>
      <c r="O551" s="111" t="n">
        <f aca="false">IF(H551="",0,1)</f>
        <v>0</v>
      </c>
      <c r="P551" s="111" t="n">
        <f aca="false">IF(G551="S.V.",0,IF(G551="-",0,IF(G551=" ",0,IF(G551="",0,1))))</f>
        <v>0</v>
      </c>
      <c r="Q551" s="112" t="str">
        <f aca="false">IF(U551=1,"FA",IF(U551=2,"BO",D551))</f>
        <v>A</v>
      </c>
      <c r="R551" s="112" t="n">
        <f aca="false">IF(Q551="P",2,IF(Q551="D",2,IF(Q551="C",1,IF(Q551="bo",-1,0))))</f>
        <v>0</v>
      </c>
      <c r="S551" s="112" t="n">
        <f aca="false">R551*N551</f>
        <v>0</v>
      </c>
      <c r="T551" s="112" t="n">
        <f aca="false">IF(F551="-",0,F551+S551)</f>
        <v>0</v>
      </c>
      <c r="U551" s="113" t="n">
        <f aca="false">IF(A551&gt;1,VLOOKUP(A551,'Fa-Bo'!$A$4:$B$983,2,FALSE()),0)</f>
        <v>0</v>
      </c>
      <c r="V551" s="93" t="n">
        <f aca="false">A551</f>
        <v>843</v>
      </c>
    </row>
    <row r="552" customFormat="false" ht="12.75" hidden="false" customHeight="false" outlineLevel="0" collapsed="false">
      <c r="A552" s="108" t="n">
        <v>844</v>
      </c>
      <c r="B552" s="108" t="s">
        <v>611</v>
      </c>
      <c r="C552" s="109" t="s">
        <v>62</v>
      </c>
      <c r="D552" s="109" t="s">
        <v>570</v>
      </c>
      <c r="E552" s="109" t="n">
        <v>2</v>
      </c>
      <c r="F552" s="109"/>
      <c r="G552" s="109"/>
      <c r="H552" s="109"/>
      <c r="I552" s="109"/>
      <c r="J552" s="109"/>
      <c r="K552" s="109"/>
      <c r="L552" s="109"/>
      <c r="M552" s="108"/>
      <c r="N552" s="110" t="n">
        <f aca="false">IF(H552&gt;2,H552/3,0)</f>
        <v>0</v>
      </c>
      <c r="O552" s="111" t="n">
        <f aca="false">IF(H552="",0,1)</f>
        <v>0</v>
      </c>
      <c r="P552" s="111" t="n">
        <f aca="false">IF(G552="S.V.",0,IF(G552="-",0,IF(G552=" ",0,IF(G552="",0,1))))</f>
        <v>0</v>
      </c>
      <c r="Q552" s="112" t="str">
        <f aca="false">IF(U552=1,"FA",IF(U552=2,"BO",D552))</f>
        <v>A</v>
      </c>
      <c r="R552" s="112" t="n">
        <f aca="false">IF(Q552="P",2,IF(Q552="D",2,IF(Q552="C",1,IF(Q552="bo",-1,0))))</f>
        <v>0</v>
      </c>
      <c r="S552" s="112" t="n">
        <f aca="false">R552*N552</f>
        <v>0</v>
      </c>
      <c r="T552" s="112" t="n">
        <f aca="false">IF(F552="-",0,F552+S552)</f>
        <v>0</v>
      </c>
      <c r="U552" s="113" t="n">
        <f aca="false">IF(A552&gt;1,VLOOKUP(A552,'Fa-Bo'!$A$4:$B$983,2,FALSE()),0)</f>
        <v>0</v>
      </c>
      <c r="V552" s="93" t="n">
        <f aca="false">A552</f>
        <v>844</v>
      </c>
    </row>
    <row r="553" customFormat="false" ht="12.75" hidden="false" customHeight="false" outlineLevel="0" collapsed="false">
      <c r="A553" s="108" t="n">
        <v>845</v>
      </c>
      <c r="B553" s="108" t="s">
        <v>612</v>
      </c>
      <c r="C553" s="109" t="s">
        <v>83</v>
      </c>
      <c r="D553" s="109" t="s">
        <v>570</v>
      </c>
      <c r="E553" s="109" t="n">
        <v>12</v>
      </c>
      <c r="F553" s="109" t="n">
        <v>0</v>
      </c>
      <c r="G553" s="109" t="s">
        <v>148</v>
      </c>
      <c r="H553" s="109" t="n">
        <v>0</v>
      </c>
      <c r="I553" s="109" t="n">
        <v>0</v>
      </c>
      <c r="J553" s="109" t="n">
        <v>0</v>
      </c>
      <c r="K553" s="109" t="n">
        <v>0</v>
      </c>
      <c r="L553" s="109" t="n">
        <v>0</v>
      </c>
      <c r="M553" s="108" t="n">
        <v>0</v>
      </c>
      <c r="N553" s="110" t="n">
        <f aca="false">IF(H553&gt;2,H553/3,0)</f>
        <v>0</v>
      </c>
      <c r="O553" s="111" t="n">
        <f aca="false">IF(H553="",0,1)</f>
        <v>1</v>
      </c>
      <c r="P553" s="111" t="n">
        <f aca="false">IF(G553="S.V.",0,IF(G553="-",0,IF(G553=" ",0,IF(G553="",0,1))))</f>
        <v>0</v>
      </c>
      <c r="Q553" s="112" t="str">
        <f aca="false">IF(U553=1,"FA",IF(U553=2,"BO",D553))</f>
        <v>A</v>
      </c>
      <c r="R553" s="112" t="n">
        <f aca="false">IF(Q553="P",2,IF(Q553="D",2,IF(Q553="C",1,IF(Q553="bo",-1,0))))</f>
        <v>0</v>
      </c>
      <c r="S553" s="112" t="n">
        <f aca="false">R553*N553</f>
        <v>0</v>
      </c>
      <c r="T553" s="112" t="n">
        <f aca="false">IF(F553="-",0,F553+S553)</f>
        <v>0</v>
      </c>
      <c r="U553" s="113" t="n">
        <f aca="false">IF(A553&gt;1,VLOOKUP(A553,'Fa-Bo'!$A$4:$B$983,2,FALSE()),0)</f>
        <v>0</v>
      </c>
      <c r="V553" s="93" t="n">
        <f aca="false">A553</f>
        <v>845</v>
      </c>
    </row>
    <row r="554" customFormat="false" ht="12.75" hidden="false" customHeight="false" outlineLevel="0" collapsed="false">
      <c r="A554" s="108" t="n">
        <v>846</v>
      </c>
      <c r="B554" s="108" t="s">
        <v>613</v>
      </c>
      <c r="C554" s="109" t="s">
        <v>49</v>
      </c>
      <c r="D554" s="109" t="s">
        <v>570</v>
      </c>
      <c r="E554" s="109" t="n">
        <v>4</v>
      </c>
      <c r="F554" s="109"/>
      <c r="G554" s="109"/>
      <c r="H554" s="109"/>
      <c r="I554" s="109"/>
      <c r="J554" s="109"/>
      <c r="K554" s="109"/>
      <c r="L554" s="109"/>
      <c r="M554" s="108"/>
      <c r="N554" s="110" t="n">
        <f aca="false">IF(H554&gt;2,H554/3,0)</f>
        <v>0</v>
      </c>
      <c r="O554" s="111" t="n">
        <f aca="false">IF(H554="",0,1)</f>
        <v>0</v>
      </c>
      <c r="P554" s="111" t="n">
        <f aca="false">IF(G554="S.V.",0,IF(G554="-",0,IF(G554=" ",0,IF(G554="",0,1))))</f>
        <v>0</v>
      </c>
      <c r="Q554" s="112" t="str">
        <f aca="false">IF(U554=1,"FA",IF(U554=2,"BO",D554))</f>
        <v>A</v>
      </c>
      <c r="R554" s="112" t="n">
        <f aca="false">IF(Q554="P",2,IF(Q554="D",2,IF(Q554="C",1,IF(Q554="bo",-1,0))))</f>
        <v>0</v>
      </c>
      <c r="S554" s="112" t="n">
        <f aca="false">R554*N554</f>
        <v>0</v>
      </c>
      <c r="T554" s="112" t="n">
        <f aca="false">IF(F554="-",0,F554+S554)</f>
        <v>0</v>
      </c>
      <c r="U554" s="113" t="n">
        <f aca="false">IF(A554&gt;1,VLOOKUP(A554,'Fa-Bo'!$A$4:$B$983,2,FALSE()),0)</f>
        <v>0</v>
      </c>
      <c r="V554" s="93" t="n">
        <f aca="false">A554</f>
        <v>846</v>
      </c>
    </row>
    <row r="555" customFormat="false" ht="12.75" hidden="false" customHeight="false" outlineLevel="0" collapsed="false">
      <c r="A555" s="108" t="n">
        <v>847</v>
      </c>
      <c r="B555" s="108" t="s">
        <v>614</v>
      </c>
      <c r="C555" s="109" t="s">
        <v>83</v>
      </c>
      <c r="D555" s="109" t="s">
        <v>570</v>
      </c>
      <c r="E555" s="109" t="n">
        <v>13</v>
      </c>
      <c r="F555" s="109" t="n">
        <v>6</v>
      </c>
      <c r="G555" s="109" t="n">
        <v>6</v>
      </c>
      <c r="H555" s="109" t="n">
        <v>0</v>
      </c>
      <c r="I555" s="109" t="n">
        <v>0</v>
      </c>
      <c r="J555" s="109" t="n">
        <v>0</v>
      </c>
      <c r="K555" s="109" t="n">
        <v>0</v>
      </c>
      <c r="L555" s="109" t="n">
        <v>0</v>
      </c>
      <c r="M555" s="108" t="n">
        <v>0</v>
      </c>
      <c r="N555" s="110" t="n">
        <f aca="false">IF(H555&gt;2,H555/3,0)</f>
        <v>0</v>
      </c>
      <c r="O555" s="111" t="n">
        <f aca="false">IF(H555="",0,1)</f>
        <v>1</v>
      </c>
      <c r="P555" s="111" t="n">
        <f aca="false">IF(G555="S.V.",0,IF(G555="-",0,IF(G555=" ",0,IF(G555="",0,1))))</f>
        <v>1</v>
      </c>
      <c r="Q555" s="112" t="str">
        <f aca="false">IF(U555=1,"FA",IF(U555=2,"BO",D555))</f>
        <v>A</v>
      </c>
      <c r="R555" s="112" t="n">
        <f aca="false">IF(Q555="P",2,IF(Q555="D",2,IF(Q555="C",1,IF(Q555="bo",-1,0))))</f>
        <v>0</v>
      </c>
      <c r="S555" s="112" t="n">
        <f aca="false">R555*N555</f>
        <v>0</v>
      </c>
      <c r="T555" s="112" t="n">
        <f aca="false">IF(F555="-",0,F555+S555)</f>
        <v>6</v>
      </c>
      <c r="U555" s="113" t="n">
        <f aca="false">IF(A555&gt;1,VLOOKUP(A555,'Fa-Bo'!$A$4:$B$983,2,FALSE()),0)</f>
        <v>0</v>
      </c>
      <c r="V555" s="93" t="n">
        <f aca="false">A555</f>
        <v>847</v>
      </c>
    </row>
    <row r="556" customFormat="false" ht="12.75" hidden="false" customHeight="false" outlineLevel="0" collapsed="false">
      <c r="A556" s="108" t="n">
        <v>848</v>
      </c>
      <c r="B556" s="108" t="s">
        <v>615</v>
      </c>
      <c r="C556" s="109" t="s">
        <v>60</v>
      </c>
      <c r="D556" s="109" t="s">
        <v>570</v>
      </c>
      <c r="E556" s="109" t="n">
        <v>34</v>
      </c>
      <c r="F556" s="109" t="s">
        <v>50</v>
      </c>
      <c r="G556" s="109" t="s">
        <v>50</v>
      </c>
      <c r="H556" s="109"/>
      <c r="I556" s="109"/>
      <c r="J556" s="109"/>
      <c r="K556" s="109"/>
      <c r="L556" s="109"/>
      <c r="M556" s="108"/>
      <c r="N556" s="110" t="n">
        <f aca="false">IF(H556&gt;2,H556/3,0)</f>
        <v>0</v>
      </c>
      <c r="O556" s="111" t="n">
        <f aca="false">IF(H556="",0,1)</f>
        <v>0</v>
      </c>
      <c r="P556" s="111" t="n">
        <f aca="false">IF(G556="S.V.",0,IF(G556="-",0,IF(G556=" ",0,IF(G556="",0,1))))</f>
        <v>0</v>
      </c>
      <c r="Q556" s="112" t="str">
        <f aca="false">IF(U556=1,"FA",IF(U556=2,"BO",D556))</f>
        <v>BO</v>
      </c>
      <c r="R556" s="112" t="n">
        <f aca="false">IF(Q556="P",2,IF(Q556="D",2,IF(Q556="C",1,IF(Q556="bo",-1,0))))</f>
        <v>-1</v>
      </c>
      <c r="S556" s="112" t="n">
        <f aca="false">R556*N556</f>
        <v>-0</v>
      </c>
      <c r="T556" s="112" t="n">
        <f aca="false">IF(F556="-",0,F556+S556)</f>
        <v>0</v>
      </c>
      <c r="U556" s="113" t="n">
        <f aca="false">IF(A556&gt;1,VLOOKUP(A556,'Fa-Bo'!$A$4:$B$983,2,FALSE()),0)</f>
        <v>2</v>
      </c>
      <c r="V556" s="93" t="n">
        <f aca="false">A556</f>
        <v>848</v>
      </c>
    </row>
    <row r="557" customFormat="false" ht="12.75" hidden="false" customHeight="false" outlineLevel="0" collapsed="false">
      <c r="A557" s="108" t="n">
        <v>849</v>
      </c>
      <c r="B557" s="108" t="s">
        <v>616</v>
      </c>
      <c r="C557" s="109" t="s">
        <v>113</v>
      </c>
      <c r="D557" s="109" t="s">
        <v>570</v>
      </c>
      <c r="E557" s="109" t="n">
        <v>2</v>
      </c>
      <c r="F557" s="109"/>
      <c r="G557" s="109"/>
      <c r="H557" s="109"/>
      <c r="I557" s="109"/>
      <c r="J557" s="109"/>
      <c r="K557" s="109"/>
      <c r="L557" s="109"/>
      <c r="M557" s="108"/>
      <c r="N557" s="110" t="n">
        <f aca="false">IF(H557&gt;2,H557/3,0)</f>
        <v>0</v>
      </c>
      <c r="O557" s="111" t="n">
        <f aca="false">IF(H557="",0,1)</f>
        <v>0</v>
      </c>
      <c r="P557" s="111" t="n">
        <f aca="false">IF(G557="S.V.",0,IF(G557="-",0,IF(G557=" ",0,IF(G557="",0,1))))</f>
        <v>0</v>
      </c>
      <c r="Q557" s="112" t="str">
        <f aca="false">IF(U557=1,"FA",IF(U557=2,"BO",D557))</f>
        <v>A</v>
      </c>
      <c r="R557" s="112" t="n">
        <f aca="false">IF(Q557="P",2,IF(Q557="D",2,IF(Q557="C",1,IF(Q557="bo",-1,0))))</f>
        <v>0</v>
      </c>
      <c r="S557" s="112" t="n">
        <f aca="false">R557*N557</f>
        <v>0</v>
      </c>
      <c r="T557" s="112" t="n">
        <f aca="false">IF(F557="-",0,F557+S557)</f>
        <v>0</v>
      </c>
      <c r="U557" s="113" t="n">
        <f aca="false">IF(A557&gt;1,VLOOKUP(A557,'Fa-Bo'!$A$4:$B$983,2,FALSE()),0)</f>
        <v>0</v>
      </c>
      <c r="V557" s="93" t="n">
        <f aca="false">A557</f>
        <v>849</v>
      </c>
    </row>
    <row r="558" customFormat="false" ht="12.75" hidden="false" customHeight="false" outlineLevel="0" collapsed="false">
      <c r="A558" s="108" t="n">
        <v>850</v>
      </c>
      <c r="B558" s="108" t="s">
        <v>617</v>
      </c>
      <c r="C558" s="109" t="s">
        <v>68</v>
      </c>
      <c r="D558" s="109" t="s">
        <v>570</v>
      </c>
      <c r="E558" s="109" t="n">
        <v>17</v>
      </c>
      <c r="F558" s="109" t="s">
        <v>50</v>
      </c>
      <c r="G558" s="109" t="s">
        <v>50</v>
      </c>
      <c r="H558" s="109"/>
      <c r="I558" s="109"/>
      <c r="J558" s="109"/>
      <c r="K558" s="109"/>
      <c r="L558" s="109"/>
      <c r="M558" s="108"/>
      <c r="N558" s="110" t="n">
        <f aca="false">IF(H558&gt;2,H558/3,0)</f>
        <v>0</v>
      </c>
      <c r="O558" s="111" t="n">
        <f aca="false">IF(H558="",0,1)</f>
        <v>0</v>
      </c>
      <c r="P558" s="111" t="n">
        <f aca="false">IF(G558="S.V.",0,IF(G558="-",0,IF(G558=" ",0,IF(G558="",0,1))))</f>
        <v>0</v>
      </c>
      <c r="Q558" s="112" t="str">
        <f aca="false">IF(U558=1,"FA",IF(U558=2,"BO",D558))</f>
        <v>A</v>
      </c>
      <c r="R558" s="112" t="n">
        <f aca="false">IF(Q558="P",2,IF(Q558="D",2,IF(Q558="C",1,IF(Q558="bo",-1,0))))</f>
        <v>0</v>
      </c>
      <c r="S558" s="112" t="n">
        <f aca="false">R558*N558</f>
        <v>0</v>
      </c>
      <c r="T558" s="112" t="n">
        <f aca="false">IF(F558="-",0,F558+S558)</f>
        <v>0</v>
      </c>
      <c r="U558" s="113" t="n">
        <f aca="false">IF(A558&gt;1,VLOOKUP(A558,'Fa-Bo'!$A$4:$B$983,2,FALSE()),0)</f>
        <v>0</v>
      </c>
      <c r="V558" s="93" t="n">
        <f aca="false">A558</f>
        <v>850</v>
      </c>
    </row>
    <row r="559" customFormat="false" ht="12.75" hidden="false" customHeight="false" outlineLevel="0" collapsed="false">
      <c r="A559" s="108" t="n">
        <v>851</v>
      </c>
      <c r="B559" s="108" t="s">
        <v>618</v>
      </c>
      <c r="C559" s="109" t="s">
        <v>99</v>
      </c>
      <c r="D559" s="109" t="s">
        <v>570</v>
      </c>
      <c r="E559" s="109" t="n">
        <v>41</v>
      </c>
      <c r="F559" s="109" t="s">
        <v>50</v>
      </c>
      <c r="G559" s="109" t="s">
        <v>50</v>
      </c>
      <c r="H559" s="109"/>
      <c r="I559" s="109"/>
      <c r="J559" s="109"/>
      <c r="K559" s="109"/>
      <c r="L559" s="109"/>
      <c r="M559" s="108"/>
      <c r="N559" s="110" t="n">
        <f aca="false">IF(H559&gt;2,H559/3,0)</f>
        <v>0</v>
      </c>
      <c r="O559" s="111" t="n">
        <f aca="false">IF(H559="",0,1)</f>
        <v>0</v>
      </c>
      <c r="P559" s="111" t="n">
        <f aca="false">IF(G559="S.V.",0,IF(G559="-",0,IF(G559=" ",0,IF(G559="",0,1))))</f>
        <v>0</v>
      </c>
      <c r="Q559" s="112" t="str">
        <f aca="false">IF(U559=1,"FA",IF(U559=2,"BO",D559))</f>
        <v>BO</v>
      </c>
      <c r="R559" s="112" t="n">
        <f aca="false">IF(Q559="P",2,IF(Q559="D",2,IF(Q559="C",1,IF(Q559="bo",-1,0))))</f>
        <v>-1</v>
      </c>
      <c r="S559" s="112" t="n">
        <f aca="false">R559*N559</f>
        <v>-0</v>
      </c>
      <c r="T559" s="112" t="n">
        <f aca="false">IF(F559="-",0,F559+S559)</f>
        <v>0</v>
      </c>
      <c r="U559" s="113" t="n">
        <f aca="false">IF(A559&gt;1,VLOOKUP(A559,'Fa-Bo'!$A$4:$B$983,2,FALSE()),0)</f>
        <v>2</v>
      </c>
      <c r="V559" s="93" t="n">
        <f aca="false">A559</f>
        <v>851</v>
      </c>
    </row>
    <row r="560" customFormat="false" ht="12.75" hidden="false" customHeight="false" outlineLevel="0" collapsed="false">
      <c r="A560" s="108" t="n">
        <v>852</v>
      </c>
      <c r="B560" s="108" t="s">
        <v>619</v>
      </c>
      <c r="C560" s="109" t="s">
        <v>46</v>
      </c>
      <c r="D560" s="109" t="s">
        <v>570</v>
      </c>
      <c r="E560" s="109" t="n">
        <v>15</v>
      </c>
      <c r="F560" s="109" t="n">
        <v>5</v>
      </c>
      <c r="G560" s="109" t="n">
        <v>5</v>
      </c>
      <c r="H560" s="109" t="n">
        <v>0</v>
      </c>
      <c r="I560" s="109" t="n">
        <v>0</v>
      </c>
      <c r="J560" s="109" t="n">
        <v>0</v>
      </c>
      <c r="K560" s="109" t="n">
        <v>0</v>
      </c>
      <c r="L560" s="109" t="n">
        <v>0</v>
      </c>
      <c r="M560" s="108" t="n">
        <v>0</v>
      </c>
      <c r="N560" s="110" t="n">
        <f aca="false">IF(H560&gt;2,H560/3,0)</f>
        <v>0</v>
      </c>
      <c r="O560" s="111" t="n">
        <f aca="false">IF(H560="",0,1)</f>
        <v>1</v>
      </c>
      <c r="P560" s="111" t="n">
        <f aca="false">IF(G560="S.V.",0,IF(G560="-",0,IF(G560=" ",0,IF(G560="",0,1))))</f>
        <v>1</v>
      </c>
      <c r="Q560" s="112" t="str">
        <f aca="false">IF(U560=1,"FA",IF(U560=2,"BO",D560))</f>
        <v>A</v>
      </c>
      <c r="R560" s="112" t="n">
        <f aca="false">IF(Q560="P",2,IF(Q560="D",2,IF(Q560="C",1,IF(Q560="bo",-1,0))))</f>
        <v>0</v>
      </c>
      <c r="S560" s="112" t="n">
        <f aca="false">R560*N560</f>
        <v>0</v>
      </c>
      <c r="T560" s="112" t="n">
        <f aca="false">IF(F560="-",0,F560+S560)</f>
        <v>5</v>
      </c>
      <c r="U560" s="113" t="n">
        <f aca="false">IF(A560&gt;1,VLOOKUP(A560,'Fa-Bo'!$A$4:$B$983,2,FALSE()),0)</f>
        <v>0</v>
      </c>
      <c r="V560" s="93" t="n">
        <f aca="false">A560</f>
        <v>852</v>
      </c>
    </row>
    <row r="561" customFormat="false" ht="12.75" hidden="false" customHeight="false" outlineLevel="0" collapsed="false">
      <c r="A561" s="108" t="n">
        <v>853</v>
      </c>
      <c r="B561" s="108" t="s">
        <v>620</v>
      </c>
      <c r="C561" s="109" t="s">
        <v>74</v>
      </c>
      <c r="D561" s="109" t="s">
        <v>570</v>
      </c>
      <c r="E561" s="109" t="n">
        <v>4</v>
      </c>
      <c r="F561" s="109" t="s">
        <v>50</v>
      </c>
      <c r="G561" s="109" t="s">
        <v>50</v>
      </c>
      <c r="H561" s="109"/>
      <c r="I561" s="109"/>
      <c r="J561" s="109"/>
      <c r="K561" s="109"/>
      <c r="L561" s="109"/>
      <c r="M561" s="108"/>
      <c r="N561" s="110" t="n">
        <f aca="false">IF(H561&gt;2,H561/3,0)</f>
        <v>0</v>
      </c>
      <c r="O561" s="111" t="n">
        <f aca="false">IF(H561="",0,1)</f>
        <v>0</v>
      </c>
      <c r="P561" s="111" t="n">
        <f aca="false">IF(G561="S.V.",0,IF(G561="-",0,IF(G561=" ",0,IF(G561="",0,1))))</f>
        <v>0</v>
      </c>
      <c r="Q561" s="112" t="str">
        <f aca="false">IF(U561=1,"FA",IF(U561=2,"BO",D561))</f>
        <v>A</v>
      </c>
      <c r="R561" s="112" t="n">
        <f aca="false">IF(Q561="P",2,IF(Q561="D",2,IF(Q561="C",1,IF(Q561="bo",-1,0))))</f>
        <v>0</v>
      </c>
      <c r="S561" s="112" t="n">
        <f aca="false">R561*N561</f>
        <v>0</v>
      </c>
      <c r="T561" s="112" t="n">
        <f aca="false">IF(F561="-",0,F561+S561)</f>
        <v>0</v>
      </c>
      <c r="U561" s="113" t="n">
        <f aca="false">IF(A561&gt;1,VLOOKUP(A561,'Fa-Bo'!$A$4:$B$983,2,FALSE()),0)</f>
        <v>0</v>
      </c>
      <c r="V561" s="93" t="n">
        <f aca="false">A561</f>
        <v>853</v>
      </c>
    </row>
    <row r="562" customFormat="false" ht="12.75" hidden="false" customHeight="false" outlineLevel="0" collapsed="false">
      <c r="A562" s="108" t="n">
        <v>854</v>
      </c>
      <c r="B562" s="108" t="s">
        <v>621</v>
      </c>
      <c r="C562" s="109" t="s">
        <v>49</v>
      </c>
      <c r="D562" s="109" t="s">
        <v>570</v>
      </c>
      <c r="E562" s="109" t="n">
        <v>8</v>
      </c>
      <c r="F562" s="109"/>
      <c r="G562" s="109"/>
      <c r="H562" s="109"/>
      <c r="I562" s="109"/>
      <c r="J562" s="109"/>
      <c r="K562" s="109"/>
      <c r="L562" s="109"/>
      <c r="M562" s="108"/>
      <c r="N562" s="110" t="n">
        <f aca="false">IF(H562&gt;2,H562/3,0)</f>
        <v>0</v>
      </c>
      <c r="O562" s="111" t="n">
        <f aca="false">IF(H562="",0,1)</f>
        <v>0</v>
      </c>
      <c r="P562" s="111" t="n">
        <f aca="false">IF(G562="S.V.",0,IF(G562="-",0,IF(G562=" ",0,IF(G562="",0,1))))</f>
        <v>0</v>
      </c>
      <c r="Q562" s="112" t="str">
        <f aca="false">IF(U562=1,"FA",IF(U562=2,"BO",D562))</f>
        <v>A</v>
      </c>
      <c r="R562" s="112" t="n">
        <f aca="false">IF(Q562="P",2,IF(Q562="D",2,IF(Q562="C",1,IF(Q562="bo",-1,0))))</f>
        <v>0</v>
      </c>
      <c r="S562" s="112" t="n">
        <f aca="false">R562*N562</f>
        <v>0</v>
      </c>
      <c r="T562" s="112" t="n">
        <f aca="false">IF(F562="-",0,F562+S562)</f>
        <v>0</v>
      </c>
      <c r="U562" s="113" t="n">
        <f aca="false">IF(A562&gt;1,VLOOKUP(A562,'Fa-Bo'!$A$4:$B$983,2,FALSE()),0)</f>
        <v>0</v>
      </c>
      <c r="V562" s="93" t="n">
        <f aca="false">A562</f>
        <v>854</v>
      </c>
    </row>
    <row r="563" customFormat="false" ht="12.75" hidden="false" customHeight="false" outlineLevel="0" collapsed="false">
      <c r="A563" s="108" t="n">
        <v>855</v>
      </c>
      <c r="B563" s="108" t="s">
        <v>622</v>
      </c>
      <c r="C563" s="109" t="s">
        <v>66</v>
      </c>
      <c r="D563" s="109" t="s">
        <v>570</v>
      </c>
      <c r="E563" s="109" t="n">
        <v>5</v>
      </c>
      <c r="F563" s="109" t="n">
        <v>6</v>
      </c>
      <c r="G563" s="109" t="n">
        <v>6</v>
      </c>
      <c r="H563" s="109" t="n">
        <v>0</v>
      </c>
      <c r="I563" s="109" t="n">
        <v>0</v>
      </c>
      <c r="J563" s="109" t="n">
        <v>0</v>
      </c>
      <c r="K563" s="109" t="n">
        <v>0</v>
      </c>
      <c r="L563" s="109" t="n">
        <v>0</v>
      </c>
      <c r="M563" s="108" t="n">
        <v>0</v>
      </c>
      <c r="N563" s="110" t="n">
        <f aca="false">IF(H563&gt;2,H563/3,0)</f>
        <v>0</v>
      </c>
      <c r="O563" s="111" t="n">
        <f aca="false">IF(H563="",0,1)</f>
        <v>1</v>
      </c>
      <c r="P563" s="111" t="n">
        <f aca="false">IF(G563="S.V.",0,IF(G563="-",0,IF(G563=" ",0,IF(G563="",0,1))))</f>
        <v>1</v>
      </c>
      <c r="Q563" s="112" t="str">
        <f aca="false">IF(U563=1,"FA",IF(U563=2,"BO",D563))</f>
        <v>A</v>
      </c>
      <c r="R563" s="112" t="n">
        <f aca="false">IF(Q563="P",2,IF(Q563="D",2,IF(Q563="C",1,IF(Q563="bo",-1,0))))</f>
        <v>0</v>
      </c>
      <c r="S563" s="112" t="n">
        <f aca="false">R563*N563</f>
        <v>0</v>
      </c>
      <c r="T563" s="112" t="n">
        <f aca="false">IF(F563="-",0,F563+S563)</f>
        <v>6</v>
      </c>
      <c r="U563" s="113" t="n">
        <f aca="false">IF(A563&gt;1,VLOOKUP(A563,'Fa-Bo'!$A$4:$B$983,2,FALSE()),0)</f>
        <v>0</v>
      </c>
      <c r="V563" s="93" t="n">
        <f aca="false">A563</f>
        <v>855</v>
      </c>
    </row>
    <row r="564" customFormat="false" ht="12.75" hidden="false" customHeight="false" outlineLevel="0" collapsed="false">
      <c r="A564" s="108" t="n">
        <v>856</v>
      </c>
      <c r="B564" s="108" t="s">
        <v>623</v>
      </c>
      <c r="C564" s="109" t="s">
        <v>56</v>
      </c>
      <c r="D564" s="109" t="s">
        <v>570</v>
      </c>
      <c r="E564" s="109" t="n">
        <v>24</v>
      </c>
      <c r="F564" s="109" t="n">
        <v>5</v>
      </c>
      <c r="G564" s="109" t="n">
        <v>5</v>
      </c>
      <c r="H564" s="109" t="n">
        <v>0</v>
      </c>
      <c r="I564" s="109" t="n">
        <v>0</v>
      </c>
      <c r="J564" s="109" t="n">
        <v>0</v>
      </c>
      <c r="K564" s="109" t="n">
        <v>0</v>
      </c>
      <c r="L564" s="109" t="n">
        <v>0</v>
      </c>
      <c r="M564" s="108" t="n">
        <v>0</v>
      </c>
      <c r="N564" s="110" t="n">
        <f aca="false">IF(H564&gt;2,H564/3,0)</f>
        <v>0</v>
      </c>
      <c r="O564" s="111" t="n">
        <f aca="false">IF(H564="",0,1)</f>
        <v>1</v>
      </c>
      <c r="P564" s="111" t="n">
        <f aca="false">IF(G564="S.V.",0,IF(G564="-",0,IF(G564=" ",0,IF(G564="",0,1))))</f>
        <v>1</v>
      </c>
      <c r="Q564" s="112" t="str">
        <f aca="false">IF(U564=1,"FA",IF(U564=2,"BO",D564))</f>
        <v>A</v>
      </c>
      <c r="R564" s="112" t="n">
        <f aca="false">IF(Q564="P",2,IF(Q564="D",2,IF(Q564="C",1,IF(Q564="bo",-1,0))))</f>
        <v>0</v>
      </c>
      <c r="S564" s="112" t="n">
        <f aca="false">R564*N564</f>
        <v>0</v>
      </c>
      <c r="T564" s="112" t="n">
        <f aca="false">IF(F564="-",0,F564+S564)</f>
        <v>5</v>
      </c>
      <c r="U564" s="113" t="n">
        <f aca="false">IF(A564&gt;1,VLOOKUP(A564,'Fa-Bo'!$A$4:$B$983,2,FALSE()),0)</f>
        <v>0</v>
      </c>
      <c r="V564" s="93" t="n">
        <f aca="false">A564</f>
        <v>856</v>
      </c>
    </row>
    <row r="565" customFormat="false" ht="12.75" hidden="false" customHeight="false" outlineLevel="0" collapsed="false">
      <c r="A565" s="108" t="n">
        <v>857</v>
      </c>
      <c r="B565" s="108" t="s">
        <v>624</v>
      </c>
      <c r="C565" s="109" t="s">
        <v>72</v>
      </c>
      <c r="D565" s="109" t="s">
        <v>570</v>
      </c>
      <c r="E565" s="109" t="n">
        <v>6</v>
      </c>
      <c r="F565" s="109"/>
      <c r="G565" s="109"/>
      <c r="H565" s="109"/>
      <c r="I565" s="109"/>
      <c r="J565" s="109"/>
      <c r="K565" s="109"/>
      <c r="L565" s="109"/>
      <c r="M565" s="108"/>
      <c r="N565" s="110" t="n">
        <f aca="false">IF(H565&gt;2,H565/3,0)</f>
        <v>0</v>
      </c>
      <c r="O565" s="111" t="n">
        <f aca="false">IF(H565="",0,1)</f>
        <v>0</v>
      </c>
      <c r="P565" s="111" t="n">
        <f aca="false">IF(G565="S.V.",0,IF(G565="-",0,IF(G565=" ",0,IF(G565="",0,1))))</f>
        <v>0</v>
      </c>
      <c r="Q565" s="112" t="str">
        <f aca="false">IF(U565=1,"FA",IF(U565=2,"BO",D565))</f>
        <v>A</v>
      </c>
      <c r="R565" s="112" t="n">
        <f aca="false">IF(Q565="P",2,IF(Q565="D",2,IF(Q565="C",1,IF(Q565="bo",-1,0))))</f>
        <v>0</v>
      </c>
      <c r="S565" s="112" t="n">
        <f aca="false">R565*N565</f>
        <v>0</v>
      </c>
      <c r="T565" s="112" t="n">
        <f aca="false">IF(F565="-",0,F565+S565)</f>
        <v>0</v>
      </c>
      <c r="U565" s="113" t="n">
        <f aca="false">IF(A565&gt;1,VLOOKUP(A565,'Fa-Bo'!$A$4:$B$983,2,FALSE()),0)</f>
        <v>0</v>
      </c>
      <c r="V565" s="93" t="n">
        <f aca="false">A565</f>
        <v>857</v>
      </c>
    </row>
    <row r="566" customFormat="false" ht="12.75" hidden="false" customHeight="false" outlineLevel="0" collapsed="false">
      <c r="A566" s="108" t="n">
        <v>858</v>
      </c>
      <c r="B566" s="108" t="s">
        <v>625</v>
      </c>
      <c r="C566" s="109" t="s">
        <v>64</v>
      </c>
      <c r="D566" s="109" t="s">
        <v>570</v>
      </c>
      <c r="E566" s="109" t="n">
        <v>4</v>
      </c>
      <c r="F566" s="109" t="s">
        <v>50</v>
      </c>
      <c r="G566" s="109" t="s">
        <v>50</v>
      </c>
      <c r="H566" s="109"/>
      <c r="I566" s="109"/>
      <c r="J566" s="109"/>
      <c r="K566" s="109"/>
      <c r="L566" s="109"/>
      <c r="M566" s="108"/>
      <c r="N566" s="110" t="n">
        <f aca="false">IF(H566&gt;2,H566/3,0)</f>
        <v>0</v>
      </c>
      <c r="O566" s="111" t="n">
        <f aca="false">IF(H566="",0,1)</f>
        <v>0</v>
      </c>
      <c r="P566" s="111" t="n">
        <f aca="false">IF(G566="S.V.",0,IF(G566="-",0,IF(G566=" ",0,IF(G566="",0,1))))</f>
        <v>0</v>
      </c>
      <c r="Q566" s="112" t="str">
        <f aca="false">IF(U566=1,"FA",IF(U566=2,"BO",D566))</f>
        <v>A</v>
      </c>
      <c r="R566" s="112" t="n">
        <f aca="false">IF(Q566="P",2,IF(Q566="D",2,IF(Q566="C",1,IF(Q566="bo",-1,0))))</f>
        <v>0</v>
      </c>
      <c r="S566" s="112" t="n">
        <f aca="false">R566*N566</f>
        <v>0</v>
      </c>
      <c r="T566" s="112" t="n">
        <f aca="false">IF(F566="-",0,F566+S566)</f>
        <v>0</v>
      </c>
      <c r="U566" s="113" t="n">
        <f aca="false">IF(A566&gt;1,VLOOKUP(A566,'Fa-Bo'!$A$4:$B$983,2,FALSE()),0)</f>
        <v>0</v>
      </c>
      <c r="V566" s="93" t="n">
        <f aca="false">A566</f>
        <v>858</v>
      </c>
    </row>
    <row r="567" customFormat="false" ht="12.75" hidden="false" customHeight="false" outlineLevel="0" collapsed="false">
      <c r="A567" s="108" t="n">
        <v>859</v>
      </c>
      <c r="B567" s="108" t="s">
        <v>626</v>
      </c>
      <c r="C567" s="109" t="s">
        <v>49</v>
      </c>
      <c r="D567" s="109" t="s">
        <v>570</v>
      </c>
      <c r="E567" s="109" t="n">
        <v>8</v>
      </c>
      <c r="F567" s="109" t="n">
        <v>10.5</v>
      </c>
      <c r="G567" s="109" t="n">
        <v>7.5</v>
      </c>
      <c r="H567" s="109" t="n">
        <v>3</v>
      </c>
      <c r="I567" s="109" t="n">
        <v>0</v>
      </c>
      <c r="J567" s="109" t="n">
        <v>0</v>
      </c>
      <c r="K567" s="109" t="n">
        <v>0</v>
      </c>
      <c r="L567" s="109" t="n">
        <v>0</v>
      </c>
      <c r="M567" s="108" t="n">
        <v>0</v>
      </c>
      <c r="N567" s="110" t="n">
        <f aca="false">IF(H567&gt;2,H567/3,0)</f>
        <v>1</v>
      </c>
      <c r="O567" s="111" t="n">
        <f aca="false">IF(H567="",0,1)</f>
        <v>1</v>
      </c>
      <c r="P567" s="111" t="n">
        <f aca="false">IF(G567="S.V.",0,IF(G567="-",0,IF(G567=" ",0,IF(G567="",0,1))))</f>
        <v>1</v>
      </c>
      <c r="Q567" s="112" t="str">
        <f aca="false">IF(U567=1,"FA",IF(U567=2,"BO",D567))</f>
        <v>A</v>
      </c>
      <c r="R567" s="112" t="n">
        <f aca="false">IF(Q567="P",2,IF(Q567="D",2,IF(Q567="C",1,IF(Q567="bo",-1,0))))</f>
        <v>0</v>
      </c>
      <c r="S567" s="112" t="n">
        <f aca="false">R567*N567</f>
        <v>0</v>
      </c>
      <c r="T567" s="112" t="n">
        <f aca="false">IF(F567="-",0,F567+S567)</f>
        <v>10.5</v>
      </c>
      <c r="U567" s="113" t="n">
        <f aca="false">IF(A567&gt;1,VLOOKUP(A567,'Fa-Bo'!$A$4:$B$983,2,FALSE()),0)</f>
        <v>0</v>
      </c>
      <c r="V567" s="93" t="n">
        <f aca="false">A567</f>
        <v>859</v>
      </c>
    </row>
    <row r="568" customFormat="false" ht="12.75" hidden="false" customHeight="false" outlineLevel="0" collapsed="false">
      <c r="A568" s="108" t="n">
        <v>860</v>
      </c>
      <c r="B568" s="108" t="s">
        <v>627</v>
      </c>
      <c r="C568" s="109" t="s">
        <v>52</v>
      </c>
      <c r="D568" s="109" t="s">
        <v>570</v>
      </c>
      <c r="E568" s="109" t="n">
        <v>10</v>
      </c>
      <c r="F568" s="109"/>
      <c r="G568" s="109"/>
      <c r="H568" s="109"/>
      <c r="I568" s="109"/>
      <c r="J568" s="109"/>
      <c r="K568" s="109"/>
      <c r="L568" s="109"/>
      <c r="M568" s="108"/>
      <c r="N568" s="110" t="n">
        <f aca="false">IF(H568&gt;2,H568/3,0)</f>
        <v>0</v>
      </c>
      <c r="O568" s="111" t="n">
        <f aca="false">IF(H568="",0,1)</f>
        <v>0</v>
      </c>
      <c r="P568" s="111" t="n">
        <f aca="false">IF(G568="S.V.",0,IF(G568="-",0,IF(G568=" ",0,IF(G568="",0,1))))</f>
        <v>0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0</v>
      </c>
      <c r="U568" s="113" t="n">
        <f aca="false">IF(A568&gt;1,VLOOKUP(A568,'Fa-Bo'!$A$4:$B$983,2,FALSE()),0)</f>
        <v>0</v>
      </c>
      <c r="V568" s="93" t="n">
        <f aca="false">A568</f>
        <v>860</v>
      </c>
    </row>
    <row r="569" customFormat="false" ht="12.75" hidden="false" customHeight="false" outlineLevel="0" collapsed="false">
      <c r="A569" s="108" t="n">
        <v>861</v>
      </c>
      <c r="B569" s="108" t="s">
        <v>628</v>
      </c>
      <c r="C569" s="109" t="s">
        <v>56</v>
      </c>
      <c r="D569" s="109" t="s">
        <v>570</v>
      </c>
      <c r="E569" s="109" t="n">
        <v>5</v>
      </c>
      <c r="F569" s="109"/>
      <c r="G569" s="109"/>
      <c r="H569" s="109"/>
      <c r="I569" s="109"/>
      <c r="J569" s="109"/>
      <c r="K569" s="109"/>
      <c r="L569" s="109"/>
      <c r="M569" s="108"/>
      <c r="N569" s="110" t="n">
        <f aca="false">IF(H569&gt;2,H569/3,0)</f>
        <v>0</v>
      </c>
      <c r="O569" s="111" t="n">
        <f aca="false">IF(H569="",0,1)</f>
        <v>0</v>
      </c>
      <c r="P569" s="111" t="n">
        <f aca="false">IF(G569="S.V.",0,IF(G569="-",0,IF(G569=" ",0,IF(G569="",0,1))))</f>
        <v>0</v>
      </c>
      <c r="Q569" s="112" t="str">
        <f aca="false">IF(U569=1,"FA",IF(U569=2,"BO",D569))</f>
        <v>A</v>
      </c>
      <c r="R569" s="112" t="n">
        <f aca="false">IF(Q569="P",2,IF(Q569="D",2,IF(Q569="C",1,IF(Q569="bo",-1,0))))</f>
        <v>0</v>
      </c>
      <c r="S569" s="112" t="n">
        <f aca="false">R569*N569</f>
        <v>0</v>
      </c>
      <c r="T569" s="112" t="n">
        <f aca="false">IF(F569="-",0,F569+S569)</f>
        <v>0</v>
      </c>
      <c r="U569" s="113" t="n">
        <f aca="false">IF(A569&gt;1,VLOOKUP(A569,'Fa-Bo'!$A$4:$B$983,2,FALSE()),0)</f>
        <v>0</v>
      </c>
      <c r="V569" s="93" t="n">
        <f aca="false">A569</f>
        <v>861</v>
      </c>
    </row>
    <row r="570" customFormat="false" ht="12.75" hidden="false" customHeight="false" outlineLevel="0" collapsed="false">
      <c r="A570" s="108" t="n">
        <v>862</v>
      </c>
      <c r="B570" s="108" t="s">
        <v>629</v>
      </c>
      <c r="C570" s="109" t="s">
        <v>94</v>
      </c>
      <c r="D570" s="109" t="s">
        <v>570</v>
      </c>
      <c r="E570" s="109" t="n">
        <v>26</v>
      </c>
      <c r="F570" s="109" t="n">
        <v>5</v>
      </c>
      <c r="G570" s="109" t="n">
        <v>5</v>
      </c>
      <c r="H570" s="109" t="n">
        <v>0</v>
      </c>
      <c r="I570" s="109" t="n">
        <v>0</v>
      </c>
      <c r="J570" s="109" t="n">
        <v>0</v>
      </c>
      <c r="K570" s="109" t="n">
        <v>0</v>
      </c>
      <c r="L570" s="109" t="n">
        <v>0</v>
      </c>
      <c r="M570" s="108" t="n">
        <v>0</v>
      </c>
      <c r="N570" s="110" t="n">
        <f aca="false">IF(H570&gt;2,H570/3,0)</f>
        <v>0</v>
      </c>
      <c r="O570" s="111" t="n">
        <f aca="false">IF(H570="",0,1)</f>
        <v>1</v>
      </c>
      <c r="P570" s="111" t="n">
        <f aca="false">IF(G570="S.V.",0,IF(G570="-",0,IF(G570=" ",0,IF(G570="",0,1))))</f>
        <v>1</v>
      </c>
      <c r="Q570" s="112" t="str">
        <f aca="false">IF(U570=1,"FA",IF(U570=2,"BO",D570))</f>
        <v>A</v>
      </c>
      <c r="R570" s="112" t="n">
        <f aca="false">IF(Q570="P",2,IF(Q570="D",2,IF(Q570="C",1,IF(Q570="bo",-1,0))))</f>
        <v>0</v>
      </c>
      <c r="S570" s="112" t="n">
        <f aca="false">R570*N570</f>
        <v>0</v>
      </c>
      <c r="T570" s="112" t="n">
        <f aca="false">IF(F570="-",0,F570+S570)</f>
        <v>5</v>
      </c>
      <c r="U570" s="113" t="n">
        <f aca="false">IF(A570&gt;1,VLOOKUP(A570,'Fa-Bo'!$A$4:$B$983,2,FALSE()),0)</f>
        <v>0</v>
      </c>
      <c r="V570" s="93" t="n">
        <f aca="false">A570</f>
        <v>862</v>
      </c>
    </row>
    <row r="571" customFormat="false" ht="12.75" hidden="false" customHeight="false" outlineLevel="0" collapsed="false">
      <c r="A571" s="108" t="n">
        <v>863</v>
      </c>
      <c r="B571" s="108" t="s">
        <v>630</v>
      </c>
      <c r="C571" s="109" t="s">
        <v>56</v>
      </c>
      <c r="D571" s="109" t="s">
        <v>570</v>
      </c>
      <c r="E571" s="109" t="n">
        <v>9</v>
      </c>
      <c r="F571" s="109" t="n">
        <v>5</v>
      </c>
      <c r="G571" s="109" t="n">
        <v>5.5</v>
      </c>
      <c r="H571" s="109" t="n">
        <v>0</v>
      </c>
      <c r="I571" s="109" t="n">
        <v>-0.5</v>
      </c>
      <c r="J571" s="109" t="n">
        <v>0</v>
      </c>
      <c r="K571" s="109" t="n">
        <v>0</v>
      </c>
      <c r="L571" s="109" t="n">
        <v>0</v>
      </c>
      <c r="M571" s="108" t="n">
        <v>0</v>
      </c>
      <c r="N571" s="110" t="n">
        <f aca="false">IF(H571&gt;2,H571/3,0)</f>
        <v>0</v>
      </c>
      <c r="O571" s="111" t="n">
        <f aca="false">IF(H571="",0,1)</f>
        <v>1</v>
      </c>
      <c r="P571" s="111" t="n">
        <f aca="false">IF(G571="S.V.",0,IF(G571="-",0,IF(G571=" ",0,IF(G571="",0,1))))</f>
        <v>1</v>
      </c>
      <c r="Q571" s="112" t="str">
        <f aca="false">IF(U571=1,"FA",IF(U571=2,"BO",D571))</f>
        <v>A</v>
      </c>
      <c r="R571" s="112" t="n">
        <f aca="false">IF(Q571="P",2,IF(Q571="D",2,IF(Q571="C",1,IF(Q571="bo",-1,0))))</f>
        <v>0</v>
      </c>
      <c r="S571" s="112" t="n">
        <f aca="false">R571*N571</f>
        <v>0</v>
      </c>
      <c r="T571" s="112" t="n">
        <f aca="false">IF(F571="-",0,F571+S571)</f>
        <v>5</v>
      </c>
      <c r="U571" s="113" t="n">
        <f aca="false">IF(A571&gt;1,VLOOKUP(A571,'Fa-Bo'!$A$4:$B$983,2,FALSE()),0)</f>
        <v>0</v>
      </c>
      <c r="V571" s="93" t="n">
        <f aca="false">A571</f>
        <v>863</v>
      </c>
    </row>
    <row r="572" customFormat="false" ht="12.75" hidden="false" customHeight="false" outlineLevel="0" collapsed="false">
      <c r="A572" s="108" t="n">
        <v>864</v>
      </c>
      <c r="B572" s="108" t="s">
        <v>631</v>
      </c>
      <c r="C572" s="109" t="s">
        <v>83</v>
      </c>
      <c r="D572" s="109" t="s">
        <v>570</v>
      </c>
      <c r="E572" s="109" t="n">
        <v>19</v>
      </c>
      <c r="F572" s="109" t="n">
        <v>5</v>
      </c>
      <c r="G572" s="109" t="n">
        <v>5.5</v>
      </c>
      <c r="H572" s="109" t="n">
        <v>0</v>
      </c>
      <c r="I572" s="109" t="n">
        <v>-0.5</v>
      </c>
      <c r="J572" s="109" t="n">
        <v>0</v>
      </c>
      <c r="K572" s="109" t="n">
        <v>0</v>
      </c>
      <c r="L572" s="109" t="n">
        <v>0</v>
      </c>
      <c r="M572" s="108" t="n">
        <v>0</v>
      </c>
      <c r="N572" s="110" t="n">
        <f aca="false">IF(H572&gt;2,H572/3,0)</f>
        <v>0</v>
      </c>
      <c r="O572" s="111" t="n">
        <f aca="false">IF(H572="",0,1)</f>
        <v>1</v>
      </c>
      <c r="P572" s="111" t="n">
        <f aca="false">IF(G572="S.V.",0,IF(G572="-",0,IF(G572=" ",0,IF(G572="",0,1))))</f>
        <v>1</v>
      </c>
      <c r="Q572" s="112" t="str">
        <f aca="false">IF(U572=1,"FA",IF(U572=2,"BO",D572))</f>
        <v>A</v>
      </c>
      <c r="R572" s="112" t="n">
        <f aca="false">IF(Q572="P",2,IF(Q572="D",2,IF(Q572="C",1,IF(Q572="bo",-1,0))))</f>
        <v>0</v>
      </c>
      <c r="S572" s="112" t="n">
        <f aca="false">R572*N572</f>
        <v>0</v>
      </c>
      <c r="T572" s="112" t="n">
        <f aca="false">IF(F572="-",0,F572+S572)</f>
        <v>5</v>
      </c>
      <c r="U572" s="113" t="n">
        <f aca="false">IF(A572&gt;1,VLOOKUP(A572,'Fa-Bo'!$A$4:$B$983,2,FALSE()),0)</f>
        <v>0</v>
      </c>
      <c r="V572" s="93" t="n">
        <f aca="false">A572</f>
        <v>864</v>
      </c>
    </row>
    <row r="573" customFormat="false" ht="12.75" hidden="false" customHeight="false" outlineLevel="0" collapsed="false">
      <c r="A573" s="108" t="n">
        <v>865</v>
      </c>
      <c r="B573" s="108" t="s">
        <v>632</v>
      </c>
      <c r="C573" s="109" t="s">
        <v>49</v>
      </c>
      <c r="D573" s="109" t="s">
        <v>570</v>
      </c>
      <c r="E573" s="109" t="n">
        <v>4</v>
      </c>
      <c r="F573" s="109" t="n">
        <v>5</v>
      </c>
      <c r="G573" s="109" t="n">
        <v>5</v>
      </c>
      <c r="H573" s="109" t="n">
        <v>0</v>
      </c>
      <c r="I573" s="109" t="n">
        <v>0</v>
      </c>
      <c r="J573" s="109" t="n">
        <v>0</v>
      </c>
      <c r="K573" s="109" t="n">
        <v>0</v>
      </c>
      <c r="L573" s="109" t="n">
        <v>0</v>
      </c>
      <c r="M573" s="108" t="n">
        <v>0</v>
      </c>
      <c r="N573" s="110" t="n">
        <f aca="false">IF(H573&gt;2,H573/3,0)</f>
        <v>0</v>
      </c>
      <c r="O573" s="111" t="n">
        <f aca="false">IF(H573="",0,1)</f>
        <v>1</v>
      </c>
      <c r="P573" s="111" t="n">
        <f aca="false">IF(G573="S.V.",0,IF(G573="-",0,IF(G573=" ",0,IF(G573="",0,1))))</f>
        <v>1</v>
      </c>
      <c r="Q573" s="112" t="str">
        <f aca="false">IF(U573=1,"FA",IF(U573=2,"BO",D573))</f>
        <v>A</v>
      </c>
      <c r="R573" s="112" t="n">
        <f aca="false">IF(Q573="P",2,IF(Q573="D",2,IF(Q573="C",1,IF(Q573="bo",-1,0))))</f>
        <v>0</v>
      </c>
      <c r="S573" s="112" t="n">
        <f aca="false">R573*N573</f>
        <v>0</v>
      </c>
      <c r="T573" s="112" t="n">
        <f aca="false">IF(F573="-",0,F573+S573)</f>
        <v>5</v>
      </c>
      <c r="U573" s="113" t="n">
        <f aca="false">IF(A573&gt;1,VLOOKUP(A573,'Fa-Bo'!$A$4:$B$983,2,FALSE()),0)</f>
        <v>0</v>
      </c>
      <c r="V573" s="93" t="n">
        <f aca="false">A573</f>
        <v>865</v>
      </c>
    </row>
    <row r="574" customFormat="false" ht="12.75" hidden="false" customHeight="false" outlineLevel="0" collapsed="false">
      <c r="A574" s="108" t="n">
        <v>866</v>
      </c>
      <c r="B574" s="108" t="s">
        <v>633</v>
      </c>
      <c r="C574" s="109" t="s">
        <v>70</v>
      </c>
      <c r="D574" s="109" t="s">
        <v>570</v>
      </c>
      <c r="E574" s="109" t="n">
        <v>2</v>
      </c>
      <c r="F574" s="109"/>
      <c r="G574" s="109"/>
      <c r="H574" s="109"/>
      <c r="I574" s="109"/>
      <c r="J574" s="109"/>
      <c r="K574" s="109"/>
      <c r="L574" s="109"/>
      <c r="M574" s="108"/>
      <c r="N574" s="110" t="n">
        <f aca="false">IF(H574&gt;2,H574/3,0)</f>
        <v>0</v>
      </c>
      <c r="O574" s="111" t="n">
        <f aca="false">IF(H574="",0,1)</f>
        <v>0</v>
      </c>
      <c r="P574" s="111" t="n">
        <f aca="false">IF(G574="S.V.",0,IF(G574="-",0,IF(G574=" ",0,IF(G574="",0,1))))</f>
        <v>0</v>
      </c>
      <c r="Q574" s="112" t="str">
        <f aca="false">IF(U574=1,"FA",IF(U574=2,"BO",D574))</f>
        <v>A</v>
      </c>
      <c r="R574" s="112" t="n">
        <f aca="false">IF(Q574="P",2,IF(Q574="D",2,IF(Q574="C",1,IF(Q574="bo",-1,0))))</f>
        <v>0</v>
      </c>
      <c r="S574" s="112" t="n">
        <f aca="false">R574*N574</f>
        <v>0</v>
      </c>
      <c r="T574" s="112" t="n">
        <f aca="false">IF(F574="-",0,F574+S574)</f>
        <v>0</v>
      </c>
      <c r="U574" s="113" t="n">
        <f aca="false">IF(A574&gt;1,VLOOKUP(A574,'Fa-Bo'!$A$4:$B$983,2,FALSE()),0)</f>
        <v>0</v>
      </c>
      <c r="V574" s="93" t="n">
        <f aca="false">A574</f>
        <v>866</v>
      </c>
    </row>
    <row r="575" customFormat="false" ht="12.75" hidden="false" customHeight="false" outlineLevel="0" collapsed="false">
      <c r="A575" s="108" t="n">
        <v>867</v>
      </c>
      <c r="B575" s="108" t="s">
        <v>634</v>
      </c>
      <c r="C575" s="109" t="s">
        <v>54</v>
      </c>
      <c r="D575" s="109" t="s">
        <v>570</v>
      </c>
      <c r="E575" s="109" t="n">
        <v>11</v>
      </c>
      <c r="F575" s="109" t="n">
        <v>5</v>
      </c>
      <c r="G575" s="109" t="n">
        <v>5</v>
      </c>
      <c r="H575" s="109" t="n">
        <v>0</v>
      </c>
      <c r="I575" s="109" t="n">
        <v>0</v>
      </c>
      <c r="J575" s="109" t="n">
        <v>0</v>
      </c>
      <c r="K575" s="109" t="n">
        <v>0</v>
      </c>
      <c r="L575" s="109" t="n">
        <v>0</v>
      </c>
      <c r="M575" s="108" t="n">
        <v>0</v>
      </c>
      <c r="N575" s="110" t="n">
        <f aca="false">IF(H575&gt;2,H575/3,0)</f>
        <v>0</v>
      </c>
      <c r="O575" s="111" t="n">
        <f aca="false">IF(H575="",0,1)</f>
        <v>1</v>
      </c>
      <c r="P575" s="111" t="n">
        <f aca="false">IF(G575="S.V.",0,IF(G575="-",0,IF(G575=" ",0,IF(G575="",0,1))))</f>
        <v>1</v>
      </c>
      <c r="Q575" s="112" t="str">
        <f aca="false">IF(U575=1,"FA",IF(U575=2,"BO",D575))</f>
        <v>A</v>
      </c>
      <c r="R575" s="112" t="n">
        <f aca="false">IF(Q575="P",2,IF(Q575="D",2,IF(Q575="C",1,IF(Q575="bo",-1,0))))</f>
        <v>0</v>
      </c>
      <c r="S575" s="112" t="n">
        <f aca="false">R575*N575</f>
        <v>0</v>
      </c>
      <c r="T575" s="112" t="n">
        <f aca="false">IF(F575="-",0,F575+S575)</f>
        <v>5</v>
      </c>
      <c r="U575" s="113" t="n">
        <f aca="false">IF(A575&gt;1,VLOOKUP(A575,'Fa-Bo'!$A$4:$B$983,2,FALSE()),0)</f>
        <v>0</v>
      </c>
      <c r="V575" s="93" t="n">
        <f aca="false">A575</f>
        <v>867</v>
      </c>
    </row>
    <row r="576" customFormat="false" ht="12.75" hidden="false" customHeight="false" outlineLevel="0" collapsed="false">
      <c r="A576" s="108" t="n">
        <v>868</v>
      </c>
      <c r="B576" s="108" t="s">
        <v>635</v>
      </c>
      <c r="C576" s="109" t="s">
        <v>80</v>
      </c>
      <c r="D576" s="109" t="s">
        <v>570</v>
      </c>
      <c r="E576" s="109" t="n">
        <v>1</v>
      </c>
      <c r="F576" s="109"/>
      <c r="G576" s="109"/>
      <c r="H576" s="109"/>
      <c r="I576" s="109"/>
      <c r="J576" s="109"/>
      <c r="K576" s="109"/>
      <c r="L576" s="109"/>
      <c r="M576" s="108"/>
      <c r="N576" s="110" t="n">
        <f aca="false">IF(H576&gt;2,H576/3,0)</f>
        <v>0</v>
      </c>
      <c r="O576" s="111" t="n">
        <f aca="false">IF(H576="",0,1)</f>
        <v>0</v>
      </c>
      <c r="P576" s="111" t="n">
        <f aca="false">IF(G576="S.V.",0,IF(G576="-",0,IF(G576=" ",0,IF(G576="",0,1))))</f>
        <v>0</v>
      </c>
      <c r="Q576" s="112" t="str">
        <f aca="false">IF(U576=1,"FA",IF(U576=2,"BO",D576))</f>
        <v>A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0</v>
      </c>
      <c r="U576" s="113" t="n">
        <f aca="false">IF(A576&gt;1,VLOOKUP(A576,'Fa-Bo'!$A$4:$B$983,2,FALSE()),0)</f>
        <v>0</v>
      </c>
      <c r="V576" s="93" t="n">
        <f aca="false">A576</f>
        <v>868</v>
      </c>
    </row>
    <row r="577" customFormat="false" ht="12.75" hidden="false" customHeight="false" outlineLevel="0" collapsed="false">
      <c r="A577" s="108" t="n">
        <v>869</v>
      </c>
      <c r="B577" s="108" t="s">
        <v>636</v>
      </c>
      <c r="C577" s="109" t="s">
        <v>66</v>
      </c>
      <c r="D577" s="109" t="s">
        <v>570</v>
      </c>
      <c r="E577" s="109" t="n">
        <v>14</v>
      </c>
      <c r="F577" s="109" t="s">
        <v>50</v>
      </c>
      <c r="G577" s="109" t="s">
        <v>50</v>
      </c>
      <c r="H577" s="109"/>
      <c r="I577" s="109"/>
      <c r="J577" s="109"/>
      <c r="K577" s="109"/>
      <c r="L577" s="109"/>
      <c r="M577" s="108"/>
      <c r="N577" s="110" t="n">
        <f aca="false">IF(H577&gt;2,H577/3,0)</f>
        <v>0</v>
      </c>
      <c r="O577" s="111" t="n">
        <f aca="false">IF(H577="",0,1)</f>
        <v>0</v>
      </c>
      <c r="P577" s="111" t="n">
        <f aca="false">IF(G577="S.V.",0,IF(G577="-",0,IF(G577=" ",0,IF(G577="",0,1))))</f>
        <v>0</v>
      </c>
      <c r="Q577" s="112" t="str">
        <f aca="false">IF(U577=1,"FA",IF(U577=2,"BO",D577))</f>
        <v>A</v>
      </c>
      <c r="R577" s="112" t="n">
        <f aca="false">IF(Q577="P",2,IF(Q577="D",2,IF(Q577="C",1,IF(Q577="bo",-1,0))))</f>
        <v>0</v>
      </c>
      <c r="S577" s="112" t="n">
        <f aca="false">R577*N577</f>
        <v>0</v>
      </c>
      <c r="T577" s="112" t="n">
        <f aca="false">IF(F577="-",0,F577+S577)</f>
        <v>0</v>
      </c>
      <c r="U577" s="113" t="n">
        <f aca="false">IF(A577&gt;1,VLOOKUP(A577,'Fa-Bo'!$A$4:$B$983,2,FALSE()),0)</f>
        <v>0</v>
      </c>
      <c r="V577" s="93" t="n">
        <f aca="false">A577</f>
        <v>869</v>
      </c>
    </row>
    <row r="578" customFormat="false" ht="12.75" hidden="false" customHeight="false" outlineLevel="0" collapsed="false">
      <c r="A578" s="108" t="n">
        <v>870</v>
      </c>
      <c r="B578" s="108" t="s">
        <v>637</v>
      </c>
      <c r="C578" s="109" t="s">
        <v>66</v>
      </c>
      <c r="D578" s="109" t="s">
        <v>570</v>
      </c>
      <c r="E578" s="109" t="n">
        <v>22</v>
      </c>
      <c r="F578" s="109" t="n">
        <v>11</v>
      </c>
      <c r="G578" s="109" t="n">
        <v>8</v>
      </c>
      <c r="H578" s="109" t="n">
        <v>3</v>
      </c>
      <c r="I578" s="109" t="n">
        <v>0</v>
      </c>
      <c r="J578" s="109" t="n">
        <v>0</v>
      </c>
      <c r="K578" s="109" t="n">
        <v>0</v>
      </c>
      <c r="L578" s="109" t="n">
        <v>0</v>
      </c>
      <c r="M578" s="108" t="n">
        <v>0</v>
      </c>
      <c r="N578" s="110" t="n">
        <f aca="false">IF(H578&gt;2,H578/3,0)</f>
        <v>1</v>
      </c>
      <c r="O578" s="111" t="n">
        <f aca="false">IF(H578="",0,1)</f>
        <v>1</v>
      </c>
      <c r="P578" s="111" t="n">
        <f aca="false">IF(G578="S.V.",0,IF(G578="-",0,IF(G578=" ",0,IF(G578="",0,1))))</f>
        <v>1</v>
      </c>
      <c r="Q578" s="112" t="str">
        <f aca="false">IF(U578=1,"FA",IF(U578=2,"BO",D578))</f>
        <v>A</v>
      </c>
      <c r="R578" s="112" t="n">
        <f aca="false">IF(Q578="P",2,IF(Q578="D",2,IF(Q578="C",1,IF(Q578="bo",-1,0))))</f>
        <v>0</v>
      </c>
      <c r="S578" s="112" t="n">
        <f aca="false">R578*N578</f>
        <v>0</v>
      </c>
      <c r="T578" s="112" t="n">
        <f aca="false">IF(F578="-",0,F578+S578)</f>
        <v>11</v>
      </c>
      <c r="U578" s="113" t="n">
        <f aca="false">IF(A578&gt;1,VLOOKUP(A578,'Fa-Bo'!$A$4:$B$983,2,FALSE()),0)</f>
        <v>0</v>
      </c>
      <c r="V578" s="93" t="n">
        <f aca="false">A578</f>
        <v>870</v>
      </c>
    </row>
    <row r="579" customFormat="false" ht="12.75" hidden="false" customHeight="false" outlineLevel="0" collapsed="false">
      <c r="A579" s="108" t="n">
        <v>871</v>
      </c>
      <c r="B579" s="108" t="s">
        <v>638</v>
      </c>
      <c r="C579" s="109" t="s">
        <v>113</v>
      </c>
      <c r="D579" s="109" t="s">
        <v>570</v>
      </c>
      <c r="E579" s="109" t="n">
        <v>2</v>
      </c>
      <c r="F579" s="109"/>
      <c r="G579" s="109"/>
      <c r="H579" s="109"/>
      <c r="I579" s="109"/>
      <c r="J579" s="109"/>
      <c r="K579" s="109"/>
      <c r="L579" s="109"/>
      <c r="M579" s="108"/>
      <c r="N579" s="110" t="n">
        <f aca="false">IF(H579&gt;2,H579/3,0)</f>
        <v>0</v>
      </c>
      <c r="O579" s="111" t="n">
        <f aca="false">IF(H579="",0,1)</f>
        <v>0</v>
      </c>
      <c r="P579" s="111" t="n">
        <f aca="false">IF(G579="S.V.",0,IF(G579="-",0,IF(G579=" ",0,IF(G579="",0,1))))</f>
        <v>0</v>
      </c>
      <c r="Q579" s="112" t="str">
        <f aca="false">IF(U579=1,"FA",IF(U579=2,"BO",D579))</f>
        <v>A</v>
      </c>
      <c r="R579" s="112" t="n">
        <f aca="false">IF(Q579="P",2,IF(Q579="D",2,IF(Q579="C",1,IF(Q579="bo",-1,0))))</f>
        <v>0</v>
      </c>
      <c r="S579" s="112" t="n">
        <f aca="false">R579*N579</f>
        <v>0</v>
      </c>
      <c r="T579" s="112" t="n">
        <f aca="false">IF(F579="-",0,F579+S579)</f>
        <v>0</v>
      </c>
      <c r="U579" s="113" t="n">
        <f aca="false">IF(A579&gt;1,VLOOKUP(A579,'Fa-Bo'!$A$4:$B$983,2,FALSE()),0)</f>
        <v>0</v>
      </c>
      <c r="V579" s="93" t="n">
        <f aca="false">A579</f>
        <v>871</v>
      </c>
    </row>
    <row r="580" customFormat="false" ht="12.75" hidden="false" customHeight="false" outlineLevel="0" collapsed="false">
      <c r="A580" s="108" t="n">
        <v>872</v>
      </c>
      <c r="B580" s="108" t="s">
        <v>639</v>
      </c>
      <c r="C580" s="109" t="s">
        <v>56</v>
      </c>
      <c r="D580" s="109" t="s">
        <v>570</v>
      </c>
      <c r="E580" s="109" t="n">
        <v>15</v>
      </c>
      <c r="F580" s="109" t="n">
        <v>5.5</v>
      </c>
      <c r="G580" s="109" t="n">
        <v>5.5</v>
      </c>
      <c r="H580" s="109" t="n">
        <v>0</v>
      </c>
      <c r="I580" s="109" t="n">
        <v>0</v>
      </c>
      <c r="J580" s="109" t="n">
        <v>0</v>
      </c>
      <c r="K580" s="109" t="n">
        <v>0</v>
      </c>
      <c r="L580" s="109" t="n">
        <v>0</v>
      </c>
      <c r="M580" s="108" t="n">
        <v>0</v>
      </c>
      <c r="N580" s="110" t="n">
        <f aca="false">IF(H580&gt;2,H580/3,0)</f>
        <v>0</v>
      </c>
      <c r="O580" s="111" t="n">
        <f aca="false">IF(H580="",0,1)</f>
        <v>1</v>
      </c>
      <c r="P580" s="111" t="n">
        <f aca="false">IF(G580="S.V.",0,IF(G580="-",0,IF(G580=" ",0,IF(G580="",0,1))))</f>
        <v>1</v>
      </c>
      <c r="Q580" s="112" t="str">
        <f aca="false">IF(U580=1,"FA",IF(U580=2,"BO",D580))</f>
        <v>A</v>
      </c>
      <c r="R580" s="112" t="n">
        <f aca="false">IF(Q580="P",2,IF(Q580="D",2,IF(Q580="C",1,IF(Q580="bo",-1,0))))</f>
        <v>0</v>
      </c>
      <c r="S580" s="112" t="n">
        <f aca="false">R580*N580</f>
        <v>0</v>
      </c>
      <c r="T580" s="112" t="n">
        <f aca="false">IF(F580="-",0,F580+S580)</f>
        <v>5.5</v>
      </c>
      <c r="U580" s="113" t="n">
        <f aca="false">IF(A580&gt;1,VLOOKUP(A580,'Fa-Bo'!$A$4:$B$983,2,FALSE()),0)</f>
        <v>0</v>
      </c>
      <c r="V580" s="93" t="n">
        <f aca="false">A580</f>
        <v>872</v>
      </c>
    </row>
    <row r="581" customFormat="false" ht="12.75" hidden="false" customHeight="false" outlineLevel="0" collapsed="false">
      <c r="A581" s="108" t="n">
        <v>873</v>
      </c>
      <c r="B581" s="108" t="s">
        <v>640</v>
      </c>
      <c r="C581" s="109" t="s">
        <v>52</v>
      </c>
      <c r="D581" s="109" t="s">
        <v>570</v>
      </c>
      <c r="E581" s="109" t="n">
        <v>25</v>
      </c>
      <c r="F581" s="109" t="n">
        <v>5</v>
      </c>
      <c r="G581" s="109" t="n">
        <v>5</v>
      </c>
      <c r="H581" s="109" t="n">
        <v>0</v>
      </c>
      <c r="I581" s="109" t="n">
        <v>0</v>
      </c>
      <c r="J581" s="109" t="n">
        <v>0</v>
      </c>
      <c r="K581" s="109" t="n">
        <v>0</v>
      </c>
      <c r="L581" s="109" t="n">
        <v>0</v>
      </c>
      <c r="M581" s="108" t="n">
        <v>0</v>
      </c>
      <c r="N581" s="110" t="n">
        <f aca="false">IF(H581&gt;2,H581/3,0)</f>
        <v>0</v>
      </c>
      <c r="O581" s="111" t="n">
        <f aca="false">IF(H581="",0,1)</f>
        <v>1</v>
      </c>
      <c r="P581" s="111" t="n">
        <f aca="false">IF(G581="S.V.",0,IF(G581="-",0,IF(G581=" ",0,IF(G581="",0,1))))</f>
        <v>1</v>
      </c>
      <c r="Q581" s="112" t="str">
        <f aca="false">IF(U581=1,"FA",IF(U581=2,"BO",D581))</f>
        <v>A</v>
      </c>
      <c r="R581" s="112" t="n">
        <f aca="false">IF(Q581="P",2,IF(Q581="D",2,IF(Q581="C",1,IF(Q581="bo",-1,0))))</f>
        <v>0</v>
      </c>
      <c r="S581" s="112" t="n">
        <f aca="false">R581*N581</f>
        <v>0</v>
      </c>
      <c r="T581" s="112" t="n">
        <f aca="false">IF(F581="-",0,F581+S581)</f>
        <v>5</v>
      </c>
      <c r="U581" s="113" t="n">
        <f aca="false">IF(A581&gt;1,VLOOKUP(A581,'Fa-Bo'!$A$4:$B$983,2,FALSE()),0)</f>
        <v>0</v>
      </c>
      <c r="V581" s="93" t="n">
        <f aca="false">A581</f>
        <v>873</v>
      </c>
    </row>
    <row r="582" customFormat="false" ht="12.75" hidden="false" customHeight="false" outlineLevel="0" collapsed="false">
      <c r="A582" s="108" t="n">
        <v>874</v>
      </c>
      <c r="B582" s="108" t="s">
        <v>641</v>
      </c>
      <c r="C582" s="109" t="s">
        <v>58</v>
      </c>
      <c r="D582" s="109" t="s">
        <v>570</v>
      </c>
      <c r="E582" s="109" t="n">
        <v>4</v>
      </c>
      <c r="F582" s="109" t="s">
        <v>50</v>
      </c>
      <c r="G582" s="109" t="s">
        <v>50</v>
      </c>
      <c r="H582" s="109"/>
      <c r="I582" s="109"/>
      <c r="J582" s="109"/>
      <c r="K582" s="109"/>
      <c r="L582" s="109"/>
      <c r="M582" s="108"/>
      <c r="N582" s="110" t="n">
        <f aca="false">IF(H582&gt;2,H582/3,0)</f>
        <v>0</v>
      </c>
      <c r="O582" s="111" t="n">
        <f aca="false">IF(H582="",0,1)</f>
        <v>0</v>
      </c>
      <c r="P582" s="111" t="n">
        <f aca="false">IF(G582="S.V.",0,IF(G582="-",0,IF(G582=" ",0,IF(G582="",0,1))))</f>
        <v>0</v>
      </c>
      <c r="Q582" s="112" t="str">
        <f aca="false">IF(U582=1,"FA",IF(U582=2,"BO",D582))</f>
        <v>A</v>
      </c>
      <c r="R582" s="112" t="n">
        <f aca="false">IF(Q582="P",2,IF(Q582="D",2,IF(Q582="C",1,IF(Q582="bo",-1,0))))</f>
        <v>0</v>
      </c>
      <c r="S582" s="112" t="n">
        <f aca="false">R582*N582</f>
        <v>0</v>
      </c>
      <c r="T582" s="112" t="n">
        <f aca="false">IF(F582="-",0,F582+S582)</f>
        <v>0</v>
      </c>
      <c r="U582" s="113" t="n">
        <f aca="false">IF(A582&gt;1,VLOOKUP(A582,'Fa-Bo'!$A$4:$B$983,2,FALSE()),0)</f>
        <v>0</v>
      </c>
      <c r="V582" s="93" t="n">
        <f aca="false">A582</f>
        <v>874</v>
      </c>
    </row>
    <row r="583" customFormat="false" ht="12.75" hidden="false" customHeight="false" outlineLevel="0" collapsed="false">
      <c r="A583" s="108" t="n">
        <v>875</v>
      </c>
      <c r="B583" s="108" t="s">
        <v>642</v>
      </c>
      <c r="C583" s="109" t="s">
        <v>66</v>
      </c>
      <c r="D583" s="109" t="s">
        <v>570</v>
      </c>
      <c r="E583" s="109" t="n">
        <v>14</v>
      </c>
      <c r="F583" s="109" t="n">
        <v>11.5</v>
      </c>
      <c r="G583" s="109" t="n">
        <v>7.5</v>
      </c>
      <c r="H583" s="109" t="n">
        <v>3</v>
      </c>
      <c r="I583" s="109" t="n">
        <v>0</v>
      </c>
      <c r="J583" s="109" t="n">
        <v>0</v>
      </c>
      <c r="K583" s="109" t="n">
        <v>0</v>
      </c>
      <c r="L583" s="109" t="n">
        <v>0</v>
      </c>
      <c r="M583" s="108" t="n">
        <v>1</v>
      </c>
      <c r="N583" s="110" t="n">
        <f aca="false">IF(H583&gt;2,H583/3,0)</f>
        <v>1</v>
      </c>
      <c r="O583" s="111" t="n">
        <f aca="false">IF(H583="",0,1)</f>
        <v>1</v>
      </c>
      <c r="P583" s="111" t="n">
        <f aca="false">IF(G583="S.V.",0,IF(G583="-",0,IF(G583=" ",0,IF(G583="",0,1))))</f>
        <v>1</v>
      </c>
      <c r="Q583" s="112" t="str">
        <f aca="false">IF(U583=1,"FA",IF(U583=2,"BO",D583))</f>
        <v>A</v>
      </c>
      <c r="R583" s="112" t="n">
        <f aca="false">IF(Q583="P",2,IF(Q583="D",2,IF(Q583="C",1,IF(Q583="bo",-1,0))))</f>
        <v>0</v>
      </c>
      <c r="S583" s="112" t="n">
        <f aca="false">R583*N583</f>
        <v>0</v>
      </c>
      <c r="T583" s="112" t="n">
        <f aca="false">IF(F583="-",0,F583+S583)</f>
        <v>11.5</v>
      </c>
      <c r="U583" s="113" t="n">
        <f aca="false">IF(A583&gt;1,VLOOKUP(A583,'Fa-Bo'!$A$4:$B$983,2,FALSE()),0)</f>
        <v>0</v>
      </c>
      <c r="V583" s="93" t="n">
        <f aca="false">A583</f>
        <v>875</v>
      </c>
    </row>
    <row r="584" customFormat="false" ht="12.75" hidden="false" customHeight="false" outlineLevel="0" collapsed="false">
      <c r="A584" s="108" t="n">
        <v>876</v>
      </c>
      <c r="B584" s="108" t="s">
        <v>247</v>
      </c>
      <c r="C584" s="109" t="s">
        <v>70</v>
      </c>
      <c r="D584" s="109" t="s">
        <v>570</v>
      </c>
      <c r="E584" s="109" t="n">
        <v>1</v>
      </c>
      <c r="F584" s="109"/>
      <c r="G584" s="109"/>
      <c r="H584" s="109"/>
      <c r="I584" s="109"/>
      <c r="J584" s="109"/>
      <c r="K584" s="109"/>
      <c r="L584" s="109"/>
      <c r="M584" s="108"/>
      <c r="N584" s="110" t="n">
        <f aca="false">IF(H584&gt;2,H584/3,0)</f>
        <v>0</v>
      </c>
      <c r="O584" s="111" t="n">
        <f aca="false">IF(H584="",0,1)</f>
        <v>0</v>
      </c>
      <c r="P584" s="111" t="n">
        <f aca="false">IF(G584="S.V.",0,IF(G584="-",0,IF(G584=" ",0,IF(G584="",0,1))))</f>
        <v>0</v>
      </c>
      <c r="Q584" s="112" t="str">
        <f aca="false">IF(U584=1,"FA",IF(U584=2,"BO",D584))</f>
        <v>A</v>
      </c>
      <c r="R584" s="112" t="n">
        <f aca="false">IF(Q584="P",2,IF(Q584="D",2,IF(Q584="C",1,IF(Q584="bo",-1,0))))</f>
        <v>0</v>
      </c>
      <c r="S584" s="112" t="n">
        <f aca="false">R584*N584</f>
        <v>0</v>
      </c>
      <c r="T584" s="112" t="n">
        <f aca="false">IF(F584="-",0,F584+S584)</f>
        <v>0</v>
      </c>
      <c r="U584" s="113" t="n">
        <f aca="false">IF(A584&gt;1,VLOOKUP(A584,'Fa-Bo'!$A$4:$B$983,2,FALSE()),0)</f>
        <v>0</v>
      </c>
      <c r="V584" s="93" t="n">
        <f aca="false">A584</f>
        <v>876</v>
      </c>
    </row>
    <row r="585" customFormat="false" ht="12.75" hidden="false" customHeight="false" outlineLevel="0" collapsed="false">
      <c r="A585" s="108" t="n">
        <v>877</v>
      </c>
      <c r="B585" s="108" t="s">
        <v>643</v>
      </c>
      <c r="C585" s="109" t="s">
        <v>60</v>
      </c>
      <c r="D585" s="109" t="s">
        <v>570</v>
      </c>
      <c r="E585" s="109" t="n">
        <v>39</v>
      </c>
      <c r="F585" s="109" t="n">
        <v>6</v>
      </c>
      <c r="G585" s="109" t="n">
        <v>6</v>
      </c>
      <c r="H585" s="109" t="n">
        <v>0</v>
      </c>
      <c r="I585" s="109" t="n">
        <v>0</v>
      </c>
      <c r="J585" s="109" t="n">
        <v>0</v>
      </c>
      <c r="K585" s="109" t="n">
        <v>0</v>
      </c>
      <c r="L585" s="109" t="n">
        <v>0</v>
      </c>
      <c r="M585" s="108" t="n">
        <v>0</v>
      </c>
      <c r="N585" s="110" t="n">
        <f aca="false">IF(H585&gt;2,H585/3,0)</f>
        <v>0</v>
      </c>
      <c r="O585" s="111" t="n">
        <f aca="false">IF(H585="",0,1)</f>
        <v>1</v>
      </c>
      <c r="P585" s="111" t="n">
        <f aca="false">IF(G585="S.V.",0,IF(G585="-",0,IF(G585=" ",0,IF(G585="",0,1))))</f>
        <v>1</v>
      </c>
      <c r="Q585" s="112" t="str">
        <f aca="false">IF(U585=1,"FA",IF(U585=2,"BO",D585))</f>
        <v>BO</v>
      </c>
      <c r="R585" s="112" t="n">
        <f aca="false">IF(Q585="P",2,IF(Q585="D",2,IF(Q585="C",1,IF(Q585="bo",-1,0))))</f>
        <v>-1</v>
      </c>
      <c r="S585" s="112" t="n">
        <f aca="false">R585*N585</f>
        <v>-0</v>
      </c>
      <c r="T585" s="112" t="n">
        <f aca="false">IF(F585="-",0,F585+S585)</f>
        <v>6</v>
      </c>
      <c r="U585" s="113" t="n">
        <f aca="false">IF(A585&gt;1,VLOOKUP(A585,'Fa-Bo'!$A$4:$B$983,2,FALSE()),0)</f>
        <v>2</v>
      </c>
      <c r="V585" s="93" t="n">
        <f aca="false">A585</f>
        <v>877</v>
      </c>
    </row>
    <row r="586" customFormat="false" ht="12.75" hidden="false" customHeight="false" outlineLevel="0" collapsed="false">
      <c r="A586" s="108" t="n">
        <v>878</v>
      </c>
      <c r="B586" s="108" t="s">
        <v>644</v>
      </c>
      <c r="C586" s="109" t="s">
        <v>72</v>
      </c>
      <c r="D586" s="109" t="s">
        <v>570</v>
      </c>
      <c r="E586" s="109" t="n">
        <v>1</v>
      </c>
      <c r="F586" s="109"/>
      <c r="G586" s="109"/>
      <c r="H586" s="109"/>
      <c r="I586" s="109"/>
      <c r="J586" s="109"/>
      <c r="K586" s="109"/>
      <c r="L586" s="109"/>
      <c r="M586" s="108"/>
      <c r="N586" s="110" t="n">
        <f aca="false">IF(H586&gt;2,H586/3,0)</f>
        <v>0</v>
      </c>
      <c r="O586" s="111" t="n">
        <f aca="false">IF(H586="",0,1)</f>
        <v>0</v>
      </c>
      <c r="P586" s="111" t="n">
        <f aca="false">IF(G586="S.V.",0,IF(G586="-",0,IF(G586=" ",0,IF(G586="",0,1))))</f>
        <v>0</v>
      </c>
      <c r="Q586" s="112" t="str">
        <f aca="false">IF(U586=1,"FA",IF(U586=2,"BO",D586))</f>
        <v>A</v>
      </c>
      <c r="R586" s="112" t="n">
        <f aca="false">IF(Q586="P",2,IF(Q586="D",2,IF(Q586="C",1,IF(Q586="bo",-1,0))))</f>
        <v>0</v>
      </c>
      <c r="S586" s="112" t="n">
        <f aca="false">R586*N586</f>
        <v>0</v>
      </c>
      <c r="T586" s="112" t="n">
        <f aca="false">IF(F586="-",0,F586+S586)</f>
        <v>0</v>
      </c>
      <c r="U586" s="113" t="n">
        <f aca="false">IF(A586&gt;1,VLOOKUP(A586,'Fa-Bo'!$A$4:$B$983,2,FALSE()),0)</f>
        <v>0</v>
      </c>
      <c r="V586" s="93" t="n">
        <f aca="false">A586</f>
        <v>878</v>
      </c>
    </row>
    <row r="587" customFormat="false" ht="12.75" hidden="false" customHeight="false" outlineLevel="0" collapsed="false">
      <c r="A587" s="108" t="n">
        <v>879</v>
      </c>
      <c r="B587" s="108" t="s">
        <v>645</v>
      </c>
      <c r="C587" s="109" t="s">
        <v>99</v>
      </c>
      <c r="D587" s="109" t="s">
        <v>570</v>
      </c>
      <c r="E587" s="109" t="n">
        <v>6</v>
      </c>
      <c r="F587" s="109" t="s">
        <v>50</v>
      </c>
      <c r="G587" s="109" t="s">
        <v>50</v>
      </c>
      <c r="H587" s="109"/>
      <c r="I587" s="109"/>
      <c r="J587" s="109"/>
      <c r="K587" s="109"/>
      <c r="L587" s="109"/>
      <c r="M587" s="108"/>
      <c r="N587" s="110" t="n">
        <f aca="false">IF(H587&gt;2,H587/3,0)</f>
        <v>0</v>
      </c>
      <c r="O587" s="111" t="n">
        <f aca="false">IF(H587="",0,1)</f>
        <v>0</v>
      </c>
      <c r="P587" s="111" t="n">
        <f aca="false">IF(G587="S.V.",0,IF(G587="-",0,IF(G587=" ",0,IF(G587="",0,1))))</f>
        <v>0</v>
      </c>
      <c r="Q587" s="112" t="str">
        <f aca="false">IF(U587=1,"FA",IF(U587=2,"BO",D587))</f>
        <v>A</v>
      </c>
      <c r="R587" s="112" t="n">
        <f aca="false">IF(Q587="P",2,IF(Q587="D",2,IF(Q587="C",1,IF(Q587="bo",-1,0))))</f>
        <v>0</v>
      </c>
      <c r="S587" s="112" t="n">
        <f aca="false">R587*N587</f>
        <v>0</v>
      </c>
      <c r="T587" s="112" t="n">
        <f aca="false">IF(F587="-",0,F587+S587)</f>
        <v>0</v>
      </c>
      <c r="U587" s="113" t="n">
        <f aca="false">IF(A587&gt;1,VLOOKUP(A587,'Fa-Bo'!$A$4:$B$983,2,FALSE()),0)</f>
        <v>0</v>
      </c>
      <c r="V587" s="93" t="n">
        <f aca="false">A587</f>
        <v>879</v>
      </c>
    </row>
    <row r="588" customFormat="false" ht="12.75" hidden="false" customHeight="false" outlineLevel="0" collapsed="false">
      <c r="A588" s="108" t="n">
        <v>880</v>
      </c>
      <c r="B588" s="108" t="s">
        <v>646</v>
      </c>
      <c r="C588" s="109" t="s">
        <v>58</v>
      </c>
      <c r="D588" s="109" t="s">
        <v>570</v>
      </c>
      <c r="E588" s="109" t="n">
        <v>7</v>
      </c>
      <c r="F588" s="109"/>
      <c r="G588" s="109"/>
      <c r="H588" s="109"/>
      <c r="I588" s="109"/>
      <c r="J588" s="109"/>
      <c r="K588" s="109"/>
      <c r="L588" s="109"/>
      <c r="M588" s="108"/>
      <c r="N588" s="110" t="n">
        <f aca="false">IF(H588&gt;2,H588/3,0)</f>
        <v>0</v>
      </c>
      <c r="O588" s="111" t="n">
        <f aca="false">IF(H588="",0,1)</f>
        <v>0</v>
      </c>
      <c r="P588" s="111" t="n">
        <f aca="false">IF(G588="S.V.",0,IF(G588="-",0,IF(G588=" ",0,IF(G588="",0,1))))</f>
        <v>0</v>
      </c>
      <c r="Q588" s="112" t="str">
        <f aca="false">IF(U588=1,"FA",IF(U588=2,"BO",D588))</f>
        <v>A</v>
      </c>
      <c r="R588" s="112" t="n">
        <f aca="false">IF(Q588="P",2,IF(Q588="D",2,IF(Q588="C",1,IF(Q588="bo",-1,0))))</f>
        <v>0</v>
      </c>
      <c r="S588" s="112" t="n">
        <f aca="false">R588*N588</f>
        <v>0</v>
      </c>
      <c r="T588" s="112" t="n">
        <f aca="false">IF(F588="-",0,F588+S588)</f>
        <v>0</v>
      </c>
      <c r="U588" s="113" t="n">
        <f aca="false">IF(A588&gt;1,VLOOKUP(A588,'Fa-Bo'!$A$4:$B$983,2,FALSE()),0)</f>
        <v>0</v>
      </c>
      <c r="V588" s="93" t="n">
        <f aca="false">A588</f>
        <v>880</v>
      </c>
    </row>
    <row r="589" customFormat="false" ht="12.75" hidden="false" customHeight="false" outlineLevel="0" collapsed="false">
      <c r="A589" s="108" t="n">
        <v>881</v>
      </c>
      <c r="B589" s="108" t="s">
        <v>647</v>
      </c>
      <c r="C589" s="109" t="s">
        <v>54</v>
      </c>
      <c r="D589" s="109" t="s">
        <v>570</v>
      </c>
      <c r="E589" s="109" t="n">
        <v>6</v>
      </c>
      <c r="F589" s="109" t="s">
        <v>50</v>
      </c>
      <c r="G589" s="109" t="s">
        <v>50</v>
      </c>
      <c r="H589" s="109"/>
      <c r="I589" s="109"/>
      <c r="J589" s="109"/>
      <c r="K589" s="109"/>
      <c r="L589" s="109"/>
      <c r="M589" s="108"/>
      <c r="N589" s="110" t="n">
        <f aca="false">IF(H589&gt;2,H589/3,0)</f>
        <v>0</v>
      </c>
      <c r="O589" s="111" t="n">
        <f aca="false">IF(H589="",0,1)</f>
        <v>0</v>
      </c>
      <c r="P589" s="111" t="n">
        <f aca="false">IF(G589="S.V.",0,IF(G589="-",0,IF(G589=" ",0,IF(G589="",0,1))))</f>
        <v>0</v>
      </c>
      <c r="Q589" s="112" t="str">
        <f aca="false">IF(U589=1,"FA",IF(U589=2,"BO",D589))</f>
        <v>A</v>
      </c>
      <c r="R589" s="112" t="n">
        <f aca="false">IF(Q589="P",2,IF(Q589="D",2,IF(Q589="C",1,IF(Q589="bo",-1,0))))</f>
        <v>0</v>
      </c>
      <c r="S589" s="112" t="n">
        <f aca="false">R589*N589</f>
        <v>0</v>
      </c>
      <c r="T589" s="112" t="n">
        <f aca="false">IF(F589="-",0,F589+S589)</f>
        <v>0</v>
      </c>
      <c r="U589" s="113" t="n">
        <f aca="false">IF(A589&gt;1,VLOOKUP(A589,'Fa-Bo'!$A$4:$B$983,2,FALSE()),0)</f>
        <v>0</v>
      </c>
      <c r="V589" s="93" t="n">
        <f aca="false">A589</f>
        <v>881</v>
      </c>
    </row>
    <row r="590" customFormat="false" ht="12.75" hidden="false" customHeight="false" outlineLevel="0" collapsed="false">
      <c r="A590" s="108" t="n">
        <v>882</v>
      </c>
      <c r="B590" s="108" t="s">
        <v>648</v>
      </c>
      <c r="C590" s="109" t="s">
        <v>46</v>
      </c>
      <c r="D590" s="109" t="s">
        <v>570</v>
      </c>
      <c r="E590" s="109" t="n">
        <v>7</v>
      </c>
      <c r="F590" s="109"/>
      <c r="G590" s="109"/>
      <c r="H590" s="109"/>
      <c r="I590" s="109"/>
      <c r="J590" s="109"/>
      <c r="K590" s="109"/>
      <c r="L590" s="109"/>
      <c r="M590" s="108"/>
      <c r="N590" s="110" t="n">
        <f aca="false">IF(H590&gt;2,H590/3,0)</f>
        <v>0</v>
      </c>
      <c r="O590" s="111" t="n">
        <f aca="false">IF(H590="",0,1)</f>
        <v>0</v>
      </c>
      <c r="P590" s="111" t="n">
        <f aca="false">IF(G590="S.V.",0,IF(G590="-",0,IF(G590=" ",0,IF(G590="",0,1))))</f>
        <v>0</v>
      </c>
      <c r="Q590" s="112" t="str">
        <f aca="false">IF(U590=1,"FA",IF(U590=2,"BO",D590))</f>
        <v>A</v>
      </c>
      <c r="R590" s="112" t="n">
        <f aca="false">IF(Q590="P",2,IF(Q590="D",2,IF(Q590="C",1,IF(Q590="bo",-1,0))))</f>
        <v>0</v>
      </c>
      <c r="S590" s="112" t="n">
        <f aca="false">R590*N590</f>
        <v>0</v>
      </c>
      <c r="T590" s="112" t="n">
        <f aca="false">IF(F590="-",0,F590+S590)</f>
        <v>0</v>
      </c>
      <c r="U590" s="113" t="n">
        <f aca="false">IF(A590&gt;1,VLOOKUP(A590,'Fa-Bo'!$A$4:$B$983,2,FALSE()),0)</f>
        <v>0</v>
      </c>
      <c r="V590" s="93" t="n">
        <f aca="false">A590</f>
        <v>882</v>
      </c>
    </row>
    <row r="591" customFormat="false" ht="12.75" hidden="false" customHeight="false" outlineLevel="0" collapsed="false">
      <c r="A591" s="108" t="n">
        <v>883</v>
      </c>
      <c r="B591" s="108" t="s">
        <v>649</v>
      </c>
      <c r="C591" s="109" t="s">
        <v>74</v>
      </c>
      <c r="D591" s="109" t="s">
        <v>570</v>
      </c>
      <c r="E591" s="109" t="n">
        <v>24</v>
      </c>
      <c r="F591" s="109" t="n">
        <v>5</v>
      </c>
      <c r="G591" s="109" t="n">
        <v>5</v>
      </c>
      <c r="H591" s="109" t="n">
        <v>0</v>
      </c>
      <c r="I591" s="109" t="n">
        <v>0</v>
      </c>
      <c r="J591" s="109" t="n">
        <v>0</v>
      </c>
      <c r="K591" s="109" t="n">
        <v>0</v>
      </c>
      <c r="L591" s="109" t="n">
        <v>0</v>
      </c>
      <c r="M591" s="108" t="n">
        <v>0</v>
      </c>
      <c r="N591" s="110" t="n">
        <f aca="false">IF(H591&gt;2,H591/3,0)</f>
        <v>0</v>
      </c>
      <c r="O591" s="111" t="n">
        <f aca="false">IF(H591="",0,1)</f>
        <v>1</v>
      </c>
      <c r="P591" s="111" t="n">
        <f aca="false">IF(G591="S.V.",0,IF(G591="-",0,IF(G591=" ",0,IF(G591="",0,1))))</f>
        <v>1</v>
      </c>
      <c r="Q591" s="112" t="str">
        <f aca="false">IF(U591=1,"FA",IF(U591=2,"BO",D591))</f>
        <v>BO</v>
      </c>
      <c r="R591" s="112" t="n">
        <f aca="false">IF(Q591="P",2,IF(Q591="D",2,IF(Q591="C",1,IF(Q591="bo",-1,0))))</f>
        <v>-1</v>
      </c>
      <c r="S591" s="112" t="n">
        <f aca="false">R591*N591</f>
        <v>-0</v>
      </c>
      <c r="T591" s="112" t="n">
        <f aca="false">IF(F591="-",0,F591+S591)</f>
        <v>5</v>
      </c>
      <c r="U591" s="113" t="n">
        <f aca="false">IF(A591&gt;1,VLOOKUP(A591,'Fa-Bo'!$A$4:$B$983,2,FALSE()),0)</f>
        <v>2</v>
      </c>
      <c r="V591" s="93" t="n">
        <f aca="false">A591</f>
        <v>883</v>
      </c>
    </row>
    <row r="592" customFormat="false" ht="12.75" hidden="false" customHeight="false" outlineLevel="0" collapsed="false">
      <c r="A592" s="108" t="n">
        <v>884</v>
      </c>
      <c r="B592" s="108" t="s">
        <v>650</v>
      </c>
      <c r="C592" s="109" t="s">
        <v>66</v>
      </c>
      <c r="D592" s="109" t="s">
        <v>570</v>
      </c>
      <c r="E592" s="109" t="n">
        <v>16</v>
      </c>
      <c r="F592" s="109" t="n">
        <v>9.5</v>
      </c>
      <c r="G592" s="109" t="n">
        <v>6.5</v>
      </c>
      <c r="H592" s="109" t="n">
        <v>3</v>
      </c>
      <c r="I592" s="109" t="n">
        <v>0</v>
      </c>
      <c r="J592" s="109" t="n">
        <v>0</v>
      </c>
      <c r="K592" s="109" t="n">
        <v>0</v>
      </c>
      <c r="L592" s="109" t="n">
        <v>0</v>
      </c>
      <c r="M592" s="108" t="n">
        <v>0</v>
      </c>
      <c r="N592" s="110" t="n">
        <f aca="false">IF(H592&gt;2,H592/3,0)</f>
        <v>1</v>
      </c>
      <c r="O592" s="111" t="n">
        <f aca="false">IF(H592="",0,1)</f>
        <v>1</v>
      </c>
      <c r="P592" s="111" t="n">
        <f aca="false">IF(G592="S.V.",0,IF(G592="-",0,IF(G592=" ",0,IF(G592="",0,1))))</f>
        <v>1</v>
      </c>
      <c r="Q592" s="112" t="str">
        <f aca="false">IF(U592=1,"FA",IF(U592=2,"BO",D592))</f>
        <v>A</v>
      </c>
      <c r="R592" s="112" t="n">
        <f aca="false">IF(Q592="P",2,IF(Q592="D",2,IF(Q592="C",1,IF(Q592="bo",-1,0))))</f>
        <v>0</v>
      </c>
      <c r="S592" s="112" t="n">
        <f aca="false">R592*N592</f>
        <v>0</v>
      </c>
      <c r="T592" s="112" t="n">
        <f aca="false">IF(F592="-",0,F592+S592)</f>
        <v>9.5</v>
      </c>
      <c r="U592" s="113" t="n">
        <f aca="false">IF(A592&gt;1,VLOOKUP(A592,'Fa-Bo'!$A$4:$B$983,2,FALSE()),0)</f>
        <v>0</v>
      </c>
      <c r="V592" s="93" t="n">
        <f aca="false">A592</f>
        <v>884</v>
      </c>
    </row>
    <row r="593" customFormat="false" ht="12.75" hidden="false" customHeight="false" outlineLevel="0" collapsed="false">
      <c r="A593" s="108" t="n">
        <v>885</v>
      </c>
      <c r="B593" s="108" t="s">
        <v>651</v>
      </c>
      <c r="C593" s="109" t="s">
        <v>54</v>
      </c>
      <c r="D593" s="109" t="s">
        <v>570</v>
      </c>
      <c r="E593" s="109" t="n">
        <v>1</v>
      </c>
      <c r="F593" s="109" t="s">
        <v>50</v>
      </c>
      <c r="G593" s="109" t="s">
        <v>50</v>
      </c>
      <c r="H593" s="109"/>
      <c r="I593" s="109"/>
      <c r="J593" s="109"/>
      <c r="K593" s="109"/>
      <c r="L593" s="109"/>
      <c r="M593" s="108"/>
      <c r="N593" s="110" t="n">
        <f aca="false">IF(H593&gt;2,H593/3,0)</f>
        <v>0</v>
      </c>
      <c r="O593" s="111" t="n">
        <f aca="false">IF(H593="",0,1)</f>
        <v>0</v>
      </c>
      <c r="P593" s="111" t="n">
        <f aca="false">IF(G593="S.V.",0,IF(G593="-",0,IF(G593=" ",0,IF(G593="",0,1))))</f>
        <v>0</v>
      </c>
      <c r="Q593" s="112" t="str">
        <f aca="false">IF(U593=1,"FA",IF(U593=2,"BO",D593))</f>
        <v>A</v>
      </c>
      <c r="R593" s="112" t="n">
        <f aca="false">IF(Q593="P",2,IF(Q593="D",2,IF(Q593="C",1,IF(Q593="bo",-1,0))))</f>
        <v>0</v>
      </c>
      <c r="S593" s="112" t="n">
        <f aca="false">R593*N593</f>
        <v>0</v>
      </c>
      <c r="T593" s="112" t="n">
        <f aca="false">IF(F593="-",0,F593+S593)</f>
        <v>0</v>
      </c>
      <c r="U593" s="113" t="n">
        <f aca="false">IF(A593&gt;1,VLOOKUP(A593,'Fa-Bo'!$A$4:$B$983,2,FALSE()),0)</f>
        <v>0</v>
      </c>
      <c r="V593" s="93" t="n">
        <f aca="false">A593</f>
        <v>885</v>
      </c>
    </row>
    <row r="594" customFormat="false" ht="12.75" hidden="false" customHeight="false" outlineLevel="0" collapsed="false">
      <c r="A594" s="108" t="n">
        <v>886</v>
      </c>
      <c r="B594" s="108" t="s">
        <v>652</v>
      </c>
      <c r="C594" s="109" t="s">
        <v>64</v>
      </c>
      <c r="D594" s="109" t="s">
        <v>570</v>
      </c>
      <c r="E594" s="109" t="n">
        <v>2</v>
      </c>
      <c r="F594" s="109" t="n">
        <v>0</v>
      </c>
      <c r="G594" s="109" t="s">
        <v>148</v>
      </c>
      <c r="H594" s="109" t="n">
        <v>0</v>
      </c>
      <c r="I594" s="109" t="n">
        <v>0</v>
      </c>
      <c r="J594" s="109" t="n">
        <v>0</v>
      </c>
      <c r="K594" s="109" t="n">
        <v>0</v>
      </c>
      <c r="L594" s="109" t="n">
        <v>0</v>
      </c>
      <c r="M594" s="108" t="n">
        <v>0</v>
      </c>
      <c r="N594" s="110" t="n">
        <f aca="false">IF(H594&gt;2,H594/3,0)</f>
        <v>0</v>
      </c>
      <c r="O594" s="111" t="n">
        <f aca="false">IF(H594="",0,1)</f>
        <v>1</v>
      </c>
      <c r="P594" s="111" t="n">
        <f aca="false">IF(G594="S.V.",0,IF(G594="-",0,IF(G594=" ",0,IF(G594="",0,1))))</f>
        <v>0</v>
      </c>
      <c r="Q594" s="112" t="str">
        <f aca="false">IF(U594=1,"FA",IF(U594=2,"BO",D594))</f>
        <v>A</v>
      </c>
      <c r="R594" s="112" t="n">
        <f aca="false">IF(Q594="P",2,IF(Q594="D",2,IF(Q594="C",1,IF(Q594="bo",-1,0))))</f>
        <v>0</v>
      </c>
      <c r="S594" s="112" t="n">
        <f aca="false">R594*N594</f>
        <v>0</v>
      </c>
      <c r="T594" s="112" t="n">
        <f aca="false">IF(F594="-",0,F594+S594)</f>
        <v>0</v>
      </c>
      <c r="U594" s="113" t="n">
        <f aca="false">IF(A594&gt;1,VLOOKUP(A594,'Fa-Bo'!$A$4:$B$983,2,FALSE()),0)</f>
        <v>0</v>
      </c>
      <c r="V594" s="93" t="n">
        <f aca="false">A594</f>
        <v>886</v>
      </c>
    </row>
    <row r="595" customFormat="false" ht="12.75" hidden="false" customHeight="false" outlineLevel="0" collapsed="false">
      <c r="A595" s="108" t="n">
        <v>887</v>
      </c>
      <c r="B595" s="108" t="s">
        <v>653</v>
      </c>
      <c r="C595" s="109" t="s">
        <v>46</v>
      </c>
      <c r="D595" s="109" t="s">
        <v>570</v>
      </c>
      <c r="E595" s="109" t="n">
        <v>37</v>
      </c>
      <c r="F595" s="109" t="n">
        <v>10</v>
      </c>
      <c r="G595" s="109" t="n">
        <v>7</v>
      </c>
      <c r="H595" s="109" t="n">
        <v>3</v>
      </c>
      <c r="I595" s="109" t="n">
        <v>0</v>
      </c>
      <c r="J595" s="109" t="n">
        <v>0</v>
      </c>
      <c r="K595" s="109" t="n">
        <v>0</v>
      </c>
      <c r="L595" s="109" t="n">
        <v>0</v>
      </c>
      <c r="M595" s="108" t="n">
        <v>0</v>
      </c>
      <c r="N595" s="110" t="n">
        <f aca="false">IF(H595&gt;2,H595/3,0)</f>
        <v>1</v>
      </c>
      <c r="O595" s="111" t="n">
        <f aca="false">IF(H595="",0,1)</f>
        <v>1</v>
      </c>
      <c r="P595" s="111" t="n">
        <f aca="false">IF(G595="S.V.",0,IF(G595="-",0,IF(G595=" ",0,IF(G595="",0,1))))</f>
        <v>1</v>
      </c>
      <c r="Q595" s="112" t="str">
        <f aca="false">IF(U595=1,"FA",IF(U595=2,"BO",D595))</f>
        <v>BO</v>
      </c>
      <c r="R595" s="112" t="n">
        <f aca="false">IF(Q595="P",2,IF(Q595="D",2,IF(Q595="C",1,IF(Q595="bo",-1,0))))</f>
        <v>-1</v>
      </c>
      <c r="S595" s="112" t="n">
        <f aca="false">R595*N595</f>
        <v>-1</v>
      </c>
      <c r="T595" s="112" t="n">
        <f aca="false">IF(F595="-",0,F595+S595)</f>
        <v>9</v>
      </c>
      <c r="U595" s="113" t="n">
        <f aca="false">IF(A595&gt;1,VLOOKUP(A595,'Fa-Bo'!$A$4:$B$983,2,FALSE()),0)</f>
        <v>2</v>
      </c>
      <c r="V595" s="93" t="n">
        <f aca="false">A595</f>
        <v>887</v>
      </c>
    </row>
    <row r="596" customFormat="false" ht="12.75" hidden="false" customHeight="false" outlineLevel="0" collapsed="false">
      <c r="A596" s="108" t="n">
        <v>888</v>
      </c>
      <c r="B596" s="108" t="s">
        <v>654</v>
      </c>
      <c r="C596" s="109" t="s">
        <v>76</v>
      </c>
      <c r="D596" s="109" t="s">
        <v>570</v>
      </c>
      <c r="E596" s="109" t="n">
        <v>22</v>
      </c>
      <c r="F596" s="109" t="n">
        <v>10</v>
      </c>
      <c r="G596" s="109" t="n">
        <v>7</v>
      </c>
      <c r="H596" s="109" t="n">
        <v>3</v>
      </c>
      <c r="I596" s="109" t="n">
        <v>0</v>
      </c>
      <c r="J596" s="109" t="n">
        <v>0</v>
      </c>
      <c r="K596" s="109" t="n">
        <v>0</v>
      </c>
      <c r="L596" s="109" t="n">
        <v>0</v>
      </c>
      <c r="M596" s="108" t="n">
        <v>0</v>
      </c>
      <c r="N596" s="110" t="n">
        <f aca="false">IF(H596&gt;2,H596/3,0)</f>
        <v>1</v>
      </c>
      <c r="O596" s="111" t="n">
        <f aca="false">IF(H596="",0,1)</f>
        <v>1</v>
      </c>
      <c r="P596" s="111" t="n">
        <f aca="false">IF(G596="S.V.",0,IF(G596="-",0,IF(G596=" ",0,IF(G596="",0,1))))</f>
        <v>1</v>
      </c>
      <c r="Q596" s="112" t="str">
        <f aca="false">IF(U596=1,"FA",IF(U596=2,"BO",D596))</f>
        <v>A</v>
      </c>
      <c r="R596" s="112" t="n">
        <f aca="false">IF(Q596="P",2,IF(Q596="D",2,IF(Q596="C",1,IF(Q596="bo",-1,0))))</f>
        <v>0</v>
      </c>
      <c r="S596" s="112" t="n">
        <f aca="false">R596*N596</f>
        <v>0</v>
      </c>
      <c r="T596" s="112" t="n">
        <f aca="false">IF(F596="-",0,F596+S596)</f>
        <v>10</v>
      </c>
      <c r="U596" s="113" t="n">
        <f aca="false">IF(A596&gt;1,VLOOKUP(A596,'Fa-Bo'!$A$4:$B$983,2,FALSE()),0)</f>
        <v>0</v>
      </c>
      <c r="V596" s="93" t="n">
        <f aca="false">A596</f>
        <v>888</v>
      </c>
    </row>
    <row r="597" customFormat="false" ht="12.75" hidden="false" customHeight="false" outlineLevel="0" collapsed="false">
      <c r="A597" s="108" t="n">
        <v>889</v>
      </c>
      <c r="B597" s="108" t="s">
        <v>655</v>
      </c>
      <c r="C597" s="109" t="s">
        <v>49</v>
      </c>
      <c r="D597" s="109" t="s">
        <v>570</v>
      </c>
      <c r="E597" s="109" t="n">
        <v>20</v>
      </c>
      <c r="F597" s="109" t="n">
        <v>10</v>
      </c>
      <c r="G597" s="109" t="n">
        <v>7</v>
      </c>
      <c r="H597" s="109" t="n">
        <v>3</v>
      </c>
      <c r="I597" s="109" t="n">
        <v>0</v>
      </c>
      <c r="J597" s="109" t="n">
        <v>0</v>
      </c>
      <c r="K597" s="109" t="n">
        <v>0</v>
      </c>
      <c r="L597" s="109" t="n">
        <v>0</v>
      </c>
      <c r="M597" s="108" t="n">
        <v>0</v>
      </c>
      <c r="N597" s="110" t="n">
        <f aca="false">IF(H597&gt;2,H597/3,0)</f>
        <v>1</v>
      </c>
      <c r="O597" s="111" t="n">
        <f aca="false">IF(H597="",0,1)</f>
        <v>1</v>
      </c>
      <c r="P597" s="111" t="n">
        <f aca="false">IF(G597="S.V.",0,IF(G597="-",0,IF(G597=" ",0,IF(G597="",0,1))))</f>
        <v>1</v>
      </c>
      <c r="Q597" s="112" t="str">
        <f aca="false">IF(U597=1,"FA",IF(U597=2,"BO",D597))</f>
        <v>A</v>
      </c>
      <c r="R597" s="112" t="n">
        <f aca="false">IF(Q597="P",2,IF(Q597="D",2,IF(Q597="C",1,IF(Q597="bo",-1,0))))</f>
        <v>0</v>
      </c>
      <c r="S597" s="112" t="n">
        <f aca="false">R597*N597</f>
        <v>0</v>
      </c>
      <c r="T597" s="112" t="n">
        <f aca="false">IF(F597="-",0,F597+S597)</f>
        <v>10</v>
      </c>
      <c r="U597" s="113" t="n">
        <f aca="false">IF(A597&gt;1,VLOOKUP(A597,'Fa-Bo'!$A$4:$B$983,2,FALSE()),0)</f>
        <v>0</v>
      </c>
      <c r="V597" s="93" t="n">
        <f aca="false">A597</f>
        <v>889</v>
      </c>
    </row>
    <row r="598" customFormat="false" ht="12.75" hidden="false" customHeight="false" outlineLevel="0" collapsed="false">
      <c r="A598" s="108" t="n">
        <v>890</v>
      </c>
      <c r="B598" s="108" t="s">
        <v>656</v>
      </c>
      <c r="C598" s="109" t="s">
        <v>62</v>
      </c>
      <c r="D598" s="109" t="s">
        <v>570</v>
      </c>
      <c r="E598" s="109" t="n">
        <v>13</v>
      </c>
      <c r="F598" s="109" t="n">
        <v>5</v>
      </c>
      <c r="G598" s="109" t="n">
        <v>5</v>
      </c>
      <c r="H598" s="109" t="n">
        <v>0</v>
      </c>
      <c r="I598" s="109" t="n">
        <v>0</v>
      </c>
      <c r="J598" s="109" t="n">
        <v>0</v>
      </c>
      <c r="K598" s="109" t="n">
        <v>0</v>
      </c>
      <c r="L598" s="109" t="n">
        <v>0</v>
      </c>
      <c r="M598" s="108" t="n">
        <v>0</v>
      </c>
      <c r="N598" s="110" t="n">
        <f aca="false">IF(H598&gt;2,H598/3,0)</f>
        <v>0</v>
      </c>
      <c r="O598" s="111" t="n">
        <f aca="false">IF(H598="",0,1)</f>
        <v>1</v>
      </c>
      <c r="P598" s="111" t="n">
        <f aca="false">IF(G598="S.V.",0,IF(G598="-",0,IF(G598=" ",0,IF(G598="",0,1))))</f>
        <v>1</v>
      </c>
      <c r="Q598" s="112" t="str">
        <f aca="false">IF(U598=1,"FA",IF(U598=2,"BO",D598))</f>
        <v>A</v>
      </c>
      <c r="R598" s="112" t="n">
        <f aca="false">IF(Q598="P",2,IF(Q598="D",2,IF(Q598="C",1,IF(Q598="bo",-1,0))))</f>
        <v>0</v>
      </c>
      <c r="S598" s="112" t="n">
        <f aca="false">R598*N598</f>
        <v>0</v>
      </c>
      <c r="T598" s="112" t="n">
        <f aca="false">IF(F598="-",0,F598+S598)</f>
        <v>5</v>
      </c>
      <c r="U598" s="113" t="n">
        <f aca="false">IF(A598&gt;1,VLOOKUP(A598,'Fa-Bo'!$A$4:$B$983,2,FALSE()),0)</f>
        <v>0</v>
      </c>
      <c r="V598" s="93" t="n">
        <f aca="false">A598</f>
        <v>890</v>
      </c>
    </row>
    <row r="599" customFormat="false" ht="12.75" hidden="false" customHeight="false" outlineLevel="0" collapsed="false">
      <c r="A599" s="108" t="n">
        <v>891</v>
      </c>
      <c r="B599" s="108" t="s">
        <v>657</v>
      </c>
      <c r="C599" s="109" t="s">
        <v>94</v>
      </c>
      <c r="D599" s="109" t="s">
        <v>570</v>
      </c>
      <c r="E599" s="109" t="n">
        <v>4</v>
      </c>
      <c r="F599" s="109" t="s">
        <v>50</v>
      </c>
      <c r="G599" s="109" t="s">
        <v>50</v>
      </c>
      <c r="H599" s="109"/>
      <c r="I599" s="109"/>
      <c r="J599" s="109"/>
      <c r="K599" s="109"/>
      <c r="L599" s="109"/>
      <c r="M599" s="108"/>
      <c r="N599" s="110" t="n">
        <f aca="false">IF(H599&gt;2,H599/3,0)</f>
        <v>0</v>
      </c>
      <c r="O599" s="111" t="n">
        <f aca="false">IF(H599="",0,1)</f>
        <v>0</v>
      </c>
      <c r="P599" s="111" t="n">
        <f aca="false">IF(G599="S.V.",0,IF(G599="-",0,IF(G599=" ",0,IF(G599="",0,1))))</f>
        <v>0</v>
      </c>
      <c r="Q599" s="112" t="str">
        <f aca="false">IF(U599=1,"FA",IF(U599=2,"BO",D599))</f>
        <v>A</v>
      </c>
      <c r="R599" s="112" t="n">
        <f aca="false">IF(Q599="P",2,IF(Q599="D",2,IF(Q599="C",1,IF(Q599="bo",-1,0))))</f>
        <v>0</v>
      </c>
      <c r="S599" s="112" t="n">
        <f aca="false">R599*N599</f>
        <v>0</v>
      </c>
      <c r="T599" s="112" t="n">
        <f aca="false">IF(F599="-",0,F599+S599)</f>
        <v>0</v>
      </c>
      <c r="U599" s="113" t="n">
        <f aca="false">IF(A599&gt;1,VLOOKUP(A599,'Fa-Bo'!$A$4:$B$983,2,FALSE()),0)</f>
        <v>0</v>
      </c>
      <c r="V599" s="93" t="n">
        <f aca="false">A599</f>
        <v>891</v>
      </c>
    </row>
    <row r="600" customFormat="false" ht="12.75" hidden="false" customHeight="false" outlineLevel="0" collapsed="false">
      <c r="A600" s="108" t="n">
        <v>892</v>
      </c>
      <c r="B600" s="108" t="s">
        <v>658</v>
      </c>
      <c r="C600" s="109" t="s">
        <v>80</v>
      </c>
      <c r="D600" s="109" t="s">
        <v>570</v>
      </c>
      <c r="E600" s="109" t="n">
        <v>6</v>
      </c>
      <c r="F600" s="109" t="n">
        <v>5</v>
      </c>
      <c r="G600" s="109" t="n">
        <v>5</v>
      </c>
      <c r="H600" s="109" t="n">
        <v>0</v>
      </c>
      <c r="I600" s="109" t="n">
        <v>0</v>
      </c>
      <c r="J600" s="109" t="n">
        <v>0</v>
      </c>
      <c r="K600" s="109" t="n">
        <v>0</v>
      </c>
      <c r="L600" s="109" t="n">
        <v>0</v>
      </c>
      <c r="M600" s="108" t="n">
        <v>0</v>
      </c>
      <c r="N600" s="110" t="n">
        <f aca="false">IF(H600&gt;2,H600/3,0)</f>
        <v>0</v>
      </c>
      <c r="O600" s="111" t="n">
        <f aca="false">IF(H600="",0,1)</f>
        <v>1</v>
      </c>
      <c r="P600" s="111" t="n">
        <f aca="false">IF(G600="S.V.",0,IF(G600="-",0,IF(G600=" ",0,IF(G600="",0,1))))</f>
        <v>1</v>
      </c>
      <c r="Q600" s="112" t="str">
        <f aca="false">IF(U600=1,"FA",IF(U600=2,"BO",D600))</f>
        <v>A</v>
      </c>
      <c r="R600" s="112" t="n">
        <f aca="false">IF(Q600="P",2,IF(Q600="D",2,IF(Q600="C",1,IF(Q600="bo",-1,0))))</f>
        <v>0</v>
      </c>
      <c r="S600" s="112" t="n">
        <f aca="false">R600*N600</f>
        <v>0</v>
      </c>
      <c r="T600" s="112" t="n">
        <f aca="false">IF(F600="-",0,F600+S600)</f>
        <v>5</v>
      </c>
      <c r="U600" s="113" t="n">
        <f aca="false">IF(A600&gt;1,VLOOKUP(A600,'Fa-Bo'!$A$4:$B$983,2,FALSE()),0)</f>
        <v>0</v>
      </c>
      <c r="V600" s="93" t="n">
        <f aca="false">A600</f>
        <v>892</v>
      </c>
    </row>
    <row r="601" customFormat="false" ht="12.75" hidden="false" customHeight="false" outlineLevel="0" collapsed="false">
      <c r="A601" s="108" t="n">
        <v>893</v>
      </c>
      <c r="B601" s="108" t="s">
        <v>659</v>
      </c>
      <c r="C601" s="109" t="s">
        <v>83</v>
      </c>
      <c r="D601" s="109" t="s">
        <v>570</v>
      </c>
      <c r="E601" s="109" t="n">
        <v>1</v>
      </c>
      <c r="F601" s="109"/>
      <c r="G601" s="109"/>
      <c r="H601" s="109"/>
      <c r="I601" s="109"/>
      <c r="J601" s="109"/>
      <c r="K601" s="109"/>
      <c r="L601" s="109"/>
      <c r="M601" s="108"/>
      <c r="N601" s="110" t="n">
        <f aca="false">IF(H601&gt;2,H601/3,0)</f>
        <v>0</v>
      </c>
      <c r="O601" s="111" t="n">
        <f aca="false">IF(H601="",0,1)</f>
        <v>0</v>
      </c>
      <c r="P601" s="111" t="n">
        <f aca="false">IF(G601="S.V.",0,IF(G601="-",0,IF(G601=" ",0,IF(G601="",0,1))))</f>
        <v>0</v>
      </c>
      <c r="Q601" s="112" t="str">
        <f aca="false">IF(U601=1,"FA",IF(U601=2,"BO",D601))</f>
        <v>A</v>
      </c>
      <c r="R601" s="112" t="n">
        <f aca="false">IF(Q601="P",2,IF(Q601="D",2,IF(Q601="C",1,IF(Q601="bo",-1,0))))</f>
        <v>0</v>
      </c>
      <c r="S601" s="112" t="n">
        <f aca="false">R601*N601</f>
        <v>0</v>
      </c>
      <c r="T601" s="112" t="n">
        <f aca="false">IF(F601="-",0,F601+S601)</f>
        <v>0</v>
      </c>
      <c r="U601" s="113" t="n">
        <f aca="false">IF(A601&gt;1,VLOOKUP(A601,'Fa-Bo'!$A$4:$B$983,2,FALSE()),0)</f>
        <v>0</v>
      </c>
      <c r="V601" s="93" t="n">
        <f aca="false">A601</f>
        <v>893</v>
      </c>
    </row>
    <row r="602" customFormat="false" ht="12.75" hidden="false" customHeight="false" outlineLevel="0" collapsed="false">
      <c r="A602" s="108" t="n">
        <v>894</v>
      </c>
      <c r="B602" s="108" t="s">
        <v>660</v>
      </c>
      <c r="C602" s="109" t="s">
        <v>62</v>
      </c>
      <c r="D602" s="109" t="s">
        <v>570</v>
      </c>
      <c r="E602" s="109" t="n">
        <v>23</v>
      </c>
      <c r="F602" s="109" t="s">
        <v>50</v>
      </c>
      <c r="G602" s="109" t="s">
        <v>50</v>
      </c>
      <c r="H602" s="109"/>
      <c r="I602" s="109"/>
      <c r="J602" s="109"/>
      <c r="K602" s="109"/>
      <c r="L602" s="109"/>
      <c r="M602" s="108"/>
      <c r="N602" s="110" t="n">
        <f aca="false">IF(H602&gt;2,H602/3,0)</f>
        <v>0</v>
      </c>
      <c r="O602" s="111" t="n">
        <f aca="false">IF(H602="",0,1)</f>
        <v>0</v>
      </c>
      <c r="P602" s="111" t="n">
        <f aca="false">IF(G602="S.V.",0,IF(G602="-",0,IF(G602=" ",0,IF(G602="",0,1))))</f>
        <v>0</v>
      </c>
      <c r="Q602" s="112" t="str">
        <f aca="false">IF(U602=1,"FA",IF(U602=2,"BO",D602))</f>
        <v>BO</v>
      </c>
      <c r="R602" s="112" t="n">
        <f aca="false">IF(Q602="P",2,IF(Q602="D",2,IF(Q602="C",1,IF(Q602="bo",-1,0))))</f>
        <v>-1</v>
      </c>
      <c r="S602" s="112" t="n">
        <f aca="false">R602*N602</f>
        <v>-0</v>
      </c>
      <c r="T602" s="112" t="n">
        <f aca="false">IF(F602="-",0,F602+S602)</f>
        <v>0</v>
      </c>
      <c r="U602" s="113" t="n">
        <f aca="false">IF(A602&gt;1,VLOOKUP(A602,'Fa-Bo'!$A$4:$B$983,2,FALSE()),0)</f>
        <v>2</v>
      </c>
      <c r="V602" s="93" t="n">
        <f aca="false">A602</f>
        <v>894</v>
      </c>
    </row>
    <row r="603" customFormat="false" ht="12.75" hidden="false" customHeight="false" outlineLevel="0" collapsed="false">
      <c r="A603" s="108" t="n">
        <v>895</v>
      </c>
      <c r="B603" s="108" t="s">
        <v>661</v>
      </c>
      <c r="C603" s="109" t="s">
        <v>74</v>
      </c>
      <c r="D603" s="109" t="s">
        <v>570</v>
      </c>
      <c r="E603" s="109" t="n">
        <v>22</v>
      </c>
      <c r="F603" s="109" t="n">
        <v>7.5</v>
      </c>
      <c r="G603" s="109" t="n">
        <v>6.5</v>
      </c>
      <c r="H603" s="109" t="n">
        <v>0</v>
      </c>
      <c r="I603" s="109" t="n">
        <v>0</v>
      </c>
      <c r="J603" s="109" t="n">
        <v>0</v>
      </c>
      <c r="K603" s="109" t="n">
        <v>0</v>
      </c>
      <c r="L603" s="109" t="n">
        <v>0</v>
      </c>
      <c r="M603" s="108" t="n">
        <v>1</v>
      </c>
      <c r="N603" s="110" t="n">
        <f aca="false">IF(H603&gt;2,H603/3,0)</f>
        <v>0</v>
      </c>
      <c r="O603" s="111" t="n">
        <f aca="false">IF(H603="",0,1)</f>
        <v>1</v>
      </c>
      <c r="P603" s="111" t="n">
        <f aca="false">IF(G603="S.V.",0,IF(G603="-",0,IF(G603=" ",0,IF(G603="",0,1))))</f>
        <v>1</v>
      </c>
      <c r="Q603" s="112" t="str">
        <f aca="false">IF(U603=1,"FA",IF(U603=2,"BO",D603))</f>
        <v>BO</v>
      </c>
      <c r="R603" s="112" t="n">
        <f aca="false">IF(Q603="P",2,IF(Q603="D",2,IF(Q603="C",1,IF(Q603="bo",-1,0))))</f>
        <v>-1</v>
      </c>
      <c r="S603" s="112" t="n">
        <f aca="false">R603*N603</f>
        <v>-0</v>
      </c>
      <c r="T603" s="112" t="n">
        <f aca="false">IF(F603="-",0,F603+S603)</f>
        <v>7.5</v>
      </c>
      <c r="U603" s="113" t="n">
        <f aca="false">IF(A603&gt;1,VLOOKUP(A603,'Fa-Bo'!$A$4:$B$983,2,FALSE()),0)</f>
        <v>2</v>
      </c>
      <c r="V603" s="93" t="n">
        <f aca="false">A603</f>
        <v>895</v>
      </c>
    </row>
    <row r="604" customFormat="false" ht="12.75" hidden="false" customHeight="false" outlineLevel="0" collapsed="false">
      <c r="A604" s="108" t="n">
        <v>896</v>
      </c>
      <c r="B604" s="108" t="s">
        <v>662</v>
      </c>
      <c r="C604" s="109" t="s">
        <v>46</v>
      </c>
      <c r="D604" s="109" t="s">
        <v>570</v>
      </c>
      <c r="E604" s="109" t="n">
        <v>30</v>
      </c>
      <c r="F604" s="109" t="s">
        <v>50</v>
      </c>
      <c r="G604" s="109" t="s">
        <v>50</v>
      </c>
      <c r="H604" s="109"/>
      <c r="I604" s="109"/>
      <c r="J604" s="109"/>
      <c r="K604" s="109"/>
      <c r="L604" s="109"/>
      <c r="M604" s="108"/>
      <c r="N604" s="110" t="n">
        <f aca="false">IF(H604&gt;2,H604/3,0)</f>
        <v>0</v>
      </c>
      <c r="O604" s="111" t="n">
        <f aca="false">IF(H604="",0,1)</f>
        <v>0</v>
      </c>
      <c r="P604" s="111" t="n">
        <f aca="false">IF(G604="S.V.",0,IF(G604="-",0,IF(G604=" ",0,IF(G604="",0,1))))</f>
        <v>0</v>
      </c>
      <c r="Q604" s="112" t="str">
        <f aca="false">IF(U604=1,"FA",IF(U604=2,"BO",D604))</f>
        <v>BO</v>
      </c>
      <c r="R604" s="112" t="n">
        <f aca="false">IF(Q604="P",2,IF(Q604="D",2,IF(Q604="C",1,IF(Q604="bo",-1,0))))</f>
        <v>-1</v>
      </c>
      <c r="S604" s="112" t="n">
        <f aca="false">R604*N604</f>
        <v>-0</v>
      </c>
      <c r="T604" s="112" t="n">
        <f aca="false">IF(F604="-",0,F604+S604)</f>
        <v>0</v>
      </c>
      <c r="U604" s="113" t="n">
        <f aca="false">IF(A604&gt;1,VLOOKUP(A604,'Fa-Bo'!$A$4:$B$983,2,FALSE()),0)</f>
        <v>2</v>
      </c>
      <c r="V604" s="93" t="n">
        <f aca="false">A604</f>
        <v>896</v>
      </c>
    </row>
    <row r="605" customFormat="false" ht="12.75" hidden="false" customHeight="false" outlineLevel="0" collapsed="false">
      <c r="A605" s="108" t="n">
        <v>897</v>
      </c>
      <c r="B605" s="108" t="s">
        <v>663</v>
      </c>
      <c r="C605" s="109" t="s">
        <v>94</v>
      </c>
      <c r="D605" s="109" t="s">
        <v>570</v>
      </c>
      <c r="E605" s="109" t="n">
        <v>5</v>
      </c>
      <c r="F605" s="109" t="n">
        <v>0</v>
      </c>
      <c r="G605" s="109" t="s">
        <v>148</v>
      </c>
      <c r="H605" s="109" t="n">
        <v>0</v>
      </c>
      <c r="I605" s="109" t="n">
        <v>0</v>
      </c>
      <c r="J605" s="109" t="n">
        <v>0</v>
      </c>
      <c r="K605" s="109" t="n">
        <v>0</v>
      </c>
      <c r="L605" s="109" t="n">
        <v>0</v>
      </c>
      <c r="M605" s="108" t="n">
        <v>0</v>
      </c>
      <c r="N605" s="110" t="n">
        <f aca="false">IF(H605&gt;2,H605/3,0)</f>
        <v>0</v>
      </c>
      <c r="O605" s="111" t="n">
        <f aca="false">IF(H605="",0,1)</f>
        <v>1</v>
      </c>
      <c r="P605" s="111" t="n">
        <f aca="false">IF(G605="S.V.",0,IF(G605="-",0,IF(G605=" ",0,IF(G605="",0,1))))</f>
        <v>0</v>
      </c>
      <c r="Q605" s="112" t="str">
        <f aca="false">IF(U605=1,"FA",IF(U605=2,"BO",D605))</f>
        <v>A</v>
      </c>
      <c r="R605" s="112" t="n">
        <f aca="false">IF(Q605="P",2,IF(Q605="D",2,IF(Q605="C",1,IF(Q605="bo",-1,0))))</f>
        <v>0</v>
      </c>
      <c r="S605" s="112" t="n">
        <f aca="false">R605*N605</f>
        <v>0</v>
      </c>
      <c r="T605" s="112" t="n">
        <f aca="false">IF(F605="-",0,F605+S605)</f>
        <v>0</v>
      </c>
      <c r="U605" s="113" t="n">
        <f aca="false">IF(A605&gt;1,VLOOKUP(A605,'Fa-Bo'!$A$4:$B$983,2,FALSE()),0)</f>
        <v>0</v>
      </c>
      <c r="V605" s="93" t="n">
        <f aca="false">A605</f>
        <v>897</v>
      </c>
    </row>
    <row r="606" customFormat="false" ht="12.75" hidden="false" customHeight="false" outlineLevel="0" collapsed="false">
      <c r="A606" s="108" t="n">
        <v>898</v>
      </c>
      <c r="B606" s="108" t="s">
        <v>664</v>
      </c>
      <c r="C606" s="109" t="s">
        <v>62</v>
      </c>
      <c r="D606" s="109" t="s">
        <v>570</v>
      </c>
      <c r="E606" s="109" t="n">
        <v>14</v>
      </c>
      <c r="F606" s="109" t="n">
        <v>7</v>
      </c>
      <c r="G606" s="109" t="n">
        <v>7</v>
      </c>
      <c r="H606" s="109" t="n">
        <v>0</v>
      </c>
      <c r="I606" s="109" t="n">
        <v>0</v>
      </c>
      <c r="J606" s="109" t="n">
        <v>0</v>
      </c>
      <c r="K606" s="109" t="n">
        <v>0</v>
      </c>
      <c r="L606" s="109" t="n">
        <v>0</v>
      </c>
      <c r="M606" s="108" t="n">
        <v>0</v>
      </c>
      <c r="N606" s="110" t="n">
        <f aca="false">IF(H606&gt;2,H606/3,0)</f>
        <v>0</v>
      </c>
      <c r="O606" s="111" t="n">
        <f aca="false">IF(H606="",0,1)</f>
        <v>1</v>
      </c>
      <c r="P606" s="111" t="n">
        <f aca="false">IF(G606="S.V.",0,IF(G606="-",0,IF(G606=" ",0,IF(G606="",0,1))))</f>
        <v>1</v>
      </c>
      <c r="Q606" s="112" t="str">
        <f aca="false">IF(U606=1,"FA",IF(U606=2,"BO",D606))</f>
        <v>A</v>
      </c>
      <c r="R606" s="112" t="n">
        <f aca="false">IF(Q606="P",2,IF(Q606="D",2,IF(Q606="C",1,IF(Q606="bo",-1,0))))</f>
        <v>0</v>
      </c>
      <c r="S606" s="112" t="n">
        <f aca="false">R606*N606</f>
        <v>0</v>
      </c>
      <c r="T606" s="112" t="n">
        <f aca="false">IF(F606="-",0,F606+S606)</f>
        <v>7</v>
      </c>
      <c r="U606" s="113" t="n">
        <f aca="false">IF(A606&gt;1,VLOOKUP(A606,'Fa-Bo'!$A$4:$B$983,2,FALSE()),0)</f>
        <v>0</v>
      </c>
      <c r="V606" s="93" t="n">
        <f aca="false">A606</f>
        <v>898</v>
      </c>
    </row>
    <row r="607" customFormat="false" ht="12.75" hidden="false" customHeight="false" outlineLevel="0" collapsed="false">
      <c r="A607" s="108" t="n">
        <v>899</v>
      </c>
      <c r="B607" s="108" t="s">
        <v>665</v>
      </c>
      <c r="C607" s="109" t="s">
        <v>66</v>
      </c>
      <c r="D607" s="109" t="s">
        <v>570</v>
      </c>
      <c r="E607" s="109" t="n">
        <v>4</v>
      </c>
      <c r="F607" s="109" t="s">
        <v>50</v>
      </c>
      <c r="G607" s="109" t="s">
        <v>50</v>
      </c>
      <c r="H607" s="109"/>
      <c r="I607" s="109"/>
      <c r="J607" s="109"/>
      <c r="K607" s="109"/>
      <c r="L607" s="109"/>
      <c r="M607" s="108"/>
      <c r="N607" s="110" t="n">
        <f aca="false">IF(H607&gt;2,H607/3,0)</f>
        <v>0</v>
      </c>
      <c r="O607" s="111" t="n">
        <f aca="false">IF(H607="",0,1)</f>
        <v>0</v>
      </c>
      <c r="P607" s="111" t="n">
        <f aca="false">IF(G607="S.V.",0,IF(G607="-",0,IF(G607=" ",0,IF(G607="",0,1))))</f>
        <v>0</v>
      </c>
      <c r="Q607" s="112" t="str">
        <f aca="false">IF(U607=1,"FA",IF(U607=2,"BO",D607))</f>
        <v>A</v>
      </c>
      <c r="R607" s="112" t="n">
        <f aca="false">IF(Q607="P",2,IF(Q607="D",2,IF(Q607="C",1,IF(Q607="bo",-1,0))))</f>
        <v>0</v>
      </c>
      <c r="S607" s="112" t="n">
        <f aca="false">R607*N607</f>
        <v>0</v>
      </c>
      <c r="T607" s="112" t="n">
        <f aca="false">IF(F607="-",0,F607+S607)</f>
        <v>0</v>
      </c>
      <c r="U607" s="113" t="n">
        <f aca="false">IF(A607&gt;1,VLOOKUP(A607,'Fa-Bo'!$A$4:$B$983,2,FALSE()),0)</f>
        <v>0</v>
      </c>
      <c r="V607" s="93" t="n">
        <f aca="false">A607</f>
        <v>899</v>
      </c>
    </row>
    <row r="608" customFormat="false" ht="12.75" hidden="false" customHeight="false" outlineLevel="0" collapsed="false">
      <c r="A608" s="108" t="n">
        <v>900</v>
      </c>
      <c r="B608" s="108" t="s">
        <v>666</v>
      </c>
      <c r="C608" s="109" t="s">
        <v>70</v>
      </c>
      <c r="D608" s="109" t="s">
        <v>570</v>
      </c>
      <c r="E608" s="109" t="n">
        <v>13</v>
      </c>
      <c r="F608" s="109" t="n">
        <v>6</v>
      </c>
      <c r="G608" s="109" t="n">
        <v>6</v>
      </c>
      <c r="H608" s="109" t="n">
        <v>0</v>
      </c>
      <c r="I608" s="109" t="n">
        <v>0</v>
      </c>
      <c r="J608" s="109" t="n">
        <v>0</v>
      </c>
      <c r="K608" s="109" t="n">
        <v>0</v>
      </c>
      <c r="L608" s="109" t="n">
        <v>0</v>
      </c>
      <c r="M608" s="108" t="n">
        <v>0</v>
      </c>
      <c r="N608" s="110" t="n">
        <f aca="false">IF(H608&gt;2,H608/3,0)</f>
        <v>0</v>
      </c>
      <c r="O608" s="111" t="n">
        <f aca="false">IF(H608="",0,1)</f>
        <v>1</v>
      </c>
      <c r="P608" s="111" t="n">
        <f aca="false">IF(G608="S.V.",0,IF(G608="-",0,IF(G608=" ",0,IF(G608="",0,1))))</f>
        <v>1</v>
      </c>
      <c r="Q608" s="112" t="str">
        <f aca="false">IF(U608=1,"FA",IF(U608=2,"BO",D608))</f>
        <v>A</v>
      </c>
      <c r="R608" s="112" t="n">
        <f aca="false">IF(Q608="P",2,IF(Q608="D",2,IF(Q608="C",1,IF(Q608="bo",-1,0))))</f>
        <v>0</v>
      </c>
      <c r="S608" s="112" t="n">
        <f aca="false">R608*N608</f>
        <v>0</v>
      </c>
      <c r="T608" s="112" t="n">
        <f aca="false">IF(F608="-",0,F608+S608)</f>
        <v>6</v>
      </c>
      <c r="U608" s="113" t="n">
        <f aca="false">IF(A608&gt;1,VLOOKUP(A608,'Fa-Bo'!$A$4:$B$983,2,FALSE()),0)</f>
        <v>0</v>
      </c>
      <c r="V608" s="93" t="n">
        <f aca="false">A608</f>
        <v>900</v>
      </c>
    </row>
    <row r="609" customFormat="false" ht="12.75" hidden="false" customHeight="false" outlineLevel="0" collapsed="false">
      <c r="A609" s="108" t="n">
        <v>901</v>
      </c>
      <c r="B609" s="108" t="s">
        <v>667</v>
      </c>
      <c r="C609" s="109" t="s">
        <v>72</v>
      </c>
      <c r="D609" s="109" t="s">
        <v>570</v>
      </c>
      <c r="E609" s="109" t="n">
        <v>4</v>
      </c>
      <c r="F609" s="109" t="s">
        <v>50</v>
      </c>
      <c r="G609" s="109" t="s">
        <v>50</v>
      </c>
      <c r="H609" s="109"/>
      <c r="I609" s="109"/>
      <c r="J609" s="109"/>
      <c r="K609" s="109"/>
      <c r="L609" s="109"/>
      <c r="M609" s="108"/>
      <c r="N609" s="110" t="n">
        <f aca="false">IF(H609&gt;2,H609/3,0)</f>
        <v>0</v>
      </c>
      <c r="O609" s="111" t="n">
        <f aca="false">IF(H609="",0,1)</f>
        <v>0</v>
      </c>
      <c r="P609" s="111" t="n">
        <f aca="false">IF(G609="S.V.",0,IF(G609="-",0,IF(G609=" ",0,IF(G609="",0,1))))</f>
        <v>0</v>
      </c>
      <c r="Q609" s="112" t="str">
        <f aca="false">IF(U609=1,"FA",IF(U609=2,"BO",D609))</f>
        <v>A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0</v>
      </c>
      <c r="U609" s="113" t="n">
        <f aca="false">IF(A609&gt;1,VLOOKUP(A609,'Fa-Bo'!$A$4:$B$983,2,FALSE()),0)</f>
        <v>0</v>
      </c>
      <c r="V609" s="93" t="n">
        <f aca="false">A609</f>
        <v>901</v>
      </c>
    </row>
    <row r="610" customFormat="false" ht="12.75" hidden="false" customHeight="false" outlineLevel="0" collapsed="false">
      <c r="A610" s="108" t="n">
        <v>902</v>
      </c>
      <c r="B610" s="108" t="s">
        <v>668</v>
      </c>
      <c r="C610" s="109" t="s">
        <v>99</v>
      </c>
      <c r="D610" s="109" t="s">
        <v>570</v>
      </c>
      <c r="E610" s="109" t="n">
        <v>9</v>
      </c>
      <c r="F610" s="109"/>
      <c r="G610" s="109"/>
      <c r="H610" s="109"/>
      <c r="I610" s="109"/>
      <c r="J610" s="109"/>
      <c r="K610" s="109"/>
      <c r="L610" s="109"/>
      <c r="M610" s="108"/>
      <c r="N610" s="110" t="n">
        <f aca="false">IF(H610&gt;2,H610/3,0)</f>
        <v>0</v>
      </c>
      <c r="O610" s="111" t="n">
        <f aca="false">IF(H610="",0,1)</f>
        <v>0</v>
      </c>
      <c r="P610" s="111" t="n">
        <f aca="false">IF(G610="S.V.",0,IF(G610="-",0,IF(G610=" ",0,IF(G610="",0,1))))</f>
        <v>0</v>
      </c>
      <c r="Q610" s="112" t="str">
        <f aca="false">IF(U610=1,"FA",IF(U610=2,"BO",D610))</f>
        <v>A</v>
      </c>
      <c r="R610" s="112" t="n">
        <f aca="false">IF(Q610="P",2,IF(Q610="D",2,IF(Q610="C",1,IF(Q610="bo",-1,0))))</f>
        <v>0</v>
      </c>
      <c r="S610" s="112" t="n">
        <f aca="false">R610*N610</f>
        <v>0</v>
      </c>
      <c r="T610" s="112" t="n">
        <f aca="false">IF(F610="-",0,F610+S610)</f>
        <v>0</v>
      </c>
      <c r="U610" s="113" t="n">
        <f aca="false">IF(A610&gt;1,VLOOKUP(A610,'Fa-Bo'!$A$4:$B$983,2,FALSE()),0)</f>
        <v>0</v>
      </c>
      <c r="V610" s="93" t="n">
        <f aca="false">A610</f>
        <v>902</v>
      </c>
    </row>
    <row r="611" customFormat="false" ht="12.75" hidden="false" customHeight="false" outlineLevel="0" collapsed="false">
      <c r="A611" s="108" t="n">
        <v>903</v>
      </c>
      <c r="B611" s="108" t="s">
        <v>669</v>
      </c>
      <c r="C611" s="109" t="s">
        <v>64</v>
      </c>
      <c r="D611" s="109" t="s">
        <v>570</v>
      </c>
      <c r="E611" s="109" t="n">
        <v>18</v>
      </c>
      <c r="F611" s="109" t="n">
        <v>5.5</v>
      </c>
      <c r="G611" s="109" t="n">
        <v>6</v>
      </c>
      <c r="H611" s="109" t="n">
        <v>0</v>
      </c>
      <c r="I611" s="109" t="n">
        <v>-0.5</v>
      </c>
      <c r="J611" s="109" t="n">
        <v>0</v>
      </c>
      <c r="K611" s="109" t="n">
        <v>0</v>
      </c>
      <c r="L611" s="109" t="n">
        <v>0</v>
      </c>
      <c r="M611" s="108" t="n">
        <v>0</v>
      </c>
      <c r="N611" s="110" t="n">
        <f aca="false">IF(H611&gt;2,H611/3,0)</f>
        <v>0</v>
      </c>
      <c r="O611" s="111" t="n">
        <f aca="false">IF(H611="",0,1)</f>
        <v>1</v>
      </c>
      <c r="P611" s="111" t="n">
        <f aca="false">IF(G611="S.V.",0,IF(G611="-",0,IF(G611=" ",0,IF(G611="",0,1))))</f>
        <v>1</v>
      </c>
      <c r="Q611" s="112" t="str">
        <f aca="false">IF(U611=1,"FA",IF(U611=2,"BO",D611))</f>
        <v>A</v>
      </c>
      <c r="R611" s="112" t="n">
        <f aca="false">IF(Q611="P",2,IF(Q611="D",2,IF(Q611="C",1,IF(Q611="bo",-1,0))))</f>
        <v>0</v>
      </c>
      <c r="S611" s="112" t="n">
        <f aca="false">R611*N611</f>
        <v>0</v>
      </c>
      <c r="T611" s="112" t="n">
        <f aca="false">IF(F611="-",0,F611+S611)</f>
        <v>5.5</v>
      </c>
      <c r="U611" s="113" t="n">
        <f aca="false">IF(A611&gt;1,VLOOKUP(A611,'Fa-Bo'!$A$4:$B$983,2,FALSE()),0)</f>
        <v>0</v>
      </c>
      <c r="V611" s="93" t="n">
        <f aca="false">A611</f>
        <v>903</v>
      </c>
    </row>
    <row r="612" customFormat="false" ht="12.75" hidden="false" customHeight="false" outlineLevel="0" collapsed="false">
      <c r="A612" s="108" t="n">
        <v>904</v>
      </c>
      <c r="B612" s="108" t="s">
        <v>670</v>
      </c>
      <c r="C612" s="109" t="s">
        <v>58</v>
      </c>
      <c r="D612" s="109" t="s">
        <v>570</v>
      </c>
      <c r="E612" s="109" t="n">
        <v>30</v>
      </c>
      <c r="F612" s="109" t="s">
        <v>50</v>
      </c>
      <c r="G612" s="109" t="s">
        <v>50</v>
      </c>
      <c r="H612" s="109"/>
      <c r="I612" s="109"/>
      <c r="J612" s="109"/>
      <c r="K612" s="109"/>
      <c r="L612" s="109"/>
      <c r="M612" s="108"/>
      <c r="N612" s="110" t="n">
        <f aca="false">IF(H612&gt;2,H612/3,0)</f>
        <v>0</v>
      </c>
      <c r="O612" s="111" t="n">
        <f aca="false">IF(H612="",0,1)</f>
        <v>0</v>
      </c>
      <c r="P612" s="111" t="n">
        <f aca="false">IF(G612="S.V.",0,IF(G612="-",0,IF(G612=" ",0,IF(G612="",0,1))))</f>
        <v>0</v>
      </c>
      <c r="Q612" s="112" t="str">
        <f aca="false">IF(U612=1,"FA",IF(U612=2,"BO",D612))</f>
        <v>BO</v>
      </c>
      <c r="R612" s="112" t="n">
        <f aca="false">IF(Q612="P",2,IF(Q612="D",2,IF(Q612="C",1,IF(Q612="bo",-1,0))))</f>
        <v>-1</v>
      </c>
      <c r="S612" s="112" t="n">
        <f aca="false">R612*N612</f>
        <v>-0</v>
      </c>
      <c r="T612" s="112" t="n">
        <f aca="false">IF(F612="-",0,F612+S612)</f>
        <v>0</v>
      </c>
      <c r="U612" s="113" t="n">
        <f aca="false">IF(A612&gt;1,VLOOKUP(A612,'Fa-Bo'!$A$4:$B$983,2,FALSE()),0)</f>
        <v>2</v>
      </c>
      <c r="V612" s="93" t="n">
        <f aca="false">A612</f>
        <v>904</v>
      </c>
    </row>
    <row r="613" customFormat="false" ht="12.75" hidden="false" customHeight="false" outlineLevel="0" collapsed="false">
      <c r="A613" s="108" t="n">
        <v>905</v>
      </c>
      <c r="B613" s="108" t="s">
        <v>671</v>
      </c>
      <c r="C613" s="109" t="s">
        <v>68</v>
      </c>
      <c r="D613" s="109" t="s">
        <v>570</v>
      </c>
      <c r="E613" s="109" t="n">
        <v>5</v>
      </c>
      <c r="F613" s="109" t="n">
        <v>5.5</v>
      </c>
      <c r="G613" s="109" t="n">
        <v>5.5</v>
      </c>
      <c r="H613" s="109" t="n">
        <v>0</v>
      </c>
      <c r="I613" s="109" t="n">
        <v>0</v>
      </c>
      <c r="J613" s="109" t="n">
        <v>0</v>
      </c>
      <c r="K613" s="109" t="n">
        <v>0</v>
      </c>
      <c r="L613" s="109" t="n">
        <v>0</v>
      </c>
      <c r="M613" s="108" t="n">
        <v>0</v>
      </c>
      <c r="N613" s="110" t="n">
        <f aca="false">IF(H613&gt;2,H613/3,0)</f>
        <v>0</v>
      </c>
      <c r="O613" s="111" t="n">
        <f aca="false">IF(H613="",0,1)</f>
        <v>1</v>
      </c>
      <c r="P613" s="111" t="n">
        <f aca="false">IF(G613="S.V.",0,IF(G613="-",0,IF(G613=" ",0,IF(G613="",0,1))))</f>
        <v>1</v>
      </c>
      <c r="Q613" s="112" t="str">
        <f aca="false">IF(U613=1,"FA",IF(U613=2,"BO",D613))</f>
        <v>BO</v>
      </c>
      <c r="R613" s="112" t="n">
        <f aca="false">IF(Q613="P",2,IF(Q613="D",2,IF(Q613="C",1,IF(Q613="bo",-1,0))))</f>
        <v>-1</v>
      </c>
      <c r="S613" s="112" t="n">
        <f aca="false">R613*N613</f>
        <v>-0</v>
      </c>
      <c r="T613" s="112" t="n">
        <f aca="false">IF(F613="-",0,F613+S613)</f>
        <v>5.5</v>
      </c>
      <c r="U613" s="113" t="n">
        <f aca="false">IF(A613&gt;1,VLOOKUP(A613,'Fa-Bo'!$A$4:$B$983,2,FALSE()),0)</f>
        <v>2</v>
      </c>
      <c r="V613" s="93" t="n">
        <f aca="false">A613</f>
        <v>905</v>
      </c>
    </row>
    <row r="614" customFormat="false" ht="12.75" hidden="false" customHeight="false" outlineLevel="0" collapsed="false">
      <c r="A614" s="108" t="n">
        <v>906</v>
      </c>
      <c r="B614" s="108" t="s">
        <v>672</v>
      </c>
      <c r="C614" s="109" t="s">
        <v>70</v>
      </c>
      <c r="D614" s="109" t="s">
        <v>570</v>
      </c>
      <c r="E614" s="109" t="n">
        <v>6</v>
      </c>
      <c r="F614" s="109" t="s">
        <v>50</v>
      </c>
      <c r="G614" s="109" t="s">
        <v>50</v>
      </c>
      <c r="H614" s="109"/>
      <c r="I614" s="109"/>
      <c r="J614" s="109"/>
      <c r="K614" s="109"/>
      <c r="L614" s="109"/>
      <c r="M614" s="108"/>
      <c r="N614" s="110" t="n">
        <f aca="false">IF(H614&gt;2,H614/3,0)</f>
        <v>0</v>
      </c>
      <c r="O614" s="111" t="n">
        <f aca="false">IF(H614="",0,1)</f>
        <v>0</v>
      </c>
      <c r="P614" s="111" t="n">
        <f aca="false">IF(G614="S.V.",0,IF(G614="-",0,IF(G614=" ",0,IF(G614="",0,1))))</f>
        <v>0</v>
      </c>
      <c r="Q614" s="112" t="str">
        <f aca="false">IF(U614=1,"FA",IF(U614=2,"BO",D614))</f>
        <v>A</v>
      </c>
      <c r="R614" s="112" t="n">
        <f aca="false">IF(Q614="P",2,IF(Q614="D",2,IF(Q614="C",1,IF(Q614="bo",-1,0))))</f>
        <v>0</v>
      </c>
      <c r="S614" s="112" t="n">
        <f aca="false">R614*N614</f>
        <v>0</v>
      </c>
      <c r="T614" s="112" t="n">
        <f aca="false">IF(F614="-",0,F614+S614)</f>
        <v>0</v>
      </c>
      <c r="U614" s="113" t="n">
        <f aca="false">IF(A614&gt;1,VLOOKUP(A614,'Fa-Bo'!$A$4:$B$983,2,FALSE()),0)</f>
        <v>0</v>
      </c>
      <c r="V614" s="93" t="n">
        <f aca="false">A614</f>
        <v>906</v>
      </c>
    </row>
    <row r="615" customFormat="false" ht="12.75" hidden="false" customHeight="false" outlineLevel="0" collapsed="false">
      <c r="A615" s="108" t="n">
        <v>907</v>
      </c>
      <c r="B615" s="108" t="s">
        <v>673</v>
      </c>
      <c r="C615" s="109" t="s">
        <v>80</v>
      </c>
      <c r="D615" s="109" t="s">
        <v>570</v>
      </c>
      <c r="E615" s="109" t="n">
        <v>8</v>
      </c>
      <c r="F615" s="109" t="s">
        <v>50</v>
      </c>
      <c r="G615" s="109" t="s">
        <v>50</v>
      </c>
      <c r="H615" s="109"/>
      <c r="I615" s="109"/>
      <c r="J615" s="109"/>
      <c r="K615" s="109"/>
      <c r="L615" s="109"/>
      <c r="M615" s="108"/>
      <c r="N615" s="110" t="n">
        <f aca="false">IF(H615&gt;2,H615/3,0)</f>
        <v>0</v>
      </c>
      <c r="O615" s="111" t="n">
        <f aca="false">IF(H615="",0,1)</f>
        <v>0</v>
      </c>
      <c r="P615" s="111" t="n">
        <f aca="false">IF(G615="S.V.",0,IF(G615="-",0,IF(G615=" ",0,IF(G615="",0,1))))</f>
        <v>0</v>
      </c>
      <c r="Q615" s="112" t="str">
        <f aca="false">IF(U615=1,"FA",IF(U615=2,"BO",D615))</f>
        <v>A</v>
      </c>
      <c r="R615" s="112" t="n">
        <f aca="false">IF(Q615="P",2,IF(Q615="D",2,IF(Q615="C",1,IF(Q615="bo",-1,0))))</f>
        <v>0</v>
      </c>
      <c r="S615" s="112" t="n">
        <f aca="false">R615*N615</f>
        <v>0</v>
      </c>
      <c r="T615" s="112" t="n">
        <f aca="false">IF(F615="-",0,F615+S615)</f>
        <v>0</v>
      </c>
      <c r="U615" s="113" t="n">
        <f aca="false">IF(A615&gt;1,VLOOKUP(A615,'Fa-Bo'!$A$4:$B$983,2,FALSE()),0)</f>
        <v>0</v>
      </c>
      <c r="V615" s="93" t="n">
        <f aca="false">A615</f>
        <v>907</v>
      </c>
    </row>
    <row r="616" customFormat="false" ht="12.75" hidden="false" customHeight="false" outlineLevel="0" collapsed="false">
      <c r="A616" s="108" t="n">
        <v>908</v>
      </c>
      <c r="B616" s="108" t="s">
        <v>674</v>
      </c>
      <c r="C616" s="109" t="s">
        <v>58</v>
      </c>
      <c r="D616" s="109" t="s">
        <v>570</v>
      </c>
      <c r="E616" s="109" t="n">
        <v>28</v>
      </c>
      <c r="F616" s="109" t="n">
        <v>6</v>
      </c>
      <c r="G616" s="109" t="n">
        <v>6</v>
      </c>
      <c r="H616" s="109" t="n">
        <v>0</v>
      </c>
      <c r="I616" s="109" t="n">
        <v>0</v>
      </c>
      <c r="J616" s="109" t="n">
        <v>0</v>
      </c>
      <c r="K616" s="109" t="n">
        <v>0</v>
      </c>
      <c r="L616" s="109" t="n">
        <v>0</v>
      </c>
      <c r="M616" s="108" t="n">
        <v>0</v>
      </c>
      <c r="N616" s="110" t="n">
        <f aca="false">IF(H616&gt;2,H616/3,0)</f>
        <v>0</v>
      </c>
      <c r="O616" s="111" t="n">
        <f aca="false">IF(H616="",0,1)</f>
        <v>1</v>
      </c>
      <c r="P616" s="111" t="n">
        <f aca="false">IF(G616="S.V.",0,IF(G616="-",0,IF(G616=" ",0,IF(G616="",0,1))))</f>
        <v>1</v>
      </c>
      <c r="Q616" s="112" t="str">
        <f aca="false">IF(U616=1,"FA",IF(U616=2,"BO",D616))</f>
        <v>A</v>
      </c>
      <c r="R616" s="112" t="n">
        <f aca="false">IF(Q616="P",2,IF(Q616="D",2,IF(Q616="C",1,IF(Q616="bo",-1,0))))</f>
        <v>0</v>
      </c>
      <c r="S616" s="112" t="n">
        <f aca="false">R616*N616</f>
        <v>0</v>
      </c>
      <c r="T616" s="112" t="n">
        <f aca="false">IF(F616="-",0,F616+S616)</f>
        <v>6</v>
      </c>
      <c r="U616" s="113" t="n">
        <f aca="false">IF(A616&gt;1,VLOOKUP(A616,'Fa-Bo'!$A$4:$B$983,2,FALSE()),0)</f>
        <v>0</v>
      </c>
      <c r="V616" s="93" t="n">
        <f aca="false">A616</f>
        <v>908</v>
      </c>
    </row>
    <row r="617" customFormat="false" ht="12.75" hidden="false" customHeight="false" outlineLevel="0" collapsed="false">
      <c r="A617" s="108" t="n">
        <v>909</v>
      </c>
      <c r="B617" s="108" t="s">
        <v>675</v>
      </c>
      <c r="C617" s="109" t="s">
        <v>94</v>
      </c>
      <c r="D617" s="109" t="s">
        <v>570</v>
      </c>
      <c r="E617" s="109" t="n">
        <v>14</v>
      </c>
      <c r="F617" s="109" t="s">
        <v>50</v>
      </c>
      <c r="G617" s="109" t="s">
        <v>50</v>
      </c>
      <c r="H617" s="109"/>
      <c r="I617" s="109"/>
      <c r="J617" s="109"/>
      <c r="K617" s="109"/>
      <c r="L617" s="109"/>
      <c r="M617" s="108"/>
      <c r="N617" s="110" t="n">
        <f aca="false">IF(H617&gt;2,H617/3,0)</f>
        <v>0</v>
      </c>
      <c r="O617" s="111" t="n">
        <f aca="false">IF(H617="",0,1)</f>
        <v>0</v>
      </c>
      <c r="P617" s="111" t="n">
        <f aca="false">IF(G617="S.V.",0,IF(G617="-",0,IF(G617=" ",0,IF(G617="",0,1))))</f>
        <v>0</v>
      </c>
      <c r="Q617" s="112" t="str">
        <f aca="false">IF(U617=1,"FA",IF(U617=2,"BO",D617))</f>
        <v>A</v>
      </c>
      <c r="R617" s="112" t="n">
        <f aca="false">IF(Q617="P",2,IF(Q617="D",2,IF(Q617="C",1,IF(Q617="bo",-1,0))))</f>
        <v>0</v>
      </c>
      <c r="S617" s="112" t="n">
        <f aca="false">R617*N617</f>
        <v>0</v>
      </c>
      <c r="T617" s="112" t="n">
        <f aca="false">IF(F617="-",0,F617+S617)</f>
        <v>0</v>
      </c>
      <c r="U617" s="113" t="n">
        <f aca="false">IF(A617&gt;1,VLOOKUP(A617,'Fa-Bo'!$A$4:$B$983,2,FALSE()),0)</f>
        <v>0</v>
      </c>
      <c r="V617" s="93" t="n">
        <f aca="false">A617</f>
        <v>909</v>
      </c>
    </row>
    <row r="618" customFormat="false" ht="12.75" hidden="false" customHeight="false" outlineLevel="0" collapsed="false">
      <c r="A618" s="108" t="n">
        <v>910</v>
      </c>
      <c r="B618" s="108" t="s">
        <v>676</v>
      </c>
      <c r="C618" s="109" t="s">
        <v>74</v>
      </c>
      <c r="D618" s="109" t="s">
        <v>570</v>
      </c>
      <c r="E618" s="109" t="n">
        <v>26</v>
      </c>
      <c r="F618" s="109" t="n">
        <v>13.5</v>
      </c>
      <c r="G618" s="109" t="n">
        <v>7.5</v>
      </c>
      <c r="H618" s="109" t="n">
        <v>6</v>
      </c>
      <c r="I618" s="109" t="n">
        <v>0</v>
      </c>
      <c r="J618" s="109" t="n">
        <v>0</v>
      </c>
      <c r="K618" s="109" t="n">
        <v>0</v>
      </c>
      <c r="L618" s="109" t="n">
        <v>0</v>
      </c>
      <c r="M618" s="108" t="n">
        <v>0</v>
      </c>
      <c r="N618" s="110" t="n">
        <f aca="false">IF(H618&gt;2,H618/3,0)</f>
        <v>2</v>
      </c>
      <c r="O618" s="111" t="n">
        <f aca="false">IF(H618="",0,1)</f>
        <v>1</v>
      </c>
      <c r="P618" s="111" t="n">
        <f aca="false">IF(G618="S.V.",0,IF(G618="-",0,IF(G618=" ",0,IF(G618="",0,1))))</f>
        <v>1</v>
      </c>
      <c r="Q618" s="112" t="str">
        <f aca="false">IF(U618=1,"FA",IF(U618=2,"BO",D618))</f>
        <v>A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13.5</v>
      </c>
      <c r="U618" s="113" t="n">
        <f aca="false">IF(A618&gt;1,VLOOKUP(A618,'Fa-Bo'!$A$4:$B$983,2,FALSE()),0)</f>
        <v>0</v>
      </c>
      <c r="V618" s="93" t="n">
        <f aca="false">A618</f>
        <v>910</v>
      </c>
    </row>
    <row r="619" customFormat="false" ht="12.75" hidden="false" customHeight="false" outlineLevel="0" collapsed="false">
      <c r="A619" s="108" t="n">
        <v>911</v>
      </c>
      <c r="B619" s="108" t="s">
        <v>677</v>
      </c>
      <c r="C619" s="109" t="s">
        <v>72</v>
      </c>
      <c r="D619" s="109" t="s">
        <v>570</v>
      </c>
      <c r="E619" s="109" t="n">
        <v>21</v>
      </c>
      <c r="F619" s="109" t="n">
        <v>5.5</v>
      </c>
      <c r="G619" s="109" t="n">
        <v>5.5</v>
      </c>
      <c r="H619" s="109" t="n">
        <v>0</v>
      </c>
      <c r="I619" s="109" t="n">
        <v>0</v>
      </c>
      <c r="J619" s="109" t="n">
        <v>0</v>
      </c>
      <c r="K619" s="109" t="n">
        <v>0</v>
      </c>
      <c r="L619" s="109" t="n">
        <v>0</v>
      </c>
      <c r="M619" s="108" t="n">
        <v>0</v>
      </c>
      <c r="N619" s="110" t="n">
        <f aca="false">IF(H619&gt;2,H619/3,0)</f>
        <v>0</v>
      </c>
      <c r="O619" s="111" t="n">
        <f aca="false">IF(H619="",0,1)</f>
        <v>1</v>
      </c>
      <c r="P619" s="111" t="n">
        <f aca="false">IF(G619="S.V.",0,IF(G619="-",0,IF(G619=" ",0,IF(G619="",0,1))))</f>
        <v>1</v>
      </c>
      <c r="Q619" s="112" t="str">
        <f aca="false">IF(U619=1,"FA",IF(U619=2,"BO",D619))</f>
        <v>A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5.5</v>
      </c>
      <c r="U619" s="113" t="n">
        <f aca="false">IF(A619&gt;1,VLOOKUP(A619,'Fa-Bo'!$A$4:$B$983,2,FALSE()),0)</f>
        <v>0</v>
      </c>
      <c r="V619" s="93" t="n">
        <f aca="false">A619</f>
        <v>911</v>
      </c>
    </row>
    <row r="620" customFormat="false" ht="12.75" hidden="false" customHeight="false" outlineLevel="0" collapsed="false">
      <c r="A620" s="108" t="n">
        <v>912</v>
      </c>
      <c r="B620" s="108" t="s">
        <v>678</v>
      </c>
      <c r="C620" s="109" t="s">
        <v>64</v>
      </c>
      <c r="D620" s="109" t="s">
        <v>570</v>
      </c>
      <c r="E620" s="109" t="n">
        <v>19</v>
      </c>
      <c r="F620" s="109" t="s">
        <v>50</v>
      </c>
      <c r="G620" s="109" t="s">
        <v>50</v>
      </c>
      <c r="H620" s="109"/>
      <c r="I620" s="109"/>
      <c r="J620" s="109"/>
      <c r="K620" s="109"/>
      <c r="L620" s="109"/>
      <c r="M620" s="108"/>
      <c r="N620" s="110" t="n">
        <f aca="false">IF(H620&gt;2,H620/3,0)</f>
        <v>0</v>
      </c>
      <c r="O620" s="111" t="n">
        <f aca="false">IF(H620="",0,1)</f>
        <v>0</v>
      </c>
      <c r="P620" s="111" t="n">
        <f aca="false">IF(G620="S.V.",0,IF(G620="-",0,IF(G620=" ",0,IF(G620="",0,1))))</f>
        <v>0</v>
      </c>
      <c r="Q620" s="112" t="str">
        <f aca="false">IF(U620=1,"FA",IF(U620=2,"BO",D620))</f>
        <v>A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0</v>
      </c>
      <c r="U620" s="113" t="n">
        <f aca="false">IF(A620&gt;1,VLOOKUP(A620,'Fa-Bo'!$A$4:$B$983,2,FALSE()),0)</f>
        <v>0</v>
      </c>
      <c r="V620" s="93" t="n">
        <f aca="false">A620</f>
        <v>912</v>
      </c>
    </row>
    <row r="621" customFormat="false" ht="12.75" hidden="false" customHeight="false" outlineLevel="0" collapsed="false">
      <c r="A621" s="108" t="n">
        <v>913</v>
      </c>
      <c r="B621" s="108" t="s">
        <v>679</v>
      </c>
      <c r="C621" s="109" t="s">
        <v>66</v>
      </c>
      <c r="D621" s="109" t="s">
        <v>570</v>
      </c>
      <c r="E621" s="109" t="n">
        <v>3</v>
      </c>
      <c r="F621" s="109"/>
      <c r="G621" s="109"/>
      <c r="H621" s="109"/>
      <c r="I621" s="109"/>
      <c r="J621" s="109"/>
      <c r="K621" s="109"/>
      <c r="L621" s="109"/>
      <c r="M621" s="108"/>
      <c r="N621" s="110" t="n">
        <f aca="false">IF(H621&gt;2,H621/3,0)</f>
        <v>0</v>
      </c>
      <c r="O621" s="111" t="n">
        <f aca="false">IF(H621="",0,1)</f>
        <v>0</v>
      </c>
      <c r="P621" s="111" t="n">
        <f aca="false">IF(G621="S.V.",0,IF(G621="-",0,IF(G621=" ",0,IF(G621="",0,1))))</f>
        <v>0</v>
      </c>
      <c r="Q621" s="112" t="str">
        <f aca="false">IF(U621=1,"FA",IF(U621=2,"BO",D621))</f>
        <v>A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0</v>
      </c>
      <c r="U621" s="113" t="n">
        <f aca="false">IF(A621&gt;1,VLOOKUP(A621,'Fa-Bo'!$A$4:$B$983,2,FALSE()),0)</f>
        <v>0</v>
      </c>
      <c r="V621" s="93" t="n">
        <f aca="false">A621</f>
        <v>913</v>
      </c>
    </row>
    <row r="622" customFormat="false" ht="12.75" hidden="false" customHeight="false" outlineLevel="0" collapsed="false">
      <c r="A622" s="108" t="n">
        <v>914</v>
      </c>
      <c r="B622" s="108" t="s">
        <v>680</v>
      </c>
      <c r="C622" s="109" t="s">
        <v>58</v>
      </c>
      <c r="D622" s="109" t="s">
        <v>570</v>
      </c>
      <c r="E622" s="109" t="n">
        <v>20</v>
      </c>
      <c r="F622" s="109" t="n">
        <v>6</v>
      </c>
      <c r="G622" s="109" t="n">
        <v>6</v>
      </c>
      <c r="H622" s="109" t="n">
        <v>0</v>
      </c>
      <c r="I622" s="109" t="n">
        <v>0</v>
      </c>
      <c r="J622" s="109" t="n">
        <v>0</v>
      </c>
      <c r="K622" s="109" t="n">
        <v>0</v>
      </c>
      <c r="L622" s="109" t="n">
        <v>0</v>
      </c>
      <c r="M622" s="108" t="n">
        <v>0</v>
      </c>
      <c r="N622" s="110" t="n">
        <f aca="false">IF(H622&gt;2,H622/3,0)</f>
        <v>0</v>
      </c>
      <c r="O622" s="111" t="n">
        <f aca="false">IF(H622="",0,1)</f>
        <v>1</v>
      </c>
      <c r="P622" s="111" t="n">
        <f aca="false">IF(G622="S.V.",0,IF(G622="-",0,IF(G622=" ",0,IF(G622="",0,1))))</f>
        <v>1</v>
      </c>
      <c r="Q622" s="112" t="str">
        <f aca="false">IF(U622=1,"FA",IF(U622=2,"BO",D622))</f>
        <v>A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6</v>
      </c>
      <c r="U622" s="113" t="n">
        <f aca="false">IF(A622&gt;1,VLOOKUP(A622,'Fa-Bo'!$A$4:$B$983,2,FALSE()),0)</f>
        <v>0</v>
      </c>
      <c r="V622" s="93" t="n">
        <f aca="false">A622</f>
        <v>914</v>
      </c>
    </row>
    <row r="623" customFormat="false" ht="12.75" hidden="false" customHeight="false" outlineLevel="0" collapsed="false">
      <c r="A623" s="108" t="n">
        <v>915</v>
      </c>
      <c r="B623" s="108" t="s">
        <v>681</v>
      </c>
      <c r="C623" s="109" t="s">
        <v>56</v>
      </c>
      <c r="D623" s="109" t="s">
        <v>570</v>
      </c>
      <c r="E623" s="109" t="n">
        <v>4</v>
      </c>
      <c r="F623" s="109" t="n">
        <v>6</v>
      </c>
      <c r="G623" s="109" t="n">
        <v>6</v>
      </c>
      <c r="H623" s="109" t="n">
        <v>0</v>
      </c>
      <c r="I623" s="109" t="n">
        <v>0</v>
      </c>
      <c r="J623" s="109" t="n">
        <v>0</v>
      </c>
      <c r="K623" s="109" t="n">
        <v>0</v>
      </c>
      <c r="L623" s="109" t="n">
        <v>0</v>
      </c>
      <c r="M623" s="108" t="n">
        <v>0</v>
      </c>
      <c r="N623" s="110" t="n">
        <f aca="false">IF(H623&gt;2,H623/3,0)</f>
        <v>0</v>
      </c>
      <c r="O623" s="111" t="n">
        <f aca="false">IF(H623="",0,1)</f>
        <v>1</v>
      </c>
      <c r="P623" s="111" t="n">
        <f aca="false">IF(G623="S.V.",0,IF(G623="-",0,IF(G623=" ",0,IF(G623="",0,1))))</f>
        <v>1</v>
      </c>
      <c r="Q623" s="112" t="str">
        <f aca="false">IF(U623=1,"FA",IF(U623=2,"BO",D623))</f>
        <v>A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6</v>
      </c>
      <c r="U623" s="113" t="n">
        <f aca="false">IF(A623&gt;1,VLOOKUP(A623,'Fa-Bo'!$A$4:$B$983,2,FALSE()),0)</f>
        <v>0</v>
      </c>
      <c r="V623" s="93" t="n">
        <f aca="false">A623</f>
        <v>915</v>
      </c>
    </row>
    <row r="624" customFormat="false" ht="12.75" hidden="false" customHeight="false" outlineLevel="0" collapsed="false">
      <c r="A624" s="108" t="n">
        <v>916</v>
      </c>
      <c r="B624" s="108" t="s">
        <v>682</v>
      </c>
      <c r="C624" s="109" t="s">
        <v>83</v>
      </c>
      <c r="D624" s="109" t="s">
        <v>570</v>
      </c>
      <c r="E624" s="109" t="n">
        <v>1</v>
      </c>
      <c r="F624" s="109"/>
      <c r="G624" s="109"/>
      <c r="H624" s="109"/>
      <c r="I624" s="109"/>
      <c r="J624" s="109"/>
      <c r="K624" s="109"/>
      <c r="L624" s="109"/>
      <c r="M624" s="108"/>
      <c r="N624" s="110" t="n">
        <f aca="false">IF(H624&gt;2,H624/3,0)</f>
        <v>0</v>
      </c>
      <c r="O624" s="111" t="n">
        <f aca="false">IF(H624="",0,1)</f>
        <v>0</v>
      </c>
      <c r="P624" s="111" t="n">
        <f aca="false">IF(G624="S.V.",0,IF(G624="-",0,IF(G624=" ",0,IF(G624="",0,1))))</f>
        <v>0</v>
      </c>
      <c r="Q624" s="112" t="str">
        <f aca="false">IF(U624=1,"FA",IF(U624=2,"BO",D624))</f>
        <v>A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0</v>
      </c>
      <c r="U624" s="113" t="n">
        <f aca="false">IF(A624&gt;1,VLOOKUP(A624,'Fa-Bo'!$A$4:$B$983,2,FALSE()),0)</f>
        <v>0</v>
      </c>
      <c r="V624" s="93" t="n">
        <f aca="false">A624</f>
        <v>916</v>
      </c>
    </row>
    <row r="625" customFormat="false" ht="12.75" hidden="false" customHeight="false" outlineLevel="0" collapsed="false">
      <c r="A625" s="108" t="n">
        <v>917</v>
      </c>
      <c r="B625" s="108" t="s">
        <v>683</v>
      </c>
      <c r="C625" s="109" t="s">
        <v>64</v>
      </c>
      <c r="D625" s="109" t="s">
        <v>570</v>
      </c>
      <c r="E625" s="109" t="n">
        <v>1</v>
      </c>
      <c r="F625" s="109"/>
      <c r="G625" s="109"/>
      <c r="H625" s="109"/>
      <c r="I625" s="109"/>
      <c r="J625" s="109"/>
      <c r="K625" s="109"/>
      <c r="L625" s="109"/>
      <c r="M625" s="108"/>
      <c r="N625" s="110" t="n">
        <f aca="false">IF(H625&gt;2,H625/3,0)</f>
        <v>0</v>
      </c>
      <c r="O625" s="111" t="n">
        <f aca="false">IF(H625="",0,1)</f>
        <v>0</v>
      </c>
      <c r="P625" s="111" t="n">
        <f aca="false">IF(G625="S.V.",0,IF(G625="-",0,IF(G625=" ",0,IF(G625="",0,1))))</f>
        <v>0</v>
      </c>
      <c r="Q625" s="112" t="str">
        <f aca="false">IF(U625=1,"FA",IF(U625=2,"BO",D625))</f>
        <v>A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0</v>
      </c>
      <c r="U625" s="113" t="n">
        <f aca="false">IF(A625&gt;1,VLOOKUP(A625,'Fa-Bo'!$A$4:$B$983,2,FALSE()),0)</f>
        <v>0</v>
      </c>
      <c r="V625" s="93" t="n">
        <f aca="false">A625</f>
        <v>917</v>
      </c>
    </row>
    <row r="626" customFormat="false" ht="12.75" hidden="false" customHeight="false" outlineLevel="0" collapsed="false">
      <c r="A626" s="108" t="n">
        <v>918</v>
      </c>
      <c r="B626" s="108" t="s">
        <v>684</v>
      </c>
      <c r="C626" s="109" t="s">
        <v>49</v>
      </c>
      <c r="D626" s="109" t="s">
        <v>570</v>
      </c>
      <c r="E626" s="109" t="n">
        <v>10</v>
      </c>
      <c r="F626" s="109"/>
      <c r="G626" s="109"/>
      <c r="H626" s="109"/>
      <c r="I626" s="109"/>
      <c r="J626" s="109"/>
      <c r="K626" s="109"/>
      <c r="L626" s="109"/>
      <c r="M626" s="108"/>
      <c r="N626" s="110" t="n">
        <f aca="false">IF(H626&gt;2,H626/3,0)</f>
        <v>0</v>
      </c>
      <c r="O626" s="111" t="n">
        <f aca="false">IF(H626="",0,1)</f>
        <v>0</v>
      </c>
      <c r="P626" s="111" t="n">
        <f aca="false">IF(G626="S.V.",0,IF(G626="-",0,IF(G626=" ",0,IF(G626="",0,1))))</f>
        <v>0</v>
      </c>
      <c r="Q626" s="112" t="str">
        <f aca="false">IF(U626=1,"FA",IF(U626=2,"BO",D626))</f>
        <v>A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0</v>
      </c>
      <c r="U626" s="113" t="n">
        <f aca="false">IF(A626&gt;1,VLOOKUP(A626,'Fa-Bo'!$A$4:$B$983,2,FALSE()),0)</f>
        <v>0</v>
      </c>
      <c r="V626" s="93" t="n">
        <f aca="false">A626</f>
        <v>918</v>
      </c>
    </row>
    <row r="627" customFormat="false" ht="12.75" hidden="false" customHeight="false" outlineLevel="0" collapsed="false">
      <c r="A627" s="108" t="n">
        <v>919</v>
      </c>
      <c r="B627" s="108" t="s">
        <v>685</v>
      </c>
      <c r="C627" s="109" t="s">
        <v>49</v>
      </c>
      <c r="D627" s="109" t="s">
        <v>570</v>
      </c>
      <c r="E627" s="109" t="n">
        <v>4</v>
      </c>
      <c r="F627" s="109" t="s">
        <v>50</v>
      </c>
      <c r="G627" s="109" t="s">
        <v>50</v>
      </c>
      <c r="H627" s="109"/>
      <c r="I627" s="109"/>
      <c r="J627" s="109"/>
      <c r="K627" s="109"/>
      <c r="L627" s="109"/>
      <c r="M627" s="108"/>
      <c r="N627" s="110" t="n">
        <f aca="false">IF(H627&gt;2,H627/3,0)</f>
        <v>0</v>
      </c>
      <c r="O627" s="111" t="n">
        <f aca="false">IF(H627="",0,1)</f>
        <v>0</v>
      </c>
      <c r="P627" s="111" t="n">
        <f aca="false">IF(G627="S.V.",0,IF(G627="-",0,IF(G627=" ",0,IF(G627="",0,1))))</f>
        <v>0</v>
      </c>
      <c r="Q627" s="112" t="str">
        <f aca="false">IF(U627=1,"FA",IF(U627=2,"BO",D627))</f>
        <v>A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0</v>
      </c>
      <c r="U627" s="113" t="n">
        <f aca="false">IF(A627&gt;1,VLOOKUP(A627,'Fa-Bo'!$A$4:$B$983,2,FALSE()),0)</f>
        <v>0</v>
      </c>
      <c r="V627" s="93" t="n">
        <f aca="false">A627</f>
        <v>919</v>
      </c>
    </row>
    <row r="628" customFormat="false" ht="12.75" hidden="false" customHeight="false" outlineLevel="0" collapsed="false">
      <c r="A628" s="108" t="n">
        <v>920</v>
      </c>
      <c r="B628" s="108" t="s">
        <v>686</v>
      </c>
      <c r="C628" s="109" t="s">
        <v>46</v>
      </c>
      <c r="D628" s="109" t="s">
        <v>570</v>
      </c>
      <c r="E628" s="109" t="n">
        <v>13</v>
      </c>
      <c r="F628" s="109" t="s">
        <v>50</v>
      </c>
      <c r="G628" s="109" t="s">
        <v>50</v>
      </c>
      <c r="H628" s="109"/>
      <c r="I628" s="109"/>
      <c r="J628" s="109"/>
      <c r="K628" s="109"/>
      <c r="L628" s="109"/>
      <c r="M628" s="108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str">
        <f aca="false">IF(U628=1,"FA",IF(U628=2,"BO",D628))</f>
        <v>A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920</v>
      </c>
    </row>
    <row r="629" customFormat="false" ht="12.75" hidden="false" customHeight="false" outlineLevel="0" collapsed="false">
      <c r="A629" s="108" t="n">
        <v>921</v>
      </c>
      <c r="B629" s="108" t="s">
        <v>687</v>
      </c>
      <c r="C629" s="109" t="s">
        <v>70</v>
      </c>
      <c r="D629" s="109" t="s">
        <v>570</v>
      </c>
      <c r="E629" s="109" t="n">
        <v>15</v>
      </c>
      <c r="F629" s="109" t="n">
        <v>6</v>
      </c>
      <c r="G629" s="109" t="n">
        <v>6</v>
      </c>
      <c r="H629" s="109" t="n">
        <v>0</v>
      </c>
      <c r="I629" s="109" t="n">
        <v>0</v>
      </c>
      <c r="J629" s="109" t="n">
        <v>0</v>
      </c>
      <c r="K629" s="109" t="n">
        <v>0</v>
      </c>
      <c r="L629" s="109" t="n">
        <v>0</v>
      </c>
      <c r="M629" s="108" t="n">
        <v>0</v>
      </c>
      <c r="N629" s="110" t="n">
        <f aca="false">IF(H629&gt;2,H629/3,0)</f>
        <v>0</v>
      </c>
      <c r="O629" s="111" t="n">
        <f aca="false">IF(H629="",0,1)</f>
        <v>1</v>
      </c>
      <c r="P629" s="111" t="n">
        <f aca="false">IF(G629="S.V.",0,IF(G629="-",0,IF(G629=" ",0,IF(G629="",0,1))))</f>
        <v>1</v>
      </c>
      <c r="Q629" s="112" t="str">
        <f aca="false">IF(U629=1,"FA",IF(U629=2,"BO",D629))</f>
        <v>A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6</v>
      </c>
      <c r="U629" s="113" t="n">
        <f aca="false">IF(A629&gt;1,VLOOKUP(A629,'Fa-Bo'!$A$4:$B$983,2,FALSE()),0)</f>
        <v>0</v>
      </c>
      <c r="V629" s="93" t="n">
        <f aca="false">A629</f>
        <v>921</v>
      </c>
    </row>
    <row r="630" customFormat="false" ht="12.75" hidden="false" customHeight="false" outlineLevel="0" collapsed="false">
      <c r="A630" s="108" t="n">
        <v>922</v>
      </c>
      <c r="B630" s="108" t="s">
        <v>688</v>
      </c>
      <c r="C630" s="109" t="s">
        <v>52</v>
      </c>
      <c r="D630" s="109" t="s">
        <v>570</v>
      </c>
      <c r="E630" s="109" t="n">
        <v>11</v>
      </c>
      <c r="F630" s="109" t="n">
        <v>5</v>
      </c>
      <c r="G630" s="109" t="n">
        <v>5</v>
      </c>
      <c r="H630" s="109" t="n">
        <v>0</v>
      </c>
      <c r="I630" s="109" t="n">
        <v>0</v>
      </c>
      <c r="J630" s="109" t="n">
        <v>0</v>
      </c>
      <c r="K630" s="109" t="n">
        <v>0</v>
      </c>
      <c r="L630" s="109" t="n">
        <v>0</v>
      </c>
      <c r="M630" s="108" t="n">
        <v>0</v>
      </c>
      <c r="N630" s="110" t="n">
        <f aca="false">IF(H630&gt;2,H630/3,0)</f>
        <v>0</v>
      </c>
      <c r="O630" s="111" t="n">
        <f aca="false">IF(H630="",0,1)</f>
        <v>1</v>
      </c>
      <c r="P630" s="111" t="n">
        <f aca="false">IF(G630="S.V.",0,IF(G630="-",0,IF(G630=" ",0,IF(G630="",0,1))))</f>
        <v>1</v>
      </c>
      <c r="Q630" s="112" t="str">
        <f aca="false">IF(U630=1,"FA",IF(U630=2,"BO",D630))</f>
        <v>A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5</v>
      </c>
      <c r="U630" s="113" t="n">
        <f aca="false">IF(A630&gt;1,VLOOKUP(A630,'Fa-Bo'!$A$4:$B$983,2,FALSE()),0)</f>
        <v>0</v>
      </c>
      <c r="V630" s="93" t="n">
        <f aca="false">A630</f>
        <v>922</v>
      </c>
    </row>
    <row r="631" customFormat="false" ht="12.75" hidden="false" customHeight="false" outlineLevel="0" collapsed="false">
      <c r="A631" s="108" t="n">
        <v>923</v>
      </c>
      <c r="B631" s="108" t="s">
        <v>689</v>
      </c>
      <c r="C631" s="109" t="s">
        <v>113</v>
      </c>
      <c r="D631" s="109" t="s">
        <v>570</v>
      </c>
      <c r="E631" s="109" t="n">
        <v>34</v>
      </c>
      <c r="F631" s="109" t="n">
        <v>6.5</v>
      </c>
      <c r="G631" s="109" t="n">
        <v>6.5</v>
      </c>
      <c r="H631" s="109" t="n">
        <v>0</v>
      </c>
      <c r="I631" s="109" t="n">
        <v>0</v>
      </c>
      <c r="J631" s="109" t="n">
        <v>0</v>
      </c>
      <c r="K631" s="109" t="n">
        <v>0</v>
      </c>
      <c r="L631" s="109" t="n">
        <v>0</v>
      </c>
      <c r="M631" s="108" t="n">
        <v>0</v>
      </c>
      <c r="N631" s="110" t="n">
        <f aca="false">IF(H631&gt;2,H631/3,0)</f>
        <v>0</v>
      </c>
      <c r="O631" s="111" t="n">
        <f aca="false">IF(H631="",0,1)</f>
        <v>1</v>
      </c>
      <c r="P631" s="111" t="n">
        <f aca="false">IF(G631="S.V.",0,IF(G631="-",0,IF(G631=" ",0,IF(G631="",0,1))))</f>
        <v>1</v>
      </c>
      <c r="Q631" s="112" t="str">
        <f aca="false">IF(U631=1,"FA",IF(U631=2,"BO",D631))</f>
        <v>A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6.5</v>
      </c>
      <c r="U631" s="113" t="n">
        <f aca="false">IF(A631&gt;1,VLOOKUP(A631,'Fa-Bo'!$A$4:$B$983,2,FALSE()),0)</f>
        <v>0</v>
      </c>
      <c r="V631" s="93" t="n">
        <f aca="false">A631</f>
        <v>923</v>
      </c>
    </row>
    <row r="632" customFormat="false" ht="12.75" hidden="false" customHeight="false" outlineLevel="0" collapsed="false">
      <c r="A632" s="108" t="n">
        <v>924</v>
      </c>
      <c r="B632" s="108" t="s">
        <v>690</v>
      </c>
      <c r="C632" s="109" t="s">
        <v>72</v>
      </c>
      <c r="D632" s="109" t="s">
        <v>570</v>
      </c>
      <c r="E632" s="109" t="n">
        <v>3</v>
      </c>
      <c r="F632" s="109" t="s">
        <v>50</v>
      </c>
      <c r="G632" s="109" t="s">
        <v>50</v>
      </c>
      <c r="H632" s="109"/>
      <c r="I632" s="109"/>
      <c r="J632" s="109"/>
      <c r="K632" s="109"/>
      <c r="L632" s="109"/>
      <c r="M632" s="108"/>
      <c r="N632" s="110" t="n">
        <f aca="false">IF(H632&gt;2,H632/3,0)</f>
        <v>0</v>
      </c>
      <c r="O632" s="111" t="n">
        <f aca="false">IF(H632="",0,1)</f>
        <v>0</v>
      </c>
      <c r="P632" s="111" t="n">
        <f aca="false">IF(G632="S.V.",0,IF(G632="-",0,IF(G632=" ",0,IF(G632="",0,1))))</f>
        <v>0</v>
      </c>
      <c r="Q632" s="112" t="str">
        <f aca="false">IF(U632=1,"FA",IF(U632=2,"BO",D632))</f>
        <v>A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0</v>
      </c>
      <c r="U632" s="113" t="n">
        <f aca="false">IF(A632&gt;1,VLOOKUP(A632,'Fa-Bo'!$A$4:$B$983,2,FALSE()),0)</f>
        <v>0</v>
      </c>
      <c r="V632" s="93" t="n">
        <f aca="false">A632</f>
        <v>924</v>
      </c>
    </row>
    <row r="633" customFormat="false" ht="12.75" hidden="false" customHeight="false" outlineLevel="0" collapsed="false">
      <c r="A633" s="108" t="n">
        <v>925</v>
      </c>
      <c r="B633" s="108" t="s">
        <v>691</v>
      </c>
      <c r="C633" s="109" t="s">
        <v>52</v>
      </c>
      <c r="D633" s="109" t="s">
        <v>570</v>
      </c>
      <c r="E633" s="109" t="n">
        <v>4</v>
      </c>
      <c r="F633" s="109" t="s">
        <v>50</v>
      </c>
      <c r="G633" s="109" t="s">
        <v>50</v>
      </c>
      <c r="H633" s="109"/>
      <c r="I633" s="109"/>
      <c r="J633" s="109"/>
      <c r="K633" s="109"/>
      <c r="L633" s="109"/>
      <c r="M633" s="108"/>
      <c r="N633" s="110" t="n">
        <f aca="false">IF(H633&gt;2,H633/3,0)</f>
        <v>0</v>
      </c>
      <c r="O633" s="111" t="n">
        <f aca="false">IF(H633="",0,1)</f>
        <v>0</v>
      </c>
      <c r="P633" s="111" t="n">
        <f aca="false">IF(G633="S.V.",0,IF(G633="-",0,IF(G633=" ",0,IF(G633="",0,1))))</f>
        <v>0</v>
      </c>
      <c r="Q633" s="112" t="str">
        <f aca="false">IF(U633=1,"FA",IF(U633=2,"BO",D633))</f>
        <v>A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0</v>
      </c>
      <c r="U633" s="113" t="n">
        <f aca="false">IF(A633&gt;1,VLOOKUP(A633,'Fa-Bo'!$A$4:$B$983,2,FALSE()),0)</f>
        <v>0</v>
      </c>
      <c r="V633" s="93" t="n">
        <f aca="false">A633</f>
        <v>925</v>
      </c>
    </row>
    <row r="634" customFormat="false" ht="12.75" hidden="false" customHeight="false" outlineLevel="0" collapsed="false">
      <c r="A634" s="108" t="n">
        <v>926</v>
      </c>
      <c r="B634" s="108" t="s">
        <v>692</v>
      </c>
      <c r="C634" s="109" t="s">
        <v>49</v>
      </c>
      <c r="D634" s="109" t="s">
        <v>570</v>
      </c>
      <c r="E634" s="109" t="n">
        <v>2</v>
      </c>
      <c r="F634" s="109" t="s">
        <v>50</v>
      </c>
      <c r="G634" s="109" t="s">
        <v>50</v>
      </c>
      <c r="H634" s="109"/>
      <c r="I634" s="109"/>
      <c r="J634" s="109"/>
      <c r="K634" s="109"/>
      <c r="L634" s="109"/>
      <c r="M634" s="108"/>
      <c r="N634" s="110" t="n">
        <f aca="false">IF(H634&gt;2,H634/3,0)</f>
        <v>0</v>
      </c>
      <c r="O634" s="111" t="n">
        <f aca="false">IF(H634="",0,1)</f>
        <v>0</v>
      </c>
      <c r="P634" s="111" t="n">
        <f aca="false">IF(G634="S.V.",0,IF(G634="-",0,IF(G634=" ",0,IF(G634="",0,1))))</f>
        <v>0</v>
      </c>
      <c r="Q634" s="112" t="str">
        <f aca="false">IF(U634=1,"FA",IF(U634=2,"BO",D634))</f>
        <v>A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0</v>
      </c>
      <c r="U634" s="113" t="n">
        <f aca="false">IF(A634&gt;1,VLOOKUP(A634,'Fa-Bo'!$A$4:$B$983,2,FALSE()),0)</f>
        <v>0</v>
      </c>
      <c r="V634" s="93" t="n">
        <f aca="false">A634</f>
        <v>926</v>
      </c>
    </row>
    <row r="635" customFormat="false" ht="12.75" hidden="false" customHeight="false" outlineLevel="0" collapsed="false">
      <c r="A635" s="108" t="n">
        <v>927</v>
      </c>
      <c r="B635" s="108" t="s">
        <v>693</v>
      </c>
      <c r="C635" s="109" t="s">
        <v>64</v>
      </c>
      <c r="D635" s="109" t="s">
        <v>570</v>
      </c>
      <c r="E635" s="109" t="n">
        <v>9</v>
      </c>
      <c r="F635" s="109" t="n">
        <v>6</v>
      </c>
      <c r="G635" s="109" t="n">
        <v>6</v>
      </c>
      <c r="H635" s="109" t="n">
        <v>0</v>
      </c>
      <c r="I635" s="109" t="n">
        <v>0</v>
      </c>
      <c r="J635" s="109" t="n">
        <v>0</v>
      </c>
      <c r="K635" s="109" t="n">
        <v>0</v>
      </c>
      <c r="L635" s="109" t="n">
        <v>0</v>
      </c>
      <c r="M635" s="108" t="n">
        <v>0</v>
      </c>
      <c r="N635" s="110" t="n">
        <f aca="false">IF(H635&gt;2,H635/3,0)</f>
        <v>0</v>
      </c>
      <c r="O635" s="111" t="n">
        <f aca="false">IF(H635="",0,1)</f>
        <v>1</v>
      </c>
      <c r="P635" s="111" t="n">
        <f aca="false">IF(G635="S.V.",0,IF(G635="-",0,IF(G635=" ",0,IF(G635="",0,1))))</f>
        <v>1</v>
      </c>
      <c r="Q635" s="112" t="str">
        <f aca="false">IF(U635=1,"FA",IF(U635=2,"BO",D635))</f>
        <v>A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6</v>
      </c>
      <c r="U635" s="113" t="n">
        <f aca="false">IF(A635&gt;1,VLOOKUP(A635,'Fa-Bo'!$A$4:$B$983,2,FALSE()),0)</f>
        <v>0</v>
      </c>
      <c r="V635" s="93" t="n">
        <f aca="false">A635</f>
        <v>927</v>
      </c>
    </row>
    <row r="636" customFormat="false" ht="12.75" hidden="false" customHeight="false" outlineLevel="0" collapsed="false">
      <c r="A636" s="108" t="n">
        <v>928</v>
      </c>
      <c r="B636" s="108" t="s">
        <v>694</v>
      </c>
      <c r="C636" s="109" t="s">
        <v>76</v>
      </c>
      <c r="D636" s="109" t="s">
        <v>570</v>
      </c>
      <c r="E636" s="109" t="n">
        <v>3</v>
      </c>
      <c r="F636" s="109" t="n">
        <v>0</v>
      </c>
      <c r="G636" s="109" t="s">
        <v>148</v>
      </c>
      <c r="H636" s="109" t="n">
        <v>0</v>
      </c>
      <c r="I636" s="109" t="n">
        <v>0</v>
      </c>
      <c r="J636" s="109" t="n">
        <v>0</v>
      </c>
      <c r="K636" s="109" t="n">
        <v>0</v>
      </c>
      <c r="L636" s="109" t="n">
        <v>0</v>
      </c>
      <c r="M636" s="108" t="n">
        <v>0</v>
      </c>
      <c r="N636" s="110" t="n">
        <f aca="false">IF(H636&gt;2,H636/3,0)</f>
        <v>0</v>
      </c>
      <c r="O636" s="111" t="n">
        <f aca="false">IF(H636="",0,1)</f>
        <v>1</v>
      </c>
      <c r="P636" s="111" t="n">
        <f aca="false">IF(G636="S.V.",0,IF(G636="-",0,IF(G636=" ",0,IF(G636="",0,1))))</f>
        <v>0</v>
      </c>
      <c r="Q636" s="112" t="str">
        <f aca="false">IF(U636=1,"FA",IF(U636=2,"BO",D636))</f>
        <v>A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0</v>
      </c>
      <c r="U636" s="113" t="n">
        <f aca="false">IF(A636&gt;1,VLOOKUP(A636,'Fa-Bo'!$A$4:$B$983,2,FALSE()),0)</f>
        <v>0</v>
      </c>
      <c r="V636" s="93" t="n">
        <f aca="false">A636</f>
        <v>928</v>
      </c>
    </row>
    <row r="637" customFormat="false" ht="12.75" hidden="false" customHeight="false" outlineLevel="0" collapsed="false">
      <c r="A637" s="108" t="n">
        <v>929</v>
      </c>
      <c r="B637" s="108" t="s">
        <v>695</v>
      </c>
      <c r="C637" s="109" t="s">
        <v>62</v>
      </c>
      <c r="D637" s="109" t="s">
        <v>570</v>
      </c>
      <c r="E637" s="109" t="n">
        <v>1</v>
      </c>
      <c r="F637" s="109" t="s">
        <v>50</v>
      </c>
      <c r="G637" s="109" t="s">
        <v>50</v>
      </c>
      <c r="H637" s="109"/>
      <c r="I637" s="109"/>
      <c r="J637" s="109"/>
      <c r="K637" s="109"/>
      <c r="L637" s="109"/>
      <c r="M637" s="108"/>
      <c r="N637" s="110" t="n">
        <f aca="false">IF(H637&gt;2,H637/3,0)</f>
        <v>0</v>
      </c>
      <c r="O637" s="111" t="n">
        <f aca="false">IF(H637="",0,1)</f>
        <v>0</v>
      </c>
      <c r="P637" s="111" t="n">
        <f aca="false">IF(G637="S.V.",0,IF(G637="-",0,IF(G637=" ",0,IF(G637="",0,1))))</f>
        <v>0</v>
      </c>
      <c r="Q637" s="112" t="str">
        <f aca="false">IF(U637=1,"FA",IF(U637=2,"BO",D637))</f>
        <v>A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0</v>
      </c>
      <c r="U637" s="113" t="n">
        <f aca="false">IF(A637&gt;1,VLOOKUP(A637,'Fa-Bo'!$A$4:$B$983,2,FALSE()),0)</f>
        <v>0</v>
      </c>
      <c r="V637" s="93" t="n">
        <f aca="false">A637</f>
        <v>929</v>
      </c>
    </row>
    <row r="638" customFormat="false" ht="12.75" hidden="false" customHeight="false" outlineLevel="0" collapsed="false">
      <c r="A638" s="108" t="n">
        <v>930</v>
      </c>
      <c r="B638" s="108" t="s">
        <v>696</v>
      </c>
      <c r="C638" s="109" t="s">
        <v>52</v>
      </c>
      <c r="D638" s="109" t="s">
        <v>570</v>
      </c>
      <c r="E638" s="109" t="n">
        <v>4</v>
      </c>
      <c r="F638" s="109" t="s">
        <v>50</v>
      </c>
      <c r="G638" s="109" t="s">
        <v>50</v>
      </c>
      <c r="H638" s="109"/>
      <c r="I638" s="109"/>
      <c r="J638" s="109"/>
      <c r="K638" s="109"/>
      <c r="L638" s="109"/>
      <c r="M638" s="108"/>
      <c r="N638" s="110" t="n">
        <f aca="false">IF(H638&gt;2,H638/3,0)</f>
        <v>0</v>
      </c>
      <c r="O638" s="111" t="n">
        <f aca="false">IF(H638="",0,1)</f>
        <v>0</v>
      </c>
      <c r="P638" s="111" t="n">
        <f aca="false">IF(G638="S.V.",0,IF(G638="-",0,IF(G638=" ",0,IF(G638="",0,1))))</f>
        <v>0</v>
      </c>
      <c r="Q638" s="112" t="str">
        <f aca="false">IF(U638=1,"FA",IF(U638=2,"BO",D638))</f>
        <v>A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0</v>
      </c>
      <c r="U638" s="113" t="n">
        <f aca="false">IF(A638&gt;1,VLOOKUP(A638,'Fa-Bo'!$A$4:$B$983,2,FALSE()),0)</f>
        <v>0</v>
      </c>
      <c r="V638" s="93" t="n">
        <f aca="false">A638</f>
        <v>930</v>
      </c>
    </row>
    <row r="639" customFormat="false" ht="12.75" hidden="false" customHeight="false" outlineLevel="0" collapsed="false">
      <c r="A639" s="108" t="n">
        <v>931</v>
      </c>
      <c r="B639" s="108" t="s">
        <v>697</v>
      </c>
      <c r="C639" s="109" t="s">
        <v>76</v>
      </c>
      <c r="D639" s="109" t="s">
        <v>570</v>
      </c>
      <c r="E639" s="109" t="n">
        <v>2</v>
      </c>
      <c r="F639" s="109" t="s">
        <v>50</v>
      </c>
      <c r="G639" s="109" t="s">
        <v>50</v>
      </c>
      <c r="H639" s="109"/>
      <c r="I639" s="109"/>
      <c r="J639" s="109"/>
      <c r="K639" s="109"/>
      <c r="L639" s="109"/>
      <c r="M639" s="109"/>
      <c r="N639" s="110" t="n">
        <f aca="false">IF(H639&gt;2,H639/3,0)</f>
        <v>0</v>
      </c>
      <c r="O639" s="111" t="n">
        <f aca="false">IF(H639="",0,1)</f>
        <v>0</v>
      </c>
      <c r="P639" s="111" t="n">
        <f aca="false">IF(G639="S.V.",0,IF(G639="-",0,IF(G639=" ",0,IF(G639="",0,1))))</f>
        <v>0</v>
      </c>
      <c r="Q639" s="112" t="str">
        <f aca="false">IF(U639=1,"FA",IF(U639=2,"BO",D639))</f>
        <v>A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0</v>
      </c>
      <c r="U639" s="113" t="n">
        <f aca="false">IF(A639&gt;1,VLOOKUP(A639,'Fa-Bo'!$A$4:$B$983,2,FALSE()),0)</f>
        <v>0</v>
      </c>
      <c r="V639" s="93" t="n">
        <f aca="false">A639</f>
        <v>931</v>
      </c>
    </row>
    <row r="640" customFormat="false" ht="12.75" hidden="false" customHeight="false" outlineLevel="0" collapsed="false">
      <c r="A640" s="108" t="n">
        <v>932</v>
      </c>
      <c r="B640" s="108" t="s">
        <v>698</v>
      </c>
      <c r="C640" s="109" t="s">
        <v>62</v>
      </c>
      <c r="D640" s="109" t="s">
        <v>570</v>
      </c>
      <c r="E640" s="109" t="n">
        <v>1</v>
      </c>
      <c r="F640" s="109" t="s">
        <v>50</v>
      </c>
      <c r="G640" s="109" t="s">
        <v>50</v>
      </c>
      <c r="H640" s="109"/>
      <c r="I640" s="109"/>
      <c r="J640" s="109"/>
      <c r="K640" s="109"/>
      <c r="L640" s="109"/>
      <c r="M640" s="109"/>
      <c r="N640" s="110" t="n">
        <f aca="false">IF(H640&gt;2,H640/3,0)</f>
        <v>0</v>
      </c>
      <c r="O640" s="111" t="n">
        <f aca="false">IF(H640="",0,1)</f>
        <v>0</v>
      </c>
      <c r="P640" s="111" t="n">
        <f aca="false">IF(G640="S.V.",0,IF(G640="-",0,IF(G640=" ",0,IF(G640="",0,1))))</f>
        <v>0</v>
      </c>
      <c r="Q640" s="112" t="str">
        <f aca="false">IF(U640=1,"FA",IF(U640=2,"BO",D640))</f>
        <v>A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0</v>
      </c>
      <c r="U640" s="113" t="n">
        <f aca="false">IF(A640&gt;1,VLOOKUP(A640,'Fa-Bo'!$A$4:$B$983,2,FALSE()),0)</f>
        <v>0</v>
      </c>
      <c r="V640" s="93" t="n">
        <f aca="false">A640</f>
        <v>932</v>
      </c>
    </row>
    <row r="641" customFormat="false" ht="12.75" hidden="false" customHeight="false" outlineLevel="0" collapsed="false">
      <c r="A641" s="114"/>
      <c r="B641" s="114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0" t="n">
        <f aca="false">IF(H641&gt;2,H641/3,0)</f>
        <v>0</v>
      </c>
      <c r="O641" s="111" t="n">
        <f aca="false">IF(H641="",0,1)</f>
        <v>0</v>
      </c>
      <c r="P641" s="111" t="n">
        <f aca="false">IF(G641="S.V.",0,IF(G641="-",0,IF(G641=" ",0,IF(G641="",0,1))))</f>
        <v>0</v>
      </c>
      <c r="Q641" s="112" t="n">
        <f aca="false">IF(U641=1,"FA",IF(U641=2,"BO",D641))</f>
        <v>0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0</v>
      </c>
      <c r="U641" s="113" t="n">
        <f aca="false">IF(A641&gt;1,VLOOKUP(A641,'Fa-Bo'!$A$4:$B$983,2,FALSE()),0)</f>
        <v>0</v>
      </c>
      <c r="V641" s="93" t="n">
        <f aca="false">A641</f>
        <v>0</v>
      </c>
    </row>
    <row r="642" customFormat="false" ht="12.75" hidden="false" customHeight="false" outlineLevel="0" collapsed="false">
      <c r="A642" s="114"/>
      <c r="B642" s="114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0" t="n">
        <f aca="false">IF(H642&gt;2,H642/3,0)</f>
        <v>0</v>
      </c>
      <c r="O642" s="111" t="n">
        <f aca="false">IF(H642="",0,1)</f>
        <v>0</v>
      </c>
      <c r="P642" s="111" t="n">
        <f aca="false">IF(G642="S.V.",0,IF(G642="-",0,IF(G642=" ",0,IF(G642="",0,1))))</f>
        <v>0</v>
      </c>
      <c r="Q642" s="112" t="n">
        <f aca="false">IF(U642=1,"FA",IF(U642=2,"BO",D642))</f>
        <v>0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0</v>
      </c>
      <c r="U642" s="113" t="n">
        <f aca="false">IF(A642&gt;1,VLOOKUP(A642,'Fa-Bo'!$A$4:$B$983,2,FALSE()),0)</f>
        <v>0</v>
      </c>
      <c r="V642" s="93" t="n">
        <f aca="false">A642</f>
        <v>0</v>
      </c>
    </row>
    <row r="643" customFormat="false" ht="12.75" hidden="false" customHeight="false" outlineLevel="0" collapsed="false">
      <c r="A643" s="108"/>
      <c r="B643" s="108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n">
        <f aca="false">IF(U643=1,"FA",IF(U643=2,"BO",D643))</f>
        <v>0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0</v>
      </c>
    </row>
    <row r="644" customFormat="false" ht="12.75" hidden="false" customHeight="false" outlineLevel="0" collapsed="false">
      <c r="A644" s="114"/>
      <c r="B644" s="114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n">
        <f aca="false">IF(U644=1,"FA",IF(U644=2,"BO",D644))</f>
        <v>0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0</v>
      </c>
    </row>
    <row r="645" customFormat="false" ht="12.75" hidden="false" customHeight="false" outlineLevel="0" collapsed="false">
      <c r="A645" s="108"/>
      <c r="B645" s="108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10" t="n">
        <f aca="false">IF(H645&gt;2,H645/3,0)</f>
        <v>0</v>
      </c>
      <c r="O645" s="111" t="n">
        <f aca="false">IF(H645="",0,1)</f>
        <v>0</v>
      </c>
      <c r="P645" s="111" t="n">
        <f aca="false">IF(G645="S.V.",0,IF(G645="-",0,IF(G645=" ",0,IF(G645="",0,1))))</f>
        <v>0</v>
      </c>
      <c r="Q645" s="112" t="n">
        <f aca="false">IF(U645=1,"FA",IF(U645=2,"BO",D645))</f>
        <v>0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0</v>
      </c>
      <c r="U645" s="113" t="n">
        <f aca="false">IF(A645&gt;1,VLOOKUP(A645,'Fa-Bo'!$A$4:$B$983,2,FALSE()),0)</f>
        <v>0</v>
      </c>
      <c r="V645" s="93" t="n">
        <f aca="false">A645</f>
        <v>0</v>
      </c>
    </row>
    <row r="646" customFormat="false" ht="12.75" hidden="false" customHeight="false" outlineLevel="0" collapsed="false">
      <c r="A646" s="108"/>
      <c r="B646" s="108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n">
        <f aca="false">IF(U646=1,"FA",IF(U646=2,"BO",D646))</f>
        <v>0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0</v>
      </c>
    </row>
    <row r="647" customFormat="false" ht="12.75" hidden="false" customHeight="false" outlineLevel="0" collapsed="false">
      <c r="A647" s="114"/>
      <c r="B647" s="114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0" t="n">
        <f aca="false">IF(H647&gt;2,H647/3,0)</f>
        <v>0</v>
      </c>
      <c r="O647" s="111" t="n">
        <f aca="false">IF(H647="",0,1)</f>
        <v>0</v>
      </c>
      <c r="P647" s="111" t="n">
        <f aca="false">IF(G647="S.V.",0,IF(G647="-",0,IF(G647=" ",0,IF(G647="",0,1))))</f>
        <v>0</v>
      </c>
      <c r="Q647" s="112" t="n">
        <f aca="false">IF(U647=1,"FA",IF(U647=2,"BO",D647))</f>
        <v>0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0</v>
      </c>
      <c r="U647" s="113" t="n">
        <f aca="false">IF(A647&gt;1,VLOOKUP(A647,'Fa-Bo'!$A$4:$B$983,2,FALSE()),0)</f>
        <v>0</v>
      </c>
      <c r="V647" s="93" t="n">
        <f aca="false">A647</f>
        <v>0</v>
      </c>
    </row>
    <row r="648" customFormat="false" ht="12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10" t="n">
        <f aca="false">IF(H648&gt;2,H648/3,0)</f>
        <v>0</v>
      </c>
      <c r="O648" s="111" t="n">
        <f aca="false">IF(H648="",0,1)</f>
        <v>0</v>
      </c>
      <c r="P648" s="111" t="n">
        <f aca="false">IF(G648="S.V.",0,IF(G648="-",0,IF(G648=" ",0,IF(G648="",0,1))))</f>
        <v>0</v>
      </c>
      <c r="Q648" s="112" t="n">
        <f aca="false">IF(U648=1,"FA",IF(U648=2,"BO",D648))</f>
        <v>0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0</v>
      </c>
      <c r="U648" s="113" t="n">
        <f aca="false">IF(A648&gt;1,VLOOKUP(A648,'Fa-Bo'!$A$4:$B$983,2,FALSE()),0)</f>
        <v>0</v>
      </c>
      <c r="V648" s="93" t="n">
        <f aca="false">A648</f>
        <v>0</v>
      </c>
    </row>
    <row r="649" customFormat="false" ht="12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10" t="n">
        <f aca="false">IF(H649&gt;2,H649/3,0)</f>
        <v>0</v>
      </c>
      <c r="O649" s="111" t="n">
        <f aca="false">IF(H649="",0,1)</f>
        <v>0</v>
      </c>
      <c r="P649" s="111" t="n">
        <f aca="false">IF(G649="S.V.",0,IF(G649="-",0,IF(G649=" ",0,IF(G649="",0,1))))</f>
        <v>0</v>
      </c>
      <c r="Q649" s="112" t="n">
        <f aca="false">IF(U649=1,"FA",IF(U649=2,"BO",D649))</f>
        <v>0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0</v>
      </c>
      <c r="U649" s="113" t="n">
        <f aca="false">IF(A649&gt;1,VLOOKUP(A649,'Fa-Bo'!$A$4:$B$983,2,FALSE()),0)</f>
        <v>0</v>
      </c>
      <c r="V649" s="93" t="n">
        <f aca="false">A649</f>
        <v>0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6" t="n">
        <f aca="false">IF(H700&gt;2,H700/3,0)</f>
        <v>0</v>
      </c>
      <c r="O700" s="117" t="n">
        <f aca="false">IF(H700="",0,1)</f>
        <v>0</v>
      </c>
      <c r="P700" s="117" t="n">
        <f aca="false">IF(G700="S.V.",0,IF(G700="-",0,IF(G700=" ",0,IF(G700="",0,1))))</f>
        <v>0</v>
      </c>
      <c r="Q700" s="118" t="n">
        <f aca="false">IF(U700=1,"FA",IF(U700=2,"BO",D700))</f>
        <v>0</v>
      </c>
      <c r="R700" s="118" t="n">
        <f aca="false">IF(Q700="P",2,IF(Q700="D",2,IF(Q700="C",1,IF(Q700="bo",-1,0))))</f>
        <v>0</v>
      </c>
      <c r="S700" s="118" t="n">
        <f aca="false">R700*N700</f>
        <v>0</v>
      </c>
      <c r="T700" s="118" t="n">
        <f aca="false">IF(F700="-",0,F700+S700)</f>
        <v>0</v>
      </c>
      <c r="U700" s="119" t="n">
        <f aca="false">IF(A700&gt;1,VLOOKUP(A700,'Fa-Bo'!$A$4:$B$983,2,FALSE()),0)</f>
        <v>0</v>
      </c>
    </row>
    <row r="701" customFormat="false" ht="12.75" hidden="false" customHeight="false" outlineLevel="0" collapsed="false">
      <c r="N701" s="120" t="n">
        <f aca="false">SUM(N7:N700)</f>
        <v>22</v>
      </c>
      <c r="O701" s="120"/>
      <c r="P701" s="120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1" width="5.56"/>
    <col collapsed="false" customWidth="true" hidden="false" outlineLevel="0" max="5" min="4" style="121" width="9.14"/>
  </cols>
  <sheetData>
    <row r="2" s="124" customFormat="true" ht="12.75" hidden="false" customHeight="false" outlineLevel="0" collapsed="false">
      <c r="A2" s="122" t="s">
        <v>699</v>
      </c>
      <c r="B2" s="123"/>
      <c r="D2" s="123"/>
      <c r="E2" s="123"/>
    </row>
    <row r="3" customFormat="false" ht="12.75" hidden="false" customHeight="false" outlineLevel="0" collapsed="false">
      <c r="D3" s="125" t="s">
        <v>700</v>
      </c>
      <c r="E3" s="125" t="s">
        <v>701</v>
      </c>
    </row>
    <row r="4" customFormat="false" ht="12.75" hidden="false" customHeight="false" outlineLevel="0" collapsed="false">
      <c r="A4" s="121" t="n">
        <v>1</v>
      </c>
      <c r="B4" s="121" t="n">
        <v>0</v>
      </c>
      <c r="D4" s="0" t="n">
        <v>525</v>
      </c>
      <c r="E4" s="121" t="n">
        <v>1</v>
      </c>
      <c r="F4" s="0" t="s">
        <v>359</v>
      </c>
    </row>
    <row r="5" customFormat="false" ht="12.75" hidden="false" customHeight="false" outlineLevel="0" collapsed="false">
      <c r="A5" s="121" t="n">
        <v>2</v>
      </c>
      <c r="B5" s="121" t="n">
        <v>0</v>
      </c>
      <c r="D5" s="0" t="n">
        <v>547</v>
      </c>
      <c r="E5" s="121" t="n">
        <v>1</v>
      </c>
      <c r="F5" s="0" t="s">
        <v>380</v>
      </c>
    </row>
    <row r="6" customFormat="false" ht="12.75" hidden="false" customHeight="false" outlineLevel="0" collapsed="false">
      <c r="A6" s="121" t="n">
        <v>3</v>
      </c>
      <c r="B6" s="121" t="n">
        <v>0</v>
      </c>
      <c r="D6" s="0" t="n">
        <v>530</v>
      </c>
      <c r="E6" s="121" t="n">
        <v>1</v>
      </c>
      <c r="F6" s="0" t="s">
        <v>364</v>
      </c>
    </row>
    <row r="7" customFormat="false" ht="12.75" hidden="false" customHeight="false" outlineLevel="0" collapsed="false">
      <c r="A7" s="121" t="n">
        <v>4</v>
      </c>
      <c r="B7" s="121" t="n">
        <v>0</v>
      </c>
      <c r="D7" s="0" t="n">
        <v>567</v>
      </c>
      <c r="E7" s="121" t="n">
        <v>1</v>
      </c>
      <c r="F7" s="0" t="s">
        <v>400</v>
      </c>
    </row>
    <row r="8" customFormat="false" ht="12.75" hidden="false" customHeight="false" outlineLevel="0" collapsed="false">
      <c r="A8" s="121" t="n">
        <v>5</v>
      </c>
      <c r="B8" s="121" t="n">
        <v>0</v>
      </c>
      <c r="D8" s="0" t="n">
        <v>596</v>
      </c>
      <c r="E8" s="121" t="n">
        <v>1</v>
      </c>
      <c r="F8" s="0" t="s">
        <v>429</v>
      </c>
    </row>
    <row r="9" customFormat="false" ht="12.75" hidden="false" customHeight="false" outlineLevel="0" collapsed="false">
      <c r="A9" s="121" t="n">
        <v>6</v>
      </c>
      <c r="B9" s="121" t="n">
        <v>0</v>
      </c>
      <c r="D9" s="0" t="n">
        <v>606</v>
      </c>
      <c r="E9" s="121" t="n">
        <v>1</v>
      </c>
      <c r="F9" s="0" t="s">
        <v>439</v>
      </c>
    </row>
    <row r="10" customFormat="false" ht="12.75" hidden="false" customHeight="false" outlineLevel="0" collapsed="false">
      <c r="A10" s="121" t="n">
        <v>7</v>
      </c>
      <c r="B10" s="121" t="n">
        <v>0</v>
      </c>
      <c r="D10" s="0" t="n">
        <v>618</v>
      </c>
      <c r="E10" s="121" t="n">
        <v>1</v>
      </c>
      <c r="F10" s="0" t="s">
        <v>451</v>
      </c>
    </row>
    <row r="11" customFormat="false" ht="12.75" hidden="false" customHeight="false" outlineLevel="0" collapsed="false">
      <c r="A11" s="121" t="n">
        <v>8</v>
      </c>
      <c r="B11" s="121" t="n">
        <v>0</v>
      </c>
      <c r="D11" s="0" t="n">
        <v>644</v>
      </c>
      <c r="E11" s="121" t="n">
        <v>1</v>
      </c>
      <c r="F11" s="0" t="s">
        <v>477</v>
      </c>
    </row>
    <row r="12" customFormat="false" ht="12.75" hidden="false" customHeight="false" outlineLevel="0" collapsed="false">
      <c r="A12" s="121" t="n">
        <v>9</v>
      </c>
      <c r="B12" s="121" t="n">
        <v>0</v>
      </c>
      <c r="D12" s="0" t="n">
        <v>656</v>
      </c>
      <c r="E12" s="121" t="n">
        <v>1</v>
      </c>
      <c r="F12" s="0" t="s">
        <v>489</v>
      </c>
    </row>
    <row r="13" customFormat="false" ht="12.75" hidden="false" customHeight="false" outlineLevel="0" collapsed="false">
      <c r="A13" s="121" t="n">
        <v>10</v>
      </c>
      <c r="B13" s="121" t="n">
        <v>0</v>
      </c>
      <c r="D13" s="0" t="n">
        <v>666</v>
      </c>
      <c r="E13" s="121" t="n">
        <v>1</v>
      </c>
      <c r="F13" s="0" t="s">
        <v>499</v>
      </c>
    </row>
    <row r="14" customFormat="false" ht="12.75" hidden="false" customHeight="false" outlineLevel="0" collapsed="false">
      <c r="A14" s="121" t="n">
        <v>11</v>
      </c>
      <c r="B14" s="121" t="n">
        <v>0</v>
      </c>
      <c r="D14" s="0" t="n">
        <v>670</v>
      </c>
      <c r="E14" s="121" t="n">
        <v>1</v>
      </c>
      <c r="F14" s="0" t="s">
        <v>503</v>
      </c>
    </row>
    <row r="15" customFormat="false" ht="12.75" hidden="false" customHeight="false" outlineLevel="0" collapsed="false">
      <c r="A15" s="121" t="n">
        <v>12</v>
      </c>
      <c r="B15" s="121" t="n">
        <v>0</v>
      </c>
      <c r="D15" s="0" t="n">
        <v>673</v>
      </c>
      <c r="E15" s="121" t="n">
        <v>1</v>
      </c>
      <c r="F15" s="0" t="s">
        <v>506</v>
      </c>
    </row>
    <row r="16" customFormat="false" ht="12.75" hidden="false" customHeight="false" outlineLevel="0" collapsed="false">
      <c r="A16" s="121" t="n">
        <v>13</v>
      </c>
      <c r="B16" s="121" t="n">
        <v>0</v>
      </c>
      <c r="D16" s="0" t="n">
        <v>675</v>
      </c>
      <c r="E16" s="121" t="n">
        <v>1</v>
      </c>
      <c r="F16" s="0" t="s">
        <v>508</v>
      </c>
    </row>
    <row r="17" customFormat="false" ht="12.75" hidden="false" customHeight="false" outlineLevel="0" collapsed="false">
      <c r="A17" s="121" t="n">
        <v>14</v>
      </c>
      <c r="B17" s="121" t="n">
        <v>0</v>
      </c>
      <c r="D17" s="0" t="n">
        <v>679</v>
      </c>
      <c r="E17" s="121" t="n">
        <v>1</v>
      </c>
      <c r="F17" s="0" t="s">
        <v>512</v>
      </c>
    </row>
    <row r="18" customFormat="false" ht="12.75" hidden="false" customHeight="false" outlineLevel="0" collapsed="false">
      <c r="A18" s="121" t="n">
        <v>15</v>
      </c>
      <c r="B18" s="121" t="n">
        <v>0</v>
      </c>
      <c r="D18" s="0" t="n">
        <v>805</v>
      </c>
      <c r="E18" s="121" t="n">
        <v>2</v>
      </c>
      <c r="F18" s="0" t="s">
        <v>574</v>
      </c>
    </row>
    <row r="19" customFormat="false" ht="12.75" hidden="false" customHeight="false" outlineLevel="0" collapsed="false">
      <c r="A19" s="121" t="n">
        <v>16</v>
      </c>
      <c r="B19" s="121" t="n">
        <v>0</v>
      </c>
      <c r="D19" s="0" t="n">
        <v>819</v>
      </c>
      <c r="E19" s="121" t="n">
        <v>2</v>
      </c>
      <c r="F19" s="0" t="s">
        <v>588</v>
      </c>
    </row>
    <row r="20" customFormat="false" ht="12.75" hidden="false" customHeight="false" outlineLevel="0" collapsed="false">
      <c r="A20" s="121" t="n">
        <v>17</v>
      </c>
      <c r="B20" s="121" t="n">
        <v>0</v>
      </c>
      <c r="D20" s="0" t="n">
        <v>831</v>
      </c>
      <c r="E20" s="121" t="n">
        <v>2</v>
      </c>
      <c r="F20" s="0" t="s">
        <v>599</v>
      </c>
    </row>
    <row r="21" customFormat="false" ht="12.75" hidden="false" customHeight="false" outlineLevel="0" collapsed="false">
      <c r="A21" s="121" t="n">
        <v>18</v>
      </c>
      <c r="B21" s="121" t="n">
        <v>0</v>
      </c>
      <c r="D21" s="0" t="n">
        <v>835</v>
      </c>
      <c r="E21" s="121" t="n">
        <v>2</v>
      </c>
      <c r="F21" s="0" t="s">
        <v>603</v>
      </c>
    </row>
    <row r="22" customFormat="false" ht="12.75" hidden="false" customHeight="false" outlineLevel="0" collapsed="false">
      <c r="A22" s="121" t="n">
        <v>19</v>
      </c>
      <c r="B22" s="121" t="n">
        <v>0</v>
      </c>
      <c r="D22" s="0" t="n">
        <v>848</v>
      </c>
      <c r="E22" s="121" t="n">
        <v>2</v>
      </c>
      <c r="F22" s="0" t="s">
        <v>615</v>
      </c>
    </row>
    <row r="23" customFormat="false" ht="12.75" hidden="false" customHeight="false" outlineLevel="0" collapsed="false">
      <c r="A23" s="121" t="n">
        <v>20</v>
      </c>
      <c r="B23" s="121" t="n">
        <v>0</v>
      </c>
      <c r="D23" s="0" t="n">
        <v>851</v>
      </c>
      <c r="E23" s="121" t="n">
        <v>2</v>
      </c>
      <c r="F23" s="0" t="s">
        <v>618</v>
      </c>
    </row>
    <row r="24" customFormat="false" ht="12.75" hidden="false" customHeight="false" outlineLevel="0" collapsed="false">
      <c r="A24" s="121" t="n">
        <v>21</v>
      </c>
      <c r="B24" s="121" t="n">
        <v>0</v>
      </c>
      <c r="D24" s="0" t="n">
        <v>877</v>
      </c>
      <c r="E24" s="121" t="n">
        <v>2</v>
      </c>
      <c r="F24" s="0" t="s">
        <v>643</v>
      </c>
    </row>
    <row r="25" customFormat="false" ht="12.75" hidden="false" customHeight="false" outlineLevel="0" collapsed="false">
      <c r="A25" s="121" t="n">
        <v>22</v>
      </c>
      <c r="B25" s="121" t="n">
        <v>0</v>
      </c>
      <c r="D25" s="0" t="n">
        <v>883</v>
      </c>
      <c r="E25" s="121" t="n">
        <v>2</v>
      </c>
      <c r="F25" s="0" t="s">
        <v>649</v>
      </c>
    </row>
    <row r="26" customFormat="false" ht="12.75" hidden="false" customHeight="false" outlineLevel="0" collapsed="false">
      <c r="A26" s="121" t="n">
        <v>23</v>
      </c>
      <c r="B26" s="121" t="n">
        <v>0</v>
      </c>
      <c r="D26" s="0" t="n">
        <v>887</v>
      </c>
      <c r="E26" s="121" t="n">
        <v>2</v>
      </c>
      <c r="F26" s="0" t="s">
        <v>653</v>
      </c>
    </row>
    <row r="27" customFormat="false" ht="12.75" hidden="false" customHeight="false" outlineLevel="0" collapsed="false">
      <c r="A27" s="121" t="n">
        <v>24</v>
      </c>
      <c r="B27" s="121" t="n">
        <v>0</v>
      </c>
      <c r="D27" s="0" t="n">
        <v>894</v>
      </c>
      <c r="E27" s="121" t="n">
        <v>2</v>
      </c>
      <c r="F27" s="0" t="s">
        <v>660</v>
      </c>
    </row>
    <row r="28" customFormat="false" ht="12.75" hidden="false" customHeight="false" outlineLevel="0" collapsed="false">
      <c r="A28" s="121" t="n">
        <v>25</v>
      </c>
      <c r="B28" s="121" t="n">
        <v>0</v>
      </c>
      <c r="D28" s="0" t="n">
        <v>895</v>
      </c>
      <c r="E28" s="121" t="n">
        <v>2</v>
      </c>
      <c r="F28" s="0" t="s">
        <v>661</v>
      </c>
    </row>
    <row r="29" customFormat="false" ht="12.75" hidden="false" customHeight="false" outlineLevel="0" collapsed="false">
      <c r="A29" s="121" t="n">
        <v>26</v>
      </c>
      <c r="B29" s="121" t="n">
        <v>0</v>
      </c>
      <c r="D29" s="0" t="n">
        <v>896</v>
      </c>
      <c r="E29" s="121" t="n">
        <v>2</v>
      </c>
      <c r="F29" s="0" t="s">
        <v>662</v>
      </c>
    </row>
    <row r="30" customFormat="false" ht="12.75" hidden="false" customHeight="false" outlineLevel="0" collapsed="false">
      <c r="A30" s="121" t="n">
        <v>27</v>
      </c>
      <c r="B30" s="121" t="n">
        <v>0</v>
      </c>
      <c r="D30" s="0" t="n">
        <v>904</v>
      </c>
      <c r="E30" s="121" t="n">
        <v>2</v>
      </c>
      <c r="F30" s="0" t="s">
        <v>670</v>
      </c>
    </row>
    <row r="31" customFormat="false" ht="12.75" hidden="false" customHeight="false" outlineLevel="0" collapsed="false">
      <c r="A31" s="121" t="n">
        <v>28</v>
      </c>
      <c r="B31" s="121" t="n">
        <v>0</v>
      </c>
      <c r="D31" s="0" t="n">
        <v>905</v>
      </c>
      <c r="E31" s="121" t="n">
        <v>2</v>
      </c>
      <c r="F31" s="0" t="s">
        <v>671</v>
      </c>
    </row>
    <row r="32" customFormat="false" ht="12.75" hidden="false" customHeight="false" outlineLevel="0" collapsed="false">
      <c r="A32" s="121" t="n">
        <v>29</v>
      </c>
      <c r="B32" s="121" t="n">
        <v>0</v>
      </c>
    </row>
    <row r="33" customFormat="false" ht="12.75" hidden="false" customHeight="false" outlineLevel="0" collapsed="false">
      <c r="A33" s="121" t="n">
        <v>30</v>
      </c>
      <c r="B33" s="121" t="n">
        <v>0</v>
      </c>
    </row>
    <row r="34" customFormat="false" ht="12.75" hidden="false" customHeight="false" outlineLevel="0" collapsed="false">
      <c r="A34" s="121" t="n">
        <v>31</v>
      </c>
      <c r="B34" s="121" t="n">
        <v>0</v>
      </c>
    </row>
    <row r="35" customFormat="false" ht="12.75" hidden="false" customHeight="false" outlineLevel="0" collapsed="false">
      <c r="A35" s="121" t="n">
        <v>32</v>
      </c>
      <c r="B35" s="121" t="n">
        <v>0</v>
      </c>
    </row>
    <row r="36" customFormat="false" ht="12.75" hidden="false" customHeight="false" outlineLevel="0" collapsed="false">
      <c r="A36" s="121" t="n">
        <v>33</v>
      </c>
      <c r="B36" s="121" t="n">
        <v>0</v>
      </c>
    </row>
    <row r="37" customFormat="false" ht="12.75" hidden="false" customHeight="false" outlineLevel="0" collapsed="false">
      <c r="A37" s="121" t="n">
        <v>34</v>
      </c>
      <c r="B37" s="121" t="n">
        <v>0</v>
      </c>
    </row>
    <row r="38" customFormat="false" ht="12.75" hidden="false" customHeight="false" outlineLevel="0" collapsed="false">
      <c r="A38" s="121" t="n">
        <v>35</v>
      </c>
      <c r="B38" s="121" t="n">
        <v>0</v>
      </c>
    </row>
    <row r="39" customFormat="false" ht="12.75" hidden="false" customHeight="false" outlineLevel="0" collapsed="false">
      <c r="A39" s="121" t="n">
        <v>36</v>
      </c>
      <c r="B39" s="121" t="n">
        <v>0</v>
      </c>
    </row>
    <row r="40" customFormat="false" ht="12.75" hidden="false" customHeight="false" outlineLevel="0" collapsed="false">
      <c r="A40" s="121" t="n">
        <v>37</v>
      </c>
      <c r="B40" s="121" t="n">
        <v>0</v>
      </c>
    </row>
    <row r="41" customFormat="false" ht="12.75" hidden="false" customHeight="false" outlineLevel="0" collapsed="false">
      <c r="A41" s="121" t="n">
        <v>38</v>
      </c>
      <c r="B41" s="121" t="n">
        <v>0</v>
      </c>
    </row>
    <row r="42" customFormat="false" ht="12.75" hidden="false" customHeight="false" outlineLevel="0" collapsed="false">
      <c r="A42" s="121" t="n">
        <v>39</v>
      </c>
      <c r="B42" s="121" t="n">
        <v>0</v>
      </c>
    </row>
    <row r="43" customFormat="false" ht="12.75" hidden="false" customHeight="false" outlineLevel="0" collapsed="false">
      <c r="A43" s="121" t="n">
        <v>40</v>
      </c>
      <c r="B43" s="121" t="n">
        <v>0</v>
      </c>
    </row>
    <row r="44" customFormat="false" ht="12.75" hidden="false" customHeight="false" outlineLevel="0" collapsed="false">
      <c r="A44" s="121" t="n">
        <v>41</v>
      </c>
      <c r="B44" s="121" t="n">
        <v>0</v>
      </c>
    </row>
    <row r="45" customFormat="false" ht="12.75" hidden="false" customHeight="false" outlineLevel="0" collapsed="false">
      <c r="A45" s="121" t="n">
        <v>42</v>
      </c>
      <c r="B45" s="121" t="n">
        <v>0</v>
      </c>
    </row>
    <row r="46" customFormat="false" ht="12.75" hidden="false" customHeight="false" outlineLevel="0" collapsed="false">
      <c r="A46" s="121" t="n">
        <v>43</v>
      </c>
      <c r="B46" s="121" t="n">
        <v>0</v>
      </c>
    </row>
    <row r="47" customFormat="false" ht="12.75" hidden="false" customHeight="false" outlineLevel="0" collapsed="false">
      <c r="A47" s="121" t="n">
        <v>44</v>
      </c>
      <c r="B47" s="121" t="n">
        <v>0</v>
      </c>
    </row>
    <row r="48" customFormat="false" ht="12.75" hidden="false" customHeight="false" outlineLevel="0" collapsed="false">
      <c r="A48" s="121" t="n">
        <v>45</v>
      </c>
      <c r="B48" s="121" t="n">
        <v>0</v>
      </c>
    </row>
    <row r="49" customFormat="false" ht="12.75" hidden="false" customHeight="false" outlineLevel="0" collapsed="false">
      <c r="A49" s="121" t="n">
        <v>46</v>
      </c>
      <c r="B49" s="121" t="n">
        <v>0</v>
      </c>
    </row>
    <row r="50" customFormat="false" ht="12.75" hidden="false" customHeight="false" outlineLevel="0" collapsed="false">
      <c r="A50" s="121" t="n">
        <v>47</v>
      </c>
      <c r="B50" s="121" t="n">
        <v>0</v>
      </c>
    </row>
    <row r="51" customFormat="false" ht="12.75" hidden="false" customHeight="false" outlineLevel="0" collapsed="false">
      <c r="A51" s="121" t="n">
        <v>48</v>
      </c>
      <c r="B51" s="121" t="n">
        <v>0</v>
      </c>
    </row>
    <row r="52" customFormat="false" ht="12.75" hidden="false" customHeight="false" outlineLevel="0" collapsed="false">
      <c r="A52" s="121" t="n">
        <v>49</v>
      </c>
      <c r="B52" s="121" t="n">
        <v>0</v>
      </c>
    </row>
    <row r="53" customFormat="false" ht="12.75" hidden="false" customHeight="false" outlineLevel="0" collapsed="false">
      <c r="A53" s="121" t="n">
        <v>50</v>
      </c>
      <c r="B53" s="121" t="n">
        <v>0</v>
      </c>
    </row>
    <row r="54" customFormat="false" ht="12.75" hidden="false" customHeight="false" outlineLevel="0" collapsed="false">
      <c r="A54" s="121" t="n">
        <v>51</v>
      </c>
      <c r="B54" s="121" t="n">
        <v>0</v>
      </c>
    </row>
    <row r="55" customFormat="false" ht="12.75" hidden="false" customHeight="false" outlineLevel="0" collapsed="false">
      <c r="A55" s="121" t="n">
        <v>52</v>
      </c>
      <c r="B55" s="121" t="n">
        <v>0</v>
      </c>
    </row>
    <row r="56" customFormat="false" ht="12.75" hidden="false" customHeight="false" outlineLevel="0" collapsed="false">
      <c r="A56" s="121" t="n">
        <v>53</v>
      </c>
      <c r="B56" s="121" t="n">
        <v>0</v>
      </c>
    </row>
    <row r="57" customFormat="false" ht="12.75" hidden="false" customHeight="false" outlineLevel="0" collapsed="false">
      <c r="A57" s="121" t="n">
        <v>54</v>
      </c>
      <c r="B57" s="121" t="n">
        <v>0</v>
      </c>
    </row>
    <row r="58" customFormat="false" ht="12.75" hidden="false" customHeight="false" outlineLevel="0" collapsed="false">
      <c r="A58" s="121" t="n">
        <v>55</v>
      </c>
      <c r="B58" s="121" t="n">
        <v>0</v>
      </c>
    </row>
    <row r="59" customFormat="false" ht="12.75" hidden="false" customHeight="false" outlineLevel="0" collapsed="false">
      <c r="A59" s="121" t="n">
        <v>56</v>
      </c>
      <c r="B59" s="121" t="n">
        <v>0</v>
      </c>
    </row>
    <row r="60" customFormat="false" ht="12.75" hidden="false" customHeight="false" outlineLevel="0" collapsed="false">
      <c r="A60" s="121" t="n">
        <v>57</v>
      </c>
      <c r="B60" s="121" t="n">
        <v>0</v>
      </c>
    </row>
    <row r="61" customFormat="false" ht="12.75" hidden="false" customHeight="false" outlineLevel="0" collapsed="false">
      <c r="A61" s="121" t="n">
        <v>58</v>
      </c>
      <c r="B61" s="121" t="n">
        <v>0</v>
      </c>
    </row>
    <row r="62" customFormat="false" ht="12.75" hidden="false" customHeight="false" outlineLevel="0" collapsed="false">
      <c r="A62" s="121" t="n">
        <v>59</v>
      </c>
      <c r="B62" s="121" t="n">
        <v>0</v>
      </c>
    </row>
    <row r="63" customFormat="false" ht="12.75" hidden="false" customHeight="false" outlineLevel="0" collapsed="false">
      <c r="A63" s="121" t="n">
        <v>60</v>
      </c>
      <c r="B63" s="121" t="n">
        <v>0</v>
      </c>
    </row>
    <row r="64" customFormat="false" ht="12.75" hidden="false" customHeight="false" outlineLevel="0" collapsed="false">
      <c r="A64" s="121" t="n">
        <v>61</v>
      </c>
      <c r="B64" s="121" t="n">
        <v>0</v>
      </c>
    </row>
    <row r="65" customFormat="false" ht="12.75" hidden="false" customHeight="false" outlineLevel="0" collapsed="false">
      <c r="A65" s="121" t="n">
        <v>62</v>
      </c>
      <c r="B65" s="121" t="n">
        <v>0</v>
      </c>
    </row>
    <row r="66" customFormat="false" ht="12.75" hidden="false" customHeight="false" outlineLevel="0" collapsed="false">
      <c r="A66" s="121" t="n">
        <v>63</v>
      </c>
      <c r="B66" s="121" t="n">
        <v>0</v>
      </c>
    </row>
    <row r="67" customFormat="false" ht="12.75" hidden="false" customHeight="false" outlineLevel="0" collapsed="false">
      <c r="A67" s="121" t="n">
        <v>64</v>
      </c>
      <c r="B67" s="121" t="n">
        <v>0</v>
      </c>
    </row>
    <row r="68" customFormat="false" ht="12.75" hidden="false" customHeight="false" outlineLevel="0" collapsed="false">
      <c r="A68" s="121" t="n">
        <v>65</v>
      </c>
      <c r="B68" s="121" t="n">
        <v>0</v>
      </c>
    </row>
    <row r="69" customFormat="false" ht="12.75" hidden="false" customHeight="false" outlineLevel="0" collapsed="false">
      <c r="A69" s="121" t="n">
        <v>66</v>
      </c>
      <c r="B69" s="121" t="n">
        <v>0</v>
      </c>
    </row>
    <row r="70" customFormat="false" ht="12.75" hidden="false" customHeight="false" outlineLevel="0" collapsed="false">
      <c r="A70" s="121" t="n">
        <v>67</v>
      </c>
      <c r="B70" s="121" t="n">
        <v>0</v>
      </c>
    </row>
    <row r="71" customFormat="false" ht="12.75" hidden="false" customHeight="false" outlineLevel="0" collapsed="false">
      <c r="A71" s="121" t="n">
        <v>68</v>
      </c>
      <c r="B71" s="121" t="n">
        <v>0</v>
      </c>
    </row>
    <row r="72" customFormat="false" ht="12.75" hidden="false" customHeight="false" outlineLevel="0" collapsed="false">
      <c r="A72" s="121" t="n">
        <v>69</v>
      </c>
      <c r="B72" s="121" t="n">
        <v>0</v>
      </c>
    </row>
    <row r="73" customFormat="false" ht="12.75" hidden="false" customHeight="false" outlineLevel="0" collapsed="false">
      <c r="A73" s="121" t="n">
        <v>70</v>
      </c>
      <c r="B73" s="121" t="n">
        <v>0</v>
      </c>
    </row>
    <row r="74" customFormat="false" ht="12.75" hidden="false" customHeight="false" outlineLevel="0" collapsed="false">
      <c r="A74" s="121" t="n">
        <v>71</v>
      </c>
      <c r="B74" s="121" t="n">
        <v>0</v>
      </c>
    </row>
    <row r="75" customFormat="false" ht="12.75" hidden="false" customHeight="false" outlineLevel="0" collapsed="false">
      <c r="A75" s="121" t="n">
        <v>72</v>
      </c>
      <c r="B75" s="121" t="n">
        <v>0</v>
      </c>
    </row>
    <row r="76" customFormat="false" ht="12.75" hidden="false" customHeight="false" outlineLevel="0" collapsed="false">
      <c r="A76" s="121" t="n">
        <v>73</v>
      </c>
      <c r="B76" s="121" t="n">
        <v>0</v>
      </c>
    </row>
    <row r="77" customFormat="false" ht="12.75" hidden="false" customHeight="false" outlineLevel="0" collapsed="false">
      <c r="A77" s="121" t="n">
        <v>74</v>
      </c>
      <c r="B77" s="121" t="n">
        <v>0</v>
      </c>
    </row>
    <row r="78" customFormat="false" ht="12.75" hidden="false" customHeight="false" outlineLevel="0" collapsed="false">
      <c r="A78" s="121" t="n">
        <v>75</v>
      </c>
      <c r="B78" s="121" t="n">
        <v>0</v>
      </c>
    </row>
    <row r="79" customFormat="false" ht="12.75" hidden="false" customHeight="false" outlineLevel="0" collapsed="false">
      <c r="A79" s="121" t="n">
        <v>76</v>
      </c>
      <c r="B79" s="121" t="n">
        <v>0</v>
      </c>
    </row>
    <row r="80" customFormat="false" ht="12.75" hidden="false" customHeight="false" outlineLevel="0" collapsed="false">
      <c r="A80" s="121" t="n">
        <v>77</v>
      </c>
      <c r="B80" s="121" t="n">
        <v>0</v>
      </c>
    </row>
    <row r="81" customFormat="false" ht="12.75" hidden="false" customHeight="false" outlineLevel="0" collapsed="false">
      <c r="A81" s="121" t="n">
        <v>78</v>
      </c>
      <c r="B81" s="121" t="n">
        <v>0</v>
      </c>
    </row>
    <row r="82" customFormat="false" ht="12.75" hidden="false" customHeight="false" outlineLevel="0" collapsed="false">
      <c r="A82" s="121" t="n">
        <v>79</v>
      </c>
      <c r="B82" s="121" t="n">
        <v>0</v>
      </c>
    </row>
    <row r="83" customFormat="false" ht="12.75" hidden="false" customHeight="false" outlineLevel="0" collapsed="false">
      <c r="A83" s="121" t="n">
        <v>80</v>
      </c>
      <c r="B83" s="121" t="n">
        <v>0</v>
      </c>
    </row>
    <row r="84" customFormat="false" ht="12.75" hidden="false" customHeight="false" outlineLevel="0" collapsed="false">
      <c r="A84" s="121" t="n">
        <v>81</v>
      </c>
      <c r="B84" s="121" t="n">
        <v>0</v>
      </c>
    </row>
    <row r="85" customFormat="false" ht="12.75" hidden="false" customHeight="false" outlineLevel="0" collapsed="false">
      <c r="A85" s="121" t="n">
        <v>82</v>
      </c>
      <c r="B85" s="121" t="n">
        <v>0</v>
      </c>
    </row>
    <row r="86" customFormat="false" ht="12.75" hidden="false" customHeight="false" outlineLevel="0" collapsed="false">
      <c r="A86" s="121" t="n">
        <v>83</v>
      </c>
      <c r="B86" s="121" t="n">
        <v>0</v>
      </c>
    </row>
    <row r="87" customFormat="false" ht="12.75" hidden="false" customHeight="false" outlineLevel="0" collapsed="false">
      <c r="A87" s="121" t="n">
        <v>84</v>
      </c>
      <c r="B87" s="121" t="n">
        <v>0</v>
      </c>
    </row>
    <row r="88" customFormat="false" ht="12.75" hidden="false" customHeight="false" outlineLevel="0" collapsed="false">
      <c r="A88" s="121" t="n">
        <v>85</v>
      </c>
      <c r="B88" s="121" t="n">
        <v>0</v>
      </c>
    </row>
    <row r="89" customFormat="false" ht="12.75" hidden="false" customHeight="false" outlineLevel="0" collapsed="false">
      <c r="A89" s="121" t="n">
        <v>86</v>
      </c>
      <c r="B89" s="121" t="n">
        <v>0</v>
      </c>
    </row>
    <row r="90" customFormat="false" ht="12.75" hidden="false" customHeight="false" outlineLevel="0" collapsed="false">
      <c r="A90" s="121" t="n">
        <v>87</v>
      </c>
      <c r="B90" s="121" t="n">
        <v>0</v>
      </c>
    </row>
    <row r="91" customFormat="false" ht="12.75" hidden="false" customHeight="false" outlineLevel="0" collapsed="false">
      <c r="A91" s="121" t="n">
        <v>88</v>
      </c>
      <c r="B91" s="121" t="n">
        <v>0</v>
      </c>
    </row>
    <row r="92" customFormat="false" ht="12.75" hidden="false" customHeight="false" outlineLevel="0" collapsed="false">
      <c r="A92" s="121" t="n">
        <v>89</v>
      </c>
      <c r="B92" s="121" t="n">
        <v>0</v>
      </c>
    </row>
    <row r="93" customFormat="false" ht="12.75" hidden="false" customHeight="false" outlineLevel="0" collapsed="false">
      <c r="A93" s="121" t="n">
        <v>90</v>
      </c>
      <c r="B93" s="121" t="n">
        <v>0</v>
      </c>
    </row>
    <row r="94" customFormat="false" ht="12.75" hidden="false" customHeight="false" outlineLevel="0" collapsed="false">
      <c r="A94" s="121" t="n">
        <v>91</v>
      </c>
      <c r="B94" s="121" t="n">
        <v>0</v>
      </c>
    </row>
    <row r="95" customFormat="false" ht="12.75" hidden="false" customHeight="false" outlineLevel="0" collapsed="false">
      <c r="A95" s="121" t="n">
        <v>92</v>
      </c>
      <c r="B95" s="121" t="n">
        <v>0</v>
      </c>
    </row>
    <row r="96" customFormat="false" ht="12.75" hidden="false" customHeight="false" outlineLevel="0" collapsed="false">
      <c r="A96" s="121" t="n">
        <v>93</v>
      </c>
      <c r="B96" s="121" t="n">
        <v>0</v>
      </c>
    </row>
    <row r="97" customFormat="false" ht="12.75" hidden="false" customHeight="false" outlineLevel="0" collapsed="false">
      <c r="A97" s="121" t="n">
        <v>94</v>
      </c>
      <c r="B97" s="121" t="n">
        <v>0</v>
      </c>
    </row>
    <row r="98" customFormat="false" ht="12.75" hidden="false" customHeight="false" outlineLevel="0" collapsed="false">
      <c r="A98" s="121" t="n">
        <v>95</v>
      </c>
      <c r="B98" s="121" t="n">
        <v>0</v>
      </c>
    </row>
    <row r="99" customFormat="false" ht="12.75" hidden="false" customHeight="false" outlineLevel="0" collapsed="false">
      <c r="A99" s="121" t="n">
        <v>96</v>
      </c>
      <c r="B99" s="121" t="n">
        <v>0</v>
      </c>
    </row>
    <row r="100" customFormat="false" ht="12.75" hidden="false" customHeight="false" outlineLevel="0" collapsed="false">
      <c r="A100" s="121" t="n">
        <v>97</v>
      </c>
      <c r="B100" s="121" t="n">
        <v>0</v>
      </c>
    </row>
    <row r="101" customFormat="false" ht="12.75" hidden="false" customHeight="false" outlineLevel="0" collapsed="false">
      <c r="A101" s="121" t="n">
        <v>98</v>
      </c>
      <c r="B101" s="121" t="n">
        <v>0</v>
      </c>
    </row>
    <row r="102" customFormat="false" ht="12.75" hidden="false" customHeight="false" outlineLevel="0" collapsed="false">
      <c r="A102" s="121" t="n">
        <v>99</v>
      </c>
      <c r="B102" s="121" t="n">
        <v>0</v>
      </c>
    </row>
    <row r="103" customFormat="false" ht="12.75" hidden="false" customHeight="false" outlineLevel="0" collapsed="false">
      <c r="A103" s="121" t="n">
        <v>100</v>
      </c>
      <c r="B103" s="121" t="n">
        <v>0</v>
      </c>
    </row>
    <row r="104" customFormat="false" ht="12.75" hidden="false" customHeight="false" outlineLevel="0" collapsed="false">
      <c r="A104" s="121" t="n">
        <v>101</v>
      </c>
      <c r="B104" s="121" t="n">
        <v>0</v>
      </c>
    </row>
    <row r="105" customFormat="false" ht="12.75" hidden="false" customHeight="false" outlineLevel="0" collapsed="false">
      <c r="A105" s="121" t="n">
        <v>102</v>
      </c>
      <c r="B105" s="121" t="n">
        <v>0</v>
      </c>
    </row>
    <row r="106" customFormat="false" ht="12.75" hidden="false" customHeight="false" outlineLevel="0" collapsed="false">
      <c r="A106" s="121" t="n">
        <v>103</v>
      </c>
      <c r="B106" s="121" t="n">
        <v>0</v>
      </c>
    </row>
    <row r="107" customFormat="false" ht="12.75" hidden="false" customHeight="false" outlineLevel="0" collapsed="false">
      <c r="A107" s="121" t="n">
        <v>104</v>
      </c>
      <c r="B107" s="121" t="n">
        <v>0</v>
      </c>
    </row>
    <row r="108" customFormat="false" ht="12.75" hidden="false" customHeight="false" outlineLevel="0" collapsed="false">
      <c r="A108" s="121" t="n">
        <v>105</v>
      </c>
      <c r="B108" s="121" t="n">
        <v>0</v>
      </c>
    </row>
    <row r="109" customFormat="false" ht="12.75" hidden="false" customHeight="false" outlineLevel="0" collapsed="false">
      <c r="A109" s="121" t="n">
        <v>106</v>
      </c>
      <c r="B109" s="121" t="n">
        <v>0</v>
      </c>
    </row>
    <row r="110" customFormat="false" ht="12.75" hidden="false" customHeight="false" outlineLevel="0" collapsed="false">
      <c r="A110" s="121" t="n">
        <v>107</v>
      </c>
      <c r="B110" s="121" t="n">
        <v>0</v>
      </c>
    </row>
    <row r="111" customFormat="false" ht="12.75" hidden="false" customHeight="false" outlineLevel="0" collapsed="false">
      <c r="A111" s="121" t="n">
        <v>108</v>
      </c>
      <c r="B111" s="121" t="n">
        <v>0</v>
      </c>
    </row>
    <row r="112" customFormat="false" ht="12.75" hidden="false" customHeight="false" outlineLevel="0" collapsed="false">
      <c r="A112" s="121" t="n">
        <v>109</v>
      </c>
      <c r="B112" s="121" t="n">
        <v>0</v>
      </c>
    </row>
    <row r="113" customFormat="false" ht="12.75" hidden="false" customHeight="false" outlineLevel="0" collapsed="false">
      <c r="A113" s="121" t="n">
        <v>110</v>
      </c>
      <c r="B113" s="121" t="n">
        <v>0</v>
      </c>
    </row>
    <row r="114" customFormat="false" ht="12.75" hidden="false" customHeight="false" outlineLevel="0" collapsed="false">
      <c r="A114" s="121" t="n">
        <v>111</v>
      </c>
      <c r="B114" s="121" t="n">
        <v>0</v>
      </c>
    </row>
    <row r="115" customFormat="false" ht="12.75" hidden="false" customHeight="false" outlineLevel="0" collapsed="false">
      <c r="A115" s="121" t="n">
        <v>112</v>
      </c>
      <c r="B115" s="121" t="n">
        <v>0</v>
      </c>
    </row>
    <row r="116" customFormat="false" ht="12.75" hidden="false" customHeight="false" outlineLevel="0" collapsed="false">
      <c r="A116" s="121" t="n">
        <v>113</v>
      </c>
      <c r="B116" s="121" t="n">
        <v>0</v>
      </c>
    </row>
    <row r="117" customFormat="false" ht="12.75" hidden="false" customHeight="false" outlineLevel="0" collapsed="false">
      <c r="A117" s="121" t="n">
        <v>114</v>
      </c>
      <c r="B117" s="121" t="n">
        <v>0</v>
      </c>
    </row>
    <row r="118" customFormat="false" ht="12.75" hidden="false" customHeight="false" outlineLevel="0" collapsed="false">
      <c r="A118" s="121" t="n">
        <v>115</v>
      </c>
      <c r="B118" s="121" t="n">
        <v>0</v>
      </c>
    </row>
    <row r="119" customFormat="false" ht="12.75" hidden="false" customHeight="false" outlineLevel="0" collapsed="false">
      <c r="A119" s="121" t="n">
        <v>116</v>
      </c>
      <c r="B119" s="121" t="n">
        <v>0</v>
      </c>
    </row>
    <row r="120" customFormat="false" ht="12.75" hidden="false" customHeight="false" outlineLevel="0" collapsed="false">
      <c r="A120" s="121" t="n">
        <v>117</v>
      </c>
      <c r="B120" s="121" t="n">
        <v>0</v>
      </c>
    </row>
    <row r="121" customFormat="false" ht="12.75" hidden="false" customHeight="false" outlineLevel="0" collapsed="false">
      <c r="A121" s="121" t="n">
        <v>118</v>
      </c>
      <c r="B121" s="121" t="n">
        <v>0</v>
      </c>
    </row>
    <row r="122" customFormat="false" ht="12.75" hidden="false" customHeight="false" outlineLevel="0" collapsed="false">
      <c r="A122" s="121" t="n">
        <v>119</v>
      </c>
      <c r="B122" s="121" t="n">
        <v>0</v>
      </c>
    </row>
    <row r="123" customFormat="false" ht="12.75" hidden="false" customHeight="false" outlineLevel="0" collapsed="false">
      <c r="A123" s="121" t="n">
        <v>120</v>
      </c>
      <c r="B123" s="121" t="n">
        <v>0</v>
      </c>
    </row>
    <row r="124" customFormat="false" ht="12.75" hidden="false" customHeight="false" outlineLevel="0" collapsed="false">
      <c r="A124" s="121" t="n">
        <v>121</v>
      </c>
      <c r="B124" s="121" t="n">
        <v>0</v>
      </c>
    </row>
    <row r="125" customFormat="false" ht="12.75" hidden="false" customHeight="false" outlineLevel="0" collapsed="false">
      <c r="A125" s="121" t="n">
        <v>122</v>
      </c>
      <c r="B125" s="121" t="n">
        <v>0</v>
      </c>
    </row>
    <row r="126" customFormat="false" ht="12.75" hidden="false" customHeight="false" outlineLevel="0" collapsed="false">
      <c r="A126" s="121" t="n">
        <v>123</v>
      </c>
      <c r="B126" s="121" t="n">
        <v>0</v>
      </c>
    </row>
    <row r="127" customFormat="false" ht="12.75" hidden="false" customHeight="false" outlineLevel="0" collapsed="false">
      <c r="A127" s="121" t="n">
        <v>124</v>
      </c>
      <c r="B127" s="121" t="n">
        <v>0</v>
      </c>
    </row>
    <row r="128" customFormat="false" ht="12.75" hidden="false" customHeight="false" outlineLevel="0" collapsed="false">
      <c r="A128" s="121" t="n">
        <v>125</v>
      </c>
      <c r="B128" s="121" t="n">
        <v>0</v>
      </c>
    </row>
    <row r="129" customFormat="false" ht="12.75" hidden="false" customHeight="false" outlineLevel="0" collapsed="false">
      <c r="A129" s="121" t="n">
        <v>126</v>
      </c>
      <c r="B129" s="121" t="n">
        <v>0</v>
      </c>
    </row>
    <row r="130" customFormat="false" ht="12.75" hidden="false" customHeight="false" outlineLevel="0" collapsed="false">
      <c r="A130" s="121" t="n">
        <v>127</v>
      </c>
      <c r="B130" s="121" t="n">
        <v>0</v>
      </c>
    </row>
    <row r="131" customFormat="false" ht="12.75" hidden="false" customHeight="false" outlineLevel="0" collapsed="false">
      <c r="A131" s="121" t="n">
        <v>128</v>
      </c>
      <c r="B131" s="121" t="n">
        <v>0</v>
      </c>
    </row>
    <row r="132" customFormat="false" ht="12.75" hidden="false" customHeight="false" outlineLevel="0" collapsed="false">
      <c r="A132" s="121" t="n">
        <v>129</v>
      </c>
      <c r="B132" s="121" t="n">
        <v>0</v>
      </c>
    </row>
    <row r="133" customFormat="false" ht="12.75" hidden="false" customHeight="false" outlineLevel="0" collapsed="false">
      <c r="A133" s="121" t="n">
        <v>130</v>
      </c>
      <c r="B133" s="121" t="n">
        <v>0</v>
      </c>
    </row>
    <row r="134" customFormat="false" ht="12.75" hidden="false" customHeight="false" outlineLevel="0" collapsed="false">
      <c r="A134" s="121" t="n">
        <v>131</v>
      </c>
      <c r="B134" s="121" t="n">
        <v>0</v>
      </c>
    </row>
    <row r="135" customFormat="false" ht="12.75" hidden="false" customHeight="false" outlineLevel="0" collapsed="false">
      <c r="A135" s="121" t="n">
        <v>132</v>
      </c>
      <c r="B135" s="121" t="n">
        <v>0</v>
      </c>
    </row>
    <row r="136" customFormat="false" ht="12.75" hidden="false" customHeight="false" outlineLevel="0" collapsed="false">
      <c r="A136" s="121" t="n">
        <v>133</v>
      </c>
      <c r="B136" s="121" t="n">
        <v>0</v>
      </c>
    </row>
    <row r="137" customFormat="false" ht="12.75" hidden="false" customHeight="false" outlineLevel="0" collapsed="false">
      <c r="A137" s="121" t="n">
        <v>134</v>
      </c>
      <c r="B137" s="121" t="n">
        <v>0</v>
      </c>
    </row>
    <row r="138" customFormat="false" ht="12.75" hidden="false" customHeight="false" outlineLevel="0" collapsed="false">
      <c r="A138" s="121" t="n">
        <v>135</v>
      </c>
      <c r="B138" s="121" t="n">
        <v>0</v>
      </c>
    </row>
    <row r="139" customFormat="false" ht="12.75" hidden="false" customHeight="false" outlineLevel="0" collapsed="false">
      <c r="A139" s="121" t="n">
        <v>136</v>
      </c>
      <c r="B139" s="121" t="n">
        <v>0</v>
      </c>
    </row>
    <row r="140" customFormat="false" ht="12.75" hidden="false" customHeight="false" outlineLevel="0" collapsed="false">
      <c r="A140" s="121" t="n">
        <v>137</v>
      </c>
      <c r="B140" s="121" t="n">
        <v>0</v>
      </c>
    </row>
    <row r="141" customFormat="false" ht="12.75" hidden="false" customHeight="false" outlineLevel="0" collapsed="false">
      <c r="A141" s="121" t="n">
        <v>138</v>
      </c>
      <c r="B141" s="121" t="n">
        <v>0</v>
      </c>
    </row>
    <row r="142" customFormat="false" ht="12.75" hidden="false" customHeight="false" outlineLevel="0" collapsed="false">
      <c r="A142" s="121" t="n">
        <v>139</v>
      </c>
      <c r="B142" s="121" t="n">
        <v>0</v>
      </c>
    </row>
    <row r="143" customFormat="false" ht="12.75" hidden="false" customHeight="false" outlineLevel="0" collapsed="false">
      <c r="A143" s="121" t="n">
        <v>140</v>
      </c>
      <c r="B143" s="121" t="n">
        <v>0</v>
      </c>
    </row>
    <row r="144" customFormat="false" ht="12.75" hidden="false" customHeight="false" outlineLevel="0" collapsed="false">
      <c r="A144" s="121" t="n">
        <v>141</v>
      </c>
      <c r="B144" s="121" t="n">
        <v>0</v>
      </c>
    </row>
    <row r="145" customFormat="false" ht="12.75" hidden="false" customHeight="false" outlineLevel="0" collapsed="false">
      <c r="A145" s="121" t="n">
        <v>142</v>
      </c>
      <c r="B145" s="121" t="n">
        <v>0</v>
      </c>
    </row>
    <row r="146" customFormat="false" ht="12.75" hidden="false" customHeight="false" outlineLevel="0" collapsed="false">
      <c r="A146" s="121" t="n">
        <v>143</v>
      </c>
      <c r="B146" s="121" t="n">
        <v>0</v>
      </c>
    </row>
    <row r="147" customFormat="false" ht="12.75" hidden="false" customHeight="false" outlineLevel="0" collapsed="false">
      <c r="A147" s="121" t="n">
        <v>144</v>
      </c>
      <c r="B147" s="121" t="n">
        <v>0</v>
      </c>
    </row>
    <row r="148" customFormat="false" ht="12.75" hidden="false" customHeight="false" outlineLevel="0" collapsed="false">
      <c r="A148" s="121" t="n">
        <v>145</v>
      </c>
      <c r="B148" s="121" t="n">
        <v>0</v>
      </c>
    </row>
    <row r="149" customFormat="false" ht="12.75" hidden="false" customHeight="false" outlineLevel="0" collapsed="false">
      <c r="A149" s="121" t="n">
        <v>146</v>
      </c>
      <c r="B149" s="121" t="n">
        <v>0</v>
      </c>
    </row>
    <row r="150" customFormat="false" ht="12.75" hidden="false" customHeight="false" outlineLevel="0" collapsed="false">
      <c r="A150" s="121" t="n">
        <v>147</v>
      </c>
      <c r="B150" s="121" t="n">
        <v>0</v>
      </c>
    </row>
    <row r="151" customFormat="false" ht="12.75" hidden="false" customHeight="false" outlineLevel="0" collapsed="false">
      <c r="A151" s="121" t="n">
        <v>148</v>
      </c>
      <c r="B151" s="121" t="n">
        <v>0</v>
      </c>
    </row>
    <row r="152" customFormat="false" ht="12.75" hidden="false" customHeight="false" outlineLevel="0" collapsed="false">
      <c r="A152" s="121" t="n">
        <v>149</v>
      </c>
      <c r="B152" s="121" t="n">
        <v>0</v>
      </c>
    </row>
    <row r="153" customFormat="false" ht="12.75" hidden="false" customHeight="false" outlineLevel="0" collapsed="false">
      <c r="A153" s="121" t="n">
        <v>150</v>
      </c>
      <c r="B153" s="121" t="n">
        <v>0</v>
      </c>
    </row>
    <row r="154" customFormat="false" ht="12.75" hidden="false" customHeight="false" outlineLevel="0" collapsed="false">
      <c r="A154" s="121" t="n">
        <v>151</v>
      </c>
      <c r="B154" s="121" t="n">
        <v>0</v>
      </c>
    </row>
    <row r="155" customFormat="false" ht="12.75" hidden="false" customHeight="false" outlineLevel="0" collapsed="false">
      <c r="A155" s="121" t="n">
        <v>152</v>
      </c>
      <c r="B155" s="121" t="n">
        <v>0</v>
      </c>
    </row>
    <row r="156" customFormat="false" ht="12.75" hidden="false" customHeight="false" outlineLevel="0" collapsed="false">
      <c r="A156" s="121" t="n">
        <v>153</v>
      </c>
      <c r="B156" s="121" t="n">
        <v>0</v>
      </c>
    </row>
    <row r="157" customFormat="false" ht="12.75" hidden="false" customHeight="false" outlineLevel="0" collapsed="false">
      <c r="A157" s="121" t="n">
        <v>154</v>
      </c>
      <c r="B157" s="121" t="n">
        <v>0</v>
      </c>
    </row>
    <row r="158" customFormat="false" ht="12.75" hidden="false" customHeight="false" outlineLevel="0" collapsed="false">
      <c r="A158" s="121" t="n">
        <v>155</v>
      </c>
      <c r="B158" s="121" t="n">
        <v>0</v>
      </c>
    </row>
    <row r="159" customFormat="false" ht="12.75" hidden="false" customHeight="false" outlineLevel="0" collapsed="false">
      <c r="A159" s="121" t="n">
        <v>156</v>
      </c>
      <c r="B159" s="121" t="n">
        <v>0</v>
      </c>
    </row>
    <row r="160" customFormat="false" ht="12.75" hidden="false" customHeight="false" outlineLevel="0" collapsed="false">
      <c r="A160" s="121" t="n">
        <v>157</v>
      </c>
      <c r="B160" s="121" t="n">
        <v>0</v>
      </c>
    </row>
    <row r="161" customFormat="false" ht="12.75" hidden="false" customHeight="false" outlineLevel="0" collapsed="false">
      <c r="A161" s="121" t="n">
        <v>158</v>
      </c>
      <c r="B161" s="121" t="n">
        <v>0</v>
      </c>
    </row>
    <row r="162" customFormat="false" ht="12.75" hidden="false" customHeight="false" outlineLevel="0" collapsed="false">
      <c r="A162" s="121" t="n">
        <v>159</v>
      </c>
      <c r="B162" s="121" t="n">
        <v>0</v>
      </c>
    </row>
    <row r="163" customFormat="false" ht="12.75" hidden="false" customHeight="false" outlineLevel="0" collapsed="false">
      <c r="A163" s="121" t="n">
        <v>160</v>
      </c>
      <c r="B163" s="121" t="n">
        <v>0</v>
      </c>
    </row>
    <row r="164" customFormat="false" ht="12.75" hidden="false" customHeight="false" outlineLevel="0" collapsed="false">
      <c r="A164" s="121" t="n">
        <v>161</v>
      </c>
      <c r="B164" s="121" t="n">
        <v>0</v>
      </c>
    </row>
    <row r="165" customFormat="false" ht="12.75" hidden="false" customHeight="false" outlineLevel="0" collapsed="false">
      <c r="A165" s="121" t="n">
        <v>162</v>
      </c>
      <c r="B165" s="121" t="n">
        <v>0</v>
      </c>
    </row>
    <row r="166" customFormat="false" ht="12.75" hidden="false" customHeight="false" outlineLevel="0" collapsed="false">
      <c r="A166" s="121" t="n">
        <v>163</v>
      </c>
      <c r="B166" s="121" t="n">
        <v>0</v>
      </c>
    </row>
    <row r="167" customFormat="false" ht="12.75" hidden="false" customHeight="false" outlineLevel="0" collapsed="false">
      <c r="A167" s="121" t="n">
        <v>164</v>
      </c>
      <c r="B167" s="121" t="n">
        <v>0</v>
      </c>
    </row>
    <row r="168" customFormat="false" ht="12.75" hidden="false" customHeight="false" outlineLevel="0" collapsed="false">
      <c r="A168" s="121" t="n">
        <v>165</v>
      </c>
      <c r="B168" s="121" t="n">
        <v>0</v>
      </c>
    </row>
    <row r="169" customFormat="false" ht="12.75" hidden="false" customHeight="false" outlineLevel="0" collapsed="false">
      <c r="A169" s="121" t="n">
        <v>166</v>
      </c>
      <c r="B169" s="121" t="n">
        <v>0</v>
      </c>
    </row>
    <row r="170" customFormat="false" ht="12.75" hidden="false" customHeight="false" outlineLevel="0" collapsed="false">
      <c r="A170" s="121" t="n">
        <v>167</v>
      </c>
      <c r="B170" s="121" t="n">
        <v>0</v>
      </c>
    </row>
    <row r="171" customFormat="false" ht="12.75" hidden="false" customHeight="false" outlineLevel="0" collapsed="false">
      <c r="A171" s="121" t="n">
        <v>168</v>
      </c>
      <c r="B171" s="121" t="n">
        <v>0</v>
      </c>
    </row>
    <row r="172" customFormat="false" ht="12.75" hidden="false" customHeight="false" outlineLevel="0" collapsed="false">
      <c r="A172" s="121" t="n">
        <v>169</v>
      </c>
      <c r="B172" s="121" t="n">
        <v>0</v>
      </c>
    </row>
    <row r="173" customFormat="false" ht="12.75" hidden="false" customHeight="false" outlineLevel="0" collapsed="false">
      <c r="A173" s="121" t="n">
        <v>170</v>
      </c>
      <c r="B173" s="121" t="n">
        <v>0</v>
      </c>
    </row>
    <row r="174" customFormat="false" ht="12.75" hidden="false" customHeight="false" outlineLevel="0" collapsed="false">
      <c r="A174" s="121" t="n">
        <v>171</v>
      </c>
      <c r="B174" s="121" t="n">
        <v>0</v>
      </c>
    </row>
    <row r="175" customFormat="false" ht="12.75" hidden="false" customHeight="false" outlineLevel="0" collapsed="false">
      <c r="A175" s="121" t="n">
        <v>172</v>
      </c>
      <c r="B175" s="121" t="n">
        <v>0</v>
      </c>
    </row>
    <row r="176" customFormat="false" ht="12.75" hidden="false" customHeight="false" outlineLevel="0" collapsed="false">
      <c r="A176" s="121" t="n">
        <v>173</v>
      </c>
      <c r="B176" s="121" t="n">
        <v>0</v>
      </c>
    </row>
    <row r="177" customFormat="false" ht="12.75" hidden="false" customHeight="false" outlineLevel="0" collapsed="false">
      <c r="A177" s="121" t="n">
        <v>174</v>
      </c>
      <c r="B177" s="121" t="n">
        <v>0</v>
      </c>
    </row>
    <row r="178" customFormat="false" ht="12.75" hidden="false" customHeight="false" outlineLevel="0" collapsed="false">
      <c r="A178" s="121" t="n">
        <v>175</v>
      </c>
      <c r="B178" s="121" t="n">
        <v>0</v>
      </c>
    </row>
    <row r="179" customFormat="false" ht="12.75" hidden="false" customHeight="false" outlineLevel="0" collapsed="false">
      <c r="A179" s="121" t="n">
        <v>176</v>
      </c>
      <c r="B179" s="121" t="n">
        <v>0</v>
      </c>
    </row>
    <row r="180" customFormat="false" ht="12.75" hidden="false" customHeight="false" outlineLevel="0" collapsed="false">
      <c r="A180" s="121" t="n">
        <v>177</v>
      </c>
      <c r="B180" s="121" t="n">
        <v>0</v>
      </c>
    </row>
    <row r="181" customFormat="false" ht="12.75" hidden="false" customHeight="false" outlineLevel="0" collapsed="false">
      <c r="A181" s="121" t="n">
        <v>178</v>
      </c>
      <c r="B181" s="121" t="n">
        <v>0</v>
      </c>
    </row>
    <row r="182" customFormat="false" ht="12.75" hidden="false" customHeight="false" outlineLevel="0" collapsed="false">
      <c r="A182" s="121" t="n">
        <v>179</v>
      </c>
      <c r="B182" s="121" t="n">
        <v>0</v>
      </c>
    </row>
    <row r="183" customFormat="false" ht="12.75" hidden="false" customHeight="false" outlineLevel="0" collapsed="false">
      <c r="A183" s="121" t="n">
        <v>180</v>
      </c>
      <c r="B183" s="121" t="n">
        <v>0</v>
      </c>
    </row>
    <row r="184" customFormat="false" ht="12.75" hidden="false" customHeight="false" outlineLevel="0" collapsed="false">
      <c r="A184" s="121" t="n">
        <v>181</v>
      </c>
      <c r="B184" s="121" t="n">
        <v>0</v>
      </c>
    </row>
    <row r="185" customFormat="false" ht="12.75" hidden="false" customHeight="false" outlineLevel="0" collapsed="false">
      <c r="A185" s="121" t="n">
        <v>182</v>
      </c>
      <c r="B185" s="121" t="n">
        <v>0</v>
      </c>
    </row>
    <row r="186" customFormat="false" ht="12.75" hidden="false" customHeight="false" outlineLevel="0" collapsed="false">
      <c r="A186" s="121" t="n">
        <v>183</v>
      </c>
      <c r="B186" s="121" t="n">
        <v>0</v>
      </c>
    </row>
    <row r="187" customFormat="false" ht="12.75" hidden="false" customHeight="false" outlineLevel="0" collapsed="false">
      <c r="A187" s="121" t="n">
        <v>184</v>
      </c>
      <c r="B187" s="121" t="n">
        <v>0</v>
      </c>
    </row>
    <row r="188" customFormat="false" ht="12.75" hidden="false" customHeight="false" outlineLevel="0" collapsed="false">
      <c r="A188" s="121" t="n">
        <v>185</v>
      </c>
      <c r="B188" s="121" t="n">
        <v>0</v>
      </c>
    </row>
    <row r="189" customFormat="false" ht="12.75" hidden="false" customHeight="false" outlineLevel="0" collapsed="false">
      <c r="A189" s="121" t="n">
        <v>186</v>
      </c>
      <c r="B189" s="121" t="n">
        <v>0</v>
      </c>
    </row>
    <row r="190" customFormat="false" ht="12.75" hidden="false" customHeight="false" outlineLevel="0" collapsed="false">
      <c r="A190" s="121" t="n">
        <v>187</v>
      </c>
      <c r="B190" s="121" t="n">
        <v>0</v>
      </c>
    </row>
    <row r="191" customFormat="false" ht="12.75" hidden="false" customHeight="false" outlineLevel="0" collapsed="false">
      <c r="A191" s="121" t="n">
        <v>188</v>
      </c>
      <c r="B191" s="121" t="n">
        <v>0</v>
      </c>
    </row>
    <row r="192" customFormat="false" ht="12.75" hidden="false" customHeight="false" outlineLevel="0" collapsed="false">
      <c r="A192" s="121" t="n">
        <v>189</v>
      </c>
      <c r="B192" s="121" t="n">
        <v>0</v>
      </c>
    </row>
    <row r="193" customFormat="false" ht="12.75" hidden="false" customHeight="false" outlineLevel="0" collapsed="false">
      <c r="A193" s="121" t="n">
        <v>190</v>
      </c>
      <c r="B193" s="121" t="n">
        <v>0</v>
      </c>
    </row>
    <row r="194" customFormat="false" ht="12.75" hidden="false" customHeight="false" outlineLevel="0" collapsed="false">
      <c r="A194" s="121" t="n">
        <v>191</v>
      </c>
      <c r="B194" s="121" t="n">
        <v>0</v>
      </c>
    </row>
    <row r="195" customFormat="false" ht="12.75" hidden="false" customHeight="false" outlineLevel="0" collapsed="false">
      <c r="A195" s="121" t="n">
        <v>192</v>
      </c>
      <c r="B195" s="121" t="n">
        <v>0</v>
      </c>
    </row>
    <row r="196" customFormat="false" ht="12.75" hidden="false" customHeight="false" outlineLevel="0" collapsed="false">
      <c r="A196" s="121" t="n">
        <v>193</v>
      </c>
      <c r="B196" s="121" t="n">
        <v>0</v>
      </c>
    </row>
    <row r="197" customFormat="false" ht="12.75" hidden="false" customHeight="false" outlineLevel="0" collapsed="false">
      <c r="A197" s="121" t="n">
        <v>194</v>
      </c>
      <c r="B197" s="121" t="n">
        <v>0</v>
      </c>
    </row>
    <row r="198" customFormat="false" ht="12.75" hidden="false" customHeight="false" outlineLevel="0" collapsed="false">
      <c r="A198" s="121" t="n">
        <v>195</v>
      </c>
      <c r="B198" s="121" t="n">
        <v>0</v>
      </c>
    </row>
    <row r="199" customFormat="false" ht="12.75" hidden="false" customHeight="false" outlineLevel="0" collapsed="false">
      <c r="A199" s="121" t="n">
        <v>196</v>
      </c>
      <c r="B199" s="121" t="n">
        <v>0</v>
      </c>
    </row>
    <row r="200" customFormat="false" ht="12.75" hidden="false" customHeight="false" outlineLevel="0" collapsed="false">
      <c r="A200" s="121" t="n">
        <v>197</v>
      </c>
      <c r="B200" s="121" t="n">
        <v>0</v>
      </c>
    </row>
    <row r="201" customFormat="false" ht="12.75" hidden="false" customHeight="false" outlineLevel="0" collapsed="false">
      <c r="A201" s="121" t="n">
        <v>198</v>
      </c>
      <c r="B201" s="121" t="n">
        <v>0</v>
      </c>
    </row>
    <row r="202" customFormat="false" ht="12.75" hidden="false" customHeight="false" outlineLevel="0" collapsed="false">
      <c r="A202" s="121" t="n">
        <v>199</v>
      </c>
      <c r="B202" s="121" t="n">
        <v>0</v>
      </c>
    </row>
    <row r="203" customFormat="false" ht="12.75" hidden="false" customHeight="false" outlineLevel="0" collapsed="false">
      <c r="A203" s="121" t="n">
        <v>200</v>
      </c>
      <c r="B203" s="121" t="n">
        <v>0</v>
      </c>
    </row>
    <row r="204" customFormat="false" ht="12.75" hidden="false" customHeight="false" outlineLevel="0" collapsed="false">
      <c r="A204" s="121" t="n">
        <v>201</v>
      </c>
      <c r="B204" s="121" t="n">
        <v>0</v>
      </c>
    </row>
    <row r="205" customFormat="false" ht="12.75" hidden="false" customHeight="false" outlineLevel="0" collapsed="false">
      <c r="A205" s="121" t="n">
        <v>202</v>
      </c>
      <c r="B205" s="121" t="n">
        <v>0</v>
      </c>
    </row>
    <row r="206" customFormat="false" ht="12.75" hidden="false" customHeight="false" outlineLevel="0" collapsed="false">
      <c r="A206" s="121" t="n">
        <v>203</v>
      </c>
      <c r="B206" s="121" t="n">
        <v>0</v>
      </c>
    </row>
    <row r="207" customFormat="false" ht="12.75" hidden="false" customHeight="false" outlineLevel="0" collapsed="false">
      <c r="A207" s="121" t="n">
        <v>204</v>
      </c>
      <c r="B207" s="121" t="n">
        <v>0</v>
      </c>
    </row>
    <row r="208" customFormat="false" ht="12.75" hidden="false" customHeight="false" outlineLevel="0" collapsed="false">
      <c r="A208" s="121" t="n">
        <v>205</v>
      </c>
      <c r="B208" s="121" t="n">
        <v>0</v>
      </c>
    </row>
    <row r="209" customFormat="false" ht="12.75" hidden="false" customHeight="false" outlineLevel="0" collapsed="false">
      <c r="A209" s="121" t="n">
        <v>206</v>
      </c>
      <c r="B209" s="121" t="n">
        <v>0</v>
      </c>
    </row>
    <row r="210" customFormat="false" ht="12.75" hidden="false" customHeight="false" outlineLevel="0" collapsed="false">
      <c r="A210" s="121" t="n">
        <v>207</v>
      </c>
      <c r="B210" s="121" t="n">
        <v>0</v>
      </c>
    </row>
    <row r="211" customFormat="false" ht="12.75" hidden="false" customHeight="false" outlineLevel="0" collapsed="false">
      <c r="A211" s="121" t="n">
        <v>208</v>
      </c>
      <c r="B211" s="121" t="n">
        <v>0</v>
      </c>
    </row>
    <row r="212" customFormat="false" ht="12.75" hidden="false" customHeight="false" outlineLevel="0" collapsed="false">
      <c r="A212" s="121" t="n">
        <v>209</v>
      </c>
      <c r="B212" s="121" t="n">
        <v>0</v>
      </c>
    </row>
    <row r="213" customFormat="false" ht="12.75" hidden="false" customHeight="false" outlineLevel="0" collapsed="false">
      <c r="A213" s="121" t="n">
        <v>210</v>
      </c>
      <c r="B213" s="121" t="n">
        <v>0</v>
      </c>
    </row>
    <row r="214" customFormat="false" ht="12.75" hidden="false" customHeight="false" outlineLevel="0" collapsed="false">
      <c r="A214" s="121" t="n">
        <v>211</v>
      </c>
      <c r="B214" s="121" t="n">
        <v>0</v>
      </c>
    </row>
    <row r="215" customFormat="false" ht="12.75" hidden="false" customHeight="false" outlineLevel="0" collapsed="false">
      <c r="A215" s="121" t="n">
        <v>212</v>
      </c>
      <c r="B215" s="121" t="n">
        <v>0</v>
      </c>
    </row>
    <row r="216" customFormat="false" ht="12.75" hidden="false" customHeight="false" outlineLevel="0" collapsed="false">
      <c r="A216" s="121" t="n">
        <v>213</v>
      </c>
      <c r="B216" s="121" t="n">
        <v>0</v>
      </c>
    </row>
    <row r="217" customFormat="false" ht="12.75" hidden="false" customHeight="false" outlineLevel="0" collapsed="false">
      <c r="A217" s="121" t="n">
        <v>214</v>
      </c>
      <c r="B217" s="121" t="n">
        <v>0</v>
      </c>
    </row>
    <row r="218" customFormat="false" ht="12.75" hidden="false" customHeight="false" outlineLevel="0" collapsed="false">
      <c r="A218" s="121" t="n">
        <v>215</v>
      </c>
      <c r="B218" s="121" t="n">
        <v>0</v>
      </c>
    </row>
    <row r="219" customFormat="false" ht="12.75" hidden="false" customHeight="false" outlineLevel="0" collapsed="false">
      <c r="A219" s="121" t="n">
        <v>216</v>
      </c>
      <c r="B219" s="121" t="n">
        <v>0</v>
      </c>
    </row>
    <row r="220" customFormat="false" ht="12.75" hidden="false" customHeight="false" outlineLevel="0" collapsed="false">
      <c r="A220" s="121" t="n">
        <v>217</v>
      </c>
      <c r="B220" s="121" t="n">
        <v>0</v>
      </c>
    </row>
    <row r="221" customFormat="false" ht="12.75" hidden="false" customHeight="false" outlineLevel="0" collapsed="false">
      <c r="A221" s="121" t="n">
        <v>218</v>
      </c>
      <c r="B221" s="121" t="n">
        <v>0</v>
      </c>
    </row>
    <row r="222" customFormat="false" ht="12.75" hidden="false" customHeight="false" outlineLevel="0" collapsed="false">
      <c r="A222" s="121" t="n">
        <v>219</v>
      </c>
      <c r="B222" s="121" t="n">
        <v>0</v>
      </c>
    </row>
    <row r="223" customFormat="false" ht="12.75" hidden="false" customHeight="false" outlineLevel="0" collapsed="false">
      <c r="A223" s="121" t="n">
        <v>220</v>
      </c>
      <c r="B223" s="121" t="n">
        <v>0</v>
      </c>
    </row>
    <row r="224" customFormat="false" ht="12.75" hidden="false" customHeight="false" outlineLevel="0" collapsed="false">
      <c r="A224" s="121" t="n">
        <v>221</v>
      </c>
      <c r="B224" s="121" t="n">
        <v>0</v>
      </c>
    </row>
    <row r="225" customFormat="false" ht="12.75" hidden="false" customHeight="false" outlineLevel="0" collapsed="false">
      <c r="A225" s="121" t="n">
        <v>222</v>
      </c>
      <c r="B225" s="121" t="n">
        <v>0</v>
      </c>
    </row>
    <row r="226" customFormat="false" ht="12.75" hidden="false" customHeight="false" outlineLevel="0" collapsed="false">
      <c r="A226" s="121" t="n">
        <v>223</v>
      </c>
      <c r="B226" s="121" t="n">
        <v>0</v>
      </c>
    </row>
    <row r="227" customFormat="false" ht="12.75" hidden="false" customHeight="false" outlineLevel="0" collapsed="false">
      <c r="A227" s="121" t="n">
        <v>224</v>
      </c>
      <c r="B227" s="121" t="n">
        <v>0</v>
      </c>
    </row>
    <row r="228" customFormat="false" ht="12.75" hidden="false" customHeight="false" outlineLevel="0" collapsed="false">
      <c r="A228" s="121" t="n">
        <v>225</v>
      </c>
      <c r="B228" s="121" t="n">
        <v>0</v>
      </c>
    </row>
    <row r="229" customFormat="false" ht="12.75" hidden="false" customHeight="false" outlineLevel="0" collapsed="false">
      <c r="A229" s="121" t="n">
        <v>226</v>
      </c>
      <c r="B229" s="121" t="n">
        <v>0</v>
      </c>
    </row>
    <row r="230" customFormat="false" ht="12.75" hidden="false" customHeight="false" outlineLevel="0" collapsed="false">
      <c r="A230" s="121" t="n">
        <v>227</v>
      </c>
      <c r="B230" s="121" t="n">
        <v>0</v>
      </c>
    </row>
    <row r="231" customFormat="false" ht="12.75" hidden="false" customHeight="false" outlineLevel="0" collapsed="false">
      <c r="A231" s="121" t="n">
        <v>228</v>
      </c>
      <c r="B231" s="121" t="n">
        <v>0</v>
      </c>
    </row>
    <row r="232" customFormat="false" ht="12.75" hidden="false" customHeight="false" outlineLevel="0" collapsed="false">
      <c r="A232" s="121" t="n">
        <v>229</v>
      </c>
      <c r="B232" s="121" t="n">
        <v>0</v>
      </c>
    </row>
    <row r="233" customFormat="false" ht="12.75" hidden="false" customHeight="false" outlineLevel="0" collapsed="false">
      <c r="A233" s="121" t="n">
        <v>230</v>
      </c>
      <c r="B233" s="121" t="n">
        <v>0</v>
      </c>
    </row>
    <row r="234" customFormat="false" ht="12.75" hidden="false" customHeight="false" outlineLevel="0" collapsed="false">
      <c r="A234" s="121" t="n">
        <v>231</v>
      </c>
      <c r="B234" s="121" t="n">
        <v>0</v>
      </c>
    </row>
    <row r="235" customFormat="false" ht="12.75" hidden="false" customHeight="false" outlineLevel="0" collapsed="false">
      <c r="A235" s="121" t="n">
        <v>232</v>
      </c>
      <c r="B235" s="121" t="n">
        <v>0</v>
      </c>
    </row>
    <row r="236" customFormat="false" ht="12.75" hidden="false" customHeight="false" outlineLevel="0" collapsed="false">
      <c r="A236" s="121" t="n">
        <v>233</v>
      </c>
      <c r="B236" s="121" t="n">
        <v>0</v>
      </c>
    </row>
    <row r="237" customFormat="false" ht="12.75" hidden="false" customHeight="false" outlineLevel="0" collapsed="false">
      <c r="A237" s="121" t="n">
        <v>234</v>
      </c>
      <c r="B237" s="121" t="n">
        <v>0</v>
      </c>
    </row>
    <row r="238" customFormat="false" ht="12.75" hidden="false" customHeight="false" outlineLevel="0" collapsed="false">
      <c r="A238" s="121" t="n">
        <v>235</v>
      </c>
      <c r="B238" s="121" t="n">
        <v>0</v>
      </c>
    </row>
    <row r="239" customFormat="false" ht="12.75" hidden="false" customHeight="false" outlineLevel="0" collapsed="false">
      <c r="A239" s="121" t="n">
        <v>236</v>
      </c>
      <c r="B239" s="121" t="n">
        <v>0</v>
      </c>
    </row>
    <row r="240" customFormat="false" ht="12.75" hidden="false" customHeight="false" outlineLevel="0" collapsed="false">
      <c r="A240" s="121" t="n">
        <v>237</v>
      </c>
      <c r="B240" s="121" t="n">
        <v>0</v>
      </c>
    </row>
    <row r="241" customFormat="false" ht="12.75" hidden="false" customHeight="false" outlineLevel="0" collapsed="false">
      <c r="A241" s="121" t="n">
        <v>238</v>
      </c>
      <c r="B241" s="121" t="n">
        <v>0</v>
      </c>
    </row>
    <row r="242" customFormat="false" ht="12.75" hidden="false" customHeight="false" outlineLevel="0" collapsed="false">
      <c r="A242" s="121" t="n">
        <v>239</v>
      </c>
      <c r="B242" s="121" t="n">
        <v>0</v>
      </c>
    </row>
    <row r="243" customFormat="false" ht="12.75" hidden="false" customHeight="false" outlineLevel="0" collapsed="false">
      <c r="A243" s="121" t="n">
        <v>240</v>
      </c>
      <c r="B243" s="121" t="n">
        <v>0</v>
      </c>
    </row>
    <row r="244" customFormat="false" ht="12.75" hidden="false" customHeight="false" outlineLevel="0" collapsed="false">
      <c r="A244" s="121" t="n">
        <v>241</v>
      </c>
      <c r="B244" s="121" t="n">
        <v>0</v>
      </c>
    </row>
    <row r="245" customFormat="false" ht="12.75" hidden="false" customHeight="false" outlineLevel="0" collapsed="false">
      <c r="A245" s="121" t="n">
        <v>242</v>
      </c>
      <c r="B245" s="121" t="n">
        <v>0</v>
      </c>
    </row>
    <row r="246" customFormat="false" ht="12.75" hidden="false" customHeight="false" outlineLevel="0" collapsed="false">
      <c r="A246" s="121" t="n">
        <v>243</v>
      </c>
      <c r="B246" s="121" t="n">
        <v>0</v>
      </c>
    </row>
    <row r="247" customFormat="false" ht="12.75" hidden="false" customHeight="false" outlineLevel="0" collapsed="false">
      <c r="A247" s="121" t="n">
        <v>244</v>
      </c>
      <c r="B247" s="121" t="n">
        <v>0</v>
      </c>
    </row>
    <row r="248" customFormat="false" ht="12.75" hidden="false" customHeight="false" outlineLevel="0" collapsed="false">
      <c r="A248" s="121" t="n">
        <v>245</v>
      </c>
      <c r="B248" s="121" t="n">
        <v>0</v>
      </c>
    </row>
    <row r="249" customFormat="false" ht="12.75" hidden="false" customHeight="false" outlineLevel="0" collapsed="false">
      <c r="A249" s="121" t="n">
        <v>246</v>
      </c>
      <c r="B249" s="121" t="n">
        <v>0</v>
      </c>
    </row>
    <row r="250" customFormat="false" ht="12.75" hidden="false" customHeight="false" outlineLevel="0" collapsed="false">
      <c r="A250" s="121" t="n">
        <v>247</v>
      </c>
      <c r="B250" s="121" t="n">
        <v>0</v>
      </c>
    </row>
    <row r="251" customFormat="false" ht="12.75" hidden="false" customHeight="false" outlineLevel="0" collapsed="false">
      <c r="A251" s="121" t="n">
        <v>248</v>
      </c>
      <c r="B251" s="121" t="n">
        <v>0</v>
      </c>
    </row>
    <row r="252" customFormat="false" ht="12.75" hidden="false" customHeight="false" outlineLevel="0" collapsed="false">
      <c r="A252" s="121" t="n">
        <v>249</v>
      </c>
      <c r="B252" s="121" t="n">
        <v>0</v>
      </c>
    </row>
    <row r="253" customFormat="false" ht="12.75" hidden="false" customHeight="false" outlineLevel="0" collapsed="false">
      <c r="A253" s="121" t="n">
        <v>250</v>
      </c>
      <c r="B253" s="121" t="n">
        <v>0</v>
      </c>
    </row>
    <row r="254" customFormat="false" ht="12.75" hidden="false" customHeight="false" outlineLevel="0" collapsed="false">
      <c r="A254" s="121" t="n">
        <v>251</v>
      </c>
      <c r="B254" s="121" t="n">
        <v>0</v>
      </c>
    </row>
    <row r="255" customFormat="false" ht="12.75" hidden="false" customHeight="false" outlineLevel="0" collapsed="false">
      <c r="A255" s="121" t="n">
        <v>252</v>
      </c>
      <c r="B255" s="121" t="n">
        <v>0</v>
      </c>
    </row>
    <row r="256" customFormat="false" ht="12.75" hidden="false" customHeight="false" outlineLevel="0" collapsed="false">
      <c r="A256" s="121" t="n">
        <v>253</v>
      </c>
      <c r="B256" s="121" t="n">
        <v>0</v>
      </c>
    </row>
    <row r="257" customFormat="false" ht="12.75" hidden="false" customHeight="false" outlineLevel="0" collapsed="false">
      <c r="A257" s="121" t="n">
        <v>254</v>
      </c>
      <c r="B257" s="121" t="n">
        <v>0</v>
      </c>
    </row>
    <row r="258" customFormat="false" ht="12.75" hidden="false" customHeight="false" outlineLevel="0" collapsed="false">
      <c r="A258" s="121" t="n">
        <v>255</v>
      </c>
      <c r="B258" s="121" t="n">
        <v>0</v>
      </c>
    </row>
    <row r="259" customFormat="false" ht="12.75" hidden="false" customHeight="false" outlineLevel="0" collapsed="false">
      <c r="A259" s="121" t="n">
        <v>256</v>
      </c>
      <c r="B259" s="121" t="n">
        <v>0</v>
      </c>
    </row>
    <row r="260" customFormat="false" ht="12.75" hidden="false" customHeight="false" outlineLevel="0" collapsed="false">
      <c r="A260" s="121" t="n">
        <v>257</v>
      </c>
      <c r="B260" s="121" t="n">
        <v>0</v>
      </c>
    </row>
    <row r="261" customFormat="false" ht="12.75" hidden="false" customHeight="false" outlineLevel="0" collapsed="false">
      <c r="A261" s="121" t="n">
        <v>258</v>
      </c>
      <c r="B261" s="121" t="n">
        <v>0</v>
      </c>
    </row>
    <row r="262" customFormat="false" ht="12.75" hidden="false" customHeight="false" outlineLevel="0" collapsed="false">
      <c r="A262" s="121" t="n">
        <v>259</v>
      </c>
      <c r="B262" s="121" t="n">
        <v>0</v>
      </c>
    </row>
    <row r="263" customFormat="false" ht="12.75" hidden="false" customHeight="false" outlineLevel="0" collapsed="false">
      <c r="A263" s="121" t="n">
        <v>260</v>
      </c>
      <c r="B263" s="121" t="n">
        <v>0</v>
      </c>
    </row>
    <row r="264" customFormat="false" ht="12.75" hidden="false" customHeight="false" outlineLevel="0" collapsed="false">
      <c r="A264" s="121" t="n">
        <v>261</v>
      </c>
      <c r="B264" s="121" t="n">
        <v>0</v>
      </c>
    </row>
    <row r="265" customFormat="false" ht="12.75" hidden="false" customHeight="false" outlineLevel="0" collapsed="false">
      <c r="A265" s="121" t="n">
        <v>262</v>
      </c>
      <c r="B265" s="121" t="n">
        <v>0</v>
      </c>
    </row>
    <row r="266" customFormat="false" ht="12.75" hidden="false" customHeight="false" outlineLevel="0" collapsed="false">
      <c r="A266" s="121" t="n">
        <v>263</v>
      </c>
      <c r="B266" s="121" t="n">
        <v>0</v>
      </c>
    </row>
    <row r="267" customFormat="false" ht="12.75" hidden="false" customHeight="false" outlineLevel="0" collapsed="false">
      <c r="A267" s="121" t="n">
        <v>264</v>
      </c>
      <c r="B267" s="121" t="n">
        <v>0</v>
      </c>
    </row>
    <row r="268" customFormat="false" ht="12.75" hidden="false" customHeight="false" outlineLevel="0" collapsed="false">
      <c r="A268" s="121" t="n">
        <v>265</v>
      </c>
      <c r="B268" s="121" t="n">
        <v>0</v>
      </c>
    </row>
    <row r="269" customFormat="false" ht="12.75" hidden="false" customHeight="false" outlineLevel="0" collapsed="false">
      <c r="A269" s="121" t="n">
        <v>266</v>
      </c>
      <c r="B269" s="121" t="n">
        <v>0</v>
      </c>
    </row>
    <row r="270" customFormat="false" ht="12.75" hidden="false" customHeight="false" outlineLevel="0" collapsed="false">
      <c r="A270" s="121" t="n">
        <v>267</v>
      </c>
      <c r="B270" s="121" t="n">
        <v>0</v>
      </c>
    </row>
    <row r="271" customFormat="false" ht="12.75" hidden="false" customHeight="false" outlineLevel="0" collapsed="false">
      <c r="A271" s="121" t="n">
        <v>268</v>
      </c>
      <c r="B271" s="121" t="n">
        <v>0</v>
      </c>
    </row>
    <row r="272" customFormat="false" ht="12.75" hidden="false" customHeight="false" outlineLevel="0" collapsed="false">
      <c r="A272" s="121" t="n">
        <v>269</v>
      </c>
      <c r="B272" s="121" t="n">
        <v>0</v>
      </c>
    </row>
    <row r="273" customFormat="false" ht="12.75" hidden="false" customHeight="false" outlineLevel="0" collapsed="false">
      <c r="A273" s="121" t="n">
        <v>270</v>
      </c>
      <c r="B273" s="121" t="n">
        <v>0</v>
      </c>
    </row>
    <row r="274" customFormat="false" ht="12.75" hidden="false" customHeight="false" outlineLevel="0" collapsed="false">
      <c r="A274" s="121" t="n">
        <v>271</v>
      </c>
      <c r="B274" s="121" t="n">
        <v>0</v>
      </c>
    </row>
    <row r="275" customFormat="false" ht="12.75" hidden="false" customHeight="false" outlineLevel="0" collapsed="false">
      <c r="A275" s="121" t="n">
        <v>272</v>
      </c>
      <c r="B275" s="121" t="n">
        <v>0</v>
      </c>
    </row>
    <row r="276" customFormat="false" ht="12.75" hidden="false" customHeight="false" outlineLevel="0" collapsed="false">
      <c r="A276" s="121" t="n">
        <v>273</v>
      </c>
      <c r="B276" s="121" t="n">
        <v>0</v>
      </c>
    </row>
    <row r="277" customFormat="false" ht="12.75" hidden="false" customHeight="false" outlineLevel="0" collapsed="false">
      <c r="A277" s="121" t="n">
        <v>274</v>
      </c>
      <c r="B277" s="121" t="n">
        <v>0</v>
      </c>
    </row>
    <row r="278" customFormat="false" ht="12.75" hidden="false" customHeight="false" outlineLevel="0" collapsed="false">
      <c r="A278" s="121" t="n">
        <v>275</v>
      </c>
      <c r="B278" s="121" t="n">
        <v>0</v>
      </c>
    </row>
    <row r="279" customFormat="false" ht="12.75" hidden="false" customHeight="false" outlineLevel="0" collapsed="false">
      <c r="A279" s="121" t="n">
        <v>276</v>
      </c>
      <c r="B279" s="121" t="n">
        <v>0</v>
      </c>
    </row>
    <row r="280" customFormat="false" ht="12.75" hidden="false" customHeight="false" outlineLevel="0" collapsed="false">
      <c r="A280" s="121" t="n">
        <v>277</v>
      </c>
      <c r="B280" s="121" t="n">
        <v>0</v>
      </c>
    </row>
    <row r="281" customFormat="false" ht="12.75" hidden="false" customHeight="false" outlineLevel="0" collapsed="false">
      <c r="A281" s="121" t="n">
        <v>278</v>
      </c>
      <c r="B281" s="121" t="n">
        <v>0</v>
      </c>
    </row>
    <row r="282" customFormat="false" ht="12.75" hidden="false" customHeight="false" outlineLevel="0" collapsed="false">
      <c r="A282" s="121" t="n">
        <v>279</v>
      </c>
      <c r="B282" s="121" t="n">
        <v>0</v>
      </c>
    </row>
    <row r="283" customFormat="false" ht="12.75" hidden="false" customHeight="false" outlineLevel="0" collapsed="false">
      <c r="A283" s="121" t="n">
        <v>280</v>
      </c>
      <c r="B283" s="121" t="n">
        <v>0</v>
      </c>
    </row>
    <row r="284" customFormat="false" ht="12.75" hidden="false" customHeight="false" outlineLevel="0" collapsed="false">
      <c r="A284" s="121" t="n">
        <v>281</v>
      </c>
      <c r="B284" s="121" t="n">
        <v>0</v>
      </c>
    </row>
    <row r="285" customFormat="false" ht="12.75" hidden="false" customHeight="false" outlineLevel="0" collapsed="false">
      <c r="A285" s="121" t="n">
        <v>282</v>
      </c>
      <c r="B285" s="121" t="n">
        <v>0</v>
      </c>
    </row>
    <row r="286" customFormat="false" ht="12.75" hidden="false" customHeight="false" outlineLevel="0" collapsed="false">
      <c r="A286" s="121" t="n">
        <v>283</v>
      </c>
      <c r="B286" s="121" t="n">
        <v>0</v>
      </c>
    </row>
    <row r="287" customFormat="false" ht="12.75" hidden="false" customHeight="false" outlineLevel="0" collapsed="false">
      <c r="A287" s="121" t="n">
        <v>284</v>
      </c>
      <c r="B287" s="121" t="n">
        <v>0</v>
      </c>
    </row>
    <row r="288" customFormat="false" ht="12.75" hidden="false" customHeight="false" outlineLevel="0" collapsed="false">
      <c r="A288" s="121" t="n">
        <v>285</v>
      </c>
      <c r="B288" s="121" t="n">
        <v>0</v>
      </c>
    </row>
    <row r="289" customFormat="false" ht="12.75" hidden="false" customHeight="false" outlineLevel="0" collapsed="false">
      <c r="A289" s="121" t="n">
        <v>286</v>
      </c>
      <c r="B289" s="121" t="n">
        <v>0</v>
      </c>
    </row>
    <row r="290" customFormat="false" ht="12.75" hidden="false" customHeight="false" outlineLevel="0" collapsed="false">
      <c r="A290" s="121" t="n">
        <v>287</v>
      </c>
      <c r="B290" s="121" t="n">
        <v>0</v>
      </c>
    </row>
    <row r="291" customFormat="false" ht="12.75" hidden="false" customHeight="false" outlineLevel="0" collapsed="false">
      <c r="A291" s="121" t="n">
        <v>288</v>
      </c>
      <c r="B291" s="121" t="n">
        <v>0</v>
      </c>
    </row>
    <row r="292" customFormat="false" ht="12.75" hidden="false" customHeight="false" outlineLevel="0" collapsed="false">
      <c r="A292" s="121" t="n">
        <v>289</v>
      </c>
      <c r="B292" s="121" t="n">
        <v>0</v>
      </c>
    </row>
    <row r="293" customFormat="false" ht="12.75" hidden="false" customHeight="false" outlineLevel="0" collapsed="false">
      <c r="A293" s="121" t="n">
        <v>290</v>
      </c>
      <c r="B293" s="121" t="n">
        <v>0</v>
      </c>
    </row>
    <row r="294" customFormat="false" ht="12.75" hidden="false" customHeight="false" outlineLevel="0" collapsed="false">
      <c r="A294" s="121" t="n">
        <v>291</v>
      </c>
      <c r="B294" s="121" t="n">
        <v>0</v>
      </c>
    </row>
    <row r="295" customFormat="false" ht="12.75" hidden="false" customHeight="false" outlineLevel="0" collapsed="false">
      <c r="A295" s="121" t="n">
        <v>292</v>
      </c>
      <c r="B295" s="121" t="n">
        <v>0</v>
      </c>
    </row>
    <row r="296" customFormat="false" ht="12.75" hidden="false" customHeight="false" outlineLevel="0" collapsed="false">
      <c r="A296" s="121" t="n">
        <v>293</v>
      </c>
      <c r="B296" s="121" t="n">
        <v>0</v>
      </c>
    </row>
    <row r="297" customFormat="false" ht="12.75" hidden="false" customHeight="false" outlineLevel="0" collapsed="false">
      <c r="A297" s="121" t="n">
        <v>294</v>
      </c>
      <c r="B297" s="121" t="n">
        <v>0</v>
      </c>
    </row>
    <row r="298" customFormat="false" ht="12.75" hidden="false" customHeight="false" outlineLevel="0" collapsed="false">
      <c r="A298" s="121" t="n">
        <v>295</v>
      </c>
      <c r="B298" s="121" t="n">
        <v>0</v>
      </c>
    </row>
    <row r="299" customFormat="false" ht="12.75" hidden="false" customHeight="false" outlineLevel="0" collapsed="false">
      <c r="A299" s="121" t="n">
        <v>296</v>
      </c>
      <c r="B299" s="121" t="n">
        <v>0</v>
      </c>
    </row>
    <row r="300" customFormat="false" ht="12.75" hidden="false" customHeight="false" outlineLevel="0" collapsed="false">
      <c r="A300" s="121" t="n">
        <v>297</v>
      </c>
      <c r="B300" s="121" t="n">
        <v>0</v>
      </c>
    </row>
    <row r="301" customFormat="false" ht="12.75" hidden="false" customHeight="false" outlineLevel="0" collapsed="false">
      <c r="A301" s="121" t="n">
        <v>298</v>
      </c>
      <c r="B301" s="121" t="n">
        <v>0</v>
      </c>
    </row>
    <row r="302" customFormat="false" ht="12.75" hidden="false" customHeight="false" outlineLevel="0" collapsed="false">
      <c r="A302" s="121" t="n">
        <v>299</v>
      </c>
      <c r="B302" s="121" t="n">
        <v>0</v>
      </c>
    </row>
    <row r="303" customFormat="false" ht="12.75" hidden="false" customHeight="false" outlineLevel="0" collapsed="false">
      <c r="A303" s="121" t="n">
        <v>300</v>
      </c>
      <c r="B303" s="121" t="n">
        <v>0</v>
      </c>
    </row>
    <row r="304" customFormat="false" ht="12.75" hidden="false" customHeight="false" outlineLevel="0" collapsed="false">
      <c r="A304" s="121" t="n">
        <v>301</v>
      </c>
      <c r="B304" s="121" t="n">
        <v>0</v>
      </c>
    </row>
    <row r="305" customFormat="false" ht="12.75" hidden="false" customHeight="false" outlineLevel="0" collapsed="false">
      <c r="A305" s="121" t="n">
        <v>302</v>
      </c>
      <c r="B305" s="121" t="n">
        <v>0</v>
      </c>
    </row>
    <row r="306" customFormat="false" ht="12.75" hidden="false" customHeight="false" outlineLevel="0" collapsed="false">
      <c r="A306" s="121" t="n">
        <v>303</v>
      </c>
      <c r="B306" s="121" t="n">
        <v>0</v>
      </c>
    </row>
    <row r="307" customFormat="false" ht="12.75" hidden="false" customHeight="false" outlineLevel="0" collapsed="false">
      <c r="A307" s="121" t="n">
        <v>304</v>
      </c>
      <c r="B307" s="121" t="n">
        <v>0</v>
      </c>
    </row>
    <row r="308" customFormat="false" ht="12.75" hidden="false" customHeight="false" outlineLevel="0" collapsed="false">
      <c r="A308" s="121" t="n">
        <v>305</v>
      </c>
      <c r="B308" s="121" t="n">
        <v>0</v>
      </c>
    </row>
    <row r="309" customFormat="false" ht="12.75" hidden="false" customHeight="false" outlineLevel="0" collapsed="false">
      <c r="A309" s="121" t="n">
        <v>306</v>
      </c>
      <c r="B309" s="121" t="n">
        <v>0</v>
      </c>
    </row>
    <row r="310" customFormat="false" ht="12.75" hidden="false" customHeight="false" outlineLevel="0" collapsed="false">
      <c r="A310" s="121" t="n">
        <v>307</v>
      </c>
      <c r="B310" s="121" t="n">
        <v>0</v>
      </c>
    </row>
    <row r="311" customFormat="false" ht="12.75" hidden="false" customHeight="false" outlineLevel="0" collapsed="false">
      <c r="A311" s="121" t="n">
        <v>308</v>
      </c>
      <c r="B311" s="121" t="n">
        <v>0</v>
      </c>
    </row>
    <row r="312" customFormat="false" ht="12.75" hidden="false" customHeight="false" outlineLevel="0" collapsed="false">
      <c r="A312" s="121" t="n">
        <v>309</v>
      </c>
      <c r="B312" s="121" t="n">
        <v>0</v>
      </c>
    </row>
    <row r="313" customFormat="false" ht="12.75" hidden="false" customHeight="false" outlineLevel="0" collapsed="false">
      <c r="A313" s="121" t="n">
        <v>310</v>
      </c>
      <c r="B313" s="121" t="n">
        <v>0</v>
      </c>
    </row>
    <row r="314" customFormat="false" ht="12.75" hidden="false" customHeight="false" outlineLevel="0" collapsed="false">
      <c r="A314" s="121" t="n">
        <v>311</v>
      </c>
      <c r="B314" s="121" t="n">
        <v>0</v>
      </c>
    </row>
    <row r="315" customFormat="false" ht="12.75" hidden="false" customHeight="false" outlineLevel="0" collapsed="false">
      <c r="A315" s="121" t="n">
        <v>312</v>
      </c>
      <c r="B315" s="121" t="n">
        <v>0</v>
      </c>
    </row>
    <row r="316" customFormat="false" ht="12.75" hidden="false" customHeight="false" outlineLevel="0" collapsed="false">
      <c r="A316" s="121" t="n">
        <v>313</v>
      </c>
      <c r="B316" s="121" t="n">
        <v>0</v>
      </c>
    </row>
    <row r="317" customFormat="false" ht="12.75" hidden="false" customHeight="false" outlineLevel="0" collapsed="false">
      <c r="A317" s="121" t="n">
        <v>314</v>
      </c>
      <c r="B317" s="121" t="n">
        <v>0</v>
      </c>
    </row>
    <row r="318" customFormat="false" ht="12.75" hidden="false" customHeight="false" outlineLevel="0" collapsed="false">
      <c r="A318" s="121" t="n">
        <v>315</v>
      </c>
      <c r="B318" s="121" t="n">
        <v>0</v>
      </c>
    </row>
    <row r="319" customFormat="false" ht="12.75" hidden="false" customHeight="false" outlineLevel="0" collapsed="false">
      <c r="A319" s="121" t="n">
        <v>316</v>
      </c>
      <c r="B319" s="121" t="n">
        <v>0</v>
      </c>
    </row>
    <row r="320" customFormat="false" ht="12.75" hidden="false" customHeight="false" outlineLevel="0" collapsed="false">
      <c r="A320" s="121" t="n">
        <v>317</v>
      </c>
      <c r="B320" s="121" t="n">
        <v>0</v>
      </c>
    </row>
    <row r="321" customFormat="false" ht="12.75" hidden="false" customHeight="false" outlineLevel="0" collapsed="false">
      <c r="A321" s="121" t="n">
        <v>318</v>
      </c>
      <c r="B321" s="121" t="n">
        <v>0</v>
      </c>
    </row>
    <row r="322" customFormat="false" ht="12.75" hidden="false" customHeight="false" outlineLevel="0" collapsed="false">
      <c r="A322" s="121" t="n">
        <v>319</v>
      </c>
      <c r="B322" s="121" t="n">
        <v>0</v>
      </c>
    </row>
    <row r="323" customFormat="false" ht="12.75" hidden="false" customHeight="false" outlineLevel="0" collapsed="false">
      <c r="A323" s="121" t="n">
        <v>320</v>
      </c>
      <c r="B323" s="121" t="n">
        <v>0</v>
      </c>
    </row>
    <row r="324" customFormat="false" ht="12.75" hidden="false" customHeight="false" outlineLevel="0" collapsed="false">
      <c r="A324" s="121" t="n">
        <v>321</v>
      </c>
      <c r="B324" s="121" t="n">
        <v>0</v>
      </c>
    </row>
    <row r="325" customFormat="false" ht="12.75" hidden="false" customHeight="false" outlineLevel="0" collapsed="false">
      <c r="A325" s="121" t="n">
        <v>322</v>
      </c>
      <c r="B325" s="121" t="n">
        <v>0</v>
      </c>
    </row>
    <row r="326" customFormat="false" ht="12.75" hidden="false" customHeight="false" outlineLevel="0" collapsed="false">
      <c r="A326" s="121" t="n">
        <v>323</v>
      </c>
      <c r="B326" s="121" t="n">
        <v>0</v>
      </c>
    </row>
    <row r="327" customFormat="false" ht="12.75" hidden="false" customHeight="false" outlineLevel="0" collapsed="false">
      <c r="A327" s="121" t="n">
        <v>324</v>
      </c>
      <c r="B327" s="121" t="n">
        <v>0</v>
      </c>
    </row>
    <row r="328" customFormat="false" ht="12.75" hidden="false" customHeight="false" outlineLevel="0" collapsed="false">
      <c r="A328" s="121" t="n">
        <v>325</v>
      </c>
      <c r="B328" s="121" t="n">
        <v>0</v>
      </c>
    </row>
    <row r="329" customFormat="false" ht="12.75" hidden="false" customHeight="false" outlineLevel="0" collapsed="false">
      <c r="A329" s="121" t="n">
        <v>326</v>
      </c>
      <c r="B329" s="121" t="n">
        <v>0</v>
      </c>
    </row>
    <row r="330" customFormat="false" ht="12.75" hidden="false" customHeight="false" outlineLevel="0" collapsed="false">
      <c r="A330" s="121" t="n">
        <v>327</v>
      </c>
      <c r="B330" s="121" t="n">
        <v>0</v>
      </c>
    </row>
    <row r="331" customFormat="false" ht="12.75" hidden="false" customHeight="false" outlineLevel="0" collapsed="false">
      <c r="A331" s="121" t="n">
        <v>328</v>
      </c>
      <c r="B331" s="121" t="n">
        <v>0</v>
      </c>
    </row>
    <row r="332" customFormat="false" ht="12.75" hidden="false" customHeight="false" outlineLevel="0" collapsed="false">
      <c r="A332" s="121" t="n">
        <v>329</v>
      </c>
      <c r="B332" s="121" t="n">
        <v>0</v>
      </c>
    </row>
    <row r="333" customFormat="false" ht="12.75" hidden="false" customHeight="false" outlineLevel="0" collapsed="false">
      <c r="A333" s="121" t="n">
        <v>330</v>
      </c>
      <c r="B333" s="121" t="n">
        <v>0</v>
      </c>
    </row>
    <row r="334" customFormat="false" ht="12.75" hidden="false" customHeight="false" outlineLevel="0" collapsed="false">
      <c r="A334" s="121" t="n">
        <v>331</v>
      </c>
      <c r="B334" s="121" t="n">
        <v>0</v>
      </c>
    </row>
    <row r="335" customFormat="false" ht="12.75" hidden="false" customHeight="false" outlineLevel="0" collapsed="false">
      <c r="A335" s="121" t="n">
        <v>332</v>
      </c>
      <c r="B335" s="121" t="n">
        <v>0</v>
      </c>
    </row>
    <row r="336" customFormat="false" ht="12.75" hidden="false" customHeight="false" outlineLevel="0" collapsed="false">
      <c r="A336" s="121" t="n">
        <v>333</v>
      </c>
      <c r="B336" s="121" t="n">
        <v>0</v>
      </c>
    </row>
    <row r="337" customFormat="false" ht="12.75" hidden="false" customHeight="false" outlineLevel="0" collapsed="false">
      <c r="A337" s="121" t="n">
        <v>334</v>
      </c>
      <c r="B337" s="121" t="n">
        <v>0</v>
      </c>
    </row>
    <row r="338" customFormat="false" ht="12.75" hidden="false" customHeight="false" outlineLevel="0" collapsed="false">
      <c r="A338" s="121" t="n">
        <v>335</v>
      </c>
      <c r="B338" s="121" t="n">
        <v>0</v>
      </c>
    </row>
    <row r="339" customFormat="false" ht="12.75" hidden="false" customHeight="false" outlineLevel="0" collapsed="false">
      <c r="A339" s="121" t="n">
        <v>336</v>
      </c>
      <c r="B339" s="121" t="n">
        <v>0</v>
      </c>
    </row>
    <row r="340" customFormat="false" ht="12.75" hidden="false" customHeight="false" outlineLevel="0" collapsed="false">
      <c r="A340" s="121" t="n">
        <v>337</v>
      </c>
      <c r="B340" s="121" t="n">
        <v>0</v>
      </c>
    </row>
    <row r="341" customFormat="false" ht="12.75" hidden="false" customHeight="false" outlineLevel="0" collapsed="false">
      <c r="A341" s="121" t="n">
        <v>338</v>
      </c>
      <c r="B341" s="121" t="n">
        <v>0</v>
      </c>
    </row>
    <row r="342" customFormat="false" ht="12.75" hidden="false" customHeight="false" outlineLevel="0" collapsed="false">
      <c r="A342" s="121" t="n">
        <v>339</v>
      </c>
      <c r="B342" s="121" t="n">
        <v>0</v>
      </c>
    </row>
    <row r="343" customFormat="false" ht="12.75" hidden="false" customHeight="false" outlineLevel="0" collapsed="false">
      <c r="A343" s="121" t="n">
        <v>340</v>
      </c>
      <c r="B343" s="121" t="n">
        <v>0</v>
      </c>
    </row>
    <row r="344" customFormat="false" ht="12.75" hidden="false" customHeight="false" outlineLevel="0" collapsed="false">
      <c r="A344" s="121" t="n">
        <v>341</v>
      </c>
      <c r="B344" s="121" t="n">
        <v>0</v>
      </c>
    </row>
    <row r="345" customFormat="false" ht="12.75" hidden="false" customHeight="false" outlineLevel="0" collapsed="false">
      <c r="A345" s="121" t="n">
        <v>342</v>
      </c>
      <c r="B345" s="121" t="n">
        <v>0</v>
      </c>
    </row>
    <row r="346" customFormat="false" ht="12.75" hidden="false" customHeight="false" outlineLevel="0" collapsed="false">
      <c r="A346" s="121" t="n">
        <v>343</v>
      </c>
      <c r="B346" s="121" t="n">
        <v>0</v>
      </c>
    </row>
    <row r="347" customFormat="false" ht="12.75" hidden="false" customHeight="false" outlineLevel="0" collapsed="false">
      <c r="A347" s="121" t="n">
        <v>344</v>
      </c>
      <c r="B347" s="121" t="n">
        <v>0</v>
      </c>
    </row>
    <row r="348" customFormat="false" ht="12.75" hidden="false" customHeight="false" outlineLevel="0" collapsed="false">
      <c r="A348" s="121" t="n">
        <v>345</v>
      </c>
      <c r="B348" s="121" t="n">
        <v>0</v>
      </c>
    </row>
    <row r="349" customFormat="false" ht="12.75" hidden="false" customHeight="false" outlineLevel="0" collapsed="false">
      <c r="A349" s="121" t="n">
        <v>346</v>
      </c>
      <c r="B349" s="121" t="n">
        <v>0</v>
      </c>
    </row>
    <row r="350" customFormat="false" ht="12.75" hidden="false" customHeight="false" outlineLevel="0" collapsed="false">
      <c r="A350" s="121" t="n">
        <v>347</v>
      </c>
      <c r="B350" s="121" t="n">
        <v>0</v>
      </c>
    </row>
    <row r="351" customFormat="false" ht="12.75" hidden="false" customHeight="false" outlineLevel="0" collapsed="false">
      <c r="A351" s="121" t="n">
        <v>348</v>
      </c>
      <c r="B351" s="121" t="n">
        <v>0</v>
      </c>
    </row>
    <row r="352" customFormat="false" ht="12.75" hidden="false" customHeight="false" outlineLevel="0" collapsed="false">
      <c r="A352" s="121" t="n">
        <v>349</v>
      </c>
      <c r="B352" s="121" t="n">
        <v>0</v>
      </c>
    </row>
    <row r="353" customFormat="false" ht="12.75" hidden="false" customHeight="false" outlineLevel="0" collapsed="false">
      <c r="A353" s="121" t="n">
        <v>350</v>
      </c>
      <c r="B353" s="121" t="n">
        <v>0</v>
      </c>
    </row>
    <row r="354" customFormat="false" ht="12.75" hidden="false" customHeight="false" outlineLevel="0" collapsed="false">
      <c r="A354" s="121" t="n">
        <v>351</v>
      </c>
      <c r="B354" s="121" t="n">
        <v>0</v>
      </c>
    </row>
    <row r="355" customFormat="false" ht="12.75" hidden="false" customHeight="false" outlineLevel="0" collapsed="false">
      <c r="A355" s="121" t="n">
        <v>352</v>
      </c>
      <c r="B355" s="121" t="n">
        <v>0</v>
      </c>
    </row>
    <row r="356" customFormat="false" ht="12.75" hidden="false" customHeight="false" outlineLevel="0" collapsed="false">
      <c r="A356" s="121" t="n">
        <v>353</v>
      </c>
      <c r="B356" s="121" t="n">
        <v>0</v>
      </c>
    </row>
    <row r="357" customFormat="false" ht="12.75" hidden="false" customHeight="false" outlineLevel="0" collapsed="false">
      <c r="A357" s="121" t="n">
        <v>354</v>
      </c>
      <c r="B357" s="121" t="n">
        <v>0</v>
      </c>
    </row>
    <row r="358" customFormat="false" ht="12.75" hidden="false" customHeight="false" outlineLevel="0" collapsed="false">
      <c r="A358" s="121" t="n">
        <v>355</v>
      </c>
      <c r="B358" s="121" t="n">
        <v>0</v>
      </c>
    </row>
    <row r="359" customFormat="false" ht="12.75" hidden="false" customHeight="false" outlineLevel="0" collapsed="false">
      <c r="A359" s="121" t="n">
        <v>356</v>
      </c>
      <c r="B359" s="121" t="n">
        <v>0</v>
      </c>
    </row>
    <row r="360" customFormat="false" ht="12.75" hidden="false" customHeight="false" outlineLevel="0" collapsed="false">
      <c r="A360" s="121" t="n">
        <v>357</v>
      </c>
      <c r="B360" s="121" t="n">
        <v>0</v>
      </c>
    </row>
    <row r="361" customFormat="false" ht="12.75" hidden="false" customHeight="false" outlineLevel="0" collapsed="false">
      <c r="A361" s="121" t="n">
        <v>358</v>
      </c>
      <c r="B361" s="121" t="n">
        <v>0</v>
      </c>
    </row>
    <row r="362" customFormat="false" ht="12.75" hidden="false" customHeight="false" outlineLevel="0" collapsed="false">
      <c r="A362" s="121" t="n">
        <v>359</v>
      </c>
      <c r="B362" s="121" t="n">
        <v>0</v>
      </c>
    </row>
    <row r="363" customFormat="false" ht="12.75" hidden="false" customHeight="false" outlineLevel="0" collapsed="false">
      <c r="A363" s="121" t="n">
        <v>360</v>
      </c>
      <c r="B363" s="121" t="n">
        <v>0</v>
      </c>
    </row>
    <row r="364" customFormat="false" ht="12.75" hidden="false" customHeight="false" outlineLevel="0" collapsed="false">
      <c r="A364" s="121" t="n">
        <v>361</v>
      </c>
      <c r="B364" s="121" t="n">
        <v>0</v>
      </c>
    </row>
    <row r="365" customFormat="false" ht="12.75" hidden="false" customHeight="false" outlineLevel="0" collapsed="false">
      <c r="A365" s="121" t="n">
        <v>362</v>
      </c>
      <c r="B365" s="121" t="n">
        <v>0</v>
      </c>
    </row>
    <row r="366" customFormat="false" ht="12.75" hidden="false" customHeight="false" outlineLevel="0" collapsed="false">
      <c r="A366" s="121" t="n">
        <v>363</v>
      </c>
      <c r="B366" s="121" t="n">
        <v>0</v>
      </c>
    </row>
    <row r="367" customFormat="false" ht="12.75" hidden="false" customHeight="false" outlineLevel="0" collapsed="false">
      <c r="A367" s="121" t="n">
        <v>364</v>
      </c>
      <c r="B367" s="121" t="n">
        <v>0</v>
      </c>
    </row>
    <row r="368" customFormat="false" ht="12.75" hidden="false" customHeight="false" outlineLevel="0" collapsed="false">
      <c r="A368" s="121" t="n">
        <v>365</v>
      </c>
      <c r="B368" s="121" t="n">
        <v>0</v>
      </c>
    </row>
    <row r="369" customFormat="false" ht="12.75" hidden="false" customHeight="false" outlineLevel="0" collapsed="false">
      <c r="A369" s="121" t="n">
        <v>366</v>
      </c>
      <c r="B369" s="121" t="n">
        <v>0</v>
      </c>
    </row>
    <row r="370" customFormat="false" ht="12.75" hidden="false" customHeight="false" outlineLevel="0" collapsed="false">
      <c r="A370" s="121" t="n">
        <v>367</v>
      </c>
      <c r="B370" s="121" t="n">
        <v>0</v>
      </c>
    </row>
    <row r="371" customFormat="false" ht="12.75" hidden="false" customHeight="false" outlineLevel="0" collapsed="false">
      <c r="A371" s="121" t="n">
        <v>368</v>
      </c>
      <c r="B371" s="121" t="n">
        <v>0</v>
      </c>
    </row>
    <row r="372" customFormat="false" ht="12.75" hidden="false" customHeight="false" outlineLevel="0" collapsed="false">
      <c r="A372" s="121" t="n">
        <v>369</v>
      </c>
      <c r="B372" s="121" t="n">
        <v>0</v>
      </c>
    </row>
    <row r="373" customFormat="false" ht="12.75" hidden="false" customHeight="false" outlineLevel="0" collapsed="false">
      <c r="A373" s="121" t="n">
        <v>370</v>
      </c>
      <c r="B373" s="121" t="n">
        <v>0</v>
      </c>
    </row>
    <row r="374" customFormat="false" ht="12.75" hidden="false" customHeight="false" outlineLevel="0" collapsed="false">
      <c r="A374" s="121" t="n">
        <v>371</v>
      </c>
      <c r="B374" s="121" t="n">
        <v>0</v>
      </c>
    </row>
    <row r="375" customFormat="false" ht="12.75" hidden="false" customHeight="false" outlineLevel="0" collapsed="false">
      <c r="A375" s="121" t="n">
        <v>372</v>
      </c>
      <c r="B375" s="121" t="n">
        <v>0</v>
      </c>
    </row>
    <row r="376" customFormat="false" ht="12.75" hidden="false" customHeight="false" outlineLevel="0" collapsed="false">
      <c r="A376" s="121" t="n">
        <v>373</v>
      </c>
      <c r="B376" s="121" t="n">
        <v>0</v>
      </c>
    </row>
    <row r="377" customFormat="false" ht="12.75" hidden="false" customHeight="false" outlineLevel="0" collapsed="false">
      <c r="A377" s="121" t="n">
        <v>374</v>
      </c>
      <c r="B377" s="121" t="n">
        <v>0</v>
      </c>
    </row>
    <row r="378" customFormat="false" ht="12.75" hidden="false" customHeight="false" outlineLevel="0" collapsed="false">
      <c r="A378" s="121" t="n">
        <v>375</v>
      </c>
      <c r="B378" s="121" t="n">
        <v>0</v>
      </c>
    </row>
    <row r="379" customFormat="false" ht="12.75" hidden="false" customHeight="false" outlineLevel="0" collapsed="false">
      <c r="A379" s="121" t="n">
        <v>376</v>
      </c>
      <c r="B379" s="121" t="n">
        <v>0</v>
      </c>
    </row>
    <row r="380" customFormat="false" ht="12.75" hidden="false" customHeight="false" outlineLevel="0" collapsed="false">
      <c r="A380" s="121" t="n">
        <v>377</v>
      </c>
      <c r="B380" s="121" t="n">
        <v>0</v>
      </c>
    </row>
    <row r="381" customFormat="false" ht="12.75" hidden="false" customHeight="false" outlineLevel="0" collapsed="false">
      <c r="A381" s="121" t="n">
        <v>378</v>
      </c>
      <c r="B381" s="121" t="n">
        <v>0</v>
      </c>
    </row>
    <row r="382" customFormat="false" ht="12.75" hidden="false" customHeight="false" outlineLevel="0" collapsed="false">
      <c r="A382" s="121" t="n">
        <v>379</v>
      </c>
      <c r="B382" s="121" t="n">
        <v>0</v>
      </c>
    </row>
    <row r="383" customFormat="false" ht="12.75" hidden="false" customHeight="false" outlineLevel="0" collapsed="false">
      <c r="A383" s="121" t="n">
        <v>380</v>
      </c>
      <c r="B383" s="121" t="n">
        <v>0</v>
      </c>
    </row>
    <row r="384" customFormat="false" ht="12.75" hidden="false" customHeight="false" outlineLevel="0" collapsed="false">
      <c r="A384" s="121" t="n">
        <v>381</v>
      </c>
      <c r="B384" s="121" t="n">
        <v>0</v>
      </c>
    </row>
    <row r="385" customFormat="false" ht="12.75" hidden="false" customHeight="false" outlineLevel="0" collapsed="false">
      <c r="A385" s="121" t="n">
        <v>382</v>
      </c>
      <c r="B385" s="121" t="n">
        <v>0</v>
      </c>
    </row>
    <row r="386" customFormat="false" ht="12.75" hidden="false" customHeight="false" outlineLevel="0" collapsed="false">
      <c r="A386" s="121" t="n">
        <v>383</v>
      </c>
      <c r="B386" s="121" t="n">
        <v>0</v>
      </c>
    </row>
    <row r="387" customFormat="false" ht="12.75" hidden="false" customHeight="false" outlineLevel="0" collapsed="false">
      <c r="A387" s="121" t="n">
        <v>384</v>
      </c>
      <c r="B387" s="121" t="n">
        <v>0</v>
      </c>
    </row>
    <row r="388" customFormat="false" ht="12.75" hidden="false" customHeight="false" outlineLevel="0" collapsed="false">
      <c r="A388" s="121" t="n">
        <v>385</v>
      </c>
      <c r="B388" s="121" t="n">
        <v>0</v>
      </c>
    </row>
    <row r="389" customFormat="false" ht="12.75" hidden="false" customHeight="false" outlineLevel="0" collapsed="false">
      <c r="A389" s="121" t="n">
        <v>386</v>
      </c>
      <c r="B389" s="121" t="n">
        <v>0</v>
      </c>
    </row>
    <row r="390" customFormat="false" ht="12.75" hidden="false" customHeight="false" outlineLevel="0" collapsed="false">
      <c r="A390" s="121" t="n">
        <v>387</v>
      </c>
      <c r="B390" s="121" t="n">
        <v>0</v>
      </c>
    </row>
    <row r="391" customFormat="false" ht="12.75" hidden="false" customHeight="false" outlineLevel="0" collapsed="false">
      <c r="A391" s="121" t="n">
        <v>388</v>
      </c>
      <c r="B391" s="121" t="n">
        <v>0</v>
      </c>
    </row>
    <row r="392" customFormat="false" ht="12.75" hidden="false" customHeight="false" outlineLevel="0" collapsed="false">
      <c r="A392" s="121" t="n">
        <v>389</v>
      </c>
      <c r="B392" s="121" t="n">
        <v>0</v>
      </c>
    </row>
    <row r="393" customFormat="false" ht="12.75" hidden="false" customHeight="false" outlineLevel="0" collapsed="false">
      <c r="A393" s="121" t="n">
        <v>390</v>
      </c>
      <c r="B393" s="121" t="n">
        <v>0</v>
      </c>
    </row>
    <row r="394" customFormat="false" ht="12.75" hidden="false" customHeight="false" outlineLevel="0" collapsed="false">
      <c r="A394" s="121" t="n">
        <v>391</v>
      </c>
      <c r="B394" s="121" t="n">
        <v>0</v>
      </c>
    </row>
    <row r="395" customFormat="false" ht="12.75" hidden="false" customHeight="false" outlineLevel="0" collapsed="false">
      <c r="A395" s="121" t="n">
        <v>392</v>
      </c>
      <c r="B395" s="121" t="n">
        <v>0</v>
      </c>
    </row>
    <row r="396" customFormat="false" ht="12.75" hidden="false" customHeight="false" outlineLevel="0" collapsed="false">
      <c r="A396" s="121" t="n">
        <v>393</v>
      </c>
      <c r="B396" s="121" t="n">
        <v>0</v>
      </c>
    </row>
    <row r="397" customFormat="false" ht="12.75" hidden="false" customHeight="false" outlineLevel="0" collapsed="false">
      <c r="A397" s="121" t="n">
        <v>394</v>
      </c>
      <c r="B397" s="121" t="n">
        <v>0</v>
      </c>
    </row>
    <row r="398" customFormat="false" ht="12.75" hidden="false" customHeight="false" outlineLevel="0" collapsed="false">
      <c r="A398" s="121" t="n">
        <v>395</v>
      </c>
      <c r="B398" s="121" t="n">
        <v>0</v>
      </c>
    </row>
    <row r="399" customFormat="false" ht="12.75" hidden="false" customHeight="false" outlineLevel="0" collapsed="false">
      <c r="A399" s="121" t="n">
        <v>396</v>
      </c>
      <c r="B399" s="121" t="n">
        <v>0</v>
      </c>
    </row>
    <row r="400" customFormat="false" ht="12.75" hidden="false" customHeight="false" outlineLevel="0" collapsed="false">
      <c r="A400" s="121" t="n">
        <v>397</v>
      </c>
      <c r="B400" s="121" t="n">
        <v>0</v>
      </c>
    </row>
    <row r="401" customFormat="false" ht="12.75" hidden="false" customHeight="false" outlineLevel="0" collapsed="false">
      <c r="A401" s="121" t="n">
        <v>398</v>
      </c>
      <c r="B401" s="121" t="n">
        <v>0</v>
      </c>
    </row>
    <row r="402" customFormat="false" ht="12.75" hidden="false" customHeight="false" outlineLevel="0" collapsed="false">
      <c r="A402" s="121" t="n">
        <v>399</v>
      </c>
      <c r="B402" s="121" t="n">
        <v>0</v>
      </c>
    </row>
    <row r="403" customFormat="false" ht="12.75" hidden="false" customHeight="false" outlineLevel="0" collapsed="false">
      <c r="A403" s="121" t="n">
        <v>400</v>
      </c>
      <c r="B403" s="121" t="n">
        <v>0</v>
      </c>
    </row>
    <row r="404" customFormat="false" ht="12.75" hidden="false" customHeight="false" outlineLevel="0" collapsed="false">
      <c r="A404" s="121" t="n">
        <v>401</v>
      </c>
      <c r="B404" s="121" t="n">
        <v>0</v>
      </c>
    </row>
    <row r="405" customFormat="false" ht="12.75" hidden="false" customHeight="false" outlineLevel="0" collapsed="false">
      <c r="A405" s="121" t="n">
        <v>402</v>
      </c>
      <c r="B405" s="121" t="n">
        <v>0</v>
      </c>
    </row>
    <row r="406" customFormat="false" ht="12.75" hidden="false" customHeight="false" outlineLevel="0" collapsed="false">
      <c r="A406" s="121" t="n">
        <v>403</v>
      </c>
      <c r="B406" s="121" t="n">
        <v>0</v>
      </c>
    </row>
    <row r="407" customFormat="false" ht="12.75" hidden="false" customHeight="false" outlineLevel="0" collapsed="false">
      <c r="A407" s="121" t="n">
        <v>404</v>
      </c>
      <c r="B407" s="121" t="n">
        <v>0</v>
      </c>
    </row>
    <row r="408" customFormat="false" ht="12.75" hidden="false" customHeight="false" outlineLevel="0" collapsed="false">
      <c r="A408" s="121" t="n">
        <v>405</v>
      </c>
      <c r="B408" s="121" t="n">
        <v>0</v>
      </c>
    </row>
    <row r="409" customFormat="false" ht="12.75" hidden="false" customHeight="false" outlineLevel="0" collapsed="false">
      <c r="A409" s="121" t="n">
        <v>406</v>
      </c>
      <c r="B409" s="121" t="n">
        <v>0</v>
      </c>
    </row>
    <row r="410" customFormat="false" ht="12.75" hidden="false" customHeight="false" outlineLevel="0" collapsed="false">
      <c r="A410" s="121" t="n">
        <v>407</v>
      </c>
      <c r="B410" s="121" t="n">
        <v>0</v>
      </c>
    </row>
    <row r="411" customFormat="false" ht="12.75" hidden="false" customHeight="false" outlineLevel="0" collapsed="false">
      <c r="A411" s="121" t="n">
        <v>408</v>
      </c>
      <c r="B411" s="121" t="n">
        <v>0</v>
      </c>
    </row>
    <row r="412" customFormat="false" ht="12.75" hidden="false" customHeight="false" outlineLevel="0" collapsed="false">
      <c r="A412" s="121" t="n">
        <v>409</v>
      </c>
      <c r="B412" s="121" t="n">
        <v>0</v>
      </c>
    </row>
    <row r="413" customFormat="false" ht="12.75" hidden="false" customHeight="false" outlineLevel="0" collapsed="false">
      <c r="A413" s="121" t="n">
        <v>410</v>
      </c>
      <c r="B413" s="121" t="n">
        <v>0</v>
      </c>
    </row>
    <row r="414" customFormat="false" ht="12.75" hidden="false" customHeight="false" outlineLevel="0" collapsed="false">
      <c r="A414" s="121" t="n">
        <v>411</v>
      </c>
      <c r="B414" s="121" t="n">
        <v>0</v>
      </c>
    </row>
    <row r="415" customFormat="false" ht="12.75" hidden="false" customHeight="false" outlineLevel="0" collapsed="false">
      <c r="A415" s="121" t="n">
        <v>412</v>
      </c>
      <c r="B415" s="121" t="n">
        <v>0</v>
      </c>
    </row>
    <row r="416" customFormat="false" ht="12.75" hidden="false" customHeight="false" outlineLevel="0" collapsed="false">
      <c r="A416" s="121" t="n">
        <v>413</v>
      </c>
      <c r="B416" s="121" t="n">
        <v>0</v>
      </c>
    </row>
    <row r="417" customFormat="false" ht="12.75" hidden="false" customHeight="false" outlineLevel="0" collapsed="false">
      <c r="A417" s="121" t="n">
        <v>414</v>
      </c>
      <c r="B417" s="121" t="n">
        <v>0</v>
      </c>
    </row>
    <row r="418" customFormat="false" ht="12.75" hidden="false" customHeight="false" outlineLevel="0" collapsed="false">
      <c r="A418" s="121" t="n">
        <v>415</v>
      </c>
      <c r="B418" s="121" t="n">
        <v>0</v>
      </c>
    </row>
    <row r="419" customFormat="false" ht="12.75" hidden="false" customHeight="false" outlineLevel="0" collapsed="false">
      <c r="A419" s="121" t="n">
        <v>416</v>
      </c>
      <c r="B419" s="121" t="n">
        <v>0</v>
      </c>
    </row>
    <row r="420" customFormat="false" ht="12.75" hidden="false" customHeight="false" outlineLevel="0" collapsed="false">
      <c r="A420" s="121" t="n">
        <v>417</v>
      </c>
      <c r="B420" s="121" t="n">
        <v>0</v>
      </c>
    </row>
    <row r="421" customFormat="false" ht="12.75" hidden="false" customHeight="false" outlineLevel="0" collapsed="false">
      <c r="A421" s="121" t="n">
        <v>418</v>
      </c>
      <c r="B421" s="121" t="n">
        <v>0</v>
      </c>
    </row>
    <row r="422" customFormat="false" ht="12.75" hidden="false" customHeight="false" outlineLevel="0" collapsed="false">
      <c r="A422" s="121" t="n">
        <v>419</v>
      </c>
      <c r="B422" s="121" t="n">
        <v>0</v>
      </c>
    </row>
    <row r="423" customFormat="false" ht="12.75" hidden="false" customHeight="false" outlineLevel="0" collapsed="false">
      <c r="A423" s="121" t="n">
        <v>420</v>
      </c>
      <c r="B423" s="121" t="n">
        <v>0</v>
      </c>
    </row>
    <row r="424" customFormat="false" ht="12.75" hidden="false" customHeight="false" outlineLevel="0" collapsed="false">
      <c r="A424" s="121" t="n">
        <v>421</v>
      </c>
      <c r="B424" s="121" t="n">
        <v>0</v>
      </c>
    </row>
    <row r="425" customFormat="false" ht="12.75" hidden="false" customHeight="false" outlineLevel="0" collapsed="false">
      <c r="A425" s="121" t="n">
        <v>422</v>
      </c>
      <c r="B425" s="121" t="n">
        <v>0</v>
      </c>
    </row>
    <row r="426" customFormat="false" ht="12.75" hidden="false" customHeight="false" outlineLevel="0" collapsed="false">
      <c r="A426" s="121" t="n">
        <v>423</v>
      </c>
      <c r="B426" s="121" t="n">
        <v>0</v>
      </c>
    </row>
    <row r="427" customFormat="false" ht="12.75" hidden="false" customHeight="false" outlineLevel="0" collapsed="false">
      <c r="A427" s="121" t="n">
        <v>424</v>
      </c>
      <c r="B427" s="121" t="n">
        <v>0</v>
      </c>
    </row>
    <row r="428" customFormat="false" ht="12.75" hidden="false" customHeight="false" outlineLevel="0" collapsed="false">
      <c r="A428" s="121" t="n">
        <v>425</v>
      </c>
      <c r="B428" s="121" t="n">
        <v>0</v>
      </c>
    </row>
    <row r="429" customFormat="false" ht="12.75" hidden="false" customHeight="false" outlineLevel="0" collapsed="false">
      <c r="A429" s="121" t="n">
        <v>426</v>
      </c>
      <c r="B429" s="121" t="n">
        <v>0</v>
      </c>
    </row>
    <row r="430" customFormat="false" ht="12.75" hidden="false" customHeight="false" outlineLevel="0" collapsed="false">
      <c r="A430" s="121" t="n">
        <v>427</v>
      </c>
      <c r="B430" s="121" t="n">
        <v>0</v>
      </c>
    </row>
    <row r="431" customFormat="false" ht="12.75" hidden="false" customHeight="false" outlineLevel="0" collapsed="false">
      <c r="A431" s="121" t="n">
        <v>428</v>
      </c>
      <c r="B431" s="121" t="n">
        <v>0</v>
      </c>
    </row>
    <row r="432" customFormat="false" ht="12.75" hidden="false" customHeight="false" outlineLevel="0" collapsed="false">
      <c r="A432" s="121" t="n">
        <v>429</v>
      </c>
      <c r="B432" s="121" t="n">
        <v>0</v>
      </c>
    </row>
    <row r="433" customFormat="false" ht="12.75" hidden="false" customHeight="false" outlineLevel="0" collapsed="false">
      <c r="A433" s="121" t="n">
        <v>430</v>
      </c>
      <c r="B433" s="121" t="n">
        <v>0</v>
      </c>
    </row>
    <row r="434" customFormat="false" ht="12.75" hidden="false" customHeight="false" outlineLevel="0" collapsed="false">
      <c r="A434" s="121" t="n">
        <v>431</v>
      </c>
      <c r="B434" s="121" t="n">
        <v>0</v>
      </c>
    </row>
    <row r="435" customFormat="false" ht="12.75" hidden="false" customHeight="false" outlineLevel="0" collapsed="false">
      <c r="A435" s="121" t="n">
        <v>432</v>
      </c>
      <c r="B435" s="121" t="n">
        <v>0</v>
      </c>
    </row>
    <row r="436" customFormat="false" ht="12.75" hidden="false" customHeight="false" outlineLevel="0" collapsed="false">
      <c r="A436" s="121" t="n">
        <v>433</v>
      </c>
      <c r="B436" s="121" t="n">
        <v>0</v>
      </c>
    </row>
    <row r="437" customFormat="false" ht="12.75" hidden="false" customHeight="false" outlineLevel="0" collapsed="false">
      <c r="A437" s="121" t="n">
        <v>434</v>
      </c>
      <c r="B437" s="121" t="n">
        <v>0</v>
      </c>
    </row>
    <row r="438" customFormat="false" ht="12.75" hidden="false" customHeight="false" outlineLevel="0" collapsed="false">
      <c r="A438" s="121" t="n">
        <v>435</v>
      </c>
      <c r="B438" s="121" t="n">
        <v>0</v>
      </c>
    </row>
    <row r="439" customFormat="false" ht="12.75" hidden="false" customHeight="false" outlineLevel="0" collapsed="false">
      <c r="A439" s="121" t="n">
        <v>436</v>
      </c>
      <c r="B439" s="121" t="n">
        <v>0</v>
      </c>
    </row>
    <row r="440" customFormat="false" ht="12.75" hidden="false" customHeight="false" outlineLevel="0" collapsed="false">
      <c r="A440" s="121" t="n">
        <v>437</v>
      </c>
      <c r="B440" s="121" t="n">
        <v>0</v>
      </c>
    </row>
    <row r="441" customFormat="false" ht="12.75" hidden="false" customHeight="false" outlineLevel="0" collapsed="false">
      <c r="A441" s="121" t="n">
        <v>438</v>
      </c>
      <c r="B441" s="121" t="n">
        <v>0</v>
      </c>
    </row>
    <row r="442" customFormat="false" ht="12.75" hidden="false" customHeight="false" outlineLevel="0" collapsed="false">
      <c r="A442" s="121" t="n">
        <v>439</v>
      </c>
      <c r="B442" s="121" t="n">
        <v>0</v>
      </c>
    </row>
    <row r="443" customFormat="false" ht="12.75" hidden="false" customHeight="false" outlineLevel="0" collapsed="false">
      <c r="A443" s="121" t="n">
        <v>440</v>
      </c>
      <c r="B443" s="121" t="n">
        <v>0</v>
      </c>
    </row>
    <row r="444" customFormat="false" ht="12.75" hidden="false" customHeight="false" outlineLevel="0" collapsed="false">
      <c r="A444" s="121" t="n">
        <v>441</v>
      </c>
      <c r="B444" s="121" t="n">
        <v>0</v>
      </c>
    </row>
    <row r="445" customFormat="false" ht="12.75" hidden="false" customHeight="false" outlineLevel="0" collapsed="false">
      <c r="A445" s="121" t="n">
        <v>442</v>
      </c>
      <c r="B445" s="121" t="n">
        <v>0</v>
      </c>
    </row>
    <row r="446" customFormat="false" ht="12.75" hidden="false" customHeight="false" outlineLevel="0" collapsed="false">
      <c r="A446" s="121" t="n">
        <v>443</v>
      </c>
      <c r="B446" s="121" t="n">
        <v>0</v>
      </c>
    </row>
    <row r="447" customFormat="false" ht="12.75" hidden="false" customHeight="false" outlineLevel="0" collapsed="false">
      <c r="A447" s="121" t="n">
        <v>444</v>
      </c>
      <c r="B447" s="121" t="n">
        <v>0</v>
      </c>
    </row>
    <row r="448" customFormat="false" ht="12.75" hidden="false" customHeight="false" outlineLevel="0" collapsed="false">
      <c r="A448" s="121" t="n">
        <v>445</v>
      </c>
      <c r="B448" s="121" t="n">
        <v>0</v>
      </c>
    </row>
    <row r="449" customFormat="false" ht="12.75" hidden="false" customHeight="false" outlineLevel="0" collapsed="false">
      <c r="A449" s="121" t="n">
        <v>446</v>
      </c>
      <c r="B449" s="121" t="n">
        <v>0</v>
      </c>
    </row>
    <row r="450" customFormat="false" ht="12.75" hidden="false" customHeight="false" outlineLevel="0" collapsed="false">
      <c r="A450" s="121" t="n">
        <v>447</v>
      </c>
      <c r="B450" s="121" t="n">
        <v>0</v>
      </c>
    </row>
    <row r="451" customFormat="false" ht="12.75" hidden="false" customHeight="false" outlineLevel="0" collapsed="false">
      <c r="A451" s="121" t="n">
        <v>448</v>
      </c>
      <c r="B451" s="121" t="n">
        <v>0</v>
      </c>
    </row>
    <row r="452" customFormat="false" ht="12.75" hidden="false" customHeight="false" outlineLevel="0" collapsed="false">
      <c r="A452" s="121" t="n">
        <v>449</v>
      </c>
      <c r="B452" s="121" t="n">
        <v>0</v>
      </c>
    </row>
    <row r="453" customFormat="false" ht="12.75" hidden="false" customHeight="false" outlineLevel="0" collapsed="false">
      <c r="A453" s="121" t="n">
        <v>450</v>
      </c>
      <c r="B453" s="121" t="n">
        <v>0</v>
      </c>
    </row>
    <row r="454" customFormat="false" ht="12.75" hidden="false" customHeight="false" outlineLevel="0" collapsed="false">
      <c r="A454" s="121" t="n">
        <v>451</v>
      </c>
      <c r="B454" s="121" t="n">
        <v>0</v>
      </c>
    </row>
    <row r="455" customFormat="false" ht="12.75" hidden="false" customHeight="false" outlineLevel="0" collapsed="false">
      <c r="A455" s="121" t="n">
        <v>452</v>
      </c>
      <c r="B455" s="121" t="n">
        <v>0</v>
      </c>
    </row>
    <row r="456" customFormat="false" ht="12.75" hidden="false" customHeight="false" outlineLevel="0" collapsed="false">
      <c r="A456" s="121" t="n">
        <v>453</v>
      </c>
      <c r="B456" s="121" t="n">
        <v>0</v>
      </c>
    </row>
    <row r="457" customFormat="false" ht="12.75" hidden="false" customHeight="false" outlineLevel="0" collapsed="false">
      <c r="A457" s="121" t="n">
        <v>454</v>
      </c>
      <c r="B457" s="121" t="n">
        <v>0</v>
      </c>
    </row>
    <row r="458" customFormat="false" ht="12.75" hidden="false" customHeight="false" outlineLevel="0" collapsed="false">
      <c r="A458" s="121" t="n">
        <v>455</v>
      </c>
      <c r="B458" s="121" t="n">
        <v>0</v>
      </c>
    </row>
    <row r="459" customFormat="false" ht="12.75" hidden="false" customHeight="false" outlineLevel="0" collapsed="false">
      <c r="A459" s="121" t="n">
        <v>456</v>
      </c>
      <c r="B459" s="121" t="n">
        <v>0</v>
      </c>
    </row>
    <row r="460" customFormat="false" ht="12.75" hidden="false" customHeight="false" outlineLevel="0" collapsed="false">
      <c r="A460" s="121" t="n">
        <v>457</v>
      </c>
      <c r="B460" s="121" t="n">
        <v>0</v>
      </c>
    </row>
    <row r="461" customFormat="false" ht="12.75" hidden="false" customHeight="false" outlineLevel="0" collapsed="false">
      <c r="A461" s="121" t="n">
        <v>458</v>
      </c>
      <c r="B461" s="121" t="n">
        <v>0</v>
      </c>
    </row>
    <row r="462" customFormat="false" ht="12.75" hidden="false" customHeight="false" outlineLevel="0" collapsed="false">
      <c r="A462" s="121" t="n">
        <v>459</v>
      </c>
      <c r="B462" s="121" t="n">
        <v>0</v>
      </c>
    </row>
    <row r="463" customFormat="false" ht="12.75" hidden="false" customHeight="false" outlineLevel="0" collapsed="false">
      <c r="A463" s="121" t="n">
        <v>460</v>
      </c>
      <c r="B463" s="121" t="n">
        <v>0</v>
      </c>
    </row>
    <row r="464" customFormat="false" ht="12.75" hidden="false" customHeight="false" outlineLevel="0" collapsed="false">
      <c r="A464" s="121" t="n">
        <v>461</v>
      </c>
      <c r="B464" s="121" t="n">
        <v>0</v>
      </c>
    </row>
    <row r="465" customFormat="false" ht="12.75" hidden="false" customHeight="false" outlineLevel="0" collapsed="false">
      <c r="A465" s="121" t="n">
        <v>462</v>
      </c>
      <c r="B465" s="121" t="n">
        <v>0</v>
      </c>
    </row>
    <row r="466" customFormat="false" ht="12.75" hidden="false" customHeight="false" outlineLevel="0" collapsed="false">
      <c r="A466" s="121" t="n">
        <v>463</v>
      </c>
      <c r="B466" s="121" t="n">
        <v>0</v>
      </c>
    </row>
    <row r="467" customFormat="false" ht="12.75" hidden="false" customHeight="false" outlineLevel="0" collapsed="false">
      <c r="A467" s="121" t="n">
        <v>464</v>
      </c>
      <c r="B467" s="121" t="n">
        <v>0</v>
      </c>
    </row>
    <row r="468" customFormat="false" ht="12.75" hidden="false" customHeight="false" outlineLevel="0" collapsed="false">
      <c r="A468" s="121" t="n">
        <v>465</v>
      </c>
      <c r="B468" s="121" t="n">
        <v>0</v>
      </c>
    </row>
    <row r="469" customFormat="false" ht="12.75" hidden="false" customHeight="false" outlineLevel="0" collapsed="false">
      <c r="A469" s="121" t="n">
        <v>466</v>
      </c>
      <c r="B469" s="121" t="n">
        <v>0</v>
      </c>
    </row>
    <row r="470" customFormat="false" ht="12.75" hidden="false" customHeight="false" outlineLevel="0" collapsed="false">
      <c r="A470" s="121" t="n">
        <v>467</v>
      </c>
      <c r="B470" s="121" t="n">
        <v>0</v>
      </c>
    </row>
    <row r="471" customFormat="false" ht="12.75" hidden="false" customHeight="false" outlineLevel="0" collapsed="false">
      <c r="A471" s="121" t="n">
        <v>468</v>
      </c>
      <c r="B471" s="121" t="n">
        <v>0</v>
      </c>
    </row>
    <row r="472" customFormat="false" ht="12.75" hidden="false" customHeight="false" outlineLevel="0" collapsed="false">
      <c r="A472" s="121" t="n">
        <v>469</v>
      </c>
      <c r="B472" s="121" t="n">
        <v>0</v>
      </c>
    </row>
    <row r="473" customFormat="false" ht="12.75" hidden="false" customHeight="false" outlineLevel="0" collapsed="false">
      <c r="A473" s="121" t="n">
        <v>470</v>
      </c>
      <c r="B473" s="121" t="n">
        <v>0</v>
      </c>
    </row>
    <row r="474" customFormat="false" ht="12.75" hidden="false" customHeight="false" outlineLevel="0" collapsed="false">
      <c r="A474" s="121" t="n">
        <v>471</v>
      </c>
      <c r="B474" s="121" t="n">
        <v>0</v>
      </c>
    </row>
    <row r="475" customFormat="false" ht="12.75" hidden="false" customHeight="false" outlineLevel="0" collapsed="false">
      <c r="A475" s="121" t="n">
        <v>472</v>
      </c>
      <c r="B475" s="121" t="n">
        <v>0</v>
      </c>
    </row>
    <row r="476" customFormat="false" ht="12.75" hidden="false" customHeight="false" outlineLevel="0" collapsed="false">
      <c r="A476" s="121" t="n">
        <v>473</v>
      </c>
      <c r="B476" s="121" t="n">
        <v>0</v>
      </c>
    </row>
    <row r="477" customFormat="false" ht="12.75" hidden="false" customHeight="false" outlineLevel="0" collapsed="false">
      <c r="A477" s="121" t="n">
        <v>474</v>
      </c>
      <c r="B477" s="121" t="n">
        <v>0</v>
      </c>
    </row>
    <row r="478" customFormat="false" ht="12.75" hidden="false" customHeight="false" outlineLevel="0" collapsed="false">
      <c r="A478" s="121" t="n">
        <v>475</v>
      </c>
      <c r="B478" s="121" t="n">
        <v>0</v>
      </c>
    </row>
    <row r="479" customFormat="false" ht="12.75" hidden="false" customHeight="false" outlineLevel="0" collapsed="false">
      <c r="A479" s="121" t="n">
        <v>476</v>
      </c>
      <c r="B479" s="121" t="n">
        <v>0</v>
      </c>
    </row>
    <row r="480" customFormat="false" ht="12.75" hidden="false" customHeight="false" outlineLevel="0" collapsed="false">
      <c r="A480" s="121" t="n">
        <v>477</v>
      </c>
      <c r="B480" s="121" t="n">
        <v>0</v>
      </c>
    </row>
    <row r="481" customFormat="false" ht="12.75" hidden="false" customHeight="false" outlineLevel="0" collapsed="false">
      <c r="A481" s="121" t="n">
        <v>478</v>
      </c>
      <c r="B481" s="121" t="n">
        <v>0</v>
      </c>
    </row>
    <row r="482" customFormat="false" ht="12.75" hidden="false" customHeight="false" outlineLevel="0" collapsed="false">
      <c r="A482" s="121" t="n">
        <v>479</v>
      </c>
      <c r="B482" s="121" t="n">
        <v>0</v>
      </c>
    </row>
    <row r="483" customFormat="false" ht="12.75" hidden="false" customHeight="false" outlineLevel="0" collapsed="false">
      <c r="A483" s="121" t="n">
        <v>480</v>
      </c>
      <c r="B483" s="121" t="n">
        <v>0</v>
      </c>
    </row>
    <row r="484" customFormat="false" ht="12.75" hidden="false" customHeight="false" outlineLevel="0" collapsed="false">
      <c r="A484" s="121" t="n">
        <v>481</v>
      </c>
      <c r="B484" s="121" t="n">
        <v>0</v>
      </c>
    </row>
    <row r="485" customFormat="false" ht="12.75" hidden="false" customHeight="false" outlineLevel="0" collapsed="false">
      <c r="A485" s="121" t="n">
        <v>482</v>
      </c>
      <c r="B485" s="121" t="n">
        <v>0</v>
      </c>
    </row>
    <row r="486" customFormat="false" ht="12.75" hidden="false" customHeight="false" outlineLevel="0" collapsed="false">
      <c r="A486" s="121" t="n">
        <v>483</v>
      </c>
      <c r="B486" s="121" t="n">
        <v>0</v>
      </c>
    </row>
    <row r="487" customFormat="false" ht="12.75" hidden="false" customHeight="false" outlineLevel="0" collapsed="false">
      <c r="A487" s="121" t="n">
        <v>484</v>
      </c>
      <c r="B487" s="121" t="n">
        <v>0</v>
      </c>
    </row>
    <row r="488" customFormat="false" ht="12.75" hidden="false" customHeight="false" outlineLevel="0" collapsed="false">
      <c r="A488" s="121" t="n">
        <v>485</v>
      </c>
      <c r="B488" s="121" t="n">
        <v>0</v>
      </c>
    </row>
    <row r="489" customFormat="false" ht="12.75" hidden="false" customHeight="false" outlineLevel="0" collapsed="false">
      <c r="A489" s="121" t="n">
        <v>486</v>
      </c>
      <c r="B489" s="121" t="n">
        <v>0</v>
      </c>
    </row>
    <row r="490" customFormat="false" ht="12.75" hidden="false" customHeight="false" outlineLevel="0" collapsed="false">
      <c r="A490" s="121" t="n">
        <v>487</v>
      </c>
      <c r="B490" s="121" t="n">
        <v>0</v>
      </c>
    </row>
    <row r="491" customFormat="false" ht="12.75" hidden="false" customHeight="false" outlineLevel="0" collapsed="false">
      <c r="A491" s="121" t="n">
        <v>488</v>
      </c>
      <c r="B491" s="121" t="n">
        <v>0</v>
      </c>
    </row>
    <row r="492" customFormat="false" ht="12.75" hidden="false" customHeight="false" outlineLevel="0" collapsed="false">
      <c r="A492" s="121" t="n">
        <v>489</v>
      </c>
      <c r="B492" s="121" t="n">
        <v>0</v>
      </c>
    </row>
    <row r="493" customFormat="false" ht="12.75" hidden="false" customHeight="false" outlineLevel="0" collapsed="false">
      <c r="A493" s="121" t="n">
        <v>490</v>
      </c>
      <c r="B493" s="121" t="n">
        <v>0</v>
      </c>
    </row>
    <row r="494" customFormat="false" ht="12.75" hidden="false" customHeight="false" outlineLevel="0" collapsed="false">
      <c r="A494" s="121" t="n">
        <v>491</v>
      </c>
      <c r="B494" s="121" t="n">
        <v>0</v>
      </c>
    </row>
    <row r="495" customFormat="false" ht="12.75" hidden="false" customHeight="false" outlineLevel="0" collapsed="false">
      <c r="A495" s="121" t="n">
        <v>492</v>
      </c>
      <c r="B495" s="121" t="n">
        <v>0</v>
      </c>
    </row>
    <row r="496" customFormat="false" ht="12.75" hidden="false" customHeight="false" outlineLevel="0" collapsed="false">
      <c r="A496" s="121" t="n">
        <v>493</v>
      </c>
      <c r="B496" s="121" t="n">
        <v>0</v>
      </c>
    </row>
    <row r="497" customFormat="false" ht="12.75" hidden="false" customHeight="false" outlineLevel="0" collapsed="false">
      <c r="A497" s="121" t="n">
        <v>494</v>
      </c>
      <c r="B497" s="121" t="n">
        <v>0</v>
      </c>
    </row>
    <row r="498" customFormat="false" ht="12.75" hidden="false" customHeight="false" outlineLevel="0" collapsed="false">
      <c r="A498" s="121" t="n">
        <v>495</v>
      </c>
      <c r="B498" s="121" t="n">
        <v>0</v>
      </c>
    </row>
    <row r="499" customFormat="false" ht="12.75" hidden="false" customHeight="false" outlineLevel="0" collapsed="false">
      <c r="A499" s="121" t="n">
        <v>496</v>
      </c>
      <c r="B499" s="121" t="n">
        <v>0</v>
      </c>
    </row>
    <row r="500" customFormat="false" ht="12.75" hidden="false" customHeight="false" outlineLevel="0" collapsed="false">
      <c r="A500" s="121" t="n">
        <v>497</v>
      </c>
      <c r="B500" s="121" t="n">
        <v>0</v>
      </c>
    </row>
    <row r="501" customFormat="false" ht="12.75" hidden="false" customHeight="false" outlineLevel="0" collapsed="false">
      <c r="A501" s="121" t="n">
        <v>498</v>
      </c>
      <c r="B501" s="121" t="n">
        <v>0</v>
      </c>
    </row>
    <row r="502" customFormat="false" ht="12.75" hidden="false" customHeight="false" outlineLevel="0" collapsed="false">
      <c r="A502" s="121" t="n">
        <v>499</v>
      </c>
      <c r="B502" s="121" t="n">
        <v>0</v>
      </c>
    </row>
    <row r="503" customFormat="false" ht="12.75" hidden="false" customHeight="false" outlineLevel="0" collapsed="false">
      <c r="A503" s="121" t="n">
        <v>500</v>
      </c>
      <c r="B503" s="121" t="n">
        <v>0</v>
      </c>
    </row>
    <row r="504" customFormat="false" ht="12.75" hidden="false" customHeight="false" outlineLevel="0" collapsed="false">
      <c r="A504" s="121" t="n">
        <v>501</v>
      </c>
      <c r="B504" s="121" t="n">
        <v>0</v>
      </c>
    </row>
    <row r="505" customFormat="false" ht="12.75" hidden="false" customHeight="false" outlineLevel="0" collapsed="false">
      <c r="A505" s="121" t="n">
        <v>502</v>
      </c>
      <c r="B505" s="121" t="n">
        <v>0</v>
      </c>
    </row>
    <row r="506" customFormat="false" ht="12.75" hidden="false" customHeight="false" outlineLevel="0" collapsed="false">
      <c r="A506" s="121" t="n">
        <v>503</v>
      </c>
      <c r="B506" s="121" t="n">
        <v>0</v>
      </c>
    </row>
    <row r="507" customFormat="false" ht="12.75" hidden="false" customHeight="false" outlineLevel="0" collapsed="false">
      <c r="A507" s="121" t="n">
        <v>504</v>
      </c>
      <c r="B507" s="121" t="n">
        <v>0</v>
      </c>
    </row>
    <row r="508" customFormat="false" ht="12.75" hidden="false" customHeight="false" outlineLevel="0" collapsed="false">
      <c r="A508" s="121" t="n">
        <v>505</v>
      </c>
      <c r="B508" s="121" t="n">
        <v>0</v>
      </c>
    </row>
    <row r="509" customFormat="false" ht="12.75" hidden="false" customHeight="false" outlineLevel="0" collapsed="false">
      <c r="A509" s="121" t="n">
        <v>506</v>
      </c>
      <c r="B509" s="121" t="n">
        <v>0</v>
      </c>
    </row>
    <row r="510" customFormat="false" ht="12.75" hidden="false" customHeight="false" outlineLevel="0" collapsed="false">
      <c r="A510" s="121" t="n">
        <v>507</v>
      </c>
      <c r="B510" s="121" t="n">
        <v>0</v>
      </c>
    </row>
    <row r="511" customFormat="false" ht="12.75" hidden="false" customHeight="false" outlineLevel="0" collapsed="false">
      <c r="A511" s="121" t="n">
        <v>508</v>
      </c>
      <c r="B511" s="121" t="n">
        <v>0</v>
      </c>
    </row>
    <row r="512" customFormat="false" ht="12.75" hidden="false" customHeight="false" outlineLevel="0" collapsed="false">
      <c r="A512" s="121" t="n">
        <v>509</v>
      </c>
      <c r="B512" s="121" t="n">
        <v>0</v>
      </c>
    </row>
    <row r="513" customFormat="false" ht="12.75" hidden="false" customHeight="false" outlineLevel="0" collapsed="false">
      <c r="A513" s="121" t="n">
        <v>510</v>
      </c>
      <c r="B513" s="121" t="n">
        <v>0</v>
      </c>
    </row>
    <row r="514" customFormat="false" ht="12.75" hidden="false" customHeight="false" outlineLevel="0" collapsed="false">
      <c r="A514" s="121" t="n">
        <v>511</v>
      </c>
      <c r="B514" s="121" t="n">
        <v>0</v>
      </c>
    </row>
    <row r="515" customFormat="false" ht="12.75" hidden="false" customHeight="false" outlineLevel="0" collapsed="false">
      <c r="A515" s="121" t="n">
        <v>512</v>
      </c>
      <c r="B515" s="121" t="n">
        <v>0</v>
      </c>
    </row>
    <row r="516" customFormat="false" ht="12.75" hidden="false" customHeight="false" outlineLevel="0" collapsed="false">
      <c r="A516" s="121" t="n">
        <v>513</v>
      </c>
      <c r="B516" s="121" t="n">
        <v>0</v>
      </c>
    </row>
    <row r="517" customFormat="false" ht="12.75" hidden="false" customHeight="false" outlineLevel="0" collapsed="false">
      <c r="A517" s="121" t="n">
        <v>514</v>
      </c>
      <c r="B517" s="121" t="n">
        <v>0</v>
      </c>
    </row>
    <row r="518" customFormat="false" ht="12.75" hidden="false" customHeight="false" outlineLevel="0" collapsed="false">
      <c r="A518" s="121" t="n">
        <v>515</v>
      </c>
      <c r="B518" s="121" t="n">
        <v>0</v>
      </c>
    </row>
    <row r="519" customFormat="false" ht="12.75" hidden="false" customHeight="false" outlineLevel="0" collapsed="false">
      <c r="A519" s="121" t="n">
        <v>516</v>
      </c>
      <c r="B519" s="121" t="n">
        <v>0</v>
      </c>
    </row>
    <row r="520" customFormat="false" ht="12.75" hidden="false" customHeight="false" outlineLevel="0" collapsed="false">
      <c r="A520" s="121" t="n">
        <v>517</v>
      </c>
      <c r="B520" s="121" t="n">
        <v>0</v>
      </c>
    </row>
    <row r="521" customFormat="false" ht="12.75" hidden="false" customHeight="false" outlineLevel="0" collapsed="false">
      <c r="A521" s="121" t="n">
        <v>518</v>
      </c>
      <c r="B521" s="121" t="n">
        <v>0</v>
      </c>
    </row>
    <row r="522" customFormat="false" ht="12.75" hidden="false" customHeight="false" outlineLevel="0" collapsed="false">
      <c r="A522" s="121" t="n">
        <v>519</v>
      </c>
      <c r="B522" s="121" t="n">
        <v>0</v>
      </c>
    </row>
    <row r="523" customFormat="false" ht="12.75" hidden="false" customHeight="false" outlineLevel="0" collapsed="false">
      <c r="A523" s="121" t="n">
        <v>520</v>
      </c>
      <c r="B523" s="121" t="n">
        <v>0</v>
      </c>
    </row>
    <row r="524" customFormat="false" ht="12.75" hidden="false" customHeight="false" outlineLevel="0" collapsed="false">
      <c r="A524" s="121" t="n">
        <v>521</v>
      </c>
      <c r="B524" s="121" t="n">
        <v>0</v>
      </c>
    </row>
    <row r="525" customFormat="false" ht="12.75" hidden="false" customHeight="false" outlineLevel="0" collapsed="false">
      <c r="A525" s="121" t="n">
        <v>522</v>
      </c>
      <c r="B525" s="121" t="n">
        <v>0</v>
      </c>
    </row>
    <row r="526" customFormat="false" ht="12.75" hidden="false" customHeight="false" outlineLevel="0" collapsed="false">
      <c r="A526" s="121" t="n">
        <v>523</v>
      </c>
      <c r="B526" s="121" t="n">
        <v>0</v>
      </c>
    </row>
    <row r="527" customFormat="false" ht="12.75" hidden="false" customHeight="false" outlineLevel="0" collapsed="false">
      <c r="A527" s="121" t="n">
        <v>524</v>
      </c>
      <c r="B527" s="121" t="n">
        <v>0</v>
      </c>
    </row>
    <row r="528" customFormat="false" ht="12.75" hidden="false" customHeight="false" outlineLevel="0" collapsed="false">
      <c r="A528" s="121" t="n">
        <v>525</v>
      </c>
      <c r="B528" s="121" t="n">
        <v>1</v>
      </c>
    </row>
    <row r="529" customFormat="false" ht="12.75" hidden="false" customHeight="false" outlineLevel="0" collapsed="false">
      <c r="A529" s="121" t="n">
        <v>526</v>
      </c>
      <c r="B529" s="121" t="n">
        <v>0</v>
      </c>
    </row>
    <row r="530" customFormat="false" ht="12.75" hidden="false" customHeight="false" outlineLevel="0" collapsed="false">
      <c r="A530" s="121" t="n">
        <v>527</v>
      </c>
      <c r="B530" s="121" t="n">
        <v>0</v>
      </c>
    </row>
    <row r="531" customFormat="false" ht="12.75" hidden="false" customHeight="false" outlineLevel="0" collapsed="false">
      <c r="A531" s="121" t="n">
        <v>528</v>
      </c>
      <c r="B531" s="121" t="n">
        <v>0</v>
      </c>
    </row>
    <row r="532" customFormat="false" ht="12.75" hidden="false" customHeight="false" outlineLevel="0" collapsed="false">
      <c r="A532" s="121" t="n">
        <v>529</v>
      </c>
      <c r="B532" s="121" t="n">
        <v>0</v>
      </c>
    </row>
    <row r="533" customFormat="false" ht="12.75" hidden="false" customHeight="false" outlineLevel="0" collapsed="false">
      <c r="A533" s="121" t="n">
        <v>530</v>
      </c>
      <c r="B533" s="121" t="n">
        <v>1</v>
      </c>
    </row>
    <row r="534" customFormat="false" ht="12.75" hidden="false" customHeight="false" outlineLevel="0" collapsed="false">
      <c r="A534" s="121" t="n">
        <v>531</v>
      </c>
      <c r="B534" s="121" t="n">
        <v>0</v>
      </c>
    </row>
    <row r="535" customFormat="false" ht="12.75" hidden="false" customHeight="false" outlineLevel="0" collapsed="false">
      <c r="A535" s="121" t="n">
        <v>532</v>
      </c>
      <c r="B535" s="121" t="n">
        <v>0</v>
      </c>
    </row>
    <row r="536" customFormat="false" ht="12.75" hidden="false" customHeight="false" outlineLevel="0" collapsed="false">
      <c r="A536" s="121" t="n">
        <v>533</v>
      </c>
      <c r="B536" s="121" t="n">
        <v>0</v>
      </c>
    </row>
    <row r="537" customFormat="false" ht="12.75" hidden="false" customHeight="false" outlineLevel="0" collapsed="false">
      <c r="A537" s="121" t="n">
        <v>534</v>
      </c>
      <c r="B537" s="121" t="n">
        <v>0</v>
      </c>
    </row>
    <row r="538" customFormat="false" ht="12.75" hidden="false" customHeight="false" outlineLevel="0" collapsed="false">
      <c r="A538" s="121" t="n">
        <v>535</v>
      </c>
      <c r="B538" s="121" t="n">
        <v>0</v>
      </c>
    </row>
    <row r="539" customFormat="false" ht="12.75" hidden="false" customHeight="false" outlineLevel="0" collapsed="false">
      <c r="A539" s="121" t="n">
        <v>536</v>
      </c>
      <c r="B539" s="121" t="n">
        <v>0</v>
      </c>
    </row>
    <row r="540" customFormat="false" ht="12.75" hidden="false" customHeight="false" outlineLevel="0" collapsed="false">
      <c r="A540" s="121" t="n">
        <v>537</v>
      </c>
      <c r="B540" s="121" t="n">
        <v>0</v>
      </c>
    </row>
    <row r="541" customFormat="false" ht="12.75" hidden="false" customHeight="false" outlineLevel="0" collapsed="false">
      <c r="A541" s="121" t="n">
        <v>538</v>
      </c>
      <c r="B541" s="121" t="n">
        <v>0</v>
      </c>
    </row>
    <row r="542" customFormat="false" ht="12.75" hidden="false" customHeight="false" outlineLevel="0" collapsed="false">
      <c r="A542" s="121" t="n">
        <v>539</v>
      </c>
      <c r="B542" s="121" t="n">
        <v>0</v>
      </c>
    </row>
    <row r="543" customFormat="false" ht="12.75" hidden="false" customHeight="false" outlineLevel="0" collapsed="false">
      <c r="A543" s="121" t="n">
        <v>540</v>
      </c>
      <c r="B543" s="121" t="n">
        <v>0</v>
      </c>
    </row>
    <row r="544" customFormat="false" ht="12.75" hidden="false" customHeight="false" outlineLevel="0" collapsed="false">
      <c r="A544" s="121" t="n">
        <v>541</v>
      </c>
      <c r="B544" s="121" t="n">
        <v>0</v>
      </c>
    </row>
    <row r="545" customFormat="false" ht="12.75" hidden="false" customHeight="false" outlineLevel="0" collapsed="false">
      <c r="A545" s="121" t="n">
        <v>542</v>
      </c>
      <c r="B545" s="121" t="n">
        <v>0</v>
      </c>
    </row>
    <row r="546" customFormat="false" ht="12.75" hidden="false" customHeight="false" outlineLevel="0" collapsed="false">
      <c r="A546" s="121" t="n">
        <v>543</v>
      </c>
      <c r="B546" s="121" t="n">
        <v>0</v>
      </c>
    </row>
    <row r="547" customFormat="false" ht="12.75" hidden="false" customHeight="false" outlineLevel="0" collapsed="false">
      <c r="A547" s="121" t="n">
        <v>544</v>
      </c>
      <c r="B547" s="121" t="n">
        <v>0</v>
      </c>
    </row>
    <row r="548" customFormat="false" ht="12.75" hidden="false" customHeight="false" outlineLevel="0" collapsed="false">
      <c r="A548" s="121" t="n">
        <v>545</v>
      </c>
      <c r="B548" s="121" t="n">
        <v>0</v>
      </c>
    </row>
    <row r="549" customFormat="false" ht="12.75" hidden="false" customHeight="false" outlineLevel="0" collapsed="false">
      <c r="A549" s="121" t="n">
        <v>546</v>
      </c>
      <c r="B549" s="121" t="n">
        <v>0</v>
      </c>
    </row>
    <row r="550" customFormat="false" ht="12.75" hidden="false" customHeight="false" outlineLevel="0" collapsed="false">
      <c r="A550" s="121" t="n">
        <v>547</v>
      </c>
      <c r="B550" s="121" t="n">
        <v>1</v>
      </c>
    </row>
    <row r="551" customFormat="false" ht="12.75" hidden="false" customHeight="false" outlineLevel="0" collapsed="false">
      <c r="A551" s="121" t="n">
        <v>548</v>
      </c>
      <c r="B551" s="121" t="n">
        <v>0</v>
      </c>
    </row>
    <row r="552" customFormat="false" ht="12.75" hidden="false" customHeight="false" outlineLevel="0" collapsed="false">
      <c r="A552" s="121" t="n">
        <v>549</v>
      </c>
      <c r="B552" s="121" t="n">
        <v>0</v>
      </c>
    </row>
    <row r="553" customFormat="false" ht="12.75" hidden="false" customHeight="false" outlineLevel="0" collapsed="false">
      <c r="A553" s="121" t="n">
        <v>550</v>
      </c>
      <c r="B553" s="121" t="n">
        <v>0</v>
      </c>
    </row>
    <row r="554" customFormat="false" ht="12.75" hidden="false" customHeight="false" outlineLevel="0" collapsed="false">
      <c r="A554" s="121" t="n">
        <v>551</v>
      </c>
      <c r="B554" s="121" t="n">
        <v>0</v>
      </c>
    </row>
    <row r="555" customFormat="false" ht="12.75" hidden="false" customHeight="false" outlineLevel="0" collapsed="false">
      <c r="A555" s="121" t="n">
        <v>552</v>
      </c>
      <c r="B555" s="121" t="n">
        <v>0</v>
      </c>
    </row>
    <row r="556" customFormat="false" ht="12.75" hidden="false" customHeight="false" outlineLevel="0" collapsed="false">
      <c r="A556" s="121" t="n">
        <v>553</v>
      </c>
      <c r="B556" s="121" t="n">
        <v>0</v>
      </c>
    </row>
    <row r="557" customFormat="false" ht="12.75" hidden="false" customHeight="false" outlineLevel="0" collapsed="false">
      <c r="A557" s="121" t="n">
        <v>554</v>
      </c>
      <c r="B557" s="121" t="n">
        <v>0</v>
      </c>
    </row>
    <row r="558" customFormat="false" ht="12.75" hidden="false" customHeight="false" outlineLevel="0" collapsed="false">
      <c r="A558" s="121" t="n">
        <v>555</v>
      </c>
      <c r="B558" s="121" t="n">
        <v>0</v>
      </c>
    </row>
    <row r="559" customFormat="false" ht="12.75" hidden="false" customHeight="false" outlineLevel="0" collapsed="false">
      <c r="A559" s="121" t="n">
        <v>556</v>
      </c>
      <c r="B559" s="121" t="n">
        <v>0</v>
      </c>
    </row>
    <row r="560" customFormat="false" ht="12.75" hidden="false" customHeight="false" outlineLevel="0" collapsed="false">
      <c r="A560" s="121" t="n">
        <v>557</v>
      </c>
      <c r="B560" s="121" t="n">
        <v>0</v>
      </c>
    </row>
    <row r="561" customFormat="false" ht="12.75" hidden="false" customHeight="false" outlineLevel="0" collapsed="false">
      <c r="A561" s="121" t="n">
        <v>558</v>
      </c>
      <c r="B561" s="121" t="n">
        <v>0</v>
      </c>
    </row>
    <row r="562" customFormat="false" ht="12.75" hidden="false" customHeight="false" outlineLevel="0" collapsed="false">
      <c r="A562" s="121" t="n">
        <v>559</v>
      </c>
      <c r="B562" s="121" t="n">
        <v>0</v>
      </c>
    </row>
    <row r="563" customFormat="false" ht="12.75" hidden="false" customHeight="false" outlineLevel="0" collapsed="false">
      <c r="A563" s="121" t="n">
        <v>560</v>
      </c>
      <c r="B563" s="121" t="n">
        <v>0</v>
      </c>
    </row>
    <row r="564" customFormat="false" ht="12.75" hidden="false" customHeight="false" outlineLevel="0" collapsed="false">
      <c r="A564" s="121" t="n">
        <v>561</v>
      </c>
      <c r="B564" s="121" t="n">
        <v>0</v>
      </c>
    </row>
    <row r="565" customFormat="false" ht="12.75" hidden="false" customHeight="false" outlineLevel="0" collapsed="false">
      <c r="A565" s="121" t="n">
        <v>562</v>
      </c>
      <c r="B565" s="121" t="n">
        <v>0</v>
      </c>
    </row>
    <row r="566" customFormat="false" ht="12.75" hidden="false" customHeight="false" outlineLevel="0" collapsed="false">
      <c r="A566" s="121" t="n">
        <v>563</v>
      </c>
      <c r="B566" s="121" t="n">
        <v>0</v>
      </c>
    </row>
    <row r="567" customFormat="false" ht="12.75" hidden="false" customHeight="false" outlineLevel="0" collapsed="false">
      <c r="A567" s="121" t="n">
        <v>564</v>
      </c>
      <c r="B567" s="121" t="n">
        <v>0</v>
      </c>
    </row>
    <row r="568" customFormat="false" ht="12.75" hidden="false" customHeight="false" outlineLevel="0" collapsed="false">
      <c r="A568" s="121" t="n">
        <v>565</v>
      </c>
      <c r="B568" s="121" t="n">
        <v>0</v>
      </c>
    </row>
    <row r="569" customFormat="false" ht="12.75" hidden="false" customHeight="false" outlineLevel="0" collapsed="false">
      <c r="A569" s="121" t="n">
        <v>566</v>
      </c>
      <c r="B569" s="121" t="n">
        <v>0</v>
      </c>
    </row>
    <row r="570" customFormat="false" ht="12.75" hidden="false" customHeight="false" outlineLevel="0" collapsed="false">
      <c r="A570" s="121" t="n">
        <v>567</v>
      </c>
      <c r="B570" s="121" t="n">
        <v>1</v>
      </c>
    </row>
    <row r="571" customFormat="false" ht="12.75" hidden="false" customHeight="false" outlineLevel="0" collapsed="false">
      <c r="A571" s="121" t="n">
        <v>568</v>
      </c>
      <c r="B571" s="121" t="n">
        <v>0</v>
      </c>
    </row>
    <row r="572" customFormat="false" ht="12.75" hidden="false" customHeight="false" outlineLevel="0" collapsed="false">
      <c r="A572" s="121" t="n">
        <v>569</v>
      </c>
      <c r="B572" s="121" t="n">
        <v>0</v>
      </c>
    </row>
    <row r="573" customFormat="false" ht="12.75" hidden="false" customHeight="false" outlineLevel="0" collapsed="false">
      <c r="A573" s="121" t="n">
        <v>570</v>
      </c>
      <c r="B573" s="121" t="n">
        <v>0</v>
      </c>
    </row>
    <row r="574" customFormat="false" ht="12.75" hidden="false" customHeight="false" outlineLevel="0" collapsed="false">
      <c r="A574" s="121" t="n">
        <v>571</v>
      </c>
      <c r="B574" s="121" t="n">
        <v>0</v>
      </c>
    </row>
    <row r="575" customFormat="false" ht="12.75" hidden="false" customHeight="false" outlineLevel="0" collapsed="false">
      <c r="A575" s="121" t="n">
        <v>572</v>
      </c>
      <c r="B575" s="121" t="n">
        <v>0</v>
      </c>
    </row>
    <row r="576" customFormat="false" ht="12.75" hidden="false" customHeight="false" outlineLevel="0" collapsed="false">
      <c r="A576" s="121" t="n">
        <v>573</v>
      </c>
      <c r="B576" s="121" t="n">
        <v>0</v>
      </c>
    </row>
    <row r="577" customFormat="false" ht="12.75" hidden="false" customHeight="false" outlineLevel="0" collapsed="false">
      <c r="A577" s="121" t="n">
        <v>574</v>
      </c>
      <c r="B577" s="121" t="n">
        <v>0</v>
      </c>
    </row>
    <row r="578" customFormat="false" ht="12.75" hidden="false" customHeight="false" outlineLevel="0" collapsed="false">
      <c r="A578" s="121" t="n">
        <v>575</v>
      </c>
      <c r="B578" s="121" t="n">
        <v>0</v>
      </c>
    </row>
    <row r="579" customFormat="false" ht="12.75" hidden="false" customHeight="false" outlineLevel="0" collapsed="false">
      <c r="A579" s="121" t="n">
        <v>576</v>
      </c>
      <c r="B579" s="121" t="n">
        <v>0</v>
      </c>
    </row>
    <row r="580" customFormat="false" ht="12.75" hidden="false" customHeight="false" outlineLevel="0" collapsed="false">
      <c r="A580" s="121" t="n">
        <v>577</v>
      </c>
      <c r="B580" s="121" t="n">
        <v>0</v>
      </c>
    </row>
    <row r="581" customFormat="false" ht="12.75" hidden="false" customHeight="false" outlineLevel="0" collapsed="false">
      <c r="A581" s="121" t="n">
        <v>578</v>
      </c>
      <c r="B581" s="121" t="n">
        <v>0</v>
      </c>
    </row>
    <row r="582" customFormat="false" ht="12.75" hidden="false" customHeight="false" outlineLevel="0" collapsed="false">
      <c r="A582" s="121" t="n">
        <v>579</v>
      </c>
      <c r="B582" s="121" t="n">
        <v>0</v>
      </c>
    </row>
    <row r="583" customFormat="false" ht="12.75" hidden="false" customHeight="false" outlineLevel="0" collapsed="false">
      <c r="A583" s="121" t="n">
        <v>580</v>
      </c>
      <c r="B583" s="121" t="n">
        <v>0</v>
      </c>
    </row>
    <row r="584" customFormat="false" ht="12.75" hidden="false" customHeight="false" outlineLevel="0" collapsed="false">
      <c r="A584" s="121" t="n">
        <v>581</v>
      </c>
      <c r="B584" s="121" t="n">
        <v>0</v>
      </c>
    </row>
    <row r="585" customFormat="false" ht="12.75" hidden="false" customHeight="false" outlineLevel="0" collapsed="false">
      <c r="A585" s="121" t="n">
        <v>582</v>
      </c>
      <c r="B585" s="121" t="n">
        <v>0</v>
      </c>
    </row>
    <row r="586" customFormat="false" ht="12.75" hidden="false" customHeight="false" outlineLevel="0" collapsed="false">
      <c r="A586" s="121" t="n">
        <v>583</v>
      </c>
      <c r="B586" s="121" t="n">
        <v>0</v>
      </c>
    </row>
    <row r="587" customFormat="false" ht="12.75" hidden="false" customHeight="false" outlineLevel="0" collapsed="false">
      <c r="A587" s="121" t="n">
        <v>584</v>
      </c>
      <c r="B587" s="121" t="n">
        <v>0</v>
      </c>
    </row>
    <row r="588" customFormat="false" ht="12.75" hidden="false" customHeight="false" outlineLevel="0" collapsed="false">
      <c r="A588" s="121" t="n">
        <v>585</v>
      </c>
      <c r="B588" s="121" t="n">
        <v>0</v>
      </c>
    </row>
    <row r="589" customFormat="false" ht="12.75" hidden="false" customHeight="false" outlineLevel="0" collapsed="false">
      <c r="A589" s="121" t="n">
        <v>586</v>
      </c>
      <c r="B589" s="121" t="n">
        <v>0</v>
      </c>
    </row>
    <row r="590" customFormat="false" ht="12.75" hidden="false" customHeight="false" outlineLevel="0" collapsed="false">
      <c r="A590" s="121" t="n">
        <v>587</v>
      </c>
      <c r="B590" s="121" t="n">
        <v>0</v>
      </c>
    </row>
    <row r="591" customFormat="false" ht="12.75" hidden="false" customHeight="false" outlineLevel="0" collapsed="false">
      <c r="A591" s="121" t="n">
        <v>588</v>
      </c>
      <c r="B591" s="121" t="n">
        <v>0</v>
      </c>
    </row>
    <row r="592" customFormat="false" ht="12.75" hidden="false" customHeight="false" outlineLevel="0" collapsed="false">
      <c r="A592" s="121" t="n">
        <v>589</v>
      </c>
      <c r="B592" s="121" t="n">
        <v>0</v>
      </c>
    </row>
    <row r="593" customFormat="false" ht="12.75" hidden="false" customHeight="false" outlineLevel="0" collapsed="false">
      <c r="A593" s="121" t="n">
        <v>590</v>
      </c>
      <c r="B593" s="121" t="n">
        <v>0</v>
      </c>
    </row>
    <row r="594" customFormat="false" ht="12.75" hidden="false" customHeight="false" outlineLevel="0" collapsed="false">
      <c r="A594" s="121" t="n">
        <v>591</v>
      </c>
      <c r="B594" s="121" t="n">
        <v>0</v>
      </c>
    </row>
    <row r="595" customFormat="false" ht="12.75" hidden="false" customHeight="false" outlineLevel="0" collapsed="false">
      <c r="A595" s="121" t="n">
        <v>592</v>
      </c>
      <c r="B595" s="121" t="n">
        <v>0</v>
      </c>
    </row>
    <row r="596" customFormat="false" ht="12.75" hidden="false" customHeight="false" outlineLevel="0" collapsed="false">
      <c r="A596" s="121" t="n">
        <v>593</v>
      </c>
      <c r="B596" s="121" t="n">
        <v>0</v>
      </c>
    </row>
    <row r="597" customFormat="false" ht="12.75" hidden="false" customHeight="false" outlineLevel="0" collapsed="false">
      <c r="A597" s="121" t="n">
        <v>594</v>
      </c>
      <c r="B597" s="121" t="n">
        <v>0</v>
      </c>
    </row>
    <row r="598" customFormat="false" ht="12.75" hidden="false" customHeight="false" outlineLevel="0" collapsed="false">
      <c r="A598" s="121" t="n">
        <v>595</v>
      </c>
      <c r="B598" s="121" t="n">
        <v>0</v>
      </c>
    </row>
    <row r="599" customFormat="false" ht="12.75" hidden="false" customHeight="false" outlineLevel="0" collapsed="false">
      <c r="A599" s="121" t="n">
        <v>596</v>
      </c>
      <c r="B599" s="121" t="n">
        <v>1</v>
      </c>
    </row>
    <row r="600" customFormat="false" ht="12.75" hidden="false" customHeight="false" outlineLevel="0" collapsed="false">
      <c r="A600" s="121" t="n">
        <v>597</v>
      </c>
      <c r="B600" s="121" t="n">
        <v>0</v>
      </c>
    </row>
    <row r="601" customFormat="false" ht="12.75" hidden="false" customHeight="false" outlineLevel="0" collapsed="false">
      <c r="A601" s="121" t="n">
        <v>598</v>
      </c>
      <c r="B601" s="121" t="n">
        <v>0</v>
      </c>
    </row>
    <row r="602" customFormat="false" ht="12.75" hidden="false" customHeight="false" outlineLevel="0" collapsed="false">
      <c r="A602" s="121" t="n">
        <v>599</v>
      </c>
      <c r="B602" s="121" t="n">
        <v>0</v>
      </c>
    </row>
    <row r="603" customFormat="false" ht="12.75" hidden="false" customHeight="false" outlineLevel="0" collapsed="false">
      <c r="A603" s="121" t="n">
        <v>600</v>
      </c>
      <c r="B603" s="121" t="n">
        <v>0</v>
      </c>
    </row>
    <row r="604" customFormat="false" ht="12.75" hidden="false" customHeight="false" outlineLevel="0" collapsed="false">
      <c r="A604" s="121" t="n">
        <v>601</v>
      </c>
      <c r="B604" s="121" t="n">
        <v>0</v>
      </c>
    </row>
    <row r="605" customFormat="false" ht="12.75" hidden="false" customHeight="false" outlineLevel="0" collapsed="false">
      <c r="A605" s="121" t="n">
        <v>602</v>
      </c>
      <c r="B605" s="121" t="n">
        <v>0</v>
      </c>
    </row>
    <row r="606" customFormat="false" ht="12.75" hidden="false" customHeight="false" outlineLevel="0" collapsed="false">
      <c r="A606" s="121" t="n">
        <v>603</v>
      </c>
      <c r="B606" s="121" t="n">
        <v>0</v>
      </c>
    </row>
    <row r="607" customFormat="false" ht="12.75" hidden="false" customHeight="false" outlineLevel="0" collapsed="false">
      <c r="A607" s="121" t="n">
        <v>604</v>
      </c>
      <c r="B607" s="121" t="n">
        <v>0</v>
      </c>
    </row>
    <row r="608" customFormat="false" ht="12.75" hidden="false" customHeight="false" outlineLevel="0" collapsed="false">
      <c r="A608" s="121" t="n">
        <v>605</v>
      </c>
      <c r="B608" s="121" t="n">
        <v>0</v>
      </c>
    </row>
    <row r="609" customFormat="false" ht="12.75" hidden="false" customHeight="false" outlineLevel="0" collapsed="false">
      <c r="A609" s="121" t="n">
        <v>606</v>
      </c>
      <c r="B609" s="121" t="n">
        <v>1</v>
      </c>
    </row>
    <row r="610" customFormat="false" ht="12.75" hidden="false" customHeight="false" outlineLevel="0" collapsed="false">
      <c r="A610" s="121" t="n">
        <v>607</v>
      </c>
      <c r="B610" s="121" t="n">
        <v>0</v>
      </c>
    </row>
    <row r="611" customFormat="false" ht="12.75" hidden="false" customHeight="false" outlineLevel="0" collapsed="false">
      <c r="A611" s="121" t="n">
        <v>608</v>
      </c>
      <c r="B611" s="121" t="n">
        <v>0</v>
      </c>
    </row>
    <row r="612" customFormat="false" ht="12.75" hidden="false" customHeight="false" outlineLevel="0" collapsed="false">
      <c r="A612" s="121" t="n">
        <v>609</v>
      </c>
      <c r="B612" s="121" t="n">
        <v>0</v>
      </c>
    </row>
    <row r="613" customFormat="false" ht="12.75" hidden="false" customHeight="false" outlineLevel="0" collapsed="false">
      <c r="A613" s="121" t="n">
        <v>610</v>
      </c>
      <c r="B613" s="121" t="n">
        <v>0</v>
      </c>
    </row>
    <row r="614" customFormat="false" ht="12.75" hidden="false" customHeight="false" outlineLevel="0" collapsed="false">
      <c r="A614" s="121" t="n">
        <v>611</v>
      </c>
      <c r="B614" s="121" t="n">
        <v>0</v>
      </c>
    </row>
    <row r="615" customFormat="false" ht="12.75" hidden="false" customHeight="false" outlineLevel="0" collapsed="false">
      <c r="A615" s="121" t="n">
        <v>612</v>
      </c>
      <c r="B615" s="121" t="n">
        <v>0</v>
      </c>
    </row>
    <row r="616" customFormat="false" ht="12.75" hidden="false" customHeight="false" outlineLevel="0" collapsed="false">
      <c r="A616" s="121" t="n">
        <v>613</v>
      </c>
      <c r="B616" s="121" t="n">
        <v>0</v>
      </c>
    </row>
    <row r="617" customFormat="false" ht="12.75" hidden="false" customHeight="false" outlineLevel="0" collapsed="false">
      <c r="A617" s="121" t="n">
        <v>614</v>
      </c>
      <c r="B617" s="121" t="n">
        <v>0</v>
      </c>
    </row>
    <row r="618" customFormat="false" ht="12.75" hidden="false" customHeight="false" outlineLevel="0" collapsed="false">
      <c r="A618" s="121" t="n">
        <v>615</v>
      </c>
      <c r="B618" s="121" t="n">
        <v>0</v>
      </c>
    </row>
    <row r="619" customFormat="false" ht="12.75" hidden="false" customHeight="false" outlineLevel="0" collapsed="false">
      <c r="A619" s="121" t="n">
        <v>616</v>
      </c>
      <c r="B619" s="121" t="n">
        <v>0</v>
      </c>
    </row>
    <row r="620" customFormat="false" ht="12.75" hidden="false" customHeight="false" outlineLevel="0" collapsed="false">
      <c r="A620" s="121" t="n">
        <v>617</v>
      </c>
      <c r="B620" s="121" t="n">
        <v>0</v>
      </c>
    </row>
    <row r="621" customFormat="false" ht="12.75" hidden="false" customHeight="false" outlineLevel="0" collapsed="false">
      <c r="A621" s="121" t="n">
        <v>618</v>
      </c>
      <c r="B621" s="121" t="n">
        <v>1</v>
      </c>
    </row>
    <row r="622" customFormat="false" ht="12.75" hidden="false" customHeight="false" outlineLevel="0" collapsed="false">
      <c r="A622" s="121" t="n">
        <v>619</v>
      </c>
      <c r="B622" s="121" t="n">
        <v>0</v>
      </c>
    </row>
    <row r="623" customFormat="false" ht="12.75" hidden="false" customHeight="false" outlineLevel="0" collapsed="false">
      <c r="A623" s="121" t="n">
        <v>620</v>
      </c>
      <c r="B623" s="121" t="n">
        <v>0</v>
      </c>
    </row>
    <row r="624" customFormat="false" ht="12.75" hidden="false" customHeight="false" outlineLevel="0" collapsed="false">
      <c r="A624" s="121" t="n">
        <v>621</v>
      </c>
      <c r="B624" s="121" t="n">
        <v>0</v>
      </c>
    </row>
    <row r="625" customFormat="false" ht="12.75" hidden="false" customHeight="false" outlineLevel="0" collapsed="false">
      <c r="A625" s="121" t="n">
        <v>622</v>
      </c>
      <c r="B625" s="121" t="n">
        <v>0</v>
      </c>
    </row>
    <row r="626" customFormat="false" ht="12.75" hidden="false" customHeight="false" outlineLevel="0" collapsed="false">
      <c r="A626" s="121" t="n">
        <v>623</v>
      </c>
      <c r="B626" s="121" t="n">
        <v>0</v>
      </c>
    </row>
    <row r="627" customFormat="false" ht="12.75" hidden="false" customHeight="false" outlineLevel="0" collapsed="false">
      <c r="A627" s="121" t="n">
        <v>624</v>
      </c>
      <c r="B627" s="121" t="n">
        <v>0</v>
      </c>
    </row>
    <row r="628" customFormat="false" ht="12.75" hidden="false" customHeight="false" outlineLevel="0" collapsed="false">
      <c r="A628" s="121" t="n">
        <v>625</v>
      </c>
      <c r="B628" s="121" t="n">
        <v>0</v>
      </c>
    </row>
    <row r="629" customFormat="false" ht="12.75" hidden="false" customHeight="false" outlineLevel="0" collapsed="false">
      <c r="A629" s="121" t="n">
        <v>626</v>
      </c>
      <c r="B629" s="121" t="n">
        <v>0</v>
      </c>
    </row>
    <row r="630" customFormat="false" ht="12.75" hidden="false" customHeight="false" outlineLevel="0" collapsed="false">
      <c r="A630" s="121" t="n">
        <v>627</v>
      </c>
      <c r="B630" s="121" t="n">
        <v>0</v>
      </c>
    </row>
    <row r="631" customFormat="false" ht="12.75" hidden="false" customHeight="false" outlineLevel="0" collapsed="false">
      <c r="A631" s="121" t="n">
        <v>628</v>
      </c>
      <c r="B631" s="121" t="n">
        <v>0</v>
      </c>
    </row>
    <row r="632" customFormat="false" ht="12.75" hidden="false" customHeight="false" outlineLevel="0" collapsed="false">
      <c r="A632" s="121" t="n">
        <v>629</v>
      </c>
      <c r="B632" s="121" t="n">
        <v>0</v>
      </c>
    </row>
    <row r="633" customFormat="false" ht="12.75" hidden="false" customHeight="false" outlineLevel="0" collapsed="false">
      <c r="A633" s="121" t="n">
        <v>630</v>
      </c>
      <c r="B633" s="121" t="n">
        <v>0</v>
      </c>
    </row>
    <row r="634" customFormat="false" ht="12.75" hidden="false" customHeight="false" outlineLevel="0" collapsed="false">
      <c r="A634" s="121" t="n">
        <v>631</v>
      </c>
      <c r="B634" s="121" t="n">
        <v>0</v>
      </c>
    </row>
    <row r="635" customFormat="false" ht="12.75" hidden="false" customHeight="false" outlineLevel="0" collapsed="false">
      <c r="A635" s="121" t="n">
        <v>632</v>
      </c>
      <c r="B635" s="121" t="n">
        <v>0</v>
      </c>
    </row>
    <row r="636" customFormat="false" ht="12.75" hidden="false" customHeight="false" outlineLevel="0" collapsed="false">
      <c r="A636" s="121" t="n">
        <v>633</v>
      </c>
      <c r="B636" s="121" t="n">
        <v>0</v>
      </c>
    </row>
    <row r="637" customFormat="false" ht="12.75" hidden="false" customHeight="false" outlineLevel="0" collapsed="false">
      <c r="A637" s="121" t="n">
        <v>634</v>
      </c>
      <c r="B637" s="121" t="n">
        <v>0</v>
      </c>
    </row>
    <row r="638" customFormat="false" ht="12.75" hidden="false" customHeight="false" outlineLevel="0" collapsed="false">
      <c r="A638" s="121" t="n">
        <v>635</v>
      </c>
      <c r="B638" s="121" t="n">
        <v>0</v>
      </c>
    </row>
    <row r="639" customFormat="false" ht="12.75" hidden="false" customHeight="false" outlineLevel="0" collapsed="false">
      <c r="A639" s="121" t="n">
        <v>636</v>
      </c>
      <c r="B639" s="121" t="n">
        <v>0</v>
      </c>
    </row>
    <row r="640" customFormat="false" ht="12.75" hidden="false" customHeight="false" outlineLevel="0" collapsed="false">
      <c r="A640" s="121" t="n">
        <v>637</v>
      </c>
      <c r="B640" s="121" t="n">
        <v>0</v>
      </c>
    </row>
    <row r="641" customFormat="false" ht="12.75" hidden="false" customHeight="false" outlineLevel="0" collapsed="false">
      <c r="A641" s="121" t="n">
        <v>638</v>
      </c>
      <c r="B641" s="121" t="n">
        <v>0</v>
      </c>
    </row>
    <row r="642" customFormat="false" ht="12.75" hidden="false" customHeight="false" outlineLevel="0" collapsed="false">
      <c r="A642" s="121" t="n">
        <v>639</v>
      </c>
      <c r="B642" s="121" t="n">
        <v>0</v>
      </c>
    </row>
    <row r="643" customFormat="false" ht="12.75" hidden="false" customHeight="false" outlineLevel="0" collapsed="false">
      <c r="A643" s="121" t="n">
        <v>640</v>
      </c>
      <c r="B643" s="121" t="n">
        <v>0</v>
      </c>
    </row>
    <row r="644" customFormat="false" ht="12.75" hidden="false" customHeight="false" outlineLevel="0" collapsed="false">
      <c r="A644" s="121" t="n">
        <v>641</v>
      </c>
      <c r="B644" s="121" t="n">
        <v>0</v>
      </c>
    </row>
    <row r="645" customFormat="false" ht="12.75" hidden="false" customHeight="false" outlineLevel="0" collapsed="false">
      <c r="A645" s="121" t="n">
        <v>642</v>
      </c>
      <c r="B645" s="121" t="n">
        <v>0</v>
      </c>
    </row>
    <row r="646" customFormat="false" ht="12.75" hidden="false" customHeight="false" outlineLevel="0" collapsed="false">
      <c r="A646" s="121" t="n">
        <v>643</v>
      </c>
      <c r="B646" s="121" t="n">
        <v>0</v>
      </c>
    </row>
    <row r="647" customFormat="false" ht="12.75" hidden="false" customHeight="false" outlineLevel="0" collapsed="false">
      <c r="A647" s="121" t="n">
        <v>644</v>
      </c>
      <c r="B647" s="121" t="n">
        <v>1</v>
      </c>
    </row>
    <row r="648" customFormat="false" ht="12.75" hidden="false" customHeight="false" outlineLevel="0" collapsed="false">
      <c r="A648" s="121" t="n">
        <v>645</v>
      </c>
      <c r="B648" s="121" t="n">
        <v>0</v>
      </c>
    </row>
    <row r="649" customFormat="false" ht="12.75" hidden="false" customHeight="false" outlineLevel="0" collapsed="false">
      <c r="A649" s="121" t="n">
        <v>646</v>
      </c>
      <c r="B649" s="121" t="n">
        <v>0</v>
      </c>
    </row>
    <row r="650" customFormat="false" ht="12.75" hidden="false" customHeight="false" outlineLevel="0" collapsed="false">
      <c r="A650" s="121" t="n">
        <v>647</v>
      </c>
      <c r="B650" s="121" t="n">
        <v>0</v>
      </c>
    </row>
    <row r="651" customFormat="false" ht="12.75" hidden="false" customHeight="false" outlineLevel="0" collapsed="false">
      <c r="A651" s="121" t="n">
        <v>648</v>
      </c>
      <c r="B651" s="121" t="n">
        <v>0</v>
      </c>
    </row>
    <row r="652" customFormat="false" ht="12.75" hidden="false" customHeight="false" outlineLevel="0" collapsed="false">
      <c r="A652" s="121" t="n">
        <v>649</v>
      </c>
      <c r="B652" s="121" t="n">
        <v>0</v>
      </c>
    </row>
    <row r="653" customFormat="false" ht="12.75" hidden="false" customHeight="false" outlineLevel="0" collapsed="false">
      <c r="A653" s="121" t="n">
        <v>650</v>
      </c>
      <c r="B653" s="121" t="n">
        <v>0</v>
      </c>
    </row>
    <row r="654" customFormat="false" ht="12.75" hidden="false" customHeight="false" outlineLevel="0" collapsed="false">
      <c r="A654" s="121" t="n">
        <v>651</v>
      </c>
      <c r="B654" s="121" t="n">
        <v>0</v>
      </c>
    </row>
    <row r="655" customFormat="false" ht="12.75" hidden="false" customHeight="false" outlineLevel="0" collapsed="false">
      <c r="A655" s="121" t="n">
        <v>652</v>
      </c>
      <c r="B655" s="121" t="n">
        <v>0</v>
      </c>
    </row>
    <row r="656" customFormat="false" ht="12.75" hidden="false" customHeight="false" outlineLevel="0" collapsed="false">
      <c r="A656" s="121" t="n">
        <v>653</v>
      </c>
      <c r="B656" s="121" t="n">
        <v>0</v>
      </c>
    </row>
    <row r="657" customFormat="false" ht="12.75" hidden="false" customHeight="false" outlineLevel="0" collapsed="false">
      <c r="A657" s="121" t="n">
        <v>654</v>
      </c>
      <c r="B657" s="121" t="n">
        <v>0</v>
      </c>
    </row>
    <row r="658" customFormat="false" ht="12.75" hidden="false" customHeight="false" outlineLevel="0" collapsed="false">
      <c r="A658" s="121" t="n">
        <v>655</v>
      </c>
      <c r="B658" s="121" t="n">
        <v>0</v>
      </c>
    </row>
    <row r="659" customFormat="false" ht="12.75" hidden="false" customHeight="false" outlineLevel="0" collapsed="false">
      <c r="A659" s="121" t="n">
        <v>656</v>
      </c>
      <c r="B659" s="121" t="n">
        <v>1</v>
      </c>
    </row>
    <row r="660" customFormat="false" ht="12.75" hidden="false" customHeight="false" outlineLevel="0" collapsed="false">
      <c r="A660" s="121" t="n">
        <v>657</v>
      </c>
      <c r="B660" s="121" t="n">
        <v>0</v>
      </c>
    </row>
    <row r="661" customFormat="false" ht="12.75" hidden="false" customHeight="false" outlineLevel="0" collapsed="false">
      <c r="A661" s="121" t="n">
        <v>658</v>
      </c>
      <c r="B661" s="121" t="n">
        <v>0</v>
      </c>
    </row>
    <row r="662" customFormat="false" ht="12.75" hidden="false" customHeight="false" outlineLevel="0" collapsed="false">
      <c r="A662" s="121" t="n">
        <v>659</v>
      </c>
      <c r="B662" s="121" t="n">
        <v>0</v>
      </c>
    </row>
    <row r="663" customFormat="false" ht="12.75" hidden="false" customHeight="false" outlineLevel="0" collapsed="false">
      <c r="A663" s="121" t="n">
        <v>660</v>
      </c>
      <c r="B663" s="121" t="n">
        <v>0</v>
      </c>
    </row>
    <row r="664" customFormat="false" ht="12.75" hidden="false" customHeight="false" outlineLevel="0" collapsed="false">
      <c r="A664" s="121" t="n">
        <v>661</v>
      </c>
      <c r="B664" s="121" t="n">
        <v>0</v>
      </c>
    </row>
    <row r="665" customFormat="false" ht="12.75" hidden="false" customHeight="false" outlineLevel="0" collapsed="false">
      <c r="A665" s="121" t="n">
        <v>662</v>
      </c>
      <c r="B665" s="121" t="n">
        <v>0</v>
      </c>
    </row>
    <row r="666" customFormat="false" ht="12.75" hidden="false" customHeight="false" outlineLevel="0" collapsed="false">
      <c r="A666" s="121" t="n">
        <v>663</v>
      </c>
      <c r="B666" s="121" t="n">
        <v>0</v>
      </c>
    </row>
    <row r="667" customFormat="false" ht="12.75" hidden="false" customHeight="false" outlineLevel="0" collapsed="false">
      <c r="A667" s="121" t="n">
        <v>664</v>
      </c>
      <c r="B667" s="121" t="n">
        <v>0</v>
      </c>
    </row>
    <row r="668" customFormat="false" ht="12.75" hidden="false" customHeight="false" outlineLevel="0" collapsed="false">
      <c r="A668" s="121" t="n">
        <v>665</v>
      </c>
      <c r="B668" s="121" t="n">
        <v>0</v>
      </c>
    </row>
    <row r="669" customFormat="false" ht="12.75" hidden="false" customHeight="false" outlineLevel="0" collapsed="false">
      <c r="A669" s="121" t="n">
        <v>666</v>
      </c>
      <c r="B669" s="121" t="n">
        <v>1</v>
      </c>
    </row>
    <row r="670" customFormat="false" ht="12.75" hidden="false" customHeight="false" outlineLevel="0" collapsed="false">
      <c r="A670" s="121" t="n">
        <v>667</v>
      </c>
      <c r="B670" s="121" t="n">
        <v>0</v>
      </c>
    </row>
    <row r="671" customFormat="false" ht="12.75" hidden="false" customHeight="false" outlineLevel="0" collapsed="false">
      <c r="A671" s="121" t="n">
        <v>668</v>
      </c>
      <c r="B671" s="121" t="n">
        <v>0</v>
      </c>
    </row>
    <row r="672" customFormat="false" ht="12.75" hidden="false" customHeight="false" outlineLevel="0" collapsed="false">
      <c r="A672" s="121" t="n">
        <v>669</v>
      </c>
      <c r="B672" s="121" t="n">
        <v>0</v>
      </c>
    </row>
    <row r="673" customFormat="false" ht="12.75" hidden="false" customHeight="false" outlineLevel="0" collapsed="false">
      <c r="A673" s="121" t="n">
        <v>670</v>
      </c>
      <c r="B673" s="121" t="n">
        <v>1</v>
      </c>
    </row>
    <row r="674" customFormat="false" ht="12.75" hidden="false" customHeight="false" outlineLevel="0" collapsed="false">
      <c r="A674" s="121" t="n">
        <v>671</v>
      </c>
      <c r="B674" s="121" t="n">
        <v>0</v>
      </c>
    </row>
    <row r="675" customFormat="false" ht="12.75" hidden="false" customHeight="false" outlineLevel="0" collapsed="false">
      <c r="A675" s="121" t="n">
        <v>672</v>
      </c>
      <c r="B675" s="121" t="n">
        <v>0</v>
      </c>
    </row>
    <row r="676" customFormat="false" ht="12.75" hidden="false" customHeight="false" outlineLevel="0" collapsed="false">
      <c r="A676" s="121" t="n">
        <v>673</v>
      </c>
      <c r="B676" s="121" t="n">
        <v>1</v>
      </c>
    </row>
    <row r="677" customFormat="false" ht="12.75" hidden="false" customHeight="false" outlineLevel="0" collapsed="false">
      <c r="A677" s="121" t="n">
        <v>674</v>
      </c>
      <c r="B677" s="121" t="n">
        <v>0</v>
      </c>
    </row>
    <row r="678" customFormat="false" ht="12.75" hidden="false" customHeight="false" outlineLevel="0" collapsed="false">
      <c r="A678" s="121" t="n">
        <v>675</v>
      </c>
      <c r="B678" s="121" t="n">
        <v>1</v>
      </c>
    </row>
    <row r="679" customFormat="false" ht="12.75" hidden="false" customHeight="false" outlineLevel="0" collapsed="false">
      <c r="A679" s="121" t="n">
        <v>676</v>
      </c>
      <c r="B679" s="121" t="n">
        <v>0</v>
      </c>
    </row>
    <row r="680" customFormat="false" ht="12.75" hidden="false" customHeight="false" outlineLevel="0" collapsed="false">
      <c r="A680" s="121" t="n">
        <v>677</v>
      </c>
      <c r="B680" s="121" t="n">
        <v>0</v>
      </c>
    </row>
    <row r="681" customFormat="false" ht="12.75" hidden="false" customHeight="false" outlineLevel="0" collapsed="false">
      <c r="A681" s="121" t="n">
        <v>678</v>
      </c>
      <c r="B681" s="121" t="n">
        <v>0</v>
      </c>
    </row>
    <row r="682" customFormat="false" ht="12.75" hidden="false" customHeight="false" outlineLevel="0" collapsed="false">
      <c r="A682" s="121" t="n">
        <v>679</v>
      </c>
      <c r="B682" s="121" t="n">
        <v>1</v>
      </c>
    </row>
    <row r="683" customFormat="false" ht="12.75" hidden="false" customHeight="false" outlineLevel="0" collapsed="false">
      <c r="A683" s="121" t="n">
        <v>680</v>
      </c>
      <c r="B683" s="121" t="n">
        <v>0</v>
      </c>
    </row>
    <row r="684" customFormat="false" ht="12.75" hidden="false" customHeight="false" outlineLevel="0" collapsed="false">
      <c r="A684" s="121" t="n">
        <v>681</v>
      </c>
      <c r="B684" s="121" t="n">
        <v>0</v>
      </c>
    </row>
    <row r="685" customFormat="false" ht="12.75" hidden="false" customHeight="false" outlineLevel="0" collapsed="false">
      <c r="A685" s="121" t="n">
        <v>682</v>
      </c>
      <c r="B685" s="121" t="n">
        <v>0</v>
      </c>
    </row>
    <row r="686" customFormat="false" ht="12.75" hidden="false" customHeight="false" outlineLevel="0" collapsed="false">
      <c r="A686" s="121" t="n">
        <v>683</v>
      </c>
      <c r="B686" s="121" t="n">
        <v>0</v>
      </c>
    </row>
    <row r="687" customFormat="false" ht="12.75" hidden="false" customHeight="false" outlineLevel="0" collapsed="false">
      <c r="A687" s="121" t="n">
        <v>684</v>
      </c>
      <c r="B687" s="121" t="n">
        <v>0</v>
      </c>
    </row>
    <row r="688" customFormat="false" ht="12.75" hidden="false" customHeight="false" outlineLevel="0" collapsed="false">
      <c r="A688" s="121" t="n">
        <v>685</v>
      </c>
      <c r="B688" s="121" t="n">
        <v>0</v>
      </c>
    </row>
    <row r="689" customFormat="false" ht="12.75" hidden="false" customHeight="false" outlineLevel="0" collapsed="false">
      <c r="A689" s="121" t="n">
        <v>686</v>
      </c>
      <c r="B689" s="121" t="n">
        <v>0</v>
      </c>
    </row>
    <row r="690" customFormat="false" ht="12.75" hidden="false" customHeight="false" outlineLevel="0" collapsed="false">
      <c r="A690" s="121" t="n">
        <v>687</v>
      </c>
      <c r="B690" s="121" t="n">
        <v>0</v>
      </c>
    </row>
    <row r="691" customFormat="false" ht="12.75" hidden="false" customHeight="false" outlineLevel="0" collapsed="false">
      <c r="A691" s="121" t="n">
        <v>688</v>
      </c>
      <c r="B691" s="121" t="n">
        <v>0</v>
      </c>
    </row>
    <row r="692" customFormat="false" ht="12.75" hidden="false" customHeight="false" outlineLevel="0" collapsed="false">
      <c r="A692" s="121" t="n">
        <v>689</v>
      </c>
      <c r="B692" s="121" t="n">
        <v>0</v>
      </c>
    </row>
    <row r="693" customFormat="false" ht="12.75" hidden="false" customHeight="false" outlineLevel="0" collapsed="false">
      <c r="A693" s="121" t="n">
        <v>690</v>
      </c>
      <c r="B693" s="121" t="n">
        <v>0</v>
      </c>
    </row>
    <row r="694" customFormat="false" ht="12.75" hidden="false" customHeight="false" outlineLevel="0" collapsed="false">
      <c r="A694" s="121" t="n">
        <v>691</v>
      </c>
      <c r="B694" s="121" t="n">
        <v>0</v>
      </c>
    </row>
    <row r="695" customFormat="false" ht="12.75" hidden="false" customHeight="false" outlineLevel="0" collapsed="false">
      <c r="A695" s="121" t="n">
        <v>692</v>
      </c>
      <c r="B695" s="121" t="n">
        <v>0</v>
      </c>
    </row>
    <row r="696" customFormat="false" ht="12.75" hidden="false" customHeight="false" outlineLevel="0" collapsed="false">
      <c r="A696" s="121" t="n">
        <v>693</v>
      </c>
      <c r="B696" s="121" t="n">
        <v>0</v>
      </c>
    </row>
    <row r="697" customFormat="false" ht="12.75" hidden="false" customHeight="false" outlineLevel="0" collapsed="false">
      <c r="A697" s="121" t="n">
        <v>694</v>
      </c>
      <c r="B697" s="121" t="n">
        <v>0</v>
      </c>
    </row>
    <row r="698" customFormat="false" ht="12.75" hidden="false" customHeight="false" outlineLevel="0" collapsed="false">
      <c r="A698" s="121" t="n">
        <v>695</v>
      </c>
      <c r="B698" s="121" t="n">
        <v>0</v>
      </c>
    </row>
    <row r="699" customFormat="false" ht="12.75" hidden="false" customHeight="false" outlineLevel="0" collapsed="false">
      <c r="A699" s="121" t="n">
        <v>696</v>
      </c>
      <c r="B699" s="121" t="n">
        <v>0</v>
      </c>
    </row>
    <row r="700" customFormat="false" ht="12.75" hidden="false" customHeight="false" outlineLevel="0" collapsed="false">
      <c r="A700" s="121" t="n">
        <v>697</v>
      </c>
      <c r="B700" s="121" t="n">
        <v>0</v>
      </c>
    </row>
    <row r="701" customFormat="false" ht="12.75" hidden="false" customHeight="false" outlineLevel="0" collapsed="false">
      <c r="A701" s="121" t="n">
        <v>698</v>
      </c>
      <c r="B701" s="121" t="n">
        <v>0</v>
      </c>
    </row>
    <row r="702" customFormat="false" ht="12.75" hidden="false" customHeight="false" outlineLevel="0" collapsed="false">
      <c r="A702" s="121" t="n">
        <v>699</v>
      </c>
      <c r="B702" s="121" t="n">
        <v>0</v>
      </c>
    </row>
    <row r="703" customFormat="false" ht="12.75" hidden="false" customHeight="false" outlineLevel="0" collapsed="false">
      <c r="A703" s="121" t="n">
        <v>700</v>
      </c>
      <c r="B703" s="121" t="n">
        <v>0</v>
      </c>
    </row>
    <row r="704" customFormat="false" ht="12.75" hidden="false" customHeight="false" outlineLevel="0" collapsed="false">
      <c r="A704" s="121" t="n">
        <v>701</v>
      </c>
      <c r="B704" s="121" t="n">
        <v>0</v>
      </c>
    </row>
    <row r="705" customFormat="false" ht="12.75" hidden="false" customHeight="false" outlineLevel="0" collapsed="false">
      <c r="A705" s="121" t="n">
        <v>702</v>
      </c>
      <c r="B705" s="121" t="n">
        <v>0</v>
      </c>
    </row>
    <row r="706" customFormat="false" ht="12.75" hidden="false" customHeight="false" outlineLevel="0" collapsed="false">
      <c r="A706" s="121" t="n">
        <v>703</v>
      </c>
      <c r="B706" s="121" t="n">
        <v>0</v>
      </c>
    </row>
    <row r="707" customFormat="false" ht="12.75" hidden="false" customHeight="false" outlineLevel="0" collapsed="false">
      <c r="A707" s="121" t="n">
        <v>704</v>
      </c>
      <c r="B707" s="121" t="n">
        <v>0</v>
      </c>
    </row>
    <row r="708" customFormat="false" ht="12.75" hidden="false" customHeight="false" outlineLevel="0" collapsed="false">
      <c r="A708" s="121" t="n">
        <v>705</v>
      </c>
      <c r="B708" s="121" t="n">
        <v>0</v>
      </c>
    </row>
    <row r="709" customFormat="false" ht="12.75" hidden="false" customHeight="false" outlineLevel="0" collapsed="false">
      <c r="A709" s="121" t="n">
        <v>706</v>
      </c>
      <c r="B709" s="121" t="n">
        <v>0</v>
      </c>
    </row>
    <row r="710" customFormat="false" ht="12.75" hidden="false" customHeight="false" outlineLevel="0" collapsed="false">
      <c r="A710" s="121" t="n">
        <v>707</v>
      </c>
      <c r="B710" s="121" t="n">
        <v>0</v>
      </c>
    </row>
    <row r="711" customFormat="false" ht="12.75" hidden="false" customHeight="false" outlineLevel="0" collapsed="false">
      <c r="A711" s="121" t="n">
        <v>708</v>
      </c>
      <c r="B711" s="121" t="n">
        <v>0</v>
      </c>
    </row>
    <row r="712" customFormat="false" ht="12.75" hidden="false" customHeight="false" outlineLevel="0" collapsed="false">
      <c r="A712" s="121" t="n">
        <v>709</v>
      </c>
      <c r="B712" s="121" t="n">
        <v>0</v>
      </c>
    </row>
    <row r="713" customFormat="false" ht="12.75" hidden="false" customHeight="false" outlineLevel="0" collapsed="false">
      <c r="A713" s="121" t="n">
        <v>710</v>
      </c>
      <c r="B713" s="121" t="n">
        <v>0</v>
      </c>
    </row>
    <row r="714" customFormat="false" ht="12.75" hidden="false" customHeight="false" outlineLevel="0" collapsed="false">
      <c r="A714" s="121" t="n">
        <v>711</v>
      </c>
      <c r="B714" s="121" t="n">
        <v>0</v>
      </c>
    </row>
    <row r="715" customFormat="false" ht="12.75" hidden="false" customHeight="false" outlineLevel="0" collapsed="false">
      <c r="A715" s="121" t="n">
        <v>712</v>
      </c>
      <c r="B715" s="121" t="n">
        <v>0</v>
      </c>
    </row>
    <row r="716" customFormat="false" ht="12.75" hidden="false" customHeight="false" outlineLevel="0" collapsed="false">
      <c r="A716" s="121" t="n">
        <v>713</v>
      </c>
      <c r="B716" s="121" t="n">
        <v>0</v>
      </c>
    </row>
    <row r="717" customFormat="false" ht="12.75" hidden="false" customHeight="false" outlineLevel="0" collapsed="false">
      <c r="A717" s="121" t="n">
        <v>714</v>
      </c>
      <c r="B717" s="121" t="n">
        <v>0</v>
      </c>
    </row>
    <row r="718" customFormat="false" ht="12.75" hidden="false" customHeight="false" outlineLevel="0" collapsed="false">
      <c r="A718" s="121" t="n">
        <v>715</v>
      </c>
      <c r="B718" s="121" t="n">
        <v>0</v>
      </c>
    </row>
    <row r="719" customFormat="false" ht="12.75" hidden="false" customHeight="false" outlineLevel="0" collapsed="false">
      <c r="A719" s="121" t="n">
        <v>716</v>
      </c>
      <c r="B719" s="121" t="n">
        <v>0</v>
      </c>
    </row>
    <row r="720" customFormat="false" ht="12.75" hidden="false" customHeight="false" outlineLevel="0" collapsed="false">
      <c r="A720" s="121" t="n">
        <v>717</v>
      </c>
      <c r="B720" s="121" t="n">
        <v>0</v>
      </c>
    </row>
    <row r="721" customFormat="false" ht="12.75" hidden="false" customHeight="false" outlineLevel="0" collapsed="false">
      <c r="A721" s="121" t="n">
        <v>718</v>
      </c>
      <c r="B721" s="121" t="n">
        <v>0</v>
      </c>
    </row>
    <row r="722" customFormat="false" ht="12.75" hidden="false" customHeight="false" outlineLevel="0" collapsed="false">
      <c r="A722" s="121" t="n">
        <v>719</v>
      </c>
      <c r="B722" s="121" t="n">
        <v>0</v>
      </c>
    </row>
    <row r="723" customFormat="false" ht="12.75" hidden="false" customHeight="false" outlineLevel="0" collapsed="false">
      <c r="A723" s="121" t="n">
        <v>720</v>
      </c>
      <c r="B723" s="121" t="n">
        <v>0</v>
      </c>
    </row>
    <row r="724" customFormat="false" ht="12.75" hidden="false" customHeight="false" outlineLevel="0" collapsed="false">
      <c r="A724" s="121" t="n">
        <v>721</v>
      </c>
      <c r="B724" s="121" t="n">
        <v>0</v>
      </c>
    </row>
    <row r="725" customFormat="false" ht="12.75" hidden="false" customHeight="false" outlineLevel="0" collapsed="false">
      <c r="A725" s="121" t="n">
        <v>722</v>
      </c>
      <c r="B725" s="121" t="n">
        <v>0</v>
      </c>
    </row>
    <row r="726" customFormat="false" ht="12.75" hidden="false" customHeight="false" outlineLevel="0" collapsed="false">
      <c r="A726" s="121" t="n">
        <v>723</v>
      </c>
      <c r="B726" s="121" t="n">
        <v>0</v>
      </c>
    </row>
    <row r="727" customFormat="false" ht="12.75" hidden="false" customHeight="false" outlineLevel="0" collapsed="false">
      <c r="A727" s="121" t="n">
        <v>724</v>
      </c>
      <c r="B727" s="121" t="n">
        <v>0</v>
      </c>
    </row>
    <row r="728" customFormat="false" ht="12.75" hidden="false" customHeight="false" outlineLevel="0" collapsed="false">
      <c r="A728" s="121" t="n">
        <v>725</v>
      </c>
      <c r="B728" s="121" t="n">
        <v>0</v>
      </c>
    </row>
    <row r="729" customFormat="false" ht="12.75" hidden="false" customHeight="false" outlineLevel="0" collapsed="false">
      <c r="A729" s="121" t="n">
        <v>726</v>
      </c>
      <c r="B729" s="121" t="n">
        <v>0</v>
      </c>
    </row>
    <row r="730" customFormat="false" ht="12.75" hidden="false" customHeight="false" outlineLevel="0" collapsed="false">
      <c r="A730" s="121" t="n">
        <v>727</v>
      </c>
      <c r="B730" s="121" t="n">
        <v>0</v>
      </c>
    </row>
    <row r="731" customFormat="false" ht="12.75" hidden="false" customHeight="false" outlineLevel="0" collapsed="false">
      <c r="A731" s="121" t="n">
        <v>728</v>
      </c>
      <c r="B731" s="121" t="n">
        <v>0</v>
      </c>
    </row>
    <row r="732" customFormat="false" ht="12.75" hidden="false" customHeight="false" outlineLevel="0" collapsed="false">
      <c r="A732" s="121" t="n">
        <v>729</v>
      </c>
      <c r="B732" s="121" t="n">
        <v>0</v>
      </c>
    </row>
    <row r="733" customFormat="false" ht="12.75" hidden="false" customHeight="false" outlineLevel="0" collapsed="false">
      <c r="A733" s="121" t="n">
        <v>730</v>
      </c>
      <c r="B733" s="121" t="n">
        <v>0</v>
      </c>
    </row>
    <row r="734" customFormat="false" ht="12.75" hidden="false" customHeight="false" outlineLevel="0" collapsed="false">
      <c r="A734" s="121" t="n">
        <v>731</v>
      </c>
      <c r="B734" s="121" t="n">
        <v>0</v>
      </c>
    </row>
    <row r="735" customFormat="false" ht="12.75" hidden="false" customHeight="false" outlineLevel="0" collapsed="false">
      <c r="A735" s="121" t="n">
        <v>732</v>
      </c>
      <c r="B735" s="121" t="n">
        <v>0</v>
      </c>
    </row>
    <row r="736" customFormat="false" ht="12.75" hidden="false" customHeight="false" outlineLevel="0" collapsed="false">
      <c r="A736" s="121" t="n">
        <v>733</v>
      </c>
      <c r="B736" s="121" t="n">
        <v>0</v>
      </c>
    </row>
    <row r="737" customFormat="false" ht="12.75" hidden="false" customHeight="false" outlineLevel="0" collapsed="false">
      <c r="A737" s="121" t="n">
        <v>734</v>
      </c>
      <c r="B737" s="121" t="n">
        <v>0</v>
      </c>
    </row>
    <row r="738" customFormat="false" ht="12.75" hidden="false" customHeight="false" outlineLevel="0" collapsed="false">
      <c r="A738" s="121" t="n">
        <v>735</v>
      </c>
      <c r="B738" s="121" t="n">
        <v>0</v>
      </c>
    </row>
    <row r="739" customFormat="false" ht="12.75" hidden="false" customHeight="false" outlineLevel="0" collapsed="false">
      <c r="A739" s="121" t="n">
        <v>736</v>
      </c>
      <c r="B739" s="121" t="n">
        <v>0</v>
      </c>
    </row>
    <row r="740" customFormat="false" ht="12.75" hidden="false" customHeight="false" outlineLevel="0" collapsed="false">
      <c r="A740" s="121" t="n">
        <v>737</v>
      </c>
      <c r="B740" s="121" t="n">
        <v>0</v>
      </c>
    </row>
    <row r="741" customFormat="false" ht="12.75" hidden="false" customHeight="false" outlineLevel="0" collapsed="false">
      <c r="A741" s="121" t="n">
        <v>738</v>
      </c>
      <c r="B741" s="121" t="n">
        <v>0</v>
      </c>
    </row>
    <row r="742" customFormat="false" ht="12.75" hidden="false" customHeight="false" outlineLevel="0" collapsed="false">
      <c r="A742" s="121" t="n">
        <v>739</v>
      </c>
      <c r="B742" s="121" t="n">
        <v>0</v>
      </c>
    </row>
    <row r="743" customFormat="false" ht="12.75" hidden="false" customHeight="false" outlineLevel="0" collapsed="false">
      <c r="A743" s="121" t="n">
        <v>740</v>
      </c>
      <c r="B743" s="121" t="n">
        <v>0</v>
      </c>
    </row>
    <row r="744" customFormat="false" ht="12.75" hidden="false" customHeight="false" outlineLevel="0" collapsed="false">
      <c r="A744" s="121" t="n">
        <v>741</v>
      </c>
      <c r="B744" s="121" t="n">
        <v>0</v>
      </c>
    </row>
    <row r="745" customFormat="false" ht="12.75" hidden="false" customHeight="false" outlineLevel="0" collapsed="false">
      <c r="A745" s="121" t="n">
        <v>742</v>
      </c>
      <c r="B745" s="121" t="n">
        <v>0</v>
      </c>
    </row>
    <row r="746" customFormat="false" ht="12.75" hidden="false" customHeight="false" outlineLevel="0" collapsed="false">
      <c r="A746" s="121" t="n">
        <v>743</v>
      </c>
      <c r="B746" s="121" t="n">
        <v>0</v>
      </c>
    </row>
    <row r="747" customFormat="false" ht="12.75" hidden="false" customHeight="false" outlineLevel="0" collapsed="false">
      <c r="A747" s="121" t="n">
        <v>744</v>
      </c>
      <c r="B747" s="121" t="n">
        <v>0</v>
      </c>
    </row>
    <row r="748" customFormat="false" ht="12.75" hidden="false" customHeight="false" outlineLevel="0" collapsed="false">
      <c r="A748" s="121" t="n">
        <v>745</v>
      </c>
      <c r="B748" s="121" t="n">
        <v>0</v>
      </c>
    </row>
    <row r="749" customFormat="false" ht="12.75" hidden="false" customHeight="false" outlineLevel="0" collapsed="false">
      <c r="A749" s="121" t="n">
        <v>746</v>
      </c>
      <c r="B749" s="121" t="n">
        <v>0</v>
      </c>
    </row>
    <row r="750" customFormat="false" ht="12.75" hidden="false" customHeight="false" outlineLevel="0" collapsed="false">
      <c r="A750" s="121" t="n">
        <v>747</v>
      </c>
      <c r="B750" s="121" t="n">
        <v>0</v>
      </c>
    </row>
    <row r="751" customFormat="false" ht="12.75" hidden="false" customHeight="false" outlineLevel="0" collapsed="false">
      <c r="A751" s="121" t="n">
        <v>748</v>
      </c>
      <c r="B751" s="121" t="n">
        <v>0</v>
      </c>
    </row>
    <row r="752" customFormat="false" ht="12.75" hidden="false" customHeight="false" outlineLevel="0" collapsed="false">
      <c r="A752" s="121" t="n">
        <v>749</v>
      </c>
      <c r="B752" s="121" t="n">
        <v>0</v>
      </c>
    </row>
    <row r="753" customFormat="false" ht="12.75" hidden="false" customHeight="false" outlineLevel="0" collapsed="false">
      <c r="A753" s="121" t="n">
        <v>750</v>
      </c>
      <c r="B753" s="121" t="n">
        <v>0</v>
      </c>
    </row>
    <row r="754" customFormat="false" ht="12.75" hidden="false" customHeight="false" outlineLevel="0" collapsed="false">
      <c r="A754" s="121" t="n">
        <v>751</v>
      </c>
      <c r="B754" s="121" t="n">
        <v>0</v>
      </c>
    </row>
    <row r="755" customFormat="false" ht="12.75" hidden="false" customHeight="false" outlineLevel="0" collapsed="false">
      <c r="A755" s="121" t="n">
        <v>752</v>
      </c>
      <c r="B755" s="121" t="n">
        <v>0</v>
      </c>
    </row>
    <row r="756" customFormat="false" ht="12.75" hidden="false" customHeight="false" outlineLevel="0" collapsed="false">
      <c r="A756" s="121" t="n">
        <v>753</v>
      </c>
      <c r="B756" s="121" t="n">
        <v>0</v>
      </c>
    </row>
    <row r="757" customFormat="false" ht="12.75" hidden="false" customHeight="false" outlineLevel="0" collapsed="false">
      <c r="A757" s="121" t="n">
        <v>754</v>
      </c>
      <c r="B757" s="121" t="n">
        <v>0</v>
      </c>
    </row>
    <row r="758" customFormat="false" ht="12.75" hidden="false" customHeight="false" outlineLevel="0" collapsed="false">
      <c r="A758" s="121" t="n">
        <v>755</v>
      </c>
      <c r="B758" s="121" t="n">
        <v>0</v>
      </c>
    </row>
    <row r="759" customFormat="false" ht="12.75" hidden="false" customHeight="false" outlineLevel="0" collapsed="false">
      <c r="A759" s="121" t="n">
        <v>756</v>
      </c>
      <c r="B759" s="121" t="n">
        <v>0</v>
      </c>
    </row>
    <row r="760" customFormat="false" ht="12.75" hidden="false" customHeight="false" outlineLevel="0" collapsed="false">
      <c r="A760" s="121" t="n">
        <v>757</v>
      </c>
      <c r="B760" s="121" t="n">
        <v>0</v>
      </c>
    </row>
    <row r="761" customFormat="false" ht="12.75" hidden="false" customHeight="false" outlineLevel="0" collapsed="false">
      <c r="A761" s="121" t="n">
        <v>758</v>
      </c>
      <c r="B761" s="121" t="n">
        <v>0</v>
      </c>
    </row>
    <row r="762" customFormat="false" ht="12.75" hidden="false" customHeight="false" outlineLevel="0" collapsed="false">
      <c r="A762" s="121" t="n">
        <v>759</v>
      </c>
      <c r="B762" s="121" t="n">
        <v>0</v>
      </c>
    </row>
    <row r="763" customFormat="false" ht="12.75" hidden="false" customHeight="false" outlineLevel="0" collapsed="false">
      <c r="A763" s="121" t="n">
        <v>760</v>
      </c>
      <c r="B763" s="121" t="n">
        <v>0</v>
      </c>
    </row>
    <row r="764" customFormat="false" ht="12.75" hidden="false" customHeight="false" outlineLevel="0" collapsed="false">
      <c r="A764" s="121" t="n">
        <v>761</v>
      </c>
      <c r="B764" s="121" t="n">
        <v>0</v>
      </c>
    </row>
    <row r="765" customFormat="false" ht="12.75" hidden="false" customHeight="false" outlineLevel="0" collapsed="false">
      <c r="A765" s="121" t="n">
        <v>762</v>
      </c>
      <c r="B765" s="121" t="n">
        <v>0</v>
      </c>
    </row>
    <row r="766" customFormat="false" ht="12.75" hidden="false" customHeight="false" outlineLevel="0" collapsed="false">
      <c r="A766" s="121" t="n">
        <v>763</v>
      </c>
      <c r="B766" s="121" t="n">
        <v>0</v>
      </c>
    </row>
    <row r="767" customFormat="false" ht="12.75" hidden="false" customHeight="false" outlineLevel="0" collapsed="false">
      <c r="A767" s="121" t="n">
        <v>764</v>
      </c>
      <c r="B767" s="121" t="n">
        <v>0</v>
      </c>
    </row>
    <row r="768" customFormat="false" ht="12.75" hidden="false" customHeight="false" outlineLevel="0" collapsed="false">
      <c r="A768" s="121" t="n">
        <v>765</v>
      </c>
      <c r="B768" s="121" t="n">
        <v>0</v>
      </c>
    </row>
    <row r="769" customFormat="false" ht="12.75" hidden="false" customHeight="false" outlineLevel="0" collapsed="false">
      <c r="A769" s="121" t="n">
        <v>766</v>
      </c>
      <c r="B769" s="121" t="n">
        <v>0</v>
      </c>
    </row>
    <row r="770" customFormat="false" ht="12.75" hidden="false" customHeight="false" outlineLevel="0" collapsed="false">
      <c r="A770" s="121" t="n">
        <v>767</v>
      </c>
      <c r="B770" s="121" t="n">
        <v>0</v>
      </c>
    </row>
    <row r="771" customFormat="false" ht="12.75" hidden="false" customHeight="false" outlineLevel="0" collapsed="false">
      <c r="A771" s="121" t="n">
        <v>768</v>
      </c>
      <c r="B771" s="121" t="n">
        <v>0</v>
      </c>
    </row>
    <row r="772" customFormat="false" ht="12.75" hidden="false" customHeight="false" outlineLevel="0" collapsed="false">
      <c r="A772" s="121" t="n">
        <v>769</v>
      </c>
      <c r="B772" s="121" t="n">
        <v>0</v>
      </c>
    </row>
    <row r="773" customFormat="false" ht="12.75" hidden="false" customHeight="false" outlineLevel="0" collapsed="false">
      <c r="A773" s="121" t="n">
        <v>770</v>
      </c>
      <c r="B773" s="121" t="n">
        <v>0</v>
      </c>
    </row>
    <row r="774" customFormat="false" ht="12.75" hidden="false" customHeight="false" outlineLevel="0" collapsed="false">
      <c r="A774" s="121" t="n">
        <v>771</v>
      </c>
      <c r="B774" s="121" t="n">
        <v>0</v>
      </c>
    </row>
    <row r="775" customFormat="false" ht="12.75" hidden="false" customHeight="false" outlineLevel="0" collapsed="false">
      <c r="A775" s="121" t="n">
        <v>772</v>
      </c>
      <c r="B775" s="121" t="n">
        <v>0</v>
      </c>
    </row>
    <row r="776" customFormat="false" ht="12.75" hidden="false" customHeight="false" outlineLevel="0" collapsed="false">
      <c r="A776" s="121" t="n">
        <v>773</v>
      </c>
      <c r="B776" s="121" t="n">
        <v>0</v>
      </c>
    </row>
    <row r="777" customFormat="false" ht="12.75" hidden="false" customHeight="false" outlineLevel="0" collapsed="false">
      <c r="A777" s="121" t="n">
        <v>774</v>
      </c>
      <c r="B777" s="121" t="n">
        <v>0</v>
      </c>
    </row>
    <row r="778" customFormat="false" ht="12.75" hidden="false" customHeight="false" outlineLevel="0" collapsed="false">
      <c r="A778" s="121" t="n">
        <v>775</v>
      </c>
      <c r="B778" s="121" t="n">
        <v>0</v>
      </c>
    </row>
    <row r="779" customFormat="false" ht="12.75" hidden="false" customHeight="false" outlineLevel="0" collapsed="false">
      <c r="A779" s="121" t="n">
        <v>776</v>
      </c>
      <c r="B779" s="121" t="n">
        <v>0</v>
      </c>
    </row>
    <row r="780" customFormat="false" ht="12.75" hidden="false" customHeight="false" outlineLevel="0" collapsed="false">
      <c r="A780" s="121" t="n">
        <v>777</v>
      </c>
      <c r="B780" s="121" t="n">
        <v>0</v>
      </c>
    </row>
    <row r="781" customFormat="false" ht="12.75" hidden="false" customHeight="false" outlineLevel="0" collapsed="false">
      <c r="A781" s="121" t="n">
        <v>778</v>
      </c>
      <c r="B781" s="121" t="n">
        <v>0</v>
      </c>
    </row>
    <row r="782" customFormat="false" ht="12.75" hidden="false" customHeight="false" outlineLevel="0" collapsed="false">
      <c r="A782" s="121" t="n">
        <v>779</v>
      </c>
      <c r="B782" s="121" t="n">
        <v>0</v>
      </c>
    </row>
    <row r="783" customFormat="false" ht="12.75" hidden="false" customHeight="false" outlineLevel="0" collapsed="false">
      <c r="A783" s="121" t="n">
        <v>780</v>
      </c>
      <c r="B783" s="121" t="n">
        <v>0</v>
      </c>
    </row>
    <row r="784" customFormat="false" ht="12.75" hidden="false" customHeight="false" outlineLevel="0" collapsed="false">
      <c r="A784" s="121" t="n">
        <v>781</v>
      </c>
      <c r="B784" s="121" t="n">
        <v>0</v>
      </c>
    </row>
    <row r="785" customFormat="false" ht="12.75" hidden="false" customHeight="false" outlineLevel="0" collapsed="false">
      <c r="A785" s="121" t="n">
        <v>782</v>
      </c>
      <c r="B785" s="121" t="n">
        <v>0</v>
      </c>
    </row>
    <row r="786" customFormat="false" ht="12.75" hidden="false" customHeight="false" outlineLevel="0" collapsed="false">
      <c r="A786" s="121" t="n">
        <v>783</v>
      </c>
      <c r="B786" s="121" t="n">
        <v>0</v>
      </c>
    </row>
    <row r="787" customFormat="false" ht="12.75" hidden="false" customHeight="false" outlineLevel="0" collapsed="false">
      <c r="A787" s="121" t="n">
        <v>784</v>
      </c>
      <c r="B787" s="121" t="n">
        <v>0</v>
      </c>
    </row>
    <row r="788" customFormat="false" ht="12.75" hidden="false" customHeight="false" outlineLevel="0" collapsed="false">
      <c r="A788" s="121" t="n">
        <v>785</v>
      </c>
      <c r="B788" s="121" t="n">
        <v>0</v>
      </c>
    </row>
    <row r="789" customFormat="false" ht="12.75" hidden="false" customHeight="false" outlineLevel="0" collapsed="false">
      <c r="A789" s="121" t="n">
        <v>786</v>
      </c>
      <c r="B789" s="121" t="n">
        <v>0</v>
      </c>
    </row>
    <row r="790" customFormat="false" ht="12.75" hidden="false" customHeight="false" outlineLevel="0" collapsed="false">
      <c r="A790" s="121" t="n">
        <v>787</v>
      </c>
      <c r="B790" s="121" t="n">
        <v>0</v>
      </c>
    </row>
    <row r="791" customFormat="false" ht="12.75" hidden="false" customHeight="false" outlineLevel="0" collapsed="false">
      <c r="A791" s="121" t="n">
        <v>788</v>
      </c>
      <c r="B791" s="121" t="n">
        <v>0</v>
      </c>
    </row>
    <row r="792" customFormat="false" ht="12.75" hidden="false" customHeight="false" outlineLevel="0" collapsed="false">
      <c r="A792" s="121" t="n">
        <v>789</v>
      </c>
      <c r="B792" s="121" t="n">
        <v>0</v>
      </c>
    </row>
    <row r="793" customFormat="false" ht="12.75" hidden="false" customHeight="false" outlineLevel="0" collapsed="false">
      <c r="A793" s="121" t="n">
        <v>790</v>
      </c>
      <c r="B793" s="121" t="n">
        <v>0</v>
      </c>
    </row>
    <row r="794" customFormat="false" ht="12.75" hidden="false" customHeight="false" outlineLevel="0" collapsed="false">
      <c r="A794" s="121" t="n">
        <v>791</v>
      </c>
      <c r="B794" s="121" t="n">
        <v>0</v>
      </c>
    </row>
    <row r="795" customFormat="false" ht="12.75" hidden="false" customHeight="false" outlineLevel="0" collapsed="false">
      <c r="A795" s="121" t="n">
        <v>792</v>
      </c>
      <c r="B795" s="121" t="n">
        <v>0</v>
      </c>
    </row>
    <row r="796" customFormat="false" ht="12.75" hidden="false" customHeight="false" outlineLevel="0" collapsed="false">
      <c r="A796" s="121" t="n">
        <v>793</v>
      </c>
      <c r="B796" s="121" t="n">
        <v>0</v>
      </c>
    </row>
    <row r="797" customFormat="false" ht="12.75" hidden="false" customHeight="false" outlineLevel="0" collapsed="false">
      <c r="A797" s="121" t="n">
        <v>794</v>
      </c>
      <c r="B797" s="121" t="n">
        <v>0</v>
      </c>
    </row>
    <row r="798" customFormat="false" ht="12.75" hidden="false" customHeight="false" outlineLevel="0" collapsed="false">
      <c r="A798" s="121" t="n">
        <v>795</v>
      </c>
      <c r="B798" s="121" t="n">
        <v>0</v>
      </c>
    </row>
    <row r="799" customFormat="false" ht="12.75" hidden="false" customHeight="false" outlineLevel="0" collapsed="false">
      <c r="A799" s="121" t="n">
        <v>796</v>
      </c>
      <c r="B799" s="121" t="n">
        <v>0</v>
      </c>
    </row>
    <row r="800" customFormat="false" ht="12.75" hidden="false" customHeight="false" outlineLevel="0" collapsed="false">
      <c r="A800" s="121" t="n">
        <v>797</v>
      </c>
      <c r="B800" s="121" t="n">
        <v>0</v>
      </c>
    </row>
    <row r="801" customFormat="false" ht="12.75" hidden="false" customHeight="false" outlineLevel="0" collapsed="false">
      <c r="A801" s="121" t="n">
        <v>798</v>
      </c>
      <c r="B801" s="121" t="n">
        <v>0</v>
      </c>
    </row>
    <row r="802" customFormat="false" ht="12.75" hidden="false" customHeight="false" outlineLevel="0" collapsed="false">
      <c r="A802" s="121" t="n">
        <v>799</v>
      </c>
      <c r="B802" s="121" t="n">
        <v>0</v>
      </c>
    </row>
    <row r="803" customFormat="false" ht="12.75" hidden="false" customHeight="false" outlineLevel="0" collapsed="false">
      <c r="A803" s="121" t="n">
        <v>800</v>
      </c>
      <c r="B803" s="121" t="n">
        <v>0</v>
      </c>
    </row>
    <row r="804" customFormat="false" ht="12.75" hidden="false" customHeight="false" outlineLevel="0" collapsed="false">
      <c r="A804" s="121" t="n">
        <v>801</v>
      </c>
      <c r="B804" s="121" t="n">
        <v>0</v>
      </c>
    </row>
    <row r="805" customFormat="false" ht="12.75" hidden="false" customHeight="false" outlineLevel="0" collapsed="false">
      <c r="A805" s="121" t="n">
        <v>802</v>
      </c>
      <c r="B805" s="121" t="n">
        <v>0</v>
      </c>
    </row>
    <row r="806" customFormat="false" ht="12.75" hidden="false" customHeight="false" outlineLevel="0" collapsed="false">
      <c r="A806" s="121" t="n">
        <v>803</v>
      </c>
      <c r="B806" s="121" t="n">
        <v>0</v>
      </c>
    </row>
    <row r="807" customFormat="false" ht="12.75" hidden="false" customHeight="false" outlineLevel="0" collapsed="false">
      <c r="A807" s="121" t="n">
        <v>804</v>
      </c>
      <c r="B807" s="121" t="n">
        <v>0</v>
      </c>
    </row>
    <row r="808" customFormat="false" ht="12.75" hidden="false" customHeight="false" outlineLevel="0" collapsed="false">
      <c r="A808" s="121" t="n">
        <v>805</v>
      </c>
      <c r="B808" s="121" t="n">
        <v>2</v>
      </c>
    </row>
    <row r="809" customFormat="false" ht="12.75" hidden="false" customHeight="false" outlineLevel="0" collapsed="false">
      <c r="A809" s="121" t="n">
        <v>806</v>
      </c>
      <c r="B809" s="121" t="n">
        <v>0</v>
      </c>
    </row>
    <row r="810" customFormat="false" ht="12.75" hidden="false" customHeight="false" outlineLevel="0" collapsed="false">
      <c r="A810" s="121" t="n">
        <v>807</v>
      </c>
      <c r="B810" s="121" t="n">
        <v>0</v>
      </c>
    </row>
    <row r="811" customFormat="false" ht="12.75" hidden="false" customHeight="false" outlineLevel="0" collapsed="false">
      <c r="A811" s="121" t="n">
        <v>808</v>
      </c>
      <c r="B811" s="121" t="n">
        <v>0</v>
      </c>
    </row>
    <row r="812" customFormat="false" ht="12.75" hidden="false" customHeight="false" outlineLevel="0" collapsed="false">
      <c r="A812" s="121" t="n">
        <v>809</v>
      </c>
      <c r="B812" s="121" t="n">
        <v>0</v>
      </c>
    </row>
    <row r="813" customFormat="false" ht="12.75" hidden="false" customHeight="false" outlineLevel="0" collapsed="false">
      <c r="A813" s="121" t="n">
        <v>810</v>
      </c>
      <c r="B813" s="121" t="n">
        <v>0</v>
      </c>
    </row>
    <row r="814" customFormat="false" ht="12.75" hidden="false" customHeight="false" outlineLevel="0" collapsed="false">
      <c r="A814" s="121" t="n">
        <v>811</v>
      </c>
      <c r="B814" s="121" t="n">
        <v>0</v>
      </c>
    </row>
    <row r="815" customFormat="false" ht="12.75" hidden="false" customHeight="false" outlineLevel="0" collapsed="false">
      <c r="A815" s="121" t="n">
        <v>812</v>
      </c>
      <c r="B815" s="121" t="n">
        <v>0</v>
      </c>
    </row>
    <row r="816" customFormat="false" ht="12.75" hidden="false" customHeight="false" outlineLevel="0" collapsed="false">
      <c r="A816" s="121" t="n">
        <v>813</v>
      </c>
      <c r="B816" s="121" t="n">
        <v>0</v>
      </c>
    </row>
    <row r="817" customFormat="false" ht="12.75" hidden="false" customHeight="false" outlineLevel="0" collapsed="false">
      <c r="A817" s="121" t="n">
        <v>814</v>
      </c>
      <c r="B817" s="121" t="n">
        <v>0</v>
      </c>
    </row>
    <row r="818" customFormat="false" ht="12.75" hidden="false" customHeight="false" outlineLevel="0" collapsed="false">
      <c r="A818" s="121" t="n">
        <v>815</v>
      </c>
      <c r="B818" s="121" t="n">
        <v>0</v>
      </c>
    </row>
    <row r="819" customFormat="false" ht="12.75" hidden="false" customHeight="false" outlineLevel="0" collapsed="false">
      <c r="A819" s="121" t="n">
        <v>816</v>
      </c>
      <c r="B819" s="121" t="n">
        <v>0</v>
      </c>
    </row>
    <row r="820" customFormat="false" ht="12.75" hidden="false" customHeight="false" outlineLevel="0" collapsed="false">
      <c r="A820" s="121" t="n">
        <v>817</v>
      </c>
      <c r="B820" s="121" t="n">
        <v>0</v>
      </c>
    </row>
    <row r="821" customFormat="false" ht="12.75" hidden="false" customHeight="false" outlineLevel="0" collapsed="false">
      <c r="A821" s="121" t="n">
        <v>818</v>
      </c>
      <c r="B821" s="121" t="n">
        <v>0</v>
      </c>
    </row>
    <row r="822" customFormat="false" ht="12.75" hidden="false" customHeight="false" outlineLevel="0" collapsed="false">
      <c r="A822" s="121" t="n">
        <v>819</v>
      </c>
      <c r="B822" s="121" t="n">
        <v>2</v>
      </c>
    </row>
    <row r="823" customFormat="false" ht="12.75" hidden="false" customHeight="false" outlineLevel="0" collapsed="false">
      <c r="A823" s="121" t="n">
        <v>820</v>
      </c>
      <c r="B823" s="121" t="n">
        <v>0</v>
      </c>
    </row>
    <row r="824" customFormat="false" ht="12.75" hidden="false" customHeight="false" outlineLevel="0" collapsed="false">
      <c r="A824" s="121" t="n">
        <v>821</v>
      </c>
      <c r="B824" s="121" t="n">
        <v>0</v>
      </c>
    </row>
    <row r="825" customFormat="false" ht="12.75" hidden="false" customHeight="false" outlineLevel="0" collapsed="false">
      <c r="A825" s="121" t="n">
        <v>822</v>
      </c>
      <c r="B825" s="121" t="n">
        <v>0</v>
      </c>
    </row>
    <row r="826" customFormat="false" ht="12.75" hidden="false" customHeight="false" outlineLevel="0" collapsed="false">
      <c r="A826" s="121" t="n">
        <v>823</v>
      </c>
      <c r="B826" s="121" t="n">
        <v>0</v>
      </c>
    </row>
    <row r="827" customFormat="false" ht="12.75" hidden="false" customHeight="false" outlineLevel="0" collapsed="false">
      <c r="A827" s="121" t="n">
        <v>824</v>
      </c>
      <c r="B827" s="121" t="n">
        <v>0</v>
      </c>
    </row>
    <row r="828" customFormat="false" ht="12.75" hidden="false" customHeight="false" outlineLevel="0" collapsed="false">
      <c r="A828" s="121" t="n">
        <v>825</v>
      </c>
      <c r="B828" s="121" t="n">
        <v>0</v>
      </c>
    </row>
    <row r="829" customFormat="false" ht="12.75" hidden="false" customHeight="false" outlineLevel="0" collapsed="false">
      <c r="A829" s="121" t="n">
        <v>826</v>
      </c>
      <c r="B829" s="121" t="n">
        <v>0</v>
      </c>
    </row>
    <row r="830" customFormat="false" ht="12.75" hidden="false" customHeight="false" outlineLevel="0" collapsed="false">
      <c r="A830" s="121" t="n">
        <v>827</v>
      </c>
      <c r="B830" s="121" t="n">
        <v>0</v>
      </c>
    </row>
    <row r="831" customFormat="false" ht="12.75" hidden="false" customHeight="false" outlineLevel="0" collapsed="false">
      <c r="A831" s="121" t="n">
        <v>828</v>
      </c>
      <c r="B831" s="121" t="n">
        <v>0</v>
      </c>
    </row>
    <row r="832" customFormat="false" ht="12.75" hidden="false" customHeight="false" outlineLevel="0" collapsed="false">
      <c r="A832" s="121" t="n">
        <v>829</v>
      </c>
      <c r="B832" s="121" t="n">
        <v>0</v>
      </c>
    </row>
    <row r="833" customFormat="false" ht="12.75" hidden="false" customHeight="false" outlineLevel="0" collapsed="false">
      <c r="A833" s="121" t="n">
        <v>830</v>
      </c>
      <c r="B833" s="121" t="n">
        <v>0</v>
      </c>
    </row>
    <row r="834" customFormat="false" ht="12.75" hidden="false" customHeight="false" outlineLevel="0" collapsed="false">
      <c r="A834" s="121" t="n">
        <v>831</v>
      </c>
      <c r="B834" s="121" t="n">
        <v>2</v>
      </c>
    </row>
    <row r="835" customFormat="false" ht="12.75" hidden="false" customHeight="false" outlineLevel="0" collapsed="false">
      <c r="A835" s="121" t="n">
        <v>832</v>
      </c>
      <c r="B835" s="121" t="n">
        <v>0</v>
      </c>
    </row>
    <row r="836" customFormat="false" ht="12.75" hidden="false" customHeight="false" outlineLevel="0" collapsed="false">
      <c r="A836" s="121" t="n">
        <v>833</v>
      </c>
      <c r="B836" s="121" t="n">
        <v>0</v>
      </c>
    </row>
    <row r="837" customFormat="false" ht="12.75" hidden="false" customHeight="false" outlineLevel="0" collapsed="false">
      <c r="A837" s="121" t="n">
        <v>834</v>
      </c>
      <c r="B837" s="121" t="n">
        <v>0</v>
      </c>
    </row>
    <row r="838" customFormat="false" ht="12.75" hidden="false" customHeight="false" outlineLevel="0" collapsed="false">
      <c r="A838" s="121" t="n">
        <v>835</v>
      </c>
      <c r="B838" s="121" t="n">
        <v>2</v>
      </c>
    </row>
    <row r="839" customFormat="false" ht="12.75" hidden="false" customHeight="false" outlineLevel="0" collapsed="false">
      <c r="A839" s="121" t="n">
        <v>836</v>
      </c>
      <c r="B839" s="121" t="n">
        <v>0</v>
      </c>
    </row>
    <row r="840" customFormat="false" ht="12.75" hidden="false" customHeight="false" outlineLevel="0" collapsed="false">
      <c r="A840" s="121" t="n">
        <v>837</v>
      </c>
      <c r="B840" s="121" t="n">
        <v>0</v>
      </c>
    </row>
    <row r="841" customFormat="false" ht="12.75" hidden="false" customHeight="false" outlineLevel="0" collapsed="false">
      <c r="A841" s="121" t="n">
        <v>838</v>
      </c>
      <c r="B841" s="121" t="n">
        <v>0</v>
      </c>
    </row>
    <row r="842" customFormat="false" ht="12.75" hidden="false" customHeight="false" outlineLevel="0" collapsed="false">
      <c r="A842" s="121" t="n">
        <v>839</v>
      </c>
      <c r="B842" s="121" t="n">
        <v>0</v>
      </c>
    </row>
    <row r="843" customFormat="false" ht="12.75" hidden="false" customHeight="false" outlineLevel="0" collapsed="false">
      <c r="A843" s="121" t="n">
        <v>840</v>
      </c>
      <c r="B843" s="121" t="n">
        <v>0</v>
      </c>
    </row>
    <row r="844" customFormat="false" ht="12.75" hidden="false" customHeight="false" outlineLevel="0" collapsed="false">
      <c r="A844" s="121" t="n">
        <v>841</v>
      </c>
      <c r="B844" s="121" t="n">
        <v>0</v>
      </c>
    </row>
    <row r="845" customFormat="false" ht="12.75" hidden="false" customHeight="false" outlineLevel="0" collapsed="false">
      <c r="A845" s="121" t="n">
        <v>842</v>
      </c>
      <c r="B845" s="121" t="n">
        <v>0</v>
      </c>
    </row>
    <row r="846" customFormat="false" ht="12.75" hidden="false" customHeight="false" outlineLevel="0" collapsed="false">
      <c r="A846" s="121" t="n">
        <v>843</v>
      </c>
      <c r="B846" s="121" t="n">
        <v>0</v>
      </c>
    </row>
    <row r="847" customFormat="false" ht="12.75" hidden="false" customHeight="false" outlineLevel="0" collapsed="false">
      <c r="A847" s="121" t="n">
        <v>844</v>
      </c>
      <c r="B847" s="121" t="n">
        <v>0</v>
      </c>
    </row>
    <row r="848" customFormat="false" ht="12.75" hidden="false" customHeight="false" outlineLevel="0" collapsed="false">
      <c r="A848" s="121" t="n">
        <v>845</v>
      </c>
      <c r="B848" s="121" t="n">
        <v>0</v>
      </c>
    </row>
    <row r="849" customFormat="false" ht="12.75" hidden="false" customHeight="false" outlineLevel="0" collapsed="false">
      <c r="A849" s="121" t="n">
        <v>846</v>
      </c>
      <c r="B849" s="121" t="n">
        <v>0</v>
      </c>
    </row>
    <row r="850" customFormat="false" ht="12.75" hidden="false" customHeight="false" outlineLevel="0" collapsed="false">
      <c r="A850" s="121" t="n">
        <v>847</v>
      </c>
      <c r="B850" s="121" t="n">
        <v>0</v>
      </c>
    </row>
    <row r="851" customFormat="false" ht="12.75" hidden="false" customHeight="false" outlineLevel="0" collapsed="false">
      <c r="A851" s="121" t="n">
        <v>848</v>
      </c>
      <c r="B851" s="121" t="n">
        <v>2</v>
      </c>
    </row>
    <row r="852" customFormat="false" ht="12.75" hidden="false" customHeight="false" outlineLevel="0" collapsed="false">
      <c r="A852" s="121" t="n">
        <v>849</v>
      </c>
      <c r="B852" s="121" t="n">
        <v>0</v>
      </c>
    </row>
    <row r="853" customFormat="false" ht="12.75" hidden="false" customHeight="false" outlineLevel="0" collapsed="false">
      <c r="A853" s="121" t="n">
        <v>850</v>
      </c>
      <c r="B853" s="121" t="n">
        <v>0</v>
      </c>
    </row>
    <row r="854" customFormat="false" ht="12.75" hidden="false" customHeight="false" outlineLevel="0" collapsed="false">
      <c r="A854" s="121" t="n">
        <v>851</v>
      </c>
      <c r="B854" s="121" t="n">
        <v>2</v>
      </c>
    </row>
    <row r="855" customFormat="false" ht="12.75" hidden="false" customHeight="false" outlineLevel="0" collapsed="false">
      <c r="A855" s="121" t="n">
        <v>852</v>
      </c>
      <c r="B855" s="121" t="n">
        <v>0</v>
      </c>
    </row>
    <row r="856" customFormat="false" ht="12.75" hidden="false" customHeight="false" outlineLevel="0" collapsed="false">
      <c r="A856" s="121" t="n">
        <v>853</v>
      </c>
      <c r="B856" s="121" t="n">
        <v>0</v>
      </c>
    </row>
    <row r="857" customFormat="false" ht="12.75" hidden="false" customHeight="false" outlineLevel="0" collapsed="false">
      <c r="A857" s="121" t="n">
        <v>854</v>
      </c>
      <c r="B857" s="121" t="n">
        <v>0</v>
      </c>
    </row>
    <row r="858" customFormat="false" ht="12.75" hidden="false" customHeight="false" outlineLevel="0" collapsed="false">
      <c r="A858" s="121" t="n">
        <v>855</v>
      </c>
      <c r="B858" s="121" t="n">
        <v>0</v>
      </c>
    </row>
    <row r="859" customFormat="false" ht="12.75" hidden="false" customHeight="false" outlineLevel="0" collapsed="false">
      <c r="A859" s="121" t="n">
        <v>856</v>
      </c>
      <c r="B859" s="121" t="n">
        <v>0</v>
      </c>
    </row>
    <row r="860" customFormat="false" ht="12.75" hidden="false" customHeight="false" outlineLevel="0" collapsed="false">
      <c r="A860" s="121" t="n">
        <v>857</v>
      </c>
      <c r="B860" s="121" t="n">
        <v>0</v>
      </c>
    </row>
    <row r="861" customFormat="false" ht="12.75" hidden="false" customHeight="false" outlineLevel="0" collapsed="false">
      <c r="A861" s="121" t="n">
        <v>858</v>
      </c>
      <c r="B861" s="121" t="n">
        <v>0</v>
      </c>
    </row>
    <row r="862" customFormat="false" ht="12.75" hidden="false" customHeight="false" outlineLevel="0" collapsed="false">
      <c r="A862" s="121" t="n">
        <v>859</v>
      </c>
      <c r="B862" s="121" t="n">
        <v>0</v>
      </c>
    </row>
    <row r="863" customFormat="false" ht="12.75" hidden="false" customHeight="false" outlineLevel="0" collapsed="false">
      <c r="A863" s="121" t="n">
        <v>860</v>
      </c>
      <c r="B863" s="121" t="n">
        <v>0</v>
      </c>
    </row>
    <row r="864" customFormat="false" ht="12.75" hidden="false" customHeight="false" outlineLevel="0" collapsed="false">
      <c r="A864" s="121" t="n">
        <v>861</v>
      </c>
      <c r="B864" s="121" t="n">
        <v>0</v>
      </c>
    </row>
    <row r="865" customFormat="false" ht="12.75" hidden="false" customHeight="false" outlineLevel="0" collapsed="false">
      <c r="A865" s="121" t="n">
        <v>862</v>
      </c>
      <c r="B865" s="121" t="n">
        <v>0</v>
      </c>
    </row>
    <row r="866" customFormat="false" ht="12.75" hidden="false" customHeight="false" outlineLevel="0" collapsed="false">
      <c r="A866" s="121" t="n">
        <v>863</v>
      </c>
      <c r="B866" s="121" t="n">
        <v>0</v>
      </c>
    </row>
    <row r="867" customFormat="false" ht="12.75" hidden="false" customHeight="false" outlineLevel="0" collapsed="false">
      <c r="A867" s="121" t="n">
        <v>864</v>
      </c>
      <c r="B867" s="121" t="n">
        <v>0</v>
      </c>
    </row>
    <row r="868" customFormat="false" ht="12.75" hidden="false" customHeight="false" outlineLevel="0" collapsed="false">
      <c r="A868" s="121" t="n">
        <v>865</v>
      </c>
      <c r="B868" s="121" t="n">
        <v>0</v>
      </c>
    </row>
    <row r="869" customFormat="false" ht="12.75" hidden="false" customHeight="false" outlineLevel="0" collapsed="false">
      <c r="A869" s="121" t="n">
        <v>866</v>
      </c>
      <c r="B869" s="121" t="n">
        <v>0</v>
      </c>
    </row>
    <row r="870" customFormat="false" ht="12.75" hidden="false" customHeight="false" outlineLevel="0" collapsed="false">
      <c r="A870" s="121" t="n">
        <v>867</v>
      </c>
      <c r="B870" s="121" t="n">
        <v>0</v>
      </c>
    </row>
    <row r="871" customFormat="false" ht="12.75" hidden="false" customHeight="false" outlineLevel="0" collapsed="false">
      <c r="A871" s="121" t="n">
        <v>868</v>
      </c>
      <c r="B871" s="121" t="n">
        <v>0</v>
      </c>
    </row>
    <row r="872" customFormat="false" ht="12.75" hidden="false" customHeight="false" outlineLevel="0" collapsed="false">
      <c r="A872" s="121" t="n">
        <v>869</v>
      </c>
      <c r="B872" s="121" t="n">
        <v>0</v>
      </c>
    </row>
    <row r="873" customFormat="false" ht="12.75" hidden="false" customHeight="false" outlineLevel="0" collapsed="false">
      <c r="A873" s="121" t="n">
        <v>870</v>
      </c>
      <c r="B873" s="121" t="n">
        <v>0</v>
      </c>
    </row>
    <row r="874" customFormat="false" ht="12.75" hidden="false" customHeight="false" outlineLevel="0" collapsed="false">
      <c r="A874" s="121" t="n">
        <v>871</v>
      </c>
      <c r="B874" s="121" t="n">
        <v>0</v>
      </c>
    </row>
    <row r="875" customFormat="false" ht="12.75" hidden="false" customHeight="false" outlineLevel="0" collapsed="false">
      <c r="A875" s="121" t="n">
        <v>872</v>
      </c>
      <c r="B875" s="121" t="n">
        <v>0</v>
      </c>
    </row>
    <row r="876" customFormat="false" ht="12.75" hidden="false" customHeight="false" outlineLevel="0" collapsed="false">
      <c r="A876" s="121" t="n">
        <v>873</v>
      </c>
      <c r="B876" s="121" t="n">
        <v>0</v>
      </c>
    </row>
    <row r="877" customFormat="false" ht="12.75" hidden="false" customHeight="false" outlineLevel="0" collapsed="false">
      <c r="A877" s="121" t="n">
        <v>874</v>
      </c>
      <c r="B877" s="121" t="n">
        <v>0</v>
      </c>
    </row>
    <row r="878" customFormat="false" ht="12.75" hidden="false" customHeight="false" outlineLevel="0" collapsed="false">
      <c r="A878" s="121" t="n">
        <v>875</v>
      </c>
      <c r="B878" s="121" t="n">
        <v>0</v>
      </c>
    </row>
    <row r="879" customFormat="false" ht="12.75" hidden="false" customHeight="false" outlineLevel="0" collapsed="false">
      <c r="A879" s="121" t="n">
        <v>876</v>
      </c>
      <c r="B879" s="121" t="n">
        <v>0</v>
      </c>
    </row>
    <row r="880" customFormat="false" ht="12.75" hidden="false" customHeight="false" outlineLevel="0" collapsed="false">
      <c r="A880" s="121" t="n">
        <v>877</v>
      </c>
      <c r="B880" s="121" t="n">
        <v>2</v>
      </c>
    </row>
    <row r="881" customFormat="false" ht="12.75" hidden="false" customHeight="false" outlineLevel="0" collapsed="false">
      <c r="A881" s="121" t="n">
        <v>878</v>
      </c>
      <c r="B881" s="121" t="n">
        <v>0</v>
      </c>
    </row>
    <row r="882" customFormat="false" ht="12.75" hidden="false" customHeight="false" outlineLevel="0" collapsed="false">
      <c r="A882" s="121" t="n">
        <v>879</v>
      </c>
      <c r="B882" s="121" t="n">
        <v>0</v>
      </c>
    </row>
    <row r="883" customFormat="false" ht="12.75" hidden="false" customHeight="false" outlineLevel="0" collapsed="false">
      <c r="A883" s="121" t="n">
        <v>880</v>
      </c>
      <c r="B883" s="121" t="n">
        <v>0</v>
      </c>
    </row>
    <row r="884" customFormat="false" ht="12.75" hidden="false" customHeight="false" outlineLevel="0" collapsed="false">
      <c r="A884" s="121" t="n">
        <v>881</v>
      </c>
      <c r="B884" s="121" t="n">
        <v>0</v>
      </c>
    </row>
    <row r="885" customFormat="false" ht="12.75" hidden="false" customHeight="false" outlineLevel="0" collapsed="false">
      <c r="A885" s="121" t="n">
        <v>882</v>
      </c>
      <c r="B885" s="121" t="n">
        <v>0</v>
      </c>
    </row>
    <row r="886" customFormat="false" ht="12.75" hidden="false" customHeight="false" outlineLevel="0" collapsed="false">
      <c r="A886" s="121" t="n">
        <v>883</v>
      </c>
      <c r="B886" s="121" t="n">
        <v>2</v>
      </c>
    </row>
    <row r="887" customFormat="false" ht="12.75" hidden="false" customHeight="false" outlineLevel="0" collapsed="false">
      <c r="A887" s="121" t="n">
        <v>884</v>
      </c>
      <c r="B887" s="121" t="n">
        <v>0</v>
      </c>
    </row>
    <row r="888" customFormat="false" ht="12.75" hidden="false" customHeight="false" outlineLevel="0" collapsed="false">
      <c r="A888" s="121" t="n">
        <v>885</v>
      </c>
      <c r="B888" s="121" t="n">
        <v>0</v>
      </c>
    </row>
    <row r="889" customFormat="false" ht="12.75" hidden="false" customHeight="false" outlineLevel="0" collapsed="false">
      <c r="A889" s="121" t="n">
        <v>886</v>
      </c>
      <c r="B889" s="121" t="n">
        <v>0</v>
      </c>
    </row>
    <row r="890" customFormat="false" ht="12.75" hidden="false" customHeight="false" outlineLevel="0" collapsed="false">
      <c r="A890" s="121" t="n">
        <v>887</v>
      </c>
      <c r="B890" s="121" t="n">
        <v>2</v>
      </c>
    </row>
    <row r="891" customFormat="false" ht="12.75" hidden="false" customHeight="false" outlineLevel="0" collapsed="false">
      <c r="A891" s="121" t="n">
        <v>888</v>
      </c>
      <c r="B891" s="121" t="n">
        <v>0</v>
      </c>
    </row>
    <row r="892" customFormat="false" ht="12.75" hidden="false" customHeight="false" outlineLevel="0" collapsed="false">
      <c r="A892" s="121" t="n">
        <v>889</v>
      </c>
      <c r="B892" s="121" t="n">
        <v>0</v>
      </c>
    </row>
    <row r="893" customFormat="false" ht="12.75" hidden="false" customHeight="false" outlineLevel="0" collapsed="false">
      <c r="A893" s="121" t="n">
        <v>890</v>
      </c>
      <c r="B893" s="121" t="n">
        <v>0</v>
      </c>
    </row>
    <row r="894" customFormat="false" ht="12.75" hidden="false" customHeight="false" outlineLevel="0" collapsed="false">
      <c r="A894" s="121" t="n">
        <v>891</v>
      </c>
      <c r="B894" s="121" t="n">
        <v>0</v>
      </c>
    </row>
    <row r="895" customFormat="false" ht="12.75" hidden="false" customHeight="false" outlineLevel="0" collapsed="false">
      <c r="A895" s="121" t="n">
        <v>892</v>
      </c>
      <c r="B895" s="121" t="n">
        <v>0</v>
      </c>
    </row>
    <row r="896" customFormat="false" ht="12.75" hidden="false" customHeight="false" outlineLevel="0" collapsed="false">
      <c r="A896" s="121" t="n">
        <v>893</v>
      </c>
      <c r="B896" s="121" t="n">
        <v>0</v>
      </c>
    </row>
    <row r="897" customFormat="false" ht="12.75" hidden="false" customHeight="false" outlineLevel="0" collapsed="false">
      <c r="A897" s="121" t="n">
        <v>894</v>
      </c>
      <c r="B897" s="121" t="n">
        <v>2</v>
      </c>
    </row>
    <row r="898" customFormat="false" ht="12.75" hidden="false" customHeight="false" outlineLevel="0" collapsed="false">
      <c r="A898" s="121" t="n">
        <v>895</v>
      </c>
      <c r="B898" s="121" t="n">
        <v>2</v>
      </c>
    </row>
    <row r="899" customFormat="false" ht="12.75" hidden="false" customHeight="false" outlineLevel="0" collapsed="false">
      <c r="A899" s="121" t="n">
        <v>896</v>
      </c>
      <c r="B899" s="121" t="n">
        <v>2</v>
      </c>
    </row>
    <row r="900" customFormat="false" ht="12.75" hidden="false" customHeight="false" outlineLevel="0" collapsed="false">
      <c r="A900" s="121" t="n">
        <v>897</v>
      </c>
      <c r="B900" s="121" t="n">
        <v>0</v>
      </c>
    </row>
    <row r="901" customFormat="false" ht="12.75" hidden="false" customHeight="false" outlineLevel="0" collapsed="false">
      <c r="A901" s="121" t="n">
        <v>898</v>
      </c>
      <c r="B901" s="121" t="n">
        <v>0</v>
      </c>
    </row>
    <row r="902" customFormat="false" ht="12.75" hidden="false" customHeight="false" outlineLevel="0" collapsed="false">
      <c r="A902" s="121" t="n">
        <v>899</v>
      </c>
      <c r="B902" s="121" t="n">
        <v>0</v>
      </c>
    </row>
    <row r="903" customFormat="false" ht="12.75" hidden="false" customHeight="false" outlineLevel="0" collapsed="false">
      <c r="A903" s="121" t="n">
        <v>900</v>
      </c>
      <c r="B903" s="121" t="n">
        <v>0</v>
      </c>
    </row>
    <row r="904" customFormat="false" ht="12.75" hidden="false" customHeight="false" outlineLevel="0" collapsed="false">
      <c r="A904" s="121" t="n">
        <v>901</v>
      </c>
      <c r="B904" s="121" t="n">
        <v>0</v>
      </c>
    </row>
    <row r="905" customFormat="false" ht="12.75" hidden="false" customHeight="false" outlineLevel="0" collapsed="false">
      <c r="A905" s="121" t="n">
        <v>902</v>
      </c>
      <c r="B905" s="121" t="n">
        <v>0</v>
      </c>
    </row>
    <row r="906" customFormat="false" ht="12.75" hidden="false" customHeight="false" outlineLevel="0" collapsed="false">
      <c r="A906" s="121" t="n">
        <v>903</v>
      </c>
      <c r="B906" s="121" t="n">
        <v>0</v>
      </c>
    </row>
    <row r="907" customFormat="false" ht="12.75" hidden="false" customHeight="false" outlineLevel="0" collapsed="false">
      <c r="A907" s="121" t="n">
        <v>904</v>
      </c>
      <c r="B907" s="121" t="n">
        <v>2</v>
      </c>
    </row>
    <row r="908" customFormat="false" ht="12.75" hidden="false" customHeight="false" outlineLevel="0" collapsed="false">
      <c r="A908" s="121" t="n">
        <v>905</v>
      </c>
      <c r="B908" s="121" t="n">
        <v>2</v>
      </c>
    </row>
    <row r="909" customFormat="false" ht="12.75" hidden="false" customHeight="false" outlineLevel="0" collapsed="false">
      <c r="A909" s="121" t="n">
        <v>906</v>
      </c>
      <c r="B909" s="121" t="n">
        <v>0</v>
      </c>
    </row>
    <row r="910" customFormat="false" ht="12.75" hidden="false" customHeight="false" outlineLevel="0" collapsed="false">
      <c r="A910" s="121" t="n">
        <v>907</v>
      </c>
      <c r="B910" s="121" t="n">
        <v>0</v>
      </c>
    </row>
    <row r="911" customFormat="false" ht="12.75" hidden="false" customHeight="false" outlineLevel="0" collapsed="false">
      <c r="A911" s="121" t="n">
        <v>908</v>
      </c>
      <c r="B911" s="121" t="n">
        <v>0</v>
      </c>
    </row>
    <row r="912" customFormat="false" ht="12.75" hidden="false" customHeight="false" outlineLevel="0" collapsed="false">
      <c r="A912" s="121" t="n">
        <v>909</v>
      </c>
      <c r="B912" s="121" t="n">
        <v>0</v>
      </c>
    </row>
    <row r="913" customFormat="false" ht="12.75" hidden="false" customHeight="false" outlineLevel="0" collapsed="false">
      <c r="A913" s="121" t="n">
        <v>910</v>
      </c>
      <c r="B913" s="121" t="n">
        <v>0</v>
      </c>
    </row>
    <row r="914" customFormat="false" ht="12.75" hidden="false" customHeight="false" outlineLevel="0" collapsed="false">
      <c r="A914" s="121" t="n">
        <v>911</v>
      </c>
      <c r="B914" s="121" t="n">
        <v>0</v>
      </c>
    </row>
    <row r="915" customFormat="false" ht="12.75" hidden="false" customHeight="false" outlineLevel="0" collapsed="false">
      <c r="A915" s="121" t="n">
        <v>912</v>
      </c>
      <c r="B915" s="121" t="n">
        <v>0</v>
      </c>
    </row>
    <row r="916" customFormat="false" ht="12.75" hidden="false" customHeight="false" outlineLevel="0" collapsed="false">
      <c r="A916" s="121" t="n">
        <v>913</v>
      </c>
      <c r="B916" s="121" t="n">
        <v>0</v>
      </c>
    </row>
    <row r="917" customFormat="false" ht="12.75" hidden="false" customHeight="false" outlineLevel="0" collapsed="false">
      <c r="A917" s="121" t="n">
        <v>914</v>
      </c>
      <c r="B917" s="121" t="n">
        <v>0</v>
      </c>
    </row>
    <row r="918" customFormat="false" ht="12.75" hidden="false" customHeight="false" outlineLevel="0" collapsed="false">
      <c r="A918" s="121" t="n">
        <v>915</v>
      </c>
      <c r="B918" s="121" t="n">
        <v>0</v>
      </c>
    </row>
    <row r="919" customFormat="false" ht="12.75" hidden="false" customHeight="false" outlineLevel="0" collapsed="false">
      <c r="A919" s="121" t="n">
        <v>916</v>
      </c>
      <c r="B919" s="121" t="n">
        <v>0</v>
      </c>
    </row>
    <row r="920" customFormat="false" ht="12.75" hidden="false" customHeight="false" outlineLevel="0" collapsed="false">
      <c r="A920" s="121" t="n">
        <v>917</v>
      </c>
      <c r="B920" s="121" t="n">
        <v>0</v>
      </c>
    </row>
    <row r="921" customFormat="false" ht="12.75" hidden="false" customHeight="false" outlineLevel="0" collapsed="false">
      <c r="A921" s="121" t="n">
        <v>918</v>
      </c>
      <c r="B921" s="121" t="n">
        <v>0</v>
      </c>
    </row>
    <row r="922" customFormat="false" ht="12.75" hidden="false" customHeight="false" outlineLevel="0" collapsed="false">
      <c r="A922" s="121" t="n">
        <v>919</v>
      </c>
      <c r="B922" s="121" t="n">
        <v>0</v>
      </c>
    </row>
    <row r="923" customFormat="false" ht="12.75" hidden="false" customHeight="false" outlineLevel="0" collapsed="false">
      <c r="A923" s="121" t="n">
        <v>920</v>
      </c>
      <c r="B923" s="121" t="n">
        <v>0</v>
      </c>
    </row>
    <row r="924" customFormat="false" ht="12.75" hidden="false" customHeight="false" outlineLevel="0" collapsed="false">
      <c r="A924" s="121" t="n">
        <v>921</v>
      </c>
      <c r="B924" s="121" t="n">
        <v>0</v>
      </c>
    </row>
    <row r="925" customFormat="false" ht="12.75" hidden="false" customHeight="false" outlineLevel="0" collapsed="false">
      <c r="A925" s="121" t="n">
        <v>922</v>
      </c>
      <c r="B925" s="121" t="n">
        <v>0</v>
      </c>
    </row>
    <row r="926" customFormat="false" ht="12.75" hidden="false" customHeight="false" outlineLevel="0" collapsed="false">
      <c r="A926" s="121" t="n">
        <v>923</v>
      </c>
      <c r="B926" s="121" t="n">
        <v>0</v>
      </c>
    </row>
    <row r="927" customFormat="false" ht="12.75" hidden="false" customHeight="false" outlineLevel="0" collapsed="false">
      <c r="A927" s="121" t="n">
        <v>924</v>
      </c>
      <c r="B927" s="121" t="n">
        <v>0</v>
      </c>
    </row>
    <row r="928" customFormat="false" ht="12.75" hidden="false" customHeight="false" outlineLevel="0" collapsed="false">
      <c r="A928" s="121" t="n">
        <v>925</v>
      </c>
      <c r="B928" s="121" t="n">
        <v>0</v>
      </c>
    </row>
    <row r="929" customFormat="false" ht="12.75" hidden="false" customHeight="false" outlineLevel="0" collapsed="false">
      <c r="A929" s="121" t="n">
        <v>926</v>
      </c>
      <c r="B929" s="121" t="n">
        <v>0</v>
      </c>
    </row>
    <row r="930" customFormat="false" ht="12.75" hidden="false" customHeight="false" outlineLevel="0" collapsed="false">
      <c r="A930" s="121" t="n">
        <v>927</v>
      </c>
      <c r="B930" s="121" t="n">
        <v>0</v>
      </c>
    </row>
    <row r="931" customFormat="false" ht="12.75" hidden="false" customHeight="false" outlineLevel="0" collapsed="false">
      <c r="A931" s="121" t="n">
        <v>928</v>
      </c>
      <c r="B931" s="121" t="n">
        <v>0</v>
      </c>
    </row>
    <row r="932" customFormat="false" ht="12.75" hidden="false" customHeight="false" outlineLevel="0" collapsed="false">
      <c r="A932" s="121" t="n">
        <v>929</v>
      </c>
      <c r="B932" s="121" t="n">
        <v>0</v>
      </c>
    </row>
    <row r="933" customFormat="false" ht="12.75" hidden="false" customHeight="false" outlineLevel="0" collapsed="false">
      <c r="A933" s="121" t="n">
        <v>930</v>
      </c>
      <c r="B933" s="121" t="n">
        <v>0</v>
      </c>
    </row>
    <row r="934" customFormat="false" ht="12.75" hidden="false" customHeight="false" outlineLevel="0" collapsed="false">
      <c r="A934" s="121" t="n">
        <v>931</v>
      </c>
      <c r="B934" s="121" t="n">
        <v>0</v>
      </c>
    </row>
    <row r="935" customFormat="false" ht="12.75" hidden="false" customHeight="false" outlineLevel="0" collapsed="false">
      <c r="A935" s="121" t="n">
        <v>932</v>
      </c>
      <c r="B935" s="121" t="n">
        <v>0</v>
      </c>
    </row>
    <row r="936" customFormat="false" ht="12.75" hidden="false" customHeight="false" outlineLevel="0" collapsed="false">
      <c r="A936" s="121" t="n">
        <v>933</v>
      </c>
      <c r="B936" s="121" t="n">
        <v>0</v>
      </c>
    </row>
    <row r="937" customFormat="false" ht="12.75" hidden="false" customHeight="false" outlineLevel="0" collapsed="false">
      <c r="A937" s="121" t="n">
        <v>934</v>
      </c>
      <c r="B937" s="121" t="n">
        <v>0</v>
      </c>
    </row>
    <row r="938" customFormat="false" ht="12.75" hidden="false" customHeight="false" outlineLevel="0" collapsed="false">
      <c r="A938" s="121" t="n">
        <v>935</v>
      </c>
      <c r="B938" s="121" t="n">
        <v>0</v>
      </c>
    </row>
    <row r="939" customFormat="false" ht="12.75" hidden="false" customHeight="false" outlineLevel="0" collapsed="false">
      <c r="A939" s="121" t="n">
        <v>936</v>
      </c>
      <c r="B939" s="121" t="n">
        <v>0</v>
      </c>
    </row>
    <row r="940" customFormat="false" ht="12.75" hidden="false" customHeight="false" outlineLevel="0" collapsed="false">
      <c r="A940" s="121" t="n">
        <v>937</v>
      </c>
      <c r="B940" s="121" t="n">
        <v>0</v>
      </c>
    </row>
    <row r="941" customFormat="false" ht="12.75" hidden="false" customHeight="false" outlineLevel="0" collapsed="false">
      <c r="A941" s="121" t="n">
        <v>938</v>
      </c>
      <c r="B941" s="121" t="n">
        <v>0</v>
      </c>
    </row>
    <row r="942" customFormat="false" ht="12.75" hidden="false" customHeight="false" outlineLevel="0" collapsed="false">
      <c r="A942" s="121" t="n">
        <v>939</v>
      </c>
      <c r="B942" s="121" t="n">
        <v>0</v>
      </c>
    </row>
    <row r="943" customFormat="false" ht="12.75" hidden="false" customHeight="false" outlineLevel="0" collapsed="false">
      <c r="A943" s="121" t="n">
        <v>940</v>
      </c>
      <c r="B943" s="121" t="n">
        <v>0</v>
      </c>
    </row>
    <row r="944" customFormat="false" ht="12.75" hidden="false" customHeight="false" outlineLevel="0" collapsed="false">
      <c r="A944" s="121" t="n">
        <v>941</v>
      </c>
      <c r="B944" s="121" t="n">
        <v>0</v>
      </c>
    </row>
    <row r="945" customFormat="false" ht="12.75" hidden="false" customHeight="false" outlineLevel="0" collapsed="false">
      <c r="A945" s="121" t="n">
        <v>942</v>
      </c>
      <c r="B945" s="121" t="n">
        <v>0</v>
      </c>
    </row>
    <row r="946" customFormat="false" ht="12.75" hidden="false" customHeight="false" outlineLevel="0" collapsed="false">
      <c r="A946" s="121" t="n">
        <v>943</v>
      </c>
      <c r="B946" s="121" t="n">
        <v>0</v>
      </c>
    </row>
    <row r="947" customFormat="false" ht="12.75" hidden="false" customHeight="false" outlineLevel="0" collapsed="false">
      <c r="A947" s="121" t="n">
        <v>944</v>
      </c>
      <c r="B947" s="121" t="n">
        <v>0</v>
      </c>
    </row>
    <row r="948" customFormat="false" ht="12.75" hidden="false" customHeight="false" outlineLevel="0" collapsed="false">
      <c r="A948" s="121" t="n">
        <v>945</v>
      </c>
      <c r="B948" s="121" t="n">
        <v>0</v>
      </c>
    </row>
    <row r="949" customFormat="false" ht="12.75" hidden="false" customHeight="false" outlineLevel="0" collapsed="false">
      <c r="A949" s="121" t="n">
        <v>946</v>
      </c>
      <c r="B949" s="121" t="n">
        <v>0</v>
      </c>
    </row>
    <row r="950" customFormat="false" ht="12.75" hidden="false" customHeight="false" outlineLevel="0" collapsed="false">
      <c r="A950" s="121" t="n">
        <v>947</v>
      </c>
      <c r="B950" s="121" t="n">
        <v>0</v>
      </c>
    </row>
    <row r="951" customFormat="false" ht="12.75" hidden="false" customHeight="false" outlineLevel="0" collapsed="false">
      <c r="A951" s="121" t="n">
        <v>948</v>
      </c>
      <c r="B951" s="121" t="n">
        <v>0</v>
      </c>
    </row>
    <row r="952" customFormat="false" ht="12.75" hidden="false" customHeight="false" outlineLevel="0" collapsed="false">
      <c r="A952" s="121" t="n">
        <v>949</v>
      </c>
      <c r="B952" s="121" t="n">
        <v>0</v>
      </c>
    </row>
    <row r="953" customFormat="false" ht="12.75" hidden="false" customHeight="false" outlineLevel="0" collapsed="false">
      <c r="A953" s="121" t="n">
        <v>950</v>
      </c>
      <c r="B953" s="121" t="n">
        <v>0</v>
      </c>
    </row>
    <row r="954" customFormat="false" ht="12.75" hidden="false" customHeight="false" outlineLevel="0" collapsed="false">
      <c r="A954" s="121" t="n">
        <v>951</v>
      </c>
      <c r="B954" s="121" t="n">
        <v>0</v>
      </c>
    </row>
    <row r="955" customFormat="false" ht="12.75" hidden="false" customHeight="false" outlineLevel="0" collapsed="false">
      <c r="A955" s="121" t="n">
        <v>952</v>
      </c>
      <c r="B955" s="121" t="n">
        <v>0</v>
      </c>
    </row>
    <row r="956" customFormat="false" ht="12.75" hidden="false" customHeight="false" outlineLevel="0" collapsed="false">
      <c r="A956" s="121" t="n">
        <v>953</v>
      </c>
      <c r="B956" s="121" t="n">
        <v>0</v>
      </c>
    </row>
    <row r="957" customFormat="false" ht="12.75" hidden="false" customHeight="false" outlineLevel="0" collapsed="false">
      <c r="A957" s="121" t="n">
        <v>954</v>
      </c>
      <c r="B957" s="121" t="n">
        <v>0</v>
      </c>
    </row>
    <row r="958" customFormat="false" ht="12.75" hidden="false" customHeight="false" outlineLevel="0" collapsed="false">
      <c r="A958" s="121" t="n">
        <v>955</v>
      </c>
      <c r="B958" s="121" t="n">
        <v>0</v>
      </c>
    </row>
    <row r="959" customFormat="false" ht="12.75" hidden="false" customHeight="false" outlineLevel="0" collapsed="false">
      <c r="A959" s="121" t="n">
        <v>956</v>
      </c>
      <c r="B959" s="121" t="n">
        <v>0</v>
      </c>
    </row>
    <row r="960" customFormat="false" ht="12.75" hidden="false" customHeight="false" outlineLevel="0" collapsed="false">
      <c r="A960" s="121" t="n">
        <v>957</v>
      </c>
      <c r="B960" s="121" t="n">
        <v>0</v>
      </c>
    </row>
    <row r="961" customFormat="false" ht="12.75" hidden="false" customHeight="false" outlineLevel="0" collapsed="false">
      <c r="A961" s="121" t="n">
        <v>958</v>
      </c>
      <c r="B961" s="121" t="n">
        <v>0</v>
      </c>
    </row>
    <row r="962" customFormat="false" ht="12.75" hidden="false" customHeight="false" outlineLevel="0" collapsed="false">
      <c r="A962" s="121" t="n">
        <v>959</v>
      </c>
      <c r="B962" s="121" t="n">
        <v>0</v>
      </c>
    </row>
    <row r="963" customFormat="false" ht="12.75" hidden="false" customHeight="false" outlineLevel="0" collapsed="false">
      <c r="A963" s="121" t="n">
        <v>960</v>
      </c>
      <c r="B963" s="121" t="n">
        <v>0</v>
      </c>
    </row>
    <row r="964" customFormat="false" ht="12.75" hidden="false" customHeight="false" outlineLevel="0" collapsed="false">
      <c r="A964" s="121" t="n">
        <v>961</v>
      </c>
      <c r="B964" s="121" t="n">
        <v>0</v>
      </c>
    </row>
    <row r="965" customFormat="false" ht="12.75" hidden="false" customHeight="false" outlineLevel="0" collapsed="false">
      <c r="A965" s="121" t="n">
        <v>962</v>
      </c>
      <c r="B965" s="121" t="n">
        <v>0</v>
      </c>
    </row>
    <row r="966" customFormat="false" ht="12.75" hidden="false" customHeight="false" outlineLevel="0" collapsed="false">
      <c r="A966" s="121" t="n">
        <v>963</v>
      </c>
      <c r="B966" s="121" t="n">
        <v>0</v>
      </c>
    </row>
    <row r="967" customFormat="false" ht="12.75" hidden="false" customHeight="false" outlineLevel="0" collapsed="false">
      <c r="A967" s="121" t="n">
        <v>964</v>
      </c>
      <c r="B967" s="121" t="n">
        <v>0</v>
      </c>
    </row>
    <row r="968" customFormat="false" ht="12.75" hidden="false" customHeight="false" outlineLevel="0" collapsed="false">
      <c r="A968" s="121" t="n">
        <v>965</v>
      </c>
      <c r="B968" s="121" t="n">
        <v>0</v>
      </c>
    </row>
    <row r="969" customFormat="false" ht="12.75" hidden="false" customHeight="false" outlineLevel="0" collapsed="false">
      <c r="A969" s="121" t="n">
        <v>966</v>
      </c>
      <c r="B969" s="121" t="n">
        <v>0</v>
      </c>
    </row>
    <row r="970" customFormat="false" ht="12.75" hidden="false" customHeight="false" outlineLevel="0" collapsed="false">
      <c r="A970" s="121" t="n">
        <v>967</v>
      </c>
      <c r="B970" s="121" t="n">
        <v>0</v>
      </c>
    </row>
    <row r="971" customFormat="false" ht="12.75" hidden="false" customHeight="false" outlineLevel="0" collapsed="false">
      <c r="A971" s="121" t="n">
        <v>968</v>
      </c>
      <c r="B971" s="121" t="n">
        <v>0</v>
      </c>
    </row>
    <row r="972" customFormat="false" ht="12.75" hidden="false" customHeight="false" outlineLevel="0" collapsed="false">
      <c r="A972" s="121" t="n">
        <v>969</v>
      </c>
      <c r="B972" s="121" t="n">
        <v>0</v>
      </c>
    </row>
    <row r="973" customFormat="false" ht="12.75" hidden="false" customHeight="false" outlineLevel="0" collapsed="false">
      <c r="A973" s="121" t="n">
        <v>970</v>
      </c>
      <c r="B973" s="121" t="n">
        <v>0</v>
      </c>
    </row>
    <row r="974" customFormat="false" ht="12.75" hidden="false" customHeight="false" outlineLevel="0" collapsed="false">
      <c r="A974" s="121" t="n">
        <v>971</v>
      </c>
      <c r="B974" s="121" t="n">
        <v>0</v>
      </c>
    </row>
    <row r="975" customFormat="false" ht="12.75" hidden="false" customHeight="false" outlineLevel="0" collapsed="false">
      <c r="A975" s="121" t="n">
        <v>972</v>
      </c>
      <c r="B975" s="121" t="n">
        <v>0</v>
      </c>
    </row>
    <row r="976" customFormat="false" ht="12.75" hidden="false" customHeight="false" outlineLevel="0" collapsed="false">
      <c r="A976" s="121" t="n">
        <v>973</v>
      </c>
      <c r="B976" s="121" t="n">
        <v>0</v>
      </c>
    </row>
    <row r="977" customFormat="false" ht="12.75" hidden="false" customHeight="false" outlineLevel="0" collapsed="false">
      <c r="A977" s="121" t="n">
        <v>974</v>
      </c>
      <c r="B977" s="121" t="n">
        <v>0</v>
      </c>
    </row>
    <row r="978" customFormat="false" ht="12.75" hidden="false" customHeight="false" outlineLevel="0" collapsed="false">
      <c r="A978" s="121" t="n">
        <v>975</v>
      </c>
      <c r="B978" s="121" t="n">
        <v>0</v>
      </c>
    </row>
    <row r="979" customFormat="false" ht="12.75" hidden="false" customHeight="false" outlineLevel="0" collapsed="false">
      <c r="A979" s="121" t="n">
        <v>976</v>
      </c>
      <c r="B979" s="121" t="n">
        <v>0</v>
      </c>
    </row>
    <row r="980" customFormat="false" ht="12.75" hidden="false" customHeight="false" outlineLevel="0" collapsed="false">
      <c r="A980" s="121" t="n">
        <v>977</v>
      </c>
      <c r="B980" s="121" t="n">
        <v>0</v>
      </c>
    </row>
    <row r="981" customFormat="false" ht="12.75" hidden="false" customHeight="false" outlineLevel="0" collapsed="false">
      <c r="A981" s="121" t="n">
        <v>978</v>
      </c>
      <c r="B981" s="121" t="n">
        <v>0</v>
      </c>
    </row>
    <row r="982" customFormat="false" ht="12.75" hidden="false" customHeight="false" outlineLevel="0" collapsed="false">
      <c r="A982" s="121" t="n">
        <v>979</v>
      </c>
      <c r="B982" s="121" t="n">
        <v>0</v>
      </c>
    </row>
    <row r="983" customFormat="false" ht="12.75" hidden="false" customHeight="false" outlineLevel="0" collapsed="false">
      <c r="A983" s="121" t="n">
        <v>980</v>
      </c>
      <c r="B983" s="121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Novel Geneva</cp:lastModifiedBy>
  <cp:lastPrinted>2008-09-07T20:21:08Z</cp:lastPrinted>
  <dcterms:modified xsi:type="dcterms:W3CDTF">2009-03-02T15:29:28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