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686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S.V.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0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0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8</v>
      </c>
      <c r="F7" s="109" t="n">
        <v>6</v>
      </c>
      <c r="G7" s="109" t="n">
        <v>7</v>
      </c>
      <c r="H7" s="109" t="n">
        <v>-1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6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7</v>
      </c>
      <c r="F9" s="109" t="n">
        <v>3.5</v>
      </c>
      <c r="G9" s="109" t="n">
        <v>5.5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3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1.5</v>
      </c>
      <c r="G10" s="109" t="n">
        <v>5.5</v>
      </c>
      <c r="H10" s="109" t="n">
        <v>-4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1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0</v>
      </c>
      <c r="G14" s="109" t="s">
        <v>50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1</v>
      </c>
      <c r="G15" s="109" t="n">
        <v>4</v>
      </c>
      <c r="H15" s="109" t="n">
        <v>-3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1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6</v>
      </c>
      <c r="F16" s="109" t="n">
        <v>5</v>
      </c>
      <c r="G16" s="109" t="n">
        <v>6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8</v>
      </c>
      <c r="F17" s="109" t="n">
        <v>7</v>
      </c>
      <c r="G17" s="109" t="n">
        <v>7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7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9</v>
      </c>
      <c r="F19" s="109" t="n">
        <v>5</v>
      </c>
      <c r="G19" s="109" t="n">
        <v>6</v>
      </c>
      <c r="H19" s="109" t="n">
        <v>-1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3</v>
      </c>
      <c r="F20" s="109" t="n">
        <v>0.5</v>
      </c>
      <c r="G20" s="109" t="n">
        <v>5</v>
      </c>
      <c r="H20" s="109" t="n">
        <v>-4</v>
      </c>
      <c r="I20" s="109" t="n">
        <v>-0.5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.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3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0</v>
      </c>
      <c r="G24" s="109" t="s">
        <v>50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3</v>
      </c>
      <c r="F25" s="109" t="n">
        <v>5</v>
      </c>
      <c r="G25" s="109" t="n">
        <v>6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6</v>
      </c>
      <c r="G26" s="109" t="n">
        <v>6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6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8</v>
      </c>
      <c r="F29" s="109" t="n">
        <v>6.5</v>
      </c>
      <c r="G29" s="109" t="n">
        <v>6.5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6.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6</v>
      </c>
      <c r="G34" s="109" t="n">
        <v>7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 t="s">
        <v>50</v>
      </c>
      <c r="G35" s="109" t="s">
        <v>50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n">
        <v>2.5</v>
      </c>
      <c r="G36" s="109" t="n">
        <v>5.5</v>
      </c>
      <c r="H36" s="109" t="n">
        <v>-3</v>
      </c>
      <c r="I36" s="109" t="n">
        <v>0</v>
      </c>
      <c r="J36" s="109" t="n">
        <v>0</v>
      </c>
      <c r="K36" s="109" t="n">
        <v>0</v>
      </c>
      <c r="L36" s="109" t="n">
        <v>0</v>
      </c>
      <c r="M36" s="108" t="n">
        <v>0</v>
      </c>
      <c r="N36" s="110" t="n">
        <f aca="false">IF(H36&gt;2,H36/3,0)</f>
        <v>0</v>
      </c>
      <c r="O36" s="111" t="n">
        <f aca="false">IF(H36="",0,1)</f>
        <v>1</v>
      </c>
      <c r="P36" s="111" t="n">
        <f aca="false">IF(G36="S.V.",0,IF(G36="-",0,IF(G36=" ",0,IF(G36="",0,1))))</f>
        <v>1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2.5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1</v>
      </c>
      <c r="F37" s="109" t="n">
        <v>1.5</v>
      </c>
      <c r="G37" s="109" t="n">
        <v>4.5</v>
      </c>
      <c r="H37" s="109" t="n">
        <v>-3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1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8</v>
      </c>
      <c r="F38" s="109" t="s">
        <v>50</v>
      </c>
      <c r="G38" s="109" t="s">
        <v>50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0</v>
      </c>
      <c r="G39" s="109" t="s">
        <v>50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2</v>
      </c>
      <c r="F40" s="109" t="n">
        <v>6.5</v>
      </c>
      <c r="G40" s="109" t="n">
        <v>6.5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4</v>
      </c>
      <c r="F44" s="109" t="s">
        <v>50</v>
      </c>
      <c r="G44" s="109" t="s">
        <v>50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8</v>
      </c>
      <c r="F45" s="109" t="n">
        <v>9</v>
      </c>
      <c r="G45" s="109" t="n">
        <v>7.5</v>
      </c>
      <c r="H45" s="109" t="n">
        <v>-1</v>
      </c>
      <c r="I45" s="109" t="n">
        <v>-0.5</v>
      </c>
      <c r="J45" s="109" t="n">
        <v>0</v>
      </c>
      <c r="K45" s="109" t="n">
        <v>3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9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7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0</v>
      </c>
      <c r="G48" s="109" t="s">
        <v>50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0</v>
      </c>
      <c r="G49" s="109" t="s">
        <v>50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0</v>
      </c>
      <c r="G55" s="109" t="s">
        <v>50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9</v>
      </c>
      <c r="F57" s="109" t="n">
        <v>4.5</v>
      </c>
      <c r="G57" s="109" t="n">
        <v>5.5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6</v>
      </c>
      <c r="F59" s="109" t="n">
        <v>2.5</v>
      </c>
      <c r="G59" s="109" t="n">
        <v>5.5</v>
      </c>
      <c r="H59" s="109" t="n">
        <v>-3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2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6</v>
      </c>
      <c r="F61" s="109" t="n">
        <v>6.5</v>
      </c>
      <c r="G61" s="109" t="n">
        <v>6.5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0</v>
      </c>
      <c r="G70" s="109" t="s">
        <v>50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80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3</v>
      </c>
      <c r="C73" s="109" t="s">
        <v>66</v>
      </c>
      <c r="D73" s="109" t="s">
        <v>47</v>
      </c>
      <c r="E73" s="109" t="n">
        <v>1</v>
      </c>
      <c r="F73" s="109" t="s">
        <v>50</v>
      </c>
      <c r="G73" s="109" t="s">
        <v>50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201</v>
      </c>
      <c r="B74" s="108" t="s">
        <v>134</v>
      </c>
      <c r="C74" s="109" t="s">
        <v>76</v>
      </c>
      <c r="D74" s="109" t="s">
        <v>135</v>
      </c>
      <c r="E74" s="109" t="n">
        <v>8</v>
      </c>
      <c r="F74" s="109" t="s">
        <v>50</v>
      </c>
      <c r="G74" s="109" t="s">
        <v>50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201</v>
      </c>
    </row>
    <row r="75" customFormat="false" ht="12.75" hidden="false" customHeight="false" outlineLevel="0" collapsed="false">
      <c r="A75" s="108" t="n">
        <v>202</v>
      </c>
      <c r="B75" s="108" t="s">
        <v>136</v>
      </c>
      <c r="C75" s="109" t="s">
        <v>56</v>
      </c>
      <c r="D75" s="109" t="s">
        <v>135</v>
      </c>
      <c r="E75" s="109" t="n">
        <v>8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2</v>
      </c>
    </row>
    <row r="76" customFormat="false" ht="12.75" hidden="false" customHeight="false" outlineLevel="0" collapsed="false">
      <c r="A76" s="108" t="n">
        <v>203</v>
      </c>
      <c r="B76" s="108" t="s">
        <v>137</v>
      </c>
      <c r="C76" s="109" t="s">
        <v>72</v>
      </c>
      <c r="D76" s="109" t="s">
        <v>135</v>
      </c>
      <c r="E76" s="109" t="n">
        <v>4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3</v>
      </c>
    </row>
    <row r="77" customFormat="false" ht="12.75" hidden="false" customHeight="false" outlineLevel="0" collapsed="false">
      <c r="A77" s="108" t="n">
        <v>204</v>
      </c>
      <c r="B77" s="108" t="s">
        <v>138</v>
      </c>
      <c r="C77" s="109" t="s">
        <v>66</v>
      </c>
      <c r="D77" s="109" t="s">
        <v>135</v>
      </c>
      <c r="E77" s="109" t="n">
        <v>4</v>
      </c>
      <c r="F77" s="109"/>
      <c r="G77" s="109"/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4</v>
      </c>
    </row>
    <row r="78" customFormat="false" ht="12.75" hidden="false" customHeight="false" outlineLevel="0" collapsed="false">
      <c r="A78" s="108" t="n">
        <v>205</v>
      </c>
      <c r="B78" s="108" t="s">
        <v>139</v>
      </c>
      <c r="C78" s="109" t="s">
        <v>68</v>
      </c>
      <c r="D78" s="109" t="s">
        <v>135</v>
      </c>
      <c r="E78" s="109" t="n">
        <v>1</v>
      </c>
      <c r="F78" s="109" t="s">
        <v>50</v>
      </c>
      <c r="G78" s="109" t="s">
        <v>50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5</v>
      </c>
    </row>
    <row r="79" customFormat="false" ht="12.75" hidden="false" customHeight="false" outlineLevel="0" collapsed="false">
      <c r="A79" s="108" t="n">
        <v>206</v>
      </c>
      <c r="B79" s="108" t="s">
        <v>140</v>
      </c>
      <c r="C79" s="109" t="s">
        <v>58</v>
      </c>
      <c r="D79" s="109" t="s">
        <v>135</v>
      </c>
      <c r="E79" s="109" t="n">
        <v>2</v>
      </c>
      <c r="F79" s="109"/>
      <c r="G79" s="109"/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6</v>
      </c>
    </row>
    <row r="80" customFormat="false" ht="12.75" hidden="false" customHeight="false" outlineLevel="0" collapsed="false">
      <c r="A80" s="108" t="n">
        <v>207</v>
      </c>
      <c r="B80" s="108" t="s">
        <v>141</v>
      </c>
      <c r="C80" s="109" t="s">
        <v>64</v>
      </c>
      <c r="D80" s="109" t="s">
        <v>135</v>
      </c>
      <c r="E80" s="109" t="n">
        <v>4</v>
      </c>
      <c r="F80" s="109" t="n">
        <v>5</v>
      </c>
      <c r="G80" s="109" t="n">
        <v>5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5</v>
      </c>
      <c r="U80" s="113" t="n">
        <f aca="false">IF(A80&gt;1,VLOOKUP(A80,'Fa-Bo'!$A$4:$B$983,2,FALSE()),0)</f>
        <v>0</v>
      </c>
      <c r="V80" s="93" t="n">
        <f aca="false">A80</f>
        <v>207</v>
      </c>
    </row>
    <row r="81" customFormat="false" ht="12.75" hidden="false" customHeight="false" outlineLevel="0" collapsed="false">
      <c r="A81" s="108" t="n">
        <v>208</v>
      </c>
      <c r="B81" s="108" t="s">
        <v>142</v>
      </c>
      <c r="C81" s="109" t="s">
        <v>46</v>
      </c>
      <c r="D81" s="109" t="s">
        <v>135</v>
      </c>
      <c r="E81" s="109" t="n">
        <v>4</v>
      </c>
      <c r="F81" s="109" t="n">
        <v>6</v>
      </c>
      <c r="G81" s="109" t="n">
        <v>6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6</v>
      </c>
      <c r="U81" s="113" t="n">
        <f aca="false">IF(A81&gt;1,VLOOKUP(A81,'Fa-Bo'!$A$4:$B$983,2,FALSE()),0)</f>
        <v>0</v>
      </c>
      <c r="V81" s="93" t="n">
        <f aca="false">A81</f>
        <v>208</v>
      </c>
    </row>
    <row r="82" customFormat="false" ht="12.75" hidden="false" customHeight="false" outlineLevel="0" collapsed="false">
      <c r="A82" s="108" t="n">
        <v>209</v>
      </c>
      <c r="B82" s="108" t="s">
        <v>143</v>
      </c>
      <c r="C82" s="109" t="s">
        <v>64</v>
      </c>
      <c r="D82" s="109" t="s">
        <v>135</v>
      </c>
      <c r="E82" s="109" t="n">
        <v>5</v>
      </c>
      <c r="F82" s="109" t="s">
        <v>50</v>
      </c>
      <c r="G82" s="109" t="s">
        <v>50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9</v>
      </c>
    </row>
    <row r="83" customFormat="false" ht="12.75" hidden="false" customHeight="false" outlineLevel="0" collapsed="false">
      <c r="A83" s="108" t="n">
        <v>210</v>
      </c>
      <c r="B83" s="108" t="s">
        <v>144</v>
      </c>
      <c r="C83" s="109" t="s">
        <v>94</v>
      </c>
      <c r="D83" s="109" t="s">
        <v>135</v>
      </c>
      <c r="E83" s="109" t="n">
        <v>6</v>
      </c>
      <c r="F83" s="109" t="s">
        <v>50</v>
      </c>
      <c r="G83" s="109" t="s">
        <v>50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10</v>
      </c>
    </row>
    <row r="84" customFormat="false" ht="12.75" hidden="false" customHeight="false" outlineLevel="0" collapsed="false">
      <c r="A84" s="108" t="n">
        <v>211</v>
      </c>
      <c r="B84" s="108" t="s">
        <v>145</v>
      </c>
      <c r="C84" s="109" t="s">
        <v>56</v>
      </c>
      <c r="D84" s="109" t="s">
        <v>135</v>
      </c>
      <c r="E84" s="109" t="n">
        <v>1</v>
      </c>
      <c r="F84" s="109" t="s">
        <v>50</v>
      </c>
      <c r="G84" s="109" t="s">
        <v>50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1</v>
      </c>
    </row>
    <row r="85" customFormat="false" ht="12.75" hidden="false" customHeight="false" outlineLevel="0" collapsed="false">
      <c r="A85" s="108" t="n">
        <v>212</v>
      </c>
      <c r="B85" s="108" t="s">
        <v>146</v>
      </c>
      <c r="C85" s="109" t="s">
        <v>52</v>
      </c>
      <c r="D85" s="109" t="s">
        <v>135</v>
      </c>
      <c r="E85" s="109" t="n">
        <v>7</v>
      </c>
      <c r="F85" s="109" t="n">
        <v>4</v>
      </c>
      <c r="G85" s="109" t="n">
        <v>5</v>
      </c>
      <c r="H85" s="109" t="n">
        <v>0</v>
      </c>
      <c r="I85" s="109" t="n">
        <v>0</v>
      </c>
      <c r="J85" s="109" t="n">
        <v>-1</v>
      </c>
      <c r="K85" s="109" t="n">
        <v>0</v>
      </c>
      <c r="L85" s="109" t="n">
        <v>0</v>
      </c>
      <c r="M85" s="108" t="n">
        <v>0</v>
      </c>
      <c r="N85" s="110" t="n">
        <f aca="false">IF(H85&gt;2,H85/3,0)</f>
        <v>0</v>
      </c>
      <c r="O85" s="111" t="n">
        <f aca="false">IF(H85="",0,1)</f>
        <v>1</v>
      </c>
      <c r="P85" s="111" t="n">
        <f aca="false">IF(G85="S.V.",0,IF(G85="-",0,IF(G85=" ",0,IF(G85="",0,1))))</f>
        <v>1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4</v>
      </c>
      <c r="U85" s="113" t="n">
        <f aca="false">IF(A85&gt;1,VLOOKUP(A85,'Fa-Bo'!$A$4:$B$983,2,FALSE()),0)</f>
        <v>0</v>
      </c>
      <c r="V85" s="93" t="n">
        <f aca="false">A85</f>
        <v>212</v>
      </c>
    </row>
    <row r="86" customFormat="false" ht="12.75" hidden="false" customHeight="false" outlineLevel="0" collapsed="false">
      <c r="A86" s="108" t="n">
        <v>213</v>
      </c>
      <c r="B86" s="108" t="s">
        <v>147</v>
      </c>
      <c r="C86" s="109" t="s">
        <v>64</v>
      </c>
      <c r="D86" s="109" t="s">
        <v>135</v>
      </c>
      <c r="E86" s="109" t="n">
        <v>3</v>
      </c>
      <c r="F86" s="109" t="s">
        <v>50</v>
      </c>
      <c r="G86" s="109" t="s">
        <v>50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3</v>
      </c>
    </row>
    <row r="87" customFormat="false" ht="12.75" hidden="false" customHeight="false" outlineLevel="0" collapsed="false">
      <c r="A87" s="108" t="n">
        <v>214</v>
      </c>
      <c r="B87" s="108" t="s">
        <v>148</v>
      </c>
      <c r="C87" s="109" t="s">
        <v>54</v>
      </c>
      <c r="D87" s="109" t="s">
        <v>135</v>
      </c>
      <c r="E87" s="109" t="n">
        <v>1</v>
      </c>
      <c r="F87" s="109" t="s">
        <v>50</v>
      </c>
      <c r="G87" s="109" t="s">
        <v>50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4</v>
      </c>
    </row>
    <row r="88" customFormat="false" ht="12.75" hidden="false" customHeight="false" outlineLevel="0" collapsed="false">
      <c r="A88" s="108" t="n">
        <v>215</v>
      </c>
      <c r="B88" s="108" t="s">
        <v>149</v>
      </c>
      <c r="C88" s="109" t="s">
        <v>80</v>
      </c>
      <c r="D88" s="109" t="s">
        <v>135</v>
      </c>
      <c r="E88" s="109" t="n">
        <v>9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5</v>
      </c>
    </row>
    <row r="89" customFormat="false" ht="12.75" hidden="false" customHeight="false" outlineLevel="0" collapsed="false">
      <c r="A89" s="108" t="n">
        <v>216</v>
      </c>
      <c r="B89" s="108" t="s">
        <v>150</v>
      </c>
      <c r="C89" s="109" t="s">
        <v>83</v>
      </c>
      <c r="D89" s="109" t="s">
        <v>135</v>
      </c>
      <c r="E89" s="109" t="n">
        <v>2</v>
      </c>
      <c r="F89" s="109" t="s">
        <v>50</v>
      </c>
      <c r="G89" s="109" t="s">
        <v>50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6</v>
      </c>
    </row>
    <row r="90" customFormat="false" ht="12.75" hidden="false" customHeight="false" outlineLevel="0" collapsed="false">
      <c r="A90" s="108" t="n">
        <v>217</v>
      </c>
      <c r="B90" s="108" t="s">
        <v>151</v>
      </c>
      <c r="C90" s="109" t="s">
        <v>56</v>
      </c>
      <c r="D90" s="109" t="s">
        <v>135</v>
      </c>
      <c r="E90" s="109" t="n">
        <v>8</v>
      </c>
      <c r="F90" s="109" t="n">
        <v>6</v>
      </c>
      <c r="G90" s="109" t="n">
        <v>6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</v>
      </c>
      <c r="U90" s="113" t="n">
        <f aca="false">IF(A90&gt;1,VLOOKUP(A90,'Fa-Bo'!$A$4:$B$983,2,FALSE()),0)</f>
        <v>0</v>
      </c>
      <c r="V90" s="93" t="n">
        <f aca="false">A90</f>
        <v>217</v>
      </c>
    </row>
    <row r="91" customFormat="false" ht="12.75" hidden="false" customHeight="false" outlineLevel="0" collapsed="false">
      <c r="A91" s="108" t="n">
        <v>218</v>
      </c>
      <c r="B91" s="108" t="s">
        <v>152</v>
      </c>
      <c r="C91" s="109" t="s">
        <v>113</v>
      </c>
      <c r="D91" s="109" t="s">
        <v>135</v>
      </c>
      <c r="E91" s="109" t="n">
        <v>11</v>
      </c>
      <c r="F91" s="109" t="n">
        <v>6.5</v>
      </c>
      <c r="G91" s="109" t="n">
        <v>6.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.5</v>
      </c>
      <c r="U91" s="113" t="n">
        <f aca="false">IF(A91&gt;1,VLOOKUP(A91,'Fa-Bo'!$A$4:$B$983,2,FALSE()),0)</f>
        <v>0</v>
      </c>
      <c r="V91" s="93" t="n">
        <f aca="false">A91</f>
        <v>218</v>
      </c>
    </row>
    <row r="92" customFormat="false" ht="12.75" hidden="false" customHeight="false" outlineLevel="0" collapsed="false">
      <c r="A92" s="108" t="n">
        <v>219</v>
      </c>
      <c r="B92" s="108" t="s">
        <v>153</v>
      </c>
      <c r="C92" s="109" t="s">
        <v>113</v>
      </c>
      <c r="D92" s="109" t="s">
        <v>135</v>
      </c>
      <c r="E92" s="109" t="n">
        <v>7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19</v>
      </c>
    </row>
    <row r="93" customFormat="false" ht="12.75" hidden="false" customHeight="false" outlineLevel="0" collapsed="false">
      <c r="A93" s="108" t="n">
        <v>220</v>
      </c>
      <c r="B93" s="108" t="s">
        <v>154</v>
      </c>
      <c r="C93" s="109" t="s">
        <v>46</v>
      </c>
      <c r="D93" s="109" t="s">
        <v>135</v>
      </c>
      <c r="E93" s="109" t="n">
        <v>6</v>
      </c>
      <c r="F93" s="109" t="s">
        <v>50</v>
      </c>
      <c r="G93" s="109" t="s">
        <v>50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0</v>
      </c>
    </row>
    <row r="94" customFormat="false" ht="12.75" hidden="false" customHeight="false" outlineLevel="0" collapsed="false">
      <c r="A94" s="108" t="n">
        <v>221</v>
      </c>
      <c r="B94" s="108" t="s">
        <v>155</v>
      </c>
      <c r="C94" s="109" t="s">
        <v>52</v>
      </c>
      <c r="D94" s="109" t="s">
        <v>135</v>
      </c>
      <c r="E94" s="109" t="n">
        <v>7</v>
      </c>
      <c r="F94" s="109" t="s">
        <v>50</v>
      </c>
      <c r="G94" s="109" t="s">
        <v>50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1</v>
      </c>
    </row>
    <row r="95" customFormat="false" ht="12.75" hidden="false" customHeight="false" outlineLevel="0" collapsed="false">
      <c r="A95" s="108" t="n">
        <v>222</v>
      </c>
      <c r="B95" s="108" t="s">
        <v>156</v>
      </c>
      <c r="C95" s="109" t="s">
        <v>83</v>
      </c>
      <c r="D95" s="109" t="s">
        <v>135</v>
      </c>
      <c r="E95" s="109" t="n">
        <v>1</v>
      </c>
      <c r="F95" s="109" t="n">
        <v>6.5</v>
      </c>
      <c r="G95" s="109" t="n">
        <v>6.5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.5</v>
      </c>
      <c r="U95" s="113" t="n">
        <f aca="false">IF(A95&gt;1,VLOOKUP(A95,'Fa-Bo'!$A$4:$B$983,2,FALSE()),0)</f>
        <v>0</v>
      </c>
      <c r="V95" s="93" t="n">
        <f aca="false">A95</f>
        <v>222</v>
      </c>
    </row>
    <row r="96" customFormat="false" ht="12.75" hidden="false" customHeight="false" outlineLevel="0" collapsed="false">
      <c r="A96" s="108" t="n">
        <v>223</v>
      </c>
      <c r="B96" s="108" t="s">
        <v>157</v>
      </c>
      <c r="C96" s="109" t="s">
        <v>54</v>
      </c>
      <c r="D96" s="109" t="s">
        <v>135</v>
      </c>
      <c r="E96" s="109" t="n">
        <v>3</v>
      </c>
      <c r="F96" s="109" t="s">
        <v>50</v>
      </c>
      <c r="G96" s="109" t="s">
        <v>50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3</v>
      </c>
    </row>
    <row r="97" customFormat="false" ht="12.75" hidden="false" customHeight="false" outlineLevel="0" collapsed="false">
      <c r="A97" s="108" t="n">
        <v>224</v>
      </c>
      <c r="B97" s="108" t="s">
        <v>158</v>
      </c>
      <c r="C97" s="109" t="s">
        <v>99</v>
      </c>
      <c r="D97" s="109" t="s">
        <v>135</v>
      </c>
      <c r="E97" s="109" t="n">
        <v>3</v>
      </c>
      <c r="F97" s="109" t="s">
        <v>50</v>
      </c>
      <c r="G97" s="109" t="s">
        <v>50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4</v>
      </c>
    </row>
    <row r="98" customFormat="false" ht="12.75" hidden="false" customHeight="false" outlineLevel="0" collapsed="false">
      <c r="A98" s="108" t="n">
        <v>225</v>
      </c>
      <c r="B98" s="108" t="s">
        <v>159</v>
      </c>
      <c r="C98" s="109" t="s">
        <v>62</v>
      </c>
      <c r="D98" s="109" t="s">
        <v>135</v>
      </c>
      <c r="E98" s="109" t="n">
        <v>1</v>
      </c>
      <c r="F98" s="109" t="s">
        <v>50</v>
      </c>
      <c r="G98" s="109" t="s">
        <v>50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5</v>
      </c>
    </row>
    <row r="99" customFormat="false" ht="12.75" hidden="false" customHeight="false" outlineLevel="0" collapsed="false">
      <c r="A99" s="108" t="n">
        <v>226</v>
      </c>
      <c r="B99" s="108" t="s">
        <v>160</v>
      </c>
      <c r="C99" s="109" t="s">
        <v>76</v>
      </c>
      <c r="D99" s="109" t="s">
        <v>135</v>
      </c>
      <c r="E99" s="109" t="n">
        <v>4</v>
      </c>
      <c r="F99" s="109" t="s">
        <v>50</v>
      </c>
      <c r="G99" s="109" t="s">
        <v>50</v>
      </c>
      <c r="H99" s="109"/>
      <c r="I99" s="109"/>
      <c r="J99" s="109"/>
      <c r="K99" s="109"/>
      <c r="L99" s="109"/>
      <c r="M99" s="108"/>
      <c r="N99" s="110" t="n">
        <f aca="false">IF(H99&gt;2,H99/3,0)</f>
        <v>0</v>
      </c>
      <c r="O99" s="111" t="n">
        <f aca="false">IF(H99="",0,1)</f>
        <v>0</v>
      </c>
      <c r="P99" s="111" t="n">
        <f aca="false">IF(G99="S.V.",0,IF(G99="-",0,IF(G99=" ",0,IF(G99="",0,1))))</f>
        <v>0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0</v>
      </c>
      <c r="U99" s="113" t="n">
        <f aca="false">IF(A99&gt;1,VLOOKUP(A99,'Fa-Bo'!$A$4:$B$983,2,FALSE()),0)</f>
        <v>0</v>
      </c>
      <c r="V99" s="93" t="n">
        <f aca="false">A99</f>
        <v>226</v>
      </c>
    </row>
    <row r="100" customFormat="false" ht="12.75" hidden="false" customHeight="false" outlineLevel="0" collapsed="false">
      <c r="A100" s="108" t="n">
        <v>227</v>
      </c>
      <c r="B100" s="108" t="s">
        <v>161</v>
      </c>
      <c r="C100" s="109" t="s">
        <v>56</v>
      </c>
      <c r="D100" s="109" t="s">
        <v>135</v>
      </c>
      <c r="E100" s="109" t="n">
        <v>4</v>
      </c>
      <c r="F100" s="109" t="s">
        <v>50</v>
      </c>
      <c r="G100" s="109" t="s">
        <v>50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7</v>
      </c>
    </row>
    <row r="101" customFormat="false" ht="12.75" hidden="false" customHeight="false" outlineLevel="0" collapsed="false">
      <c r="A101" s="108" t="n">
        <v>228</v>
      </c>
      <c r="B101" s="108" t="s">
        <v>162</v>
      </c>
      <c r="C101" s="109" t="s">
        <v>94</v>
      </c>
      <c r="D101" s="109" t="s">
        <v>135</v>
      </c>
      <c r="E101" s="109" t="n">
        <v>8</v>
      </c>
      <c r="F101" s="109" t="n">
        <v>4.5</v>
      </c>
      <c r="G101" s="109" t="n">
        <v>5</v>
      </c>
      <c r="H101" s="109" t="n">
        <v>0</v>
      </c>
      <c r="I101" s="109" t="n">
        <v>-0.5</v>
      </c>
      <c r="J101" s="109" t="n">
        <v>0</v>
      </c>
      <c r="K101" s="109" t="n">
        <v>0</v>
      </c>
      <c r="L101" s="109" t="n">
        <v>0</v>
      </c>
      <c r="M101" s="108" t="n">
        <v>0</v>
      </c>
      <c r="N101" s="110" t="n">
        <f aca="false">IF(H101&gt;2,H101/3,0)</f>
        <v>0</v>
      </c>
      <c r="O101" s="111" t="n">
        <f aca="false">IF(H101="",0,1)</f>
        <v>1</v>
      </c>
      <c r="P101" s="111" t="n">
        <f aca="false">IF(G101="S.V.",0,IF(G101="-",0,IF(G101=" ",0,IF(G101="",0,1))))</f>
        <v>1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4.5</v>
      </c>
      <c r="U101" s="113" t="n">
        <f aca="false">IF(A101&gt;1,VLOOKUP(A101,'Fa-Bo'!$A$4:$B$983,2,FALSE()),0)</f>
        <v>0</v>
      </c>
      <c r="V101" s="93" t="n">
        <f aca="false">A101</f>
        <v>228</v>
      </c>
    </row>
    <row r="102" customFormat="false" ht="12.75" hidden="false" customHeight="false" outlineLevel="0" collapsed="false">
      <c r="A102" s="108" t="n">
        <v>229</v>
      </c>
      <c r="B102" s="108" t="s">
        <v>163</v>
      </c>
      <c r="C102" s="109" t="s">
        <v>80</v>
      </c>
      <c r="D102" s="109" t="s">
        <v>135</v>
      </c>
      <c r="E102" s="109" t="n">
        <v>3</v>
      </c>
      <c r="F102" s="109" t="s">
        <v>50</v>
      </c>
      <c r="G102" s="109" t="s">
        <v>50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9</v>
      </c>
    </row>
    <row r="103" customFormat="false" ht="12.75" hidden="false" customHeight="false" outlineLevel="0" collapsed="false">
      <c r="A103" s="108" t="n">
        <v>230</v>
      </c>
      <c r="B103" s="108" t="s">
        <v>164</v>
      </c>
      <c r="C103" s="109" t="s">
        <v>70</v>
      </c>
      <c r="D103" s="109" t="s">
        <v>135</v>
      </c>
      <c r="E103" s="109" t="n">
        <v>1</v>
      </c>
      <c r="F103" s="109" t="s">
        <v>50</v>
      </c>
      <c r="G103" s="109" t="s">
        <v>50</v>
      </c>
      <c r="H103" s="109"/>
      <c r="I103" s="109"/>
      <c r="J103" s="109"/>
      <c r="K103" s="109"/>
      <c r="L103" s="109"/>
      <c r="M103" s="108"/>
      <c r="N103" s="110" t="n">
        <f aca="false">IF(H103&gt;2,H103/3,0)</f>
        <v>0</v>
      </c>
      <c r="O103" s="111" t="n">
        <f aca="false">IF(H103="",0,1)</f>
        <v>0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30</v>
      </c>
    </row>
    <row r="104" customFormat="false" ht="12.75" hidden="false" customHeight="false" outlineLevel="0" collapsed="false">
      <c r="A104" s="108" t="n">
        <v>231</v>
      </c>
      <c r="B104" s="108" t="s">
        <v>165</v>
      </c>
      <c r="C104" s="109" t="s">
        <v>66</v>
      </c>
      <c r="D104" s="109" t="s">
        <v>135</v>
      </c>
      <c r="E104" s="109" t="n">
        <v>3</v>
      </c>
      <c r="F104" s="109" t="n">
        <v>6.5</v>
      </c>
      <c r="G104" s="109" t="n">
        <v>6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.5</v>
      </c>
      <c r="U104" s="113" t="n">
        <f aca="false">IF(A104&gt;1,VLOOKUP(A104,'Fa-Bo'!$A$4:$B$983,2,FALSE()),0)</f>
        <v>0</v>
      </c>
      <c r="V104" s="93" t="n">
        <f aca="false">A104</f>
        <v>231</v>
      </c>
    </row>
    <row r="105" customFormat="false" ht="12.75" hidden="false" customHeight="false" outlineLevel="0" collapsed="false">
      <c r="A105" s="108" t="n">
        <v>232</v>
      </c>
      <c r="B105" s="108" t="s">
        <v>166</v>
      </c>
      <c r="C105" s="109" t="s">
        <v>52</v>
      </c>
      <c r="D105" s="109" t="s">
        <v>135</v>
      </c>
      <c r="E105" s="109" t="n">
        <v>9</v>
      </c>
      <c r="F105" s="109" t="n">
        <v>5.5</v>
      </c>
      <c r="G105" s="109" t="n">
        <v>6</v>
      </c>
      <c r="H105" s="109" t="n">
        <v>0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.5</v>
      </c>
      <c r="U105" s="113" t="n">
        <f aca="false">IF(A105&gt;1,VLOOKUP(A105,'Fa-Bo'!$A$4:$B$983,2,FALSE()),0)</f>
        <v>0</v>
      </c>
      <c r="V105" s="93" t="n">
        <f aca="false">A105</f>
        <v>232</v>
      </c>
    </row>
    <row r="106" customFormat="false" ht="12.75" hidden="false" customHeight="false" outlineLevel="0" collapsed="false">
      <c r="A106" s="108" t="n">
        <v>233</v>
      </c>
      <c r="B106" s="108" t="s">
        <v>167</v>
      </c>
      <c r="C106" s="109" t="s">
        <v>52</v>
      </c>
      <c r="D106" s="109" t="s">
        <v>135</v>
      </c>
      <c r="E106" s="109" t="n">
        <v>8</v>
      </c>
      <c r="F106" s="109" t="n">
        <v>6.5</v>
      </c>
      <c r="G106" s="109" t="n">
        <v>6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.5</v>
      </c>
      <c r="U106" s="113" t="n">
        <f aca="false">IF(A106&gt;1,VLOOKUP(A106,'Fa-Bo'!$A$4:$B$983,2,FALSE()),0)</f>
        <v>0</v>
      </c>
      <c r="V106" s="93" t="n">
        <f aca="false">A106</f>
        <v>233</v>
      </c>
    </row>
    <row r="107" customFormat="false" ht="12.75" hidden="false" customHeight="false" outlineLevel="0" collapsed="false">
      <c r="A107" s="108" t="n">
        <v>234</v>
      </c>
      <c r="B107" s="108" t="s">
        <v>168</v>
      </c>
      <c r="C107" s="109" t="s">
        <v>58</v>
      </c>
      <c r="D107" s="109" t="s">
        <v>135</v>
      </c>
      <c r="E107" s="109" t="n">
        <v>4</v>
      </c>
      <c r="F107" s="109" t="n">
        <v>6</v>
      </c>
      <c r="G107" s="109" t="n">
        <v>6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6</v>
      </c>
      <c r="U107" s="113" t="n">
        <f aca="false">IF(A107&gt;1,VLOOKUP(A107,'Fa-Bo'!$A$4:$B$983,2,FALSE()),0)</f>
        <v>0</v>
      </c>
      <c r="V107" s="93" t="n">
        <f aca="false">A107</f>
        <v>234</v>
      </c>
    </row>
    <row r="108" customFormat="false" ht="12.75" hidden="false" customHeight="false" outlineLevel="0" collapsed="false">
      <c r="A108" s="108" t="n">
        <v>235</v>
      </c>
      <c r="B108" s="108" t="s">
        <v>169</v>
      </c>
      <c r="C108" s="109" t="s">
        <v>54</v>
      </c>
      <c r="D108" s="109" t="s">
        <v>135</v>
      </c>
      <c r="E108" s="109" t="n">
        <v>4</v>
      </c>
      <c r="F108" s="109" t="s">
        <v>50</v>
      </c>
      <c r="G108" s="109" t="s">
        <v>50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5</v>
      </c>
    </row>
    <row r="109" customFormat="false" ht="12.75" hidden="false" customHeight="false" outlineLevel="0" collapsed="false">
      <c r="A109" s="108" t="n">
        <v>236</v>
      </c>
      <c r="B109" s="108" t="s">
        <v>170</v>
      </c>
      <c r="C109" s="109" t="s">
        <v>49</v>
      </c>
      <c r="D109" s="109" t="s">
        <v>135</v>
      </c>
      <c r="E109" s="109" t="n">
        <v>4</v>
      </c>
      <c r="F109" s="109"/>
      <c r="G109" s="109"/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6</v>
      </c>
    </row>
    <row r="110" customFormat="false" ht="12.75" hidden="false" customHeight="false" outlineLevel="0" collapsed="false">
      <c r="A110" s="108" t="n">
        <v>237</v>
      </c>
      <c r="B110" s="108" t="s">
        <v>171</v>
      </c>
      <c r="C110" s="109" t="s">
        <v>68</v>
      </c>
      <c r="D110" s="109" t="s">
        <v>135</v>
      </c>
      <c r="E110" s="109" t="n">
        <v>17</v>
      </c>
      <c r="F110" s="109" t="s">
        <v>50</v>
      </c>
      <c r="G110" s="109" t="s">
        <v>50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7</v>
      </c>
    </row>
    <row r="111" customFormat="false" ht="12.75" hidden="false" customHeight="false" outlineLevel="0" collapsed="false">
      <c r="A111" s="108" t="n">
        <v>238</v>
      </c>
      <c r="B111" s="108" t="s">
        <v>172</v>
      </c>
      <c r="C111" s="109" t="s">
        <v>99</v>
      </c>
      <c r="D111" s="109" t="s">
        <v>135</v>
      </c>
      <c r="E111" s="109" t="n">
        <v>9</v>
      </c>
      <c r="F111" s="109" t="n">
        <v>6</v>
      </c>
      <c r="G111" s="109" t="n">
        <v>6.5</v>
      </c>
      <c r="H111" s="109" t="n">
        <v>0</v>
      </c>
      <c r="I111" s="109" t="n">
        <v>-0.5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6</v>
      </c>
      <c r="U111" s="113" t="n">
        <f aca="false">IF(A111&gt;1,VLOOKUP(A111,'Fa-Bo'!$A$4:$B$983,2,FALSE()),0)</f>
        <v>0</v>
      </c>
      <c r="V111" s="93" t="n">
        <f aca="false">A111</f>
        <v>238</v>
      </c>
    </row>
    <row r="112" customFormat="false" ht="12.75" hidden="false" customHeight="false" outlineLevel="0" collapsed="false">
      <c r="A112" s="108" t="n">
        <v>239</v>
      </c>
      <c r="B112" s="108" t="s">
        <v>173</v>
      </c>
      <c r="C112" s="109" t="s">
        <v>58</v>
      </c>
      <c r="D112" s="109" t="s">
        <v>135</v>
      </c>
      <c r="E112" s="109" t="n">
        <v>6</v>
      </c>
      <c r="F112" s="109" t="s">
        <v>50</v>
      </c>
      <c r="G112" s="109" t="s">
        <v>50</v>
      </c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9</v>
      </c>
    </row>
    <row r="113" customFormat="false" ht="12.75" hidden="false" customHeight="false" outlineLevel="0" collapsed="false">
      <c r="A113" s="108" t="n">
        <v>240</v>
      </c>
      <c r="B113" s="108" t="s">
        <v>174</v>
      </c>
      <c r="C113" s="109" t="s">
        <v>72</v>
      </c>
      <c r="D113" s="109" t="s">
        <v>135</v>
      </c>
      <c r="E113" s="109" t="n">
        <v>2</v>
      </c>
      <c r="F113" s="109" t="n">
        <v>5</v>
      </c>
      <c r="G113" s="109" t="n">
        <v>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5</v>
      </c>
      <c r="U113" s="113" t="n">
        <f aca="false">IF(A113&gt;1,VLOOKUP(A113,'Fa-Bo'!$A$4:$B$983,2,FALSE()),0)</f>
        <v>0</v>
      </c>
      <c r="V113" s="93" t="n">
        <f aca="false">A113</f>
        <v>240</v>
      </c>
    </row>
    <row r="114" customFormat="false" ht="12.75" hidden="false" customHeight="false" outlineLevel="0" collapsed="false">
      <c r="A114" s="108" t="n">
        <v>241</v>
      </c>
      <c r="B114" s="108" t="s">
        <v>175</v>
      </c>
      <c r="C114" s="109" t="s">
        <v>62</v>
      </c>
      <c r="D114" s="109" t="s">
        <v>135</v>
      </c>
      <c r="E114" s="109" t="n">
        <v>5</v>
      </c>
      <c r="F114" s="109" t="s">
        <v>50</v>
      </c>
      <c r="G114" s="109" t="s">
        <v>50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41</v>
      </c>
    </row>
    <row r="115" customFormat="false" ht="12.75" hidden="false" customHeight="false" outlineLevel="0" collapsed="false">
      <c r="A115" s="108" t="n">
        <v>242</v>
      </c>
      <c r="B115" s="108" t="s">
        <v>78</v>
      </c>
      <c r="C115" s="109" t="s">
        <v>70</v>
      </c>
      <c r="D115" s="109" t="s">
        <v>135</v>
      </c>
      <c r="E115" s="109" t="n">
        <v>6</v>
      </c>
      <c r="F115" s="109" t="s">
        <v>50</v>
      </c>
      <c r="G115" s="109" t="s">
        <v>50</v>
      </c>
      <c r="H115" s="109"/>
      <c r="I115" s="109"/>
      <c r="J115" s="109"/>
      <c r="K115" s="109"/>
      <c r="L115" s="109"/>
      <c r="M115" s="108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42</v>
      </c>
    </row>
    <row r="116" customFormat="false" ht="12.75" hidden="false" customHeight="false" outlineLevel="0" collapsed="false">
      <c r="A116" s="108" t="n">
        <v>243</v>
      </c>
      <c r="B116" s="108" t="s">
        <v>176</v>
      </c>
      <c r="C116" s="109" t="s">
        <v>60</v>
      </c>
      <c r="D116" s="109" t="s">
        <v>135</v>
      </c>
      <c r="E116" s="109" t="n">
        <v>10</v>
      </c>
      <c r="F116" s="109" t="s">
        <v>50</v>
      </c>
      <c r="G116" s="109" t="s">
        <v>50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43</v>
      </c>
    </row>
    <row r="117" customFormat="false" ht="12.75" hidden="false" customHeight="false" outlineLevel="0" collapsed="false">
      <c r="A117" s="108" t="n">
        <v>244</v>
      </c>
      <c r="B117" s="108" t="s">
        <v>177</v>
      </c>
      <c r="C117" s="109" t="s">
        <v>94</v>
      </c>
      <c r="D117" s="109" t="s">
        <v>135</v>
      </c>
      <c r="E117" s="109" t="n">
        <v>6</v>
      </c>
      <c r="F117" s="109" t="n">
        <v>4.5</v>
      </c>
      <c r="G117" s="109" t="n">
        <v>5</v>
      </c>
      <c r="H117" s="109" t="n">
        <v>0</v>
      </c>
      <c r="I117" s="109" t="n">
        <v>-0.5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4.5</v>
      </c>
      <c r="U117" s="113" t="n">
        <f aca="false">IF(A117&gt;1,VLOOKUP(A117,'Fa-Bo'!$A$4:$B$983,2,FALSE()),0)</f>
        <v>0</v>
      </c>
      <c r="V117" s="93" t="n">
        <f aca="false">A117</f>
        <v>244</v>
      </c>
    </row>
    <row r="118" customFormat="false" ht="12.75" hidden="false" customHeight="false" outlineLevel="0" collapsed="false">
      <c r="A118" s="108" t="n">
        <v>245</v>
      </c>
      <c r="B118" s="108" t="s">
        <v>178</v>
      </c>
      <c r="C118" s="109" t="s">
        <v>99</v>
      </c>
      <c r="D118" s="109" t="s">
        <v>135</v>
      </c>
      <c r="E118" s="109" t="n">
        <v>11</v>
      </c>
      <c r="F118" s="109" t="n">
        <v>6</v>
      </c>
      <c r="G118" s="109" t="n">
        <v>6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</v>
      </c>
      <c r="U118" s="113" t="n">
        <f aca="false">IF(A118&gt;1,VLOOKUP(A118,'Fa-Bo'!$A$4:$B$983,2,FALSE()),0)</f>
        <v>0</v>
      </c>
      <c r="V118" s="93" t="n">
        <f aca="false">A118</f>
        <v>245</v>
      </c>
    </row>
    <row r="119" customFormat="false" ht="12.75" hidden="false" customHeight="false" outlineLevel="0" collapsed="false">
      <c r="A119" s="108" t="n">
        <v>246</v>
      </c>
      <c r="B119" s="108" t="s">
        <v>179</v>
      </c>
      <c r="C119" s="109" t="s">
        <v>72</v>
      </c>
      <c r="D119" s="109" t="s">
        <v>135</v>
      </c>
      <c r="E119" s="109" t="n">
        <v>1</v>
      </c>
      <c r="F119" s="109"/>
      <c r="G119" s="109"/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6</v>
      </c>
    </row>
    <row r="120" customFormat="false" ht="12.75" hidden="false" customHeight="false" outlineLevel="0" collapsed="false">
      <c r="A120" s="108" t="n">
        <v>247</v>
      </c>
      <c r="B120" s="108" t="s">
        <v>180</v>
      </c>
      <c r="C120" s="109" t="s">
        <v>72</v>
      </c>
      <c r="D120" s="109" t="s">
        <v>135</v>
      </c>
      <c r="E120" s="109" t="n">
        <v>5</v>
      </c>
      <c r="F120" s="109" t="n">
        <v>5</v>
      </c>
      <c r="G120" s="109" t="n">
        <v>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7</v>
      </c>
    </row>
    <row r="121" customFormat="false" ht="12.75" hidden="false" customHeight="false" outlineLevel="0" collapsed="false">
      <c r="A121" s="108" t="n">
        <v>248</v>
      </c>
      <c r="B121" s="108" t="s">
        <v>181</v>
      </c>
      <c r="C121" s="109" t="s">
        <v>64</v>
      </c>
      <c r="D121" s="109" t="s">
        <v>135</v>
      </c>
      <c r="E121" s="109" t="n">
        <v>3</v>
      </c>
      <c r="F121" s="109"/>
      <c r="G121" s="109"/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8</v>
      </c>
    </row>
    <row r="122" customFormat="false" ht="12.75" hidden="false" customHeight="false" outlineLevel="0" collapsed="false">
      <c r="A122" s="108" t="n">
        <v>249</v>
      </c>
      <c r="B122" s="108" t="s">
        <v>182</v>
      </c>
      <c r="C122" s="109" t="s">
        <v>74</v>
      </c>
      <c r="D122" s="109" t="s">
        <v>135</v>
      </c>
      <c r="E122" s="109" t="n">
        <v>6</v>
      </c>
      <c r="F122" s="109" t="n">
        <v>6</v>
      </c>
      <c r="G122" s="109" t="n">
        <v>6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6</v>
      </c>
      <c r="U122" s="113" t="n">
        <f aca="false">IF(A122&gt;1,VLOOKUP(A122,'Fa-Bo'!$A$4:$B$983,2,FALSE()),0)</f>
        <v>0</v>
      </c>
      <c r="V122" s="93" t="n">
        <f aca="false">A122</f>
        <v>249</v>
      </c>
    </row>
    <row r="123" customFormat="false" ht="12.75" hidden="false" customHeight="false" outlineLevel="0" collapsed="false">
      <c r="A123" s="108" t="n">
        <v>250</v>
      </c>
      <c r="B123" s="108" t="s">
        <v>183</v>
      </c>
      <c r="C123" s="109" t="s">
        <v>113</v>
      </c>
      <c r="D123" s="109" t="s">
        <v>135</v>
      </c>
      <c r="E123" s="109" t="n">
        <v>10</v>
      </c>
      <c r="F123" s="109" t="n">
        <v>6</v>
      </c>
      <c r="G123" s="109" t="n">
        <v>6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50</v>
      </c>
    </row>
    <row r="124" customFormat="false" ht="12.75" hidden="false" customHeight="false" outlineLevel="0" collapsed="false">
      <c r="A124" s="108" t="n">
        <v>251</v>
      </c>
      <c r="B124" s="108" t="s">
        <v>184</v>
      </c>
      <c r="C124" s="109" t="s">
        <v>60</v>
      </c>
      <c r="D124" s="109" t="s">
        <v>135</v>
      </c>
      <c r="E124" s="109" t="n">
        <v>4</v>
      </c>
      <c r="F124" s="109" t="s">
        <v>50</v>
      </c>
      <c r="G124" s="109" t="s">
        <v>50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1</v>
      </c>
    </row>
    <row r="125" customFormat="false" ht="12.75" hidden="false" customHeight="false" outlineLevel="0" collapsed="false">
      <c r="A125" s="108" t="n">
        <v>252</v>
      </c>
      <c r="B125" s="108" t="s">
        <v>185</v>
      </c>
      <c r="C125" s="109" t="s">
        <v>60</v>
      </c>
      <c r="D125" s="109" t="s">
        <v>135</v>
      </c>
      <c r="E125" s="109" t="n">
        <v>5</v>
      </c>
      <c r="F125" s="109" t="s">
        <v>50</v>
      </c>
      <c r="G125" s="109" t="s">
        <v>50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2</v>
      </c>
    </row>
    <row r="126" customFormat="false" ht="12.75" hidden="false" customHeight="false" outlineLevel="0" collapsed="false">
      <c r="A126" s="108" t="n">
        <v>253</v>
      </c>
      <c r="B126" s="108" t="s">
        <v>186</v>
      </c>
      <c r="C126" s="109" t="s">
        <v>46</v>
      </c>
      <c r="D126" s="109" t="s">
        <v>135</v>
      </c>
      <c r="E126" s="109" t="n">
        <v>1</v>
      </c>
      <c r="F126" s="109" t="s">
        <v>50</v>
      </c>
      <c r="G126" s="109" t="s">
        <v>50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53</v>
      </c>
    </row>
    <row r="127" customFormat="false" ht="12.75" hidden="false" customHeight="false" outlineLevel="0" collapsed="false">
      <c r="A127" s="108" t="n">
        <v>254</v>
      </c>
      <c r="B127" s="108" t="s">
        <v>187</v>
      </c>
      <c r="C127" s="109" t="s">
        <v>68</v>
      </c>
      <c r="D127" s="109" t="s">
        <v>135</v>
      </c>
      <c r="E127" s="109" t="n">
        <v>7</v>
      </c>
      <c r="F127" s="109" t="n">
        <v>5.5</v>
      </c>
      <c r="G127" s="109" t="n">
        <v>5.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5.5</v>
      </c>
      <c r="U127" s="113" t="n">
        <f aca="false">IF(A127&gt;1,VLOOKUP(A127,'Fa-Bo'!$A$4:$B$983,2,FALSE()),0)</f>
        <v>0</v>
      </c>
      <c r="V127" s="93" t="n">
        <f aca="false">A127</f>
        <v>254</v>
      </c>
    </row>
    <row r="128" customFormat="false" ht="12.75" hidden="false" customHeight="false" outlineLevel="0" collapsed="false">
      <c r="A128" s="108" t="n">
        <v>255</v>
      </c>
      <c r="B128" s="108" t="s">
        <v>188</v>
      </c>
      <c r="C128" s="109" t="s">
        <v>83</v>
      </c>
      <c r="D128" s="109" t="s">
        <v>135</v>
      </c>
      <c r="E128" s="109" t="n">
        <v>8</v>
      </c>
      <c r="F128" s="109" t="n">
        <v>6.5</v>
      </c>
      <c r="G128" s="109" t="n">
        <v>6.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6.5</v>
      </c>
      <c r="U128" s="113" t="n">
        <f aca="false">IF(A128&gt;1,VLOOKUP(A128,'Fa-Bo'!$A$4:$B$983,2,FALSE()),0)</f>
        <v>0</v>
      </c>
      <c r="V128" s="93" t="n">
        <f aca="false">A128</f>
        <v>255</v>
      </c>
    </row>
    <row r="129" customFormat="false" ht="12.75" hidden="false" customHeight="false" outlineLevel="0" collapsed="false">
      <c r="A129" s="108" t="n">
        <v>256</v>
      </c>
      <c r="B129" s="108" t="s">
        <v>189</v>
      </c>
      <c r="C129" s="109" t="s">
        <v>83</v>
      </c>
      <c r="D129" s="109" t="s">
        <v>135</v>
      </c>
      <c r="E129" s="109" t="n">
        <v>1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6</v>
      </c>
    </row>
    <row r="130" customFormat="false" ht="12.75" hidden="false" customHeight="false" outlineLevel="0" collapsed="false">
      <c r="A130" s="108" t="n">
        <v>257</v>
      </c>
      <c r="B130" s="108" t="s">
        <v>190</v>
      </c>
      <c r="C130" s="109" t="s">
        <v>70</v>
      </c>
      <c r="D130" s="109" t="s">
        <v>135</v>
      </c>
      <c r="E130" s="109" t="n">
        <v>4</v>
      </c>
      <c r="F130" s="109" t="n">
        <v>8.5</v>
      </c>
      <c r="G130" s="109" t="n">
        <v>6</v>
      </c>
      <c r="H130" s="109" t="n">
        <v>3</v>
      </c>
      <c r="I130" s="109" t="n">
        <v>-0.5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1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2</v>
      </c>
      <c r="T130" s="112" t="n">
        <f aca="false">IF(F130="-",0,F130+S130)</f>
        <v>10.5</v>
      </c>
      <c r="U130" s="113" t="n">
        <f aca="false">IF(A130&gt;1,VLOOKUP(A130,'Fa-Bo'!$A$4:$B$983,2,FALSE()),0)</f>
        <v>0</v>
      </c>
      <c r="V130" s="93" t="n">
        <f aca="false">A130</f>
        <v>257</v>
      </c>
    </row>
    <row r="131" customFormat="false" ht="12.75" hidden="false" customHeight="false" outlineLevel="0" collapsed="false">
      <c r="A131" s="108" t="n">
        <v>258</v>
      </c>
      <c r="B131" s="108" t="s">
        <v>191</v>
      </c>
      <c r="C131" s="109" t="s">
        <v>70</v>
      </c>
      <c r="D131" s="109" t="s">
        <v>135</v>
      </c>
      <c r="E131" s="109" t="n">
        <v>4</v>
      </c>
      <c r="F131" s="109" t="n">
        <v>5</v>
      </c>
      <c r="G131" s="109" t="n">
        <v>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5</v>
      </c>
      <c r="U131" s="113" t="n">
        <f aca="false">IF(A131&gt;1,VLOOKUP(A131,'Fa-Bo'!$A$4:$B$983,2,FALSE()),0)</f>
        <v>0</v>
      </c>
      <c r="V131" s="93" t="n">
        <f aca="false">A131</f>
        <v>258</v>
      </c>
    </row>
    <row r="132" customFormat="false" ht="12.75" hidden="false" customHeight="false" outlineLevel="0" collapsed="false">
      <c r="A132" s="108" t="n">
        <v>259</v>
      </c>
      <c r="B132" s="108" t="s">
        <v>192</v>
      </c>
      <c r="C132" s="109" t="s">
        <v>74</v>
      </c>
      <c r="D132" s="109" t="s">
        <v>135</v>
      </c>
      <c r="E132" s="109" t="n">
        <v>1</v>
      </c>
      <c r="F132" s="109" t="n">
        <v>4</v>
      </c>
      <c r="G132" s="109" t="n">
        <v>4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4</v>
      </c>
      <c r="U132" s="113" t="n">
        <f aca="false">IF(A132&gt;1,VLOOKUP(A132,'Fa-Bo'!$A$4:$B$983,2,FALSE()),0)</f>
        <v>0</v>
      </c>
      <c r="V132" s="93" t="n">
        <f aca="false">A132</f>
        <v>259</v>
      </c>
    </row>
    <row r="133" customFormat="false" ht="12.75" hidden="false" customHeight="false" outlineLevel="0" collapsed="false">
      <c r="A133" s="108" t="n">
        <v>260</v>
      </c>
      <c r="B133" s="108" t="s">
        <v>193</v>
      </c>
      <c r="C133" s="109" t="s">
        <v>64</v>
      </c>
      <c r="D133" s="109" t="s">
        <v>135</v>
      </c>
      <c r="E133" s="109" t="n">
        <v>4</v>
      </c>
      <c r="F133" s="109" t="s">
        <v>50</v>
      </c>
      <c r="G133" s="109" t="s">
        <v>50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60</v>
      </c>
    </row>
    <row r="134" customFormat="false" ht="12.75" hidden="false" customHeight="false" outlineLevel="0" collapsed="false">
      <c r="A134" s="108" t="n">
        <v>261</v>
      </c>
      <c r="B134" s="108" t="s">
        <v>194</v>
      </c>
      <c r="C134" s="109" t="s">
        <v>46</v>
      </c>
      <c r="D134" s="109" t="s">
        <v>135</v>
      </c>
      <c r="E134" s="109" t="n">
        <v>1</v>
      </c>
      <c r="F134" s="109"/>
      <c r="G134" s="109"/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61</v>
      </c>
    </row>
    <row r="135" customFormat="false" ht="12.75" hidden="false" customHeight="false" outlineLevel="0" collapsed="false">
      <c r="A135" s="108" t="n">
        <v>262</v>
      </c>
      <c r="B135" s="108" t="s">
        <v>195</v>
      </c>
      <c r="C135" s="109" t="s">
        <v>62</v>
      </c>
      <c r="D135" s="109" t="s">
        <v>135</v>
      </c>
      <c r="E135" s="109" t="n">
        <v>9</v>
      </c>
      <c r="F135" s="109" t="s">
        <v>50</v>
      </c>
      <c r="G135" s="109" t="s">
        <v>50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2</v>
      </c>
    </row>
    <row r="136" customFormat="false" ht="12.75" hidden="false" customHeight="false" outlineLevel="0" collapsed="false">
      <c r="A136" s="108" t="n">
        <v>263</v>
      </c>
      <c r="B136" s="108" t="s">
        <v>196</v>
      </c>
      <c r="C136" s="109" t="s">
        <v>64</v>
      </c>
      <c r="D136" s="109" t="s">
        <v>135</v>
      </c>
      <c r="E136" s="109" t="n">
        <v>4</v>
      </c>
      <c r="F136" s="109" t="n">
        <v>5.5</v>
      </c>
      <c r="G136" s="109" t="n">
        <v>5.5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5.5</v>
      </c>
      <c r="U136" s="113" t="n">
        <f aca="false">IF(A136&gt;1,VLOOKUP(A136,'Fa-Bo'!$A$4:$B$983,2,FALSE()),0)</f>
        <v>0</v>
      </c>
      <c r="V136" s="93" t="n">
        <f aca="false">A136</f>
        <v>263</v>
      </c>
    </row>
    <row r="137" customFormat="false" ht="12.75" hidden="false" customHeight="false" outlineLevel="0" collapsed="false">
      <c r="A137" s="108" t="n">
        <v>264</v>
      </c>
      <c r="B137" s="108" t="s">
        <v>197</v>
      </c>
      <c r="C137" s="109" t="s">
        <v>46</v>
      </c>
      <c r="D137" s="109" t="s">
        <v>135</v>
      </c>
      <c r="E137" s="109" t="n">
        <v>6</v>
      </c>
      <c r="F137" s="109" t="n">
        <v>6</v>
      </c>
      <c r="G137" s="109" t="n">
        <v>6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8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1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6</v>
      </c>
      <c r="U137" s="113" t="n">
        <f aca="false">IF(A137&gt;1,VLOOKUP(A137,'Fa-Bo'!$A$4:$B$983,2,FALSE()),0)</f>
        <v>0</v>
      </c>
      <c r="V137" s="93" t="n">
        <f aca="false">A137</f>
        <v>264</v>
      </c>
    </row>
    <row r="138" customFormat="false" ht="12.75" hidden="false" customHeight="false" outlineLevel="0" collapsed="false">
      <c r="A138" s="108" t="n">
        <v>265</v>
      </c>
      <c r="B138" s="108" t="s">
        <v>198</v>
      </c>
      <c r="C138" s="109" t="s">
        <v>62</v>
      </c>
      <c r="D138" s="109" t="s">
        <v>135</v>
      </c>
      <c r="E138" s="109" t="n">
        <v>3</v>
      </c>
      <c r="F138" s="109" t="n">
        <v>6</v>
      </c>
      <c r="G138" s="109" t="n">
        <v>6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6</v>
      </c>
      <c r="U138" s="113" t="n">
        <f aca="false">IF(A138&gt;1,VLOOKUP(A138,'Fa-Bo'!$A$4:$B$983,2,FALSE()),0)</f>
        <v>0</v>
      </c>
      <c r="V138" s="93" t="n">
        <f aca="false">A138</f>
        <v>265</v>
      </c>
    </row>
    <row r="139" customFormat="false" ht="12.75" hidden="false" customHeight="false" outlineLevel="0" collapsed="false">
      <c r="A139" s="108" t="n">
        <v>266</v>
      </c>
      <c r="B139" s="108" t="s">
        <v>199</v>
      </c>
      <c r="C139" s="109" t="s">
        <v>56</v>
      </c>
      <c r="D139" s="109" t="s">
        <v>135</v>
      </c>
      <c r="E139" s="109" t="n">
        <v>2</v>
      </c>
      <c r="F139" s="109" t="s">
        <v>50</v>
      </c>
      <c r="G139" s="109" t="s">
        <v>50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6</v>
      </c>
    </row>
    <row r="140" customFormat="false" ht="12.75" hidden="false" customHeight="false" outlineLevel="0" collapsed="false">
      <c r="A140" s="108" t="n">
        <v>267</v>
      </c>
      <c r="B140" s="108" t="s">
        <v>200</v>
      </c>
      <c r="C140" s="109" t="s">
        <v>62</v>
      </c>
      <c r="D140" s="109" t="s">
        <v>135</v>
      </c>
      <c r="E140" s="109" t="n">
        <v>4</v>
      </c>
      <c r="F140" s="109" t="s">
        <v>50</v>
      </c>
      <c r="G140" s="109" t="s">
        <v>50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7</v>
      </c>
    </row>
    <row r="141" customFormat="false" ht="12.75" hidden="false" customHeight="false" outlineLevel="0" collapsed="false">
      <c r="A141" s="108" t="n">
        <v>268</v>
      </c>
      <c r="B141" s="108" t="s">
        <v>201</v>
      </c>
      <c r="C141" s="109" t="s">
        <v>83</v>
      </c>
      <c r="D141" s="109" t="s">
        <v>135</v>
      </c>
      <c r="E141" s="109" t="n">
        <v>4</v>
      </c>
      <c r="F141" s="109" t="s">
        <v>50</v>
      </c>
      <c r="G141" s="109" t="s">
        <v>50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8</v>
      </c>
    </row>
    <row r="142" customFormat="false" ht="12.75" hidden="false" customHeight="false" outlineLevel="0" collapsed="false">
      <c r="A142" s="108" t="n">
        <v>269</v>
      </c>
      <c r="B142" s="108" t="s">
        <v>202</v>
      </c>
      <c r="C142" s="109" t="s">
        <v>70</v>
      </c>
      <c r="D142" s="109" t="s">
        <v>135</v>
      </c>
      <c r="E142" s="109" t="n">
        <v>1</v>
      </c>
      <c r="F142" s="109" t="s">
        <v>50</v>
      </c>
      <c r="G142" s="109" t="s">
        <v>50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9</v>
      </c>
    </row>
    <row r="143" customFormat="false" ht="12.75" hidden="false" customHeight="false" outlineLevel="0" collapsed="false">
      <c r="A143" s="108" t="n">
        <v>270</v>
      </c>
      <c r="B143" s="108" t="s">
        <v>91</v>
      </c>
      <c r="C143" s="109" t="s">
        <v>49</v>
      </c>
      <c r="D143" s="109" t="s">
        <v>135</v>
      </c>
      <c r="E143" s="109" t="n">
        <v>1</v>
      </c>
      <c r="F143" s="109" t="n">
        <v>5.5</v>
      </c>
      <c r="G143" s="109" t="n">
        <v>5.5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5.5</v>
      </c>
      <c r="U143" s="113" t="n">
        <f aca="false">IF(A143&gt;1,VLOOKUP(A143,'Fa-Bo'!$A$4:$B$983,2,FALSE()),0)</f>
        <v>0</v>
      </c>
      <c r="V143" s="93" t="n">
        <f aca="false">A143</f>
        <v>270</v>
      </c>
    </row>
    <row r="144" customFormat="false" ht="12.75" hidden="false" customHeight="false" outlineLevel="0" collapsed="false">
      <c r="A144" s="108" t="n">
        <v>271</v>
      </c>
      <c r="B144" s="108" t="s">
        <v>203</v>
      </c>
      <c r="C144" s="109" t="s">
        <v>60</v>
      </c>
      <c r="D144" s="109" t="s">
        <v>135</v>
      </c>
      <c r="E144" s="109" t="n">
        <v>11</v>
      </c>
      <c r="F144" s="109" t="n">
        <v>6.5</v>
      </c>
      <c r="G144" s="109" t="n">
        <v>6.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.5</v>
      </c>
      <c r="U144" s="113" t="n">
        <f aca="false">IF(A144&gt;1,VLOOKUP(A144,'Fa-Bo'!$A$4:$B$983,2,FALSE()),0)</f>
        <v>0</v>
      </c>
      <c r="V144" s="93" t="n">
        <f aca="false">A144</f>
        <v>271</v>
      </c>
    </row>
    <row r="145" customFormat="false" ht="12.75" hidden="false" customHeight="false" outlineLevel="0" collapsed="false">
      <c r="A145" s="108" t="n">
        <v>272</v>
      </c>
      <c r="B145" s="108" t="s">
        <v>204</v>
      </c>
      <c r="C145" s="109" t="s">
        <v>80</v>
      </c>
      <c r="D145" s="109" t="s">
        <v>135</v>
      </c>
      <c r="E145" s="109" t="n">
        <v>9</v>
      </c>
      <c r="F145" s="109" t="n">
        <v>5.5</v>
      </c>
      <c r="G145" s="109" t="n">
        <v>5.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5.5</v>
      </c>
      <c r="U145" s="113" t="n">
        <f aca="false">IF(A145&gt;1,VLOOKUP(A145,'Fa-Bo'!$A$4:$B$983,2,FALSE()),0)</f>
        <v>0</v>
      </c>
      <c r="V145" s="93" t="n">
        <f aca="false">A145</f>
        <v>272</v>
      </c>
    </row>
    <row r="146" customFormat="false" ht="12.75" hidden="false" customHeight="false" outlineLevel="0" collapsed="false">
      <c r="A146" s="108" t="n">
        <v>273</v>
      </c>
      <c r="B146" s="108" t="s">
        <v>205</v>
      </c>
      <c r="C146" s="109" t="s">
        <v>76</v>
      </c>
      <c r="D146" s="109" t="s">
        <v>135</v>
      </c>
      <c r="E146" s="109" t="n">
        <v>7</v>
      </c>
      <c r="F146" s="109" t="n">
        <v>6.5</v>
      </c>
      <c r="G146" s="109" t="n">
        <v>6.5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.5</v>
      </c>
      <c r="U146" s="113" t="n">
        <f aca="false">IF(A146&gt;1,VLOOKUP(A146,'Fa-Bo'!$A$4:$B$983,2,FALSE()),0)</f>
        <v>0</v>
      </c>
      <c r="V146" s="93" t="n">
        <f aca="false">A146</f>
        <v>273</v>
      </c>
    </row>
    <row r="147" customFormat="false" ht="12.75" hidden="false" customHeight="false" outlineLevel="0" collapsed="false">
      <c r="A147" s="108" t="n">
        <v>274</v>
      </c>
      <c r="B147" s="108" t="s">
        <v>206</v>
      </c>
      <c r="C147" s="109" t="s">
        <v>66</v>
      </c>
      <c r="D147" s="109" t="s">
        <v>135</v>
      </c>
      <c r="E147" s="109" t="n">
        <v>1</v>
      </c>
      <c r="F147" s="109"/>
      <c r="G147" s="109"/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4</v>
      </c>
    </row>
    <row r="148" customFormat="false" ht="12.75" hidden="false" customHeight="false" outlineLevel="0" collapsed="false">
      <c r="A148" s="108" t="n">
        <v>275</v>
      </c>
      <c r="B148" s="108" t="s">
        <v>207</v>
      </c>
      <c r="C148" s="109" t="s">
        <v>72</v>
      </c>
      <c r="D148" s="109" t="s">
        <v>135</v>
      </c>
      <c r="E148" s="109" t="n">
        <v>1</v>
      </c>
      <c r="F148" s="109" t="s">
        <v>50</v>
      </c>
      <c r="G148" s="109" t="s">
        <v>50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75</v>
      </c>
    </row>
    <row r="149" customFormat="false" ht="12.75" hidden="false" customHeight="false" outlineLevel="0" collapsed="false">
      <c r="A149" s="108" t="n">
        <v>276</v>
      </c>
      <c r="B149" s="108" t="s">
        <v>208</v>
      </c>
      <c r="C149" s="109" t="s">
        <v>64</v>
      </c>
      <c r="D149" s="109" t="s">
        <v>135</v>
      </c>
      <c r="E149" s="109" t="n">
        <v>1</v>
      </c>
      <c r="F149" s="109" t="n">
        <v>5.5</v>
      </c>
      <c r="G149" s="109" t="n">
        <v>5.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.5</v>
      </c>
      <c r="U149" s="113" t="n">
        <f aca="false">IF(A149&gt;1,VLOOKUP(A149,'Fa-Bo'!$A$4:$B$983,2,FALSE()),0)</f>
        <v>0</v>
      </c>
      <c r="V149" s="93" t="n">
        <f aca="false">A149</f>
        <v>276</v>
      </c>
    </row>
    <row r="150" customFormat="false" ht="12.75" hidden="false" customHeight="false" outlineLevel="0" collapsed="false">
      <c r="A150" s="108" t="n">
        <v>277</v>
      </c>
      <c r="B150" s="108" t="s">
        <v>209</v>
      </c>
      <c r="C150" s="109" t="s">
        <v>94</v>
      </c>
      <c r="D150" s="109" t="s">
        <v>135</v>
      </c>
      <c r="E150" s="109" t="n">
        <v>2</v>
      </c>
      <c r="F150" s="109" t="s">
        <v>50</v>
      </c>
      <c r="G150" s="109" t="s">
        <v>50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7</v>
      </c>
    </row>
    <row r="151" customFormat="false" ht="12.75" hidden="false" customHeight="false" outlineLevel="0" collapsed="false">
      <c r="A151" s="108" t="n">
        <v>278</v>
      </c>
      <c r="B151" s="108" t="s">
        <v>210</v>
      </c>
      <c r="C151" s="109" t="s">
        <v>68</v>
      </c>
      <c r="D151" s="109" t="s">
        <v>135</v>
      </c>
      <c r="E151" s="109" t="n">
        <v>7</v>
      </c>
      <c r="F151" s="109" t="n">
        <v>5.5</v>
      </c>
      <c r="G151" s="109" t="n">
        <v>6</v>
      </c>
      <c r="H151" s="109" t="n">
        <v>0</v>
      </c>
      <c r="I151" s="109" t="n">
        <v>-0.5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5.5</v>
      </c>
      <c r="U151" s="113" t="n">
        <f aca="false">IF(A151&gt;1,VLOOKUP(A151,'Fa-Bo'!$A$4:$B$983,2,FALSE()),0)</f>
        <v>0</v>
      </c>
      <c r="V151" s="93" t="n">
        <f aca="false">A151</f>
        <v>278</v>
      </c>
    </row>
    <row r="152" customFormat="false" ht="12.75" hidden="false" customHeight="false" outlineLevel="0" collapsed="false">
      <c r="A152" s="108" t="n">
        <v>279</v>
      </c>
      <c r="B152" s="108" t="s">
        <v>211</v>
      </c>
      <c r="C152" s="109" t="s">
        <v>46</v>
      </c>
      <c r="D152" s="109" t="s">
        <v>135</v>
      </c>
      <c r="E152" s="109" t="n">
        <v>10</v>
      </c>
      <c r="F152" s="109" t="s">
        <v>50</v>
      </c>
      <c r="G152" s="109" t="s">
        <v>50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9</v>
      </c>
    </row>
    <row r="153" customFormat="false" ht="12.75" hidden="false" customHeight="false" outlineLevel="0" collapsed="false">
      <c r="A153" s="108" t="n">
        <v>280</v>
      </c>
      <c r="B153" s="108" t="s">
        <v>212</v>
      </c>
      <c r="C153" s="109" t="s">
        <v>58</v>
      </c>
      <c r="D153" s="109" t="s">
        <v>135</v>
      </c>
      <c r="E153" s="109" t="n">
        <v>15</v>
      </c>
      <c r="F153" s="109" t="n">
        <v>10</v>
      </c>
      <c r="G153" s="109" t="n">
        <v>7</v>
      </c>
      <c r="H153" s="109" t="n">
        <v>3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1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2</v>
      </c>
      <c r="T153" s="112" t="n">
        <f aca="false">IF(F153="-",0,F153+S153)</f>
        <v>12</v>
      </c>
      <c r="U153" s="113" t="n">
        <f aca="false">IF(A153&gt;1,VLOOKUP(A153,'Fa-Bo'!$A$4:$B$983,2,FALSE()),0)</f>
        <v>0</v>
      </c>
      <c r="V153" s="93" t="n">
        <f aca="false">A153</f>
        <v>280</v>
      </c>
    </row>
    <row r="154" customFormat="false" ht="12.75" hidden="false" customHeight="false" outlineLevel="0" collapsed="false">
      <c r="A154" s="108" t="n">
        <v>281</v>
      </c>
      <c r="B154" s="108" t="s">
        <v>213</v>
      </c>
      <c r="C154" s="109" t="s">
        <v>46</v>
      </c>
      <c r="D154" s="109" t="s">
        <v>135</v>
      </c>
      <c r="E154" s="109" t="n">
        <v>8</v>
      </c>
      <c r="F154" s="109" t="s">
        <v>50</v>
      </c>
      <c r="G154" s="109" t="s">
        <v>50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81</v>
      </c>
    </row>
    <row r="155" customFormat="false" ht="12.75" hidden="false" customHeight="false" outlineLevel="0" collapsed="false">
      <c r="A155" s="108" t="n">
        <v>282</v>
      </c>
      <c r="B155" s="108" t="s">
        <v>214</v>
      </c>
      <c r="C155" s="109" t="s">
        <v>52</v>
      </c>
      <c r="D155" s="109" t="s">
        <v>135</v>
      </c>
      <c r="E155" s="109" t="n">
        <v>2</v>
      </c>
      <c r="F155" s="109" t="n">
        <v>8</v>
      </c>
      <c r="G155" s="109" t="n">
        <v>7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1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8</v>
      </c>
      <c r="U155" s="113" t="n">
        <f aca="false">IF(A155&gt;1,VLOOKUP(A155,'Fa-Bo'!$A$4:$B$983,2,FALSE()),0)</f>
        <v>0</v>
      </c>
      <c r="V155" s="93" t="n">
        <f aca="false">A155</f>
        <v>282</v>
      </c>
    </row>
    <row r="156" customFormat="false" ht="12.75" hidden="false" customHeight="false" outlineLevel="0" collapsed="false">
      <c r="A156" s="108" t="n">
        <v>283</v>
      </c>
      <c r="B156" s="108" t="s">
        <v>215</v>
      </c>
      <c r="C156" s="109" t="s">
        <v>68</v>
      </c>
      <c r="D156" s="109" t="s">
        <v>135</v>
      </c>
      <c r="E156" s="109" t="n">
        <v>3</v>
      </c>
      <c r="F156" s="109" t="s">
        <v>50</v>
      </c>
      <c r="G156" s="109" t="s">
        <v>50</v>
      </c>
      <c r="H156" s="109"/>
      <c r="I156" s="109"/>
      <c r="J156" s="109"/>
      <c r="K156" s="109"/>
      <c r="L156" s="109"/>
      <c r="M156" s="108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83</v>
      </c>
    </row>
    <row r="157" customFormat="false" ht="12.75" hidden="false" customHeight="false" outlineLevel="0" collapsed="false">
      <c r="A157" s="108" t="n">
        <v>284</v>
      </c>
      <c r="B157" s="108" t="s">
        <v>216</v>
      </c>
      <c r="C157" s="109" t="s">
        <v>60</v>
      </c>
      <c r="D157" s="109" t="s">
        <v>135</v>
      </c>
      <c r="E157" s="109" t="n">
        <v>7</v>
      </c>
      <c r="F157" s="109" t="n">
        <v>5</v>
      </c>
      <c r="G157" s="109" t="n">
        <v>5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5</v>
      </c>
      <c r="U157" s="113" t="n">
        <f aca="false">IF(A157&gt;1,VLOOKUP(A157,'Fa-Bo'!$A$4:$B$983,2,FALSE()),0)</f>
        <v>0</v>
      </c>
      <c r="V157" s="93" t="n">
        <f aca="false">A157</f>
        <v>284</v>
      </c>
    </row>
    <row r="158" customFormat="false" ht="12.75" hidden="false" customHeight="false" outlineLevel="0" collapsed="false">
      <c r="A158" s="108" t="n">
        <v>285</v>
      </c>
      <c r="B158" s="108" t="s">
        <v>217</v>
      </c>
      <c r="C158" s="109" t="s">
        <v>54</v>
      </c>
      <c r="D158" s="109" t="s">
        <v>135</v>
      </c>
      <c r="E158" s="109" t="n">
        <v>1</v>
      </c>
      <c r="F158" s="109" t="s">
        <v>50</v>
      </c>
      <c r="G158" s="109" t="s">
        <v>50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5</v>
      </c>
    </row>
    <row r="159" customFormat="false" ht="12.75" hidden="false" customHeight="false" outlineLevel="0" collapsed="false">
      <c r="A159" s="108" t="n">
        <v>286</v>
      </c>
      <c r="B159" s="108" t="s">
        <v>218</v>
      </c>
      <c r="C159" s="109" t="s">
        <v>72</v>
      </c>
      <c r="D159" s="109" t="s">
        <v>135</v>
      </c>
      <c r="E159" s="109" t="n">
        <v>4</v>
      </c>
      <c r="F159" s="109" t="n">
        <v>5.5</v>
      </c>
      <c r="G159" s="109" t="n">
        <v>5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.5</v>
      </c>
      <c r="U159" s="113" t="n">
        <f aca="false">IF(A159&gt;1,VLOOKUP(A159,'Fa-Bo'!$A$4:$B$983,2,FALSE()),0)</f>
        <v>0</v>
      </c>
      <c r="V159" s="93" t="n">
        <f aca="false">A159</f>
        <v>286</v>
      </c>
    </row>
    <row r="160" customFormat="false" ht="12.75" hidden="false" customHeight="false" outlineLevel="0" collapsed="false">
      <c r="A160" s="108" t="n">
        <v>287</v>
      </c>
      <c r="B160" s="108" t="s">
        <v>219</v>
      </c>
      <c r="C160" s="109" t="s">
        <v>68</v>
      </c>
      <c r="D160" s="109" t="s">
        <v>135</v>
      </c>
      <c r="E160" s="109" t="n">
        <v>14</v>
      </c>
      <c r="F160" s="109" t="n">
        <v>6.5</v>
      </c>
      <c r="G160" s="109" t="n">
        <v>6.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.5</v>
      </c>
      <c r="U160" s="113" t="n">
        <f aca="false">IF(A160&gt;1,VLOOKUP(A160,'Fa-Bo'!$A$4:$B$983,2,FALSE()),0)</f>
        <v>0</v>
      </c>
      <c r="V160" s="93" t="n">
        <f aca="false">A160</f>
        <v>287</v>
      </c>
    </row>
    <row r="161" customFormat="false" ht="12.75" hidden="false" customHeight="false" outlineLevel="0" collapsed="false">
      <c r="A161" s="108" t="n">
        <v>288</v>
      </c>
      <c r="B161" s="108" t="s">
        <v>220</v>
      </c>
      <c r="C161" s="109" t="s">
        <v>56</v>
      </c>
      <c r="D161" s="109" t="s">
        <v>135</v>
      </c>
      <c r="E161" s="109" t="n">
        <v>8</v>
      </c>
      <c r="F161" s="109" t="n">
        <v>5.5</v>
      </c>
      <c r="G161" s="109" t="n">
        <v>5.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.5</v>
      </c>
      <c r="U161" s="113" t="n">
        <f aca="false">IF(A161&gt;1,VLOOKUP(A161,'Fa-Bo'!$A$4:$B$983,2,FALSE()),0)</f>
        <v>0</v>
      </c>
      <c r="V161" s="93" t="n">
        <f aca="false">A161</f>
        <v>288</v>
      </c>
    </row>
    <row r="162" customFormat="false" ht="12.75" hidden="false" customHeight="false" outlineLevel="0" collapsed="false">
      <c r="A162" s="108" t="n">
        <v>289</v>
      </c>
      <c r="B162" s="108" t="s">
        <v>221</v>
      </c>
      <c r="C162" s="109" t="s">
        <v>58</v>
      </c>
      <c r="D162" s="109" t="s">
        <v>135</v>
      </c>
      <c r="E162" s="109" t="n">
        <v>4</v>
      </c>
      <c r="F162" s="109" t="s">
        <v>50</v>
      </c>
      <c r="G162" s="109" t="s">
        <v>50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9</v>
      </c>
    </row>
    <row r="163" customFormat="false" ht="12.75" hidden="false" customHeight="false" outlineLevel="0" collapsed="false">
      <c r="A163" s="108" t="n">
        <v>290</v>
      </c>
      <c r="B163" s="108" t="s">
        <v>222</v>
      </c>
      <c r="C163" s="109" t="s">
        <v>76</v>
      </c>
      <c r="D163" s="109" t="s">
        <v>135</v>
      </c>
      <c r="E163" s="109" t="n">
        <v>6</v>
      </c>
      <c r="F163" s="109" t="s">
        <v>50</v>
      </c>
      <c r="G163" s="109" t="s">
        <v>50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0</v>
      </c>
    </row>
    <row r="164" customFormat="false" ht="12.75" hidden="false" customHeight="false" outlineLevel="0" collapsed="false">
      <c r="A164" s="108" t="n">
        <v>291</v>
      </c>
      <c r="B164" s="108" t="s">
        <v>223</v>
      </c>
      <c r="C164" s="109" t="s">
        <v>62</v>
      </c>
      <c r="D164" s="109" t="s">
        <v>135</v>
      </c>
      <c r="E164" s="109" t="n">
        <v>6</v>
      </c>
      <c r="F164" s="109" t="n">
        <v>5</v>
      </c>
      <c r="G164" s="109" t="n">
        <v>5.5</v>
      </c>
      <c r="H164" s="109" t="n">
        <v>0</v>
      </c>
      <c r="I164" s="109" t="n">
        <v>-0.5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</v>
      </c>
      <c r="U164" s="113" t="n">
        <f aca="false">IF(A164&gt;1,VLOOKUP(A164,'Fa-Bo'!$A$4:$B$983,2,FALSE()),0)</f>
        <v>0</v>
      </c>
      <c r="V164" s="93" t="n">
        <f aca="false">A164</f>
        <v>291</v>
      </c>
    </row>
    <row r="165" customFormat="false" ht="12.75" hidden="false" customHeight="false" outlineLevel="0" collapsed="false">
      <c r="A165" s="108" t="n">
        <v>292</v>
      </c>
      <c r="B165" s="108" t="s">
        <v>224</v>
      </c>
      <c r="C165" s="109" t="s">
        <v>56</v>
      </c>
      <c r="D165" s="109" t="s">
        <v>135</v>
      </c>
      <c r="E165" s="109" t="n">
        <v>1</v>
      </c>
      <c r="F165" s="109" t="s">
        <v>50</v>
      </c>
      <c r="G165" s="109" t="s">
        <v>50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2</v>
      </c>
    </row>
    <row r="166" customFormat="false" ht="12.75" hidden="false" customHeight="false" outlineLevel="0" collapsed="false">
      <c r="A166" s="108" t="n">
        <v>293</v>
      </c>
      <c r="B166" s="108" t="s">
        <v>225</v>
      </c>
      <c r="C166" s="109" t="s">
        <v>99</v>
      </c>
      <c r="D166" s="109" t="s">
        <v>135</v>
      </c>
      <c r="E166" s="109" t="n">
        <v>22</v>
      </c>
      <c r="F166" s="109" t="n">
        <v>7.5</v>
      </c>
      <c r="G166" s="109" t="n">
        <v>6.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1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7.5</v>
      </c>
      <c r="U166" s="113" t="n">
        <f aca="false">IF(A166&gt;1,VLOOKUP(A166,'Fa-Bo'!$A$4:$B$983,2,FALSE()),0)</f>
        <v>0</v>
      </c>
      <c r="V166" s="93" t="n">
        <f aca="false">A166</f>
        <v>293</v>
      </c>
    </row>
    <row r="167" customFormat="false" ht="12.75" hidden="false" customHeight="false" outlineLevel="0" collapsed="false">
      <c r="A167" s="108" t="n">
        <v>294</v>
      </c>
      <c r="B167" s="108" t="s">
        <v>226</v>
      </c>
      <c r="C167" s="109" t="s">
        <v>49</v>
      </c>
      <c r="D167" s="109" t="s">
        <v>135</v>
      </c>
      <c r="E167" s="109" t="n">
        <v>4</v>
      </c>
      <c r="F167" s="109" t="s">
        <v>50</v>
      </c>
      <c r="G167" s="109" t="s">
        <v>50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4</v>
      </c>
    </row>
    <row r="168" customFormat="false" ht="12.75" hidden="false" customHeight="false" outlineLevel="0" collapsed="false">
      <c r="A168" s="108" t="n">
        <v>295</v>
      </c>
      <c r="B168" s="108" t="s">
        <v>227</v>
      </c>
      <c r="C168" s="109" t="s">
        <v>46</v>
      </c>
      <c r="D168" s="109" t="s">
        <v>135</v>
      </c>
      <c r="E168" s="109" t="n">
        <v>8</v>
      </c>
      <c r="F168" s="109" t="n">
        <v>6</v>
      </c>
      <c r="G168" s="109" t="n">
        <v>6.5</v>
      </c>
      <c r="H168" s="109" t="n">
        <v>0</v>
      </c>
      <c r="I168" s="109" t="n">
        <v>-0.5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6</v>
      </c>
      <c r="U168" s="113" t="n">
        <f aca="false">IF(A168&gt;1,VLOOKUP(A168,'Fa-Bo'!$A$4:$B$983,2,FALSE()),0)</f>
        <v>0</v>
      </c>
      <c r="V168" s="93" t="n">
        <f aca="false">A168</f>
        <v>295</v>
      </c>
    </row>
    <row r="169" customFormat="false" ht="12.75" hidden="false" customHeight="false" outlineLevel="0" collapsed="false">
      <c r="A169" s="108" t="n">
        <v>296</v>
      </c>
      <c r="B169" s="108" t="s">
        <v>228</v>
      </c>
      <c r="C169" s="109" t="s">
        <v>94</v>
      </c>
      <c r="D169" s="109" t="s">
        <v>135</v>
      </c>
      <c r="E169" s="109" t="n">
        <v>1</v>
      </c>
      <c r="F169" s="109"/>
      <c r="G169" s="109"/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6</v>
      </c>
    </row>
    <row r="170" customFormat="false" ht="12.75" hidden="false" customHeight="false" outlineLevel="0" collapsed="false">
      <c r="A170" s="108" t="n">
        <v>297</v>
      </c>
      <c r="B170" s="108" t="s">
        <v>229</v>
      </c>
      <c r="C170" s="109" t="s">
        <v>49</v>
      </c>
      <c r="D170" s="109" t="s">
        <v>135</v>
      </c>
      <c r="E170" s="109" t="n">
        <v>7</v>
      </c>
      <c r="F170" s="109" t="n">
        <v>4.5</v>
      </c>
      <c r="G170" s="109" t="n">
        <v>5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4.5</v>
      </c>
      <c r="U170" s="113" t="n">
        <f aca="false">IF(A170&gt;1,VLOOKUP(A170,'Fa-Bo'!$A$4:$B$983,2,FALSE()),0)</f>
        <v>0</v>
      </c>
      <c r="V170" s="93" t="n">
        <f aca="false">A170</f>
        <v>297</v>
      </c>
    </row>
    <row r="171" customFormat="false" ht="12.75" hidden="false" customHeight="false" outlineLevel="0" collapsed="false">
      <c r="A171" s="108" t="n">
        <v>298</v>
      </c>
      <c r="B171" s="108" t="s">
        <v>230</v>
      </c>
      <c r="C171" s="109" t="s">
        <v>80</v>
      </c>
      <c r="D171" s="109" t="s">
        <v>135</v>
      </c>
      <c r="E171" s="109" t="n">
        <v>10</v>
      </c>
      <c r="F171" s="109" t="n">
        <v>6</v>
      </c>
      <c r="G171" s="109" t="n">
        <v>6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6</v>
      </c>
      <c r="U171" s="113" t="n">
        <f aca="false">IF(A171&gt;1,VLOOKUP(A171,'Fa-Bo'!$A$4:$B$983,2,FALSE()),0)</f>
        <v>0</v>
      </c>
      <c r="V171" s="93" t="n">
        <f aca="false">A171</f>
        <v>298</v>
      </c>
    </row>
    <row r="172" customFormat="false" ht="12.75" hidden="false" customHeight="false" outlineLevel="0" collapsed="false">
      <c r="A172" s="108" t="n">
        <v>299</v>
      </c>
      <c r="B172" s="108" t="s">
        <v>231</v>
      </c>
      <c r="C172" s="109" t="s">
        <v>49</v>
      </c>
      <c r="D172" s="109" t="s">
        <v>135</v>
      </c>
      <c r="E172" s="109" t="n">
        <v>7</v>
      </c>
      <c r="F172" s="109" t="n">
        <v>6</v>
      </c>
      <c r="G172" s="109" t="n">
        <v>6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</v>
      </c>
      <c r="U172" s="113" t="n">
        <f aca="false">IF(A172&gt;1,VLOOKUP(A172,'Fa-Bo'!$A$4:$B$983,2,FALSE()),0)</f>
        <v>0</v>
      </c>
      <c r="V172" s="93" t="n">
        <f aca="false">A172</f>
        <v>299</v>
      </c>
    </row>
    <row r="173" customFormat="false" ht="12.75" hidden="false" customHeight="false" outlineLevel="0" collapsed="false">
      <c r="A173" s="108" t="n">
        <v>300</v>
      </c>
      <c r="B173" s="108" t="s">
        <v>232</v>
      </c>
      <c r="C173" s="109" t="s">
        <v>49</v>
      </c>
      <c r="D173" s="109" t="s">
        <v>135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300</v>
      </c>
    </row>
    <row r="174" customFormat="false" ht="12.75" hidden="false" customHeight="false" outlineLevel="0" collapsed="false">
      <c r="A174" s="108" t="n">
        <v>301</v>
      </c>
      <c r="B174" s="108" t="s">
        <v>233</v>
      </c>
      <c r="C174" s="109" t="s">
        <v>99</v>
      </c>
      <c r="D174" s="109" t="s">
        <v>135</v>
      </c>
      <c r="E174" s="109" t="n">
        <v>5</v>
      </c>
      <c r="F174" s="109" t="s">
        <v>50</v>
      </c>
      <c r="G174" s="109" t="s">
        <v>50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301</v>
      </c>
    </row>
    <row r="175" customFormat="false" ht="12.75" hidden="false" customHeight="false" outlineLevel="0" collapsed="false">
      <c r="A175" s="108" t="n">
        <v>302</v>
      </c>
      <c r="B175" s="108" t="s">
        <v>234</v>
      </c>
      <c r="C175" s="109" t="s">
        <v>99</v>
      </c>
      <c r="D175" s="109" t="s">
        <v>135</v>
      </c>
      <c r="E175" s="109" t="n">
        <v>10</v>
      </c>
      <c r="F175" s="109" t="n">
        <v>0</v>
      </c>
      <c r="G175" s="109" t="s">
        <v>23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2</v>
      </c>
    </row>
    <row r="176" customFormat="false" ht="12.75" hidden="false" customHeight="false" outlineLevel="0" collapsed="false">
      <c r="A176" s="108" t="n">
        <v>303</v>
      </c>
      <c r="B176" s="108" t="s">
        <v>236</v>
      </c>
      <c r="C176" s="109" t="s">
        <v>60</v>
      </c>
      <c r="D176" s="109" t="s">
        <v>135</v>
      </c>
      <c r="E176" s="109" t="n">
        <v>1</v>
      </c>
      <c r="F176" s="109" t="s">
        <v>50</v>
      </c>
      <c r="G176" s="109" t="s">
        <v>50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3</v>
      </c>
    </row>
    <row r="177" customFormat="false" ht="12.75" hidden="false" customHeight="false" outlineLevel="0" collapsed="false">
      <c r="A177" s="108" t="n">
        <v>304</v>
      </c>
      <c r="B177" s="108" t="s">
        <v>237</v>
      </c>
      <c r="C177" s="109" t="s">
        <v>70</v>
      </c>
      <c r="D177" s="109" t="s">
        <v>135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4</v>
      </c>
    </row>
    <row r="178" customFormat="false" ht="12.75" hidden="false" customHeight="false" outlineLevel="0" collapsed="false">
      <c r="A178" s="108" t="n">
        <v>305</v>
      </c>
      <c r="B178" s="108" t="s">
        <v>238</v>
      </c>
      <c r="C178" s="109" t="s">
        <v>68</v>
      </c>
      <c r="D178" s="109" t="s">
        <v>135</v>
      </c>
      <c r="E178" s="109" t="n">
        <v>10</v>
      </c>
      <c r="F178" s="109" t="n">
        <v>6</v>
      </c>
      <c r="G178" s="109" t="n">
        <v>6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6</v>
      </c>
      <c r="U178" s="113" t="n">
        <f aca="false">IF(A178&gt;1,VLOOKUP(A178,'Fa-Bo'!$A$4:$B$983,2,FALSE()),0)</f>
        <v>0</v>
      </c>
      <c r="V178" s="93" t="n">
        <f aca="false">A178</f>
        <v>305</v>
      </c>
    </row>
    <row r="179" customFormat="false" ht="12.75" hidden="false" customHeight="false" outlineLevel="0" collapsed="false">
      <c r="A179" s="108" t="n">
        <v>306</v>
      </c>
      <c r="B179" s="108" t="s">
        <v>239</v>
      </c>
      <c r="C179" s="109" t="s">
        <v>58</v>
      </c>
      <c r="D179" s="109" t="s">
        <v>135</v>
      </c>
      <c r="E179" s="109" t="n">
        <v>14</v>
      </c>
      <c r="F179" s="109" t="n">
        <v>10.5</v>
      </c>
      <c r="G179" s="109" t="n">
        <v>7.5</v>
      </c>
      <c r="H179" s="109" t="n">
        <v>3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8" t="n">
        <v>0</v>
      </c>
      <c r="N179" s="110" t="n">
        <f aca="false">IF(H179&gt;2,H179/3,0)</f>
        <v>1</v>
      </c>
      <c r="O179" s="111" t="n">
        <f aca="false">IF(H179="",0,1)</f>
        <v>1</v>
      </c>
      <c r="P179" s="111" t="n">
        <f aca="false">IF(G179="S.V.",0,IF(G179="-",0,IF(G179=" ",0,IF(G179="",0,1))))</f>
        <v>1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2</v>
      </c>
      <c r="T179" s="112" t="n">
        <f aca="false">IF(F179="-",0,F179+S179)</f>
        <v>12.5</v>
      </c>
      <c r="U179" s="113" t="n">
        <f aca="false">IF(A179&gt;1,VLOOKUP(A179,'Fa-Bo'!$A$4:$B$983,2,FALSE()),0)</f>
        <v>0</v>
      </c>
      <c r="V179" s="93" t="n">
        <f aca="false">A179</f>
        <v>306</v>
      </c>
    </row>
    <row r="180" customFormat="false" ht="12.75" hidden="false" customHeight="false" outlineLevel="0" collapsed="false">
      <c r="A180" s="108" t="n">
        <v>307</v>
      </c>
      <c r="B180" s="108" t="s">
        <v>240</v>
      </c>
      <c r="C180" s="109" t="s">
        <v>64</v>
      </c>
      <c r="D180" s="109" t="s">
        <v>135</v>
      </c>
      <c r="E180" s="109" t="n">
        <v>1</v>
      </c>
      <c r="F180" s="109" t="s">
        <v>50</v>
      </c>
      <c r="G180" s="109" t="s">
        <v>50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7</v>
      </c>
    </row>
    <row r="181" customFormat="false" ht="12.75" hidden="false" customHeight="false" outlineLevel="0" collapsed="false">
      <c r="A181" s="108" t="n">
        <v>308</v>
      </c>
      <c r="B181" s="108" t="s">
        <v>241</v>
      </c>
      <c r="C181" s="109" t="s">
        <v>66</v>
      </c>
      <c r="D181" s="109" t="s">
        <v>135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8</v>
      </c>
    </row>
    <row r="182" customFormat="false" ht="12.75" hidden="false" customHeight="false" outlineLevel="0" collapsed="false">
      <c r="A182" s="108" t="n">
        <v>309</v>
      </c>
      <c r="B182" s="108" t="s">
        <v>242</v>
      </c>
      <c r="C182" s="109" t="s">
        <v>68</v>
      </c>
      <c r="D182" s="109" t="s">
        <v>135</v>
      </c>
      <c r="E182" s="109" t="n">
        <v>9</v>
      </c>
      <c r="F182" s="109" t="s">
        <v>50</v>
      </c>
      <c r="G182" s="109" t="s">
        <v>50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9</v>
      </c>
    </row>
    <row r="183" customFormat="false" ht="12.75" hidden="false" customHeight="false" outlineLevel="0" collapsed="false">
      <c r="A183" s="108" t="n">
        <v>310</v>
      </c>
      <c r="B183" s="108" t="s">
        <v>243</v>
      </c>
      <c r="C183" s="109" t="s">
        <v>54</v>
      </c>
      <c r="D183" s="109" t="s">
        <v>135</v>
      </c>
      <c r="E183" s="109" t="n">
        <v>7</v>
      </c>
      <c r="F183" s="109" t="n">
        <v>5.5</v>
      </c>
      <c r="G183" s="109" t="n">
        <v>5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.5</v>
      </c>
      <c r="U183" s="113" t="n">
        <f aca="false">IF(A183&gt;1,VLOOKUP(A183,'Fa-Bo'!$A$4:$B$983,2,FALSE()),0)</f>
        <v>0</v>
      </c>
      <c r="V183" s="93" t="n">
        <f aca="false">A183</f>
        <v>310</v>
      </c>
    </row>
    <row r="184" customFormat="false" ht="12.75" hidden="false" customHeight="false" outlineLevel="0" collapsed="false">
      <c r="A184" s="108" t="n">
        <v>311</v>
      </c>
      <c r="B184" s="108" t="s">
        <v>244</v>
      </c>
      <c r="C184" s="109" t="s">
        <v>49</v>
      </c>
      <c r="D184" s="109" t="s">
        <v>135</v>
      </c>
      <c r="E184" s="109" t="n">
        <v>3</v>
      </c>
      <c r="F184" s="109" t="s">
        <v>50</v>
      </c>
      <c r="G184" s="109" t="s">
        <v>50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11</v>
      </c>
    </row>
    <row r="185" customFormat="false" ht="12.75" hidden="false" customHeight="false" outlineLevel="0" collapsed="false">
      <c r="A185" s="108" t="n">
        <v>312</v>
      </c>
      <c r="B185" s="108" t="s">
        <v>245</v>
      </c>
      <c r="C185" s="109" t="s">
        <v>62</v>
      </c>
      <c r="D185" s="109" t="s">
        <v>135</v>
      </c>
      <c r="E185" s="109" t="n">
        <v>5</v>
      </c>
      <c r="F185" s="109" t="s">
        <v>50</v>
      </c>
      <c r="G185" s="109" t="s">
        <v>50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2</v>
      </c>
    </row>
    <row r="186" customFormat="false" ht="12.75" hidden="false" customHeight="false" outlineLevel="0" collapsed="false">
      <c r="A186" s="108" t="n">
        <v>313</v>
      </c>
      <c r="B186" s="108" t="s">
        <v>246</v>
      </c>
      <c r="C186" s="109" t="s">
        <v>70</v>
      </c>
      <c r="D186" s="109" t="s">
        <v>135</v>
      </c>
      <c r="E186" s="109" t="n">
        <v>9</v>
      </c>
      <c r="F186" s="109" t="n">
        <v>9</v>
      </c>
      <c r="G186" s="109" t="n">
        <v>6.5</v>
      </c>
      <c r="H186" s="109" t="n">
        <v>3</v>
      </c>
      <c r="I186" s="109" t="n">
        <v>-0.5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1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2</v>
      </c>
      <c r="T186" s="112" t="n">
        <f aca="false">IF(F186="-",0,F186+S186)</f>
        <v>11</v>
      </c>
      <c r="U186" s="113" t="n">
        <f aca="false">IF(A186&gt;1,VLOOKUP(A186,'Fa-Bo'!$A$4:$B$983,2,FALSE()),0)</f>
        <v>0</v>
      </c>
      <c r="V186" s="93" t="n">
        <f aca="false">A186</f>
        <v>313</v>
      </c>
    </row>
    <row r="187" customFormat="false" ht="12.75" hidden="false" customHeight="false" outlineLevel="0" collapsed="false">
      <c r="A187" s="108" t="n">
        <v>314</v>
      </c>
      <c r="B187" s="108" t="s">
        <v>247</v>
      </c>
      <c r="C187" s="109" t="s">
        <v>62</v>
      </c>
      <c r="D187" s="109" t="s">
        <v>135</v>
      </c>
      <c r="E187" s="109" t="n">
        <v>3</v>
      </c>
      <c r="F187" s="109"/>
      <c r="G187" s="109"/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4</v>
      </c>
    </row>
    <row r="188" customFormat="false" ht="12.75" hidden="false" customHeight="false" outlineLevel="0" collapsed="false">
      <c r="A188" s="108" t="n">
        <v>315</v>
      </c>
      <c r="B188" s="108" t="s">
        <v>248</v>
      </c>
      <c r="C188" s="109" t="s">
        <v>46</v>
      </c>
      <c r="D188" s="109" t="s">
        <v>135</v>
      </c>
      <c r="E188" s="109" t="n">
        <v>4</v>
      </c>
      <c r="F188" s="109" t="s">
        <v>50</v>
      </c>
      <c r="G188" s="109" t="s">
        <v>50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5</v>
      </c>
    </row>
    <row r="189" customFormat="false" ht="12.75" hidden="false" customHeight="false" outlineLevel="0" collapsed="false">
      <c r="A189" s="108" t="n">
        <v>316</v>
      </c>
      <c r="B189" s="108" t="s">
        <v>249</v>
      </c>
      <c r="C189" s="109" t="s">
        <v>46</v>
      </c>
      <c r="D189" s="109" t="s">
        <v>135</v>
      </c>
      <c r="E189" s="109" t="n">
        <v>7</v>
      </c>
      <c r="F189" s="109"/>
      <c r="G189" s="109"/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6</v>
      </c>
    </row>
    <row r="190" customFormat="false" ht="12.75" hidden="false" customHeight="false" outlineLevel="0" collapsed="false">
      <c r="A190" s="108" t="n">
        <v>317</v>
      </c>
      <c r="B190" s="108" t="s">
        <v>250</v>
      </c>
      <c r="C190" s="109" t="s">
        <v>70</v>
      </c>
      <c r="D190" s="109" t="s">
        <v>135</v>
      </c>
      <c r="E190" s="109" t="n">
        <v>1</v>
      </c>
      <c r="F190" s="109" t="n">
        <v>5</v>
      </c>
      <c r="G190" s="109" t="n">
        <v>5.5</v>
      </c>
      <c r="H190" s="109" t="n">
        <v>0</v>
      </c>
      <c r="I190" s="109" t="n">
        <v>-0.5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5</v>
      </c>
      <c r="U190" s="113" t="n">
        <f aca="false">IF(A190&gt;1,VLOOKUP(A190,'Fa-Bo'!$A$4:$B$983,2,FALSE()),0)</f>
        <v>0</v>
      </c>
      <c r="V190" s="93" t="n">
        <f aca="false">A190</f>
        <v>317</v>
      </c>
    </row>
    <row r="191" customFormat="false" ht="12.75" hidden="false" customHeight="false" outlineLevel="0" collapsed="false">
      <c r="A191" s="108" t="n">
        <v>318</v>
      </c>
      <c r="B191" s="108" t="s">
        <v>251</v>
      </c>
      <c r="C191" s="109" t="s">
        <v>58</v>
      </c>
      <c r="D191" s="109" t="s">
        <v>135</v>
      </c>
      <c r="E191" s="109" t="n">
        <v>11</v>
      </c>
      <c r="F191" s="109" t="s">
        <v>50</v>
      </c>
      <c r="G191" s="109" t="s">
        <v>50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8</v>
      </c>
    </row>
    <row r="192" customFormat="false" ht="12.75" hidden="false" customHeight="false" outlineLevel="0" collapsed="false">
      <c r="A192" s="108" t="n">
        <v>319</v>
      </c>
      <c r="B192" s="108" t="s">
        <v>252</v>
      </c>
      <c r="C192" s="109" t="s">
        <v>60</v>
      </c>
      <c r="D192" s="109" t="s">
        <v>135</v>
      </c>
      <c r="E192" s="109" t="n">
        <v>5</v>
      </c>
      <c r="F192" s="109" t="n">
        <v>6</v>
      </c>
      <c r="G192" s="109" t="n">
        <v>6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</v>
      </c>
      <c r="U192" s="113" t="n">
        <f aca="false">IF(A192&gt;1,VLOOKUP(A192,'Fa-Bo'!$A$4:$B$983,2,FALSE()),0)</f>
        <v>0</v>
      </c>
      <c r="V192" s="93" t="n">
        <f aca="false">A192</f>
        <v>319</v>
      </c>
    </row>
    <row r="193" customFormat="false" ht="12.75" hidden="false" customHeight="false" outlineLevel="0" collapsed="false">
      <c r="A193" s="108" t="n">
        <v>320</v>
      </c>
      <c r="B193" s="108" t="s">
        <v>253</v>
      </c>
      <c r="C193" s="109" t="s">
        <v>62</v>
      </c>
      <c r="D193" s="109" t="s">
        <v>135</v>
      </c>
      <c r="E193" s="109" t="n">
        <v>5</v>
      </c>
      <c r="F193" s="109" t="s">
        <v>50</v>
      </c>
      <c r="G193" s="109" t="s">
        <v>50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20</v>
      </c>
    </row>
    <row r="194" customFormat="false" ht="12.75" hidden="false" customHeight="false" outlineLevel="0" collapsed="false">
      <c r="A194" s="108" t="n">
        <v>321</v>
      </c>
      <c r="B194" s="108" t="s">
        <v>254</v>
      </c>
      <c r="C194" s="109" t="s">
        <v>80</v>
      </c>
      <c r="D194" s="109" t="s">
        <v>135</v>
      </c>
      <c r="E194" s="109" t="n">
        <v>4</v>
      </c>
      <c r="F194" s="109" t="s">
        <v>50</v>
      </c>
      <c r="G194" s="109" t="s">
        <v>50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21</v>
      </c>
    </row>
    <row r="195" customFormat="false" ht="12.75" hidden="false" customHeight="false" outlineLevel="0" collapsed="false">
      <c r="A195" s="108" t="n">
        <v>322</v>
      </c>
      <c r="B195" s="108" t="s">
        <v>255</v>
      </c>
      <c r="C195" s="109" t="s">
        <v>76</v>
      </c>
      <c r="D195" s="109" t="s">
        <v>135</v>
      </c>
      <c r="E195" s="109" t="n">
        <v>8</v>
      </c>
      <c r="F195" s="109" t="n">
        <v>5.5</v>
      </c>
      <c r="G195" s="109" t="n">
        <v>5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22</v>
      </c>
    </row>
    <row r="196" customFormat="false" ht="12.75" hidden="false" customHeight="false" outlineLevel="0" collapsed="false">
      <c r="A196" s="108" t="n">
        <v>323</v>
      </c>
      <c r="B196" s="108" t="s">
        <v>256</v>
      </c>
      <c r="C196" s="109" t="s">
        <v>56</v>
      </c>
      <c r="D196" s="109" t="s">
        <v>135</v>
      </c>
      <c r="E196" s="109" t="n">
        <v>9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23</v>
      </c>
    </row>
    <row r="197" customFormat="false" ht="12.75" hidden="false" customHeight="false" outlineLevel="0" collapsed="false">
      <c r="A197" s="108" t="n">
        <v>324</v>
      </c>
      <c r="B197" s="108" t="s">
        <v>257</v>
      </c>
      <c r="C197" s="109" t="s">
        <v>70</v>
      </c>
      <c r="D197" s="109" t="s">
        <v>135</v>
      </c>
      <c r="E197" s="109" t="n">
        <v>6</v>
      </c>
      <c r="F197" s="109" t="s">
        <v>50</v>
      </c>
      <c r="G197" s="109" t="s">
        <v>50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4</v>
      </c>
    </row>
    <row r="198" customFormat="false" ht="12.75" hidden="false" customHeight="false" outlineLevel="0" collapsed="false">
      <c r="A198" s="108" t="n">
        <v>325</v>
      </c>
      <c r="B198" s="108" t="s">
        <v>258</v>
      </c>
      <c r="C198" s="109" t="s">
        <v>64</v>
      </c>
      <c r="D198" s="109" t="s">
        <v>135</v>
      </c>
      <c r="E198" s="109" t="n">
        <v>5</v>
      </c>
      <c r="F198" s="109" t="n">
        <v>5.5</v>
      </c>
      <c r="G198" s="109" t="n">
        <v>5.5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5.5</v>
      </c>
      <c r="U198" s="113" t="n">
        <f aca="false">IF(A198&gt;1,VLOOKUP(A198,'Fa-Bo'!$A$4:$B$983,2,FALSE()),0)</f>
        <v>0</v>
      </c>
      <c r="V198" s="93" t="n">
        <f aca="false">A198</f>
        <v>325</v>
      </c>
    </row>
    <row r="199" customFormat="false" ht="12.75" hidden="false" customHeight="false" outlineLevel="0" collapsed="false">
      <c r="A199" s="108" t="n">
        <v>326</v>
      </c>
      <c r="B199" s="108" t="s">
        <v>259</v>
      </c>
      <c r="C199" s="109" t="s">
        <v>113</v>
      </c>
      <c r="D199" s="109" t="s">
        <v>135</v>
      </c>
      <c r="E199" s="109" t="n">
        <v>1</v>
      </c>
      <c r="F199" s="109" t="s">
        <v>50</v>
      </c>
      <c r="G199" s="109" t="s">
        <v>50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6</v>
      </c>
    </row>
    <row r="200" customFormat="false" ht="12.75" hidden="false" customHeight="false" outlineLevel="0" collapsed="false">
      <c r="A200" s="108" t="n">
        <v>327</v>
      </c>
      <c r="B200" s="108" t="s">
        <v>260</v>
      </c>
      <c r="C200" s="109" t="s">
        <v>83</v>
      </c>
      <c r="D200" s="109" t="s">
        <v>135</v>
      </c>
      <c r="E200" s="109" t="n">
        <v>12</v>
      </c>
      <c r="F200" s="109" t="n">
        <v>6.5</v>
      </c>
      <c r="G200" s="109" t="n">
        <v>6.5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.5</v>
      </c>
      <c r="U200" s="113" t="n">
        <f aca="false">IF(A200&gt;1,VLOOKUP(A200,'Fa-Bo'!$A$4:$B$983,2,FALSE()),0)</f>
        <v>0</v>
      </c>
      <c r="V200" s="93" t="n">
        <f aca="false">A200</f>
        <v>327</v>
      </c>
    </row>
    <row r="201" customFormat="false" ht="12.75" hidden="false" customHeight="false" outlineLevel="0" collapsed="false">
      <c r="A201" s="108" t="n">
        <v>328</v>
      </c>
      <c r="B201" s="108" t="s">
        <v>261</v>
      </c>
      <c r="C201" s="109" t="s">
        <v>113</v>
      </c>
      <c r="D201" s="109" t="s">
        <v>135</v>
      </c>
      <c r="E201" s="109" t="n">
        <v>4</v>
      </c>
      <c r="F201" s="109" t="s">
        <v>50</v>
      </c>
      <c r="G201" s="109" t="s">
        <v>50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8</v>
      </c>
    </row>
    <row r="202" customFormat="false" ht="12.75" hidden="false" customHeight="false" outlineLevel="0" collapsed="false">
      <c r="A202" s="108" t="n">
        <v>329</v>
      </c>
      <c r="B202" s="108" t="s">
        <v>262</v>
      </c>
      <c r="C202" s="109" t="s">
        <v>74</v>
      </c>
      <c r="D202" s="109" t="s">
        <v>135</v>
      </c>
      <c r="E202" s="109" t="n">
        <v>6</v>
      </c>
      <c r="F202" s="109" t="s">
        <v>50</v>
      </c>
      <c r="G202" s="109" t="s">
        <v>50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9</v>
      </c>
    </row>
    <row r="203" customFormat="false" ht="12.75" hidden="false" customHeight="false" outlineLevel="0" collapsed="false">
      <c r="A203" s="108" t="n">
        <v>330</v>
      </c>
      <c r="B203" s="108" t="s">
        <v>263</v>
      </c>
      <c r="C203" s="109" t="s">
        <v>76</v>
      </c>
      <c r="D203" s="109" t="s">
        <v>135</v>
      </c>
      <c r="E203" s="109" t="n">
        <v>4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30</v>
      </c>
    </row>
    <row r="204" customFormat="false" ht="12.75" hidden="false" customHeight="false" outlineLevel="0" collapsed="false">
      <c r="A204" s="108" t="n">
        <v>331</v>
      </c>
      <c r="B204" s="108" t="s">
        <v>264</v>
      </c>
      <c r="C204" s="109" t="s">
        <v>49</v>
      </c>
      <c r="D204" s="109" t="s">
        <v>135</v>
      </c>
      <c r="E204" s="109" t="n">
        <v>3</v>
      </c>
      <c r="F204" s="109"/>
      <c r="G204" s="109"/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1</v>
      </c>
    </row>
    <row r="205" customFormat="false" ht="12.75" hidden="false" customHeight="false" outlineLevel="0" collapsed="false">
      <c r="A205" s="108" t="n">
        <v>332</v>
      </c>
      <c r="B205" s="108" t="s">
        <v>265</v>
      </c>
      <c r="C205" s="109" t="s">
        <v>58</v>
      </c>
      <c r="D205" s="109" t="s">
        <v>135</v>
      </c>
      <c r="E205" s="109" t="n">
        <v>10</v>
      </c>
      <c r="F205" s="109" t="n">
        <v>6</v>
      </c>
      <c r="G205" s="109" t="n">
        <v>6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6</v>
      </c>
      <c r="U205" s="113" t="n">
        <f aca="false">IF(A205&gt;1,VLOOKUP(A205,'Fa-Bo'!$A$4:$B$983,2,FALSE()),0)</f>
        <v>0</v>
      </c>
      <c r="V205" s="93" t="n">
        <f aca="false">A205</f>
        <v>332</v>
      </c>
    </row>
    <row r="206" customFormat="false" ht="12.75" hidden="false" customHeight="false" outlineLevel="0" collapsed="false">
      <c r="A206" s="108" t="n">
        <v>333</v>
      </c>
      <c r="B206" s="108" t="s">
        <v>266</v>
      </c>
      <c r="C206" s="109" t="s">
        <v>94</v>
      </c>
      <c r="D206" s="109" t="s">
        <v>135</v>
      </c>
      <c r="E206" s="109" t="n">
        <v>7</v>
      </c>
      <c r="F206" s="109" t="s">
        <v>50</v>
      </c>
      <c r="G206" s="109" t="s">
        <v>50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3</v>
      </c>
    </row>
    <row r="207" customFormat="false" ht="12.75" hidden="false" customHeight="false" outlineLevel="0" collapsed="false">
      <c r="A207" s="108" t="n">
        <v>334</v>
      </c>
      <c r="B207" s="108" t="s">
        <v>267</v>
      </c>
      <c r="C207" s="109" t="s">
        <v>80</v>
      </c>
      <c r="D207" s="109" t="s">
        <v>135</v>
      </c>
      <c r="E207" s="109" t="n">
        <v>5</v>
      </c>
      <c r="F207" s="109" t="s">
        <v>50</v>
      </c>
      <c r="G207" s="109" t="s">
        <v>50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4</v>
      </c>
    </row>
    <row r="208" customFormat="false" ht="12.75" hidden="false" customHeight="false" outlineLevel="0" collapsed="false">
      <c r="A208" s="108" t="n">
        <v>335</v>
      </c>
      <c r="B208" s="108" t="s">
        <v>268</v>
      </c>
      <c r="C208" s="109" t="s">
        <v>99</v>
      </c>
      <c r="D208" s="109" t="s">
        <v>135</v>
      </c>
      <c r="E208" s="109" t="n">
        <v>4</v>
      </c>
      <c r="F208" s="109" t="s">
        <v>50</v>
      </c>
      <c r="G208" s="109" t="s">
        <v>50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5</v>
      </c>
    </row>
    <row r="209" customFormat="false" ht="12.75" hidden="false" customHeight="false" outlineLevel="0" collapsed="false">
      <c r="A209" s="108" t="n">
        <v>336</v>
      </c>
      <c r="B209" s="108" t="s">
        <v>269</v>
      </c>
      <c r="C209" s="109" t="s">
        <v>72</v>
      </c>
      <c r="D209" s="109" t="s">
        <v>135</v>
      </c>
      <c r="E209" s="109" t="n">
        <v>1</v>
      </c>
      <c r="F209" s="109"/>
      <c r="G209" s="109"/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6</v>
      </c>
    </row>
    <row r="210" customFormat="false" ht="12.75" hidden="false" customHeight="false" outlineLevel="0" collapsed="false">
      <c r="A210" s="108" t="n">
        <v>337</v>
      </c>
      <c r="B210" s="108" t="s">
        <v>270</v>
      </c>
      <c r="C210" s="109" t="s">
        <v>54</v>
      </c>
      <c r="D210" s="109" t="s">
        <v>135</v>
      </c>
      <c r="E210" s="109" t="n">
        <v>4</v>
      </c>
      <c r="F210" s="109" t="n">
        <v>0</v>
      </c>
      <c r="G210" s="109" t="s">
        <v>235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7</v>
      </c>
    </row>
    <row r="211" customFormat="false" ht="12.75" hidden="false" customHeight="false" outlineLevel="0" collapsed="false">
      <c r="A211" s="108" t="n">
        <v>338</v>
      </c>
      <c r="B211" s="108" t="s">
        <v>271</v>
      </c>
      <c r="C211" s="109" t="s">
        <v>70</v>
      </c>
      <c r="D211" s="109" t="s">
        <v>135</v>
      </c>
      <c r="E211" s="109" t="n">
        <v>1</v>
      </c>
      <c r="F211" s="109" t="s">
        <v>50</v>
      </c>
      <c r="G211" s="109" t="s">
        <v>50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8</v>
      </c>
    </row>
    <row r="212" customFormat="false" ht="12.75" hidden="false" customHeight="false" outlineLevel="0" collapsed="false">
      <c r="A212" s="108" t="n">
        <v>339</v>
      </c>
      <c r="B212" s="108" t="s">
        <v>272</v>
      </c>
      <c r="C212" s="109" t="s">
        <v>83</v>
      </c>
      <c r="D212" s="109" t="s">
        <v>135</v>
      </c>
      <c r="E212" s="109" t="n">
        <v>5</v>
      </c>
      <c r="F212" s="109" t="s">
        <v>50</v>
      </c>
      <c r="G212" s="109" t="s">
        <v>50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9</v>
      </c>
    </row>
    <row r="213" customFormat="false" ht="12.75" hidden="false" customHeight="false" outlineLevel="0" collapsed="false">
      <c r="A213" s="108" t="n">
        <v>340</v>
      </c>
      <c r="B213" s="108" t="s">
        <v>273</v>
      </c>
      <c r="C213" s="109" t="s">
        <v>83</v>
      </c>
      <c r="D213" s="109" t="s">
        <v>135</v>
      </c>
      <c r="E213" s="109" t="n">
        <v>4</v>
      </c>
      <c r="F213" s="109" t="s">
        <v>50</v>
      </c>
      <c r="G213" s="109" t="s">
        <v>50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40</v>
      </c>
    </row>
    <row r="214" customFormat="false" ht="12.75" hidden="false" customHeight="false" outlineLevel="0" collapsed="false">
      <c r="A214" s="108" t="n">
        <v>341</v>
      </c>
      <c r="B214" s="108" t="s">
        <v>274</v>
      </c>
      <c r="C214" s="109" t="s">
        <v>76</v>
      </c>
      <c r="D214" s="109" t="s">
        <v>135</v>
      </c>
      <c r="E214" s="109" t="n">
        <v>1</v>
      </c>
      <c r="F214" s="109"/>
      <c r="G214" s="109"/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41</v>
      </c>
    </row>
    <row r="215" customFormat="false" ht="12.75" hidden="false" customHeight="false" outlineLevel="0" collapsed="false">
      <c r="A215" s="108" t="n">
        <v>342</v>
      </c>
      <c r="B215" s="108" t="s">
        <v>275</v>
      </c>
      <c r="C215" s="109" t="s">
        <v>74</v>
      </c>
      <c r="D215" s="109" t="s">
        <v>135</v>
      </c>
      <c r="E215" s="109" t="n">
        <v>6</v>
      </c>
      <c r="F215" s="109" t="n">
        <v>4</v>
      </c>
      <c r="G215" s="109" t="n">
        <v>4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4</v>
      </c>
      <c r="U215" s="113" t="n">
        <f aca="false">IF(A215&gt;1,VLOOKUP(A215,'Fa-Bo'!$A$4:$B$983,2,FALSE()),0)</f>
        <v>0</v>
      </c>
      <c r="V215" s="93" t="n">
        <f aca="false">A215</f>
        <v>342</v>
      </c>
    </row>
    <row r="216" customFormat="false" ht="12.75" hidden="false" customHeight="false" outlineLevel="0" collapsed="false">
      <c r="A216" s="108" t="n">
        <v>343</v>
      </c>
      <c r="B216" s="108" t="s">
        <v>276</v>
      </c>
      <c r="C216" s="109" t="s">
        <v>70</v>
      </c>
      <c r="D216" s="109" t="s">
        <v>135</v>
      </c>
      <c r="E216" s="109" t="n">
        <v>4</v>
      </c>
      <c r="F216" s="109" t="s">
        <v>50</v>
      </c>
      <c r="G216" s="109" t="s">
        <v>50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3</v>
      </c>
    </row>
    <row r="217" customFormat="false" ht="12.75" hidden="false" customHeight="false" outlineLevel="0" collapsed="false">
      <c r="A217" s="108" t="n">
        <v>344</v>
      </c>
      <c r="B217" s="108" t="s">
        <v>277</v>
      </c>
      <c r="C217" s="109" t="s">
        <v>66</v>
      </c>
      <c r="D217" s="109" t="s">
        <v>135</v>
      </c>
      <c r="E217" s="109" t="n">
        <v>5</v>
      </c>
      <c r="F217" s="109" t="s">
        <v>50</v>
      </c>
      <c r="G217" s="109" t="s">
        <v>50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4</v>
      </c>
    </row>
    <row r="218" customFormat="false" ht="12.75" hidden="false" customHeight="false" outlineLevel="0" collapsed="false">
      <c r="A218" s="108" t="n">
        <v>345</v>
      </c>
      <c r="B218" s="108" t="s">
        <v>278</v>
      </c>
      <c r="C218" s="109" t="s">
        <v>99</v>
      </c>
      <c r="D218" s="109" t="s">
        <v>135</v>
      </c>
      <c r="E218" s="109" t="n">
        <v>9</v>
      </c>
      <c r="F218" s="109" t="n">
        <v>6</v>
      </c>
      <c r="G218" s="109" t="n">
        <v>6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6</v>
      </c>
      <c r="U218" s="113" t="n">
        <f aca="false">IF(A218&gt;1,VLOOKUP(A218,'Fa-Bo'!$A$4:$B$983,2,FALSE()),0)</f>
        <v>0</v>
      </c>
      <c r="V218" s="93" t="n">
        <f aca="false">A218</f>
        <v>345</v>
      </c>
    </row>
    <row r="219" customFormat="false" ht="12.75" hidden="false" customHeight="false" outlineLevel="0" collapsed="false">
      <c r="A219" s="108" t="n">
        <v>346</v>
      </c>
      <c r="B219" s="108" t="s">
        <v>279</v>
      </c>
      <c r="C219" s="109" t="s">
        <v>94</v>
      </c>
      <c r="D219" s="109" t="s">
        <v>135</v>
      </c>
      <c r="E219" s="109" t="n">
        <v>7</v>
      </c>
      <c r="F219" s="109" t="n">
        <v>3.5</v>
      </c>
      <c r="G219" s="109" t="n">
        <v>4</v>
      </c>
      <c r="H219" s="109" t="n">
        <v>0</v>
      </c>
      <c r="I219" s="109" t="n">
        <v>-0.5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3.5</v>
      </c>
      <c r="U219" s="113" t="n">
        <f aca="false">IF(A219&gt;1,VLOOKUP(A219,'Fa-Bo'!$A$4:$B$983,2,FALSE()),0)</f>
        <v>0</v>
      </c>
      <c r="V219" s="93" t="n">
        <f aca="false">A219</f>
        <v>346</v>
      </c>
    </row>
    <row r="220" customFormat="false" ht="12.75" hidden="false" customHeight="false" outlineLevel="0" collapsed="false">
      <c r="A220" s="108" t="n">
        <v>347</v>
      </c>
      <c r="B220" s="108" t="s">
        <v>280</v>
      </c>
      <c r="C220" s="109" t="s">
        <v>72</v>
      </c>
      <c r="D220" s="109" t="s">
        <v>135</v>
      </c>
      <c r="E220" s="109" t="n">
        <v>6</v>
      </c>
      <c r="F220" s="109" t="s">
        <v>50</v>
      </c>
      <c r="G220" s="109" t="s">
        <v>50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7</v>
      </c>
    </row>
    <row r="221" customFormat="false" ht="12.75" hidden="false" customHeight="false" outlineLevel="0" collapsed="false">
      <c r="A221" s="108" t="n">
        <v>348</v>
      </c>
      <c r="B221" s="108" t="s">
        <v>281</v>
      </c>
      <c r="C221" s="109" t="s">
        <v>66</v>
      </c>
      <c r="D221" s="109" t="s">
        <v>135</v>
      </c>
      <c r="E221" s="109" t="n">
        <v>5</v>
      </c>
      <c r="F221" s="109" t="s">
        <v>50</v>
      </c>
      <c r="G221" s="109" t="s">
        <v>50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8</v>
      </c>
    </row>
    <row r="222" customFormat="false" ht="12.75" hidden="false" customHeight="false" outlineLevel="0" collapsed="false">
      <c r="A222" s="108" t="n">
        <v>349</v>
      </c>
      <c r="B222" s="108" t="s">
        <v>282</v>
      </c>
      <c r="C222" s="109" t="s">
        <v>52</v>
      </c>
      <c r="D222" s="109" t="s">
        <v>135</v>
      </c>
      <c r="E222" s="109" t="n">
        <v>3</v>
      </c>
      <c r="F222" s="109" t="n">
        <v>6</v>
      </c>
      <c r="G222" s="109" t="n">
        <v>6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</v>
      </c>
      <c r="U222" s="113" t="n">
        <f aca="false">IF(A222&gt;1,VLOOKUP(A222,'Fa-Bo'!$A$4:$B$983,2,FALSE()),0)</f>
        <v>0</v>
      </c>
      <c r="V222" s="93" t="n">
        <f aca="false">A222</f>
        <v>349</v>
      </c>
    </row>
    <row r="223" customFormat="false" ht="12.75" hidden="false" customHeight="false" outlineLevel="0" collapsed="false">
      <c r="A223" s="108" t="n">
        <v>350</v>
      </c>
      <c r="B223" s="108" t="s">
        <v>283</v>
      </c>
      <c r="C223" s="109" t="s">
        <v>49</v>
      </c>
      <c r="D223" s="109" t="s">
        <v>135</v>
      </c>
      <c r="E223" s="109" t="n">
        <v>1</v>
      </c>
      <c r="F223" s="109" t="s">
        <v>50</v>
      </c>
      <c r="G223" s="109" t="s">
        <v>50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0</v>
      </c>
    </row>
    <row r="224" customFormat="false" ht="12.75" hidden="false" customHeight="false" outlineLevel="0" collapsed="false">
      <c r="A224" s="108" t="n">
        <v>351</v>
      </c>
      <c r="B224" s="108" t="s">
        <v>284</v>
      </c>
      <c r="C224" s="109" t="s">
        <v>64</v>
      </c>
      <c r="D224" s="109" t="s">
        <v>135</v>
      </c>
      <c r="E224" s="109" t="n">
        <v>4</v>
      </c>
      <c r="F224" s="109" t="n">
        <v>5</v>
      </c>
      <c r="G224" s="109" t="n">
        <v>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</v>
      </c>
      <c r="U224" s="113" t="n">
        <f aca="false">IF(A224&gt;1,VLOOKUP(A224,'Fa-Bo'!$A$4:$B$983,2,FALSE()),0)</f>
        <v>0</v>
      </c>
      <c r="V224" s="93" t="n">
        <f aca="false">A224</f>
        <v>351</v>
      </c>
    </row>
    <row r="225" customFormat="false" ht="12.75" hidden="false" customHeight="false" outlineLevel="0" collapsed="false">
      <c r="A225" s="108" t="n">
        <v>352</v>
      </c>
      <c r="B225" s="108" t="s">
        <v>285</v>
      </c>
      <c r="C225" s="109" t="s">
        <v>113</v>
      </c>
      <c r="D225" s="109" t="s">
        <v>135</v>
      </c>
      <c r="E225" s="109" t="n">
        <v>1</v>
      </c>
      <c r="F225" s="109" t="s">
        <v>50</v>
      </c>
      <c r="G225" s="109" t="s">
        <v>50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2</v>
      </c>
    </row>
    <row r="226" customFormat="false" ht="12.75" hidden="false" customHeight="false" outlineLevel="0" collapsed="false">
      <c r="A226" s="108" t="n">
        <v>353</v>
      </c>
      <c r="B226" s="108" t="s">
        <v>286</v>
      </c>
      <c r="C226" s="109" t="s">
        <v>66</v>
      </c>
      <c r="D226" s="109" t="s">
        <v>135</v>
      </c>
      <c r="E226" s="109" t="n">
        <v>9</v>
      </c>
      <c r="F226" s="109" t="n">
        <v>6</v>
      </c>
      <c r="G226" s="109" t="n">
        <v>6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6</v>
      </c>
      <c r="U226" s="113" t="n">
        <f aca="false">IF(A226&gt;1,VLOOKUP(A226,'Fa-Bo'!$A$4:$B$983,2,FALSE()),0)</f>
        <v>0</v>
      </c>
      <c r="V226" s="93" t="n">
        <f aca="false">A226</f>
        <v>353</v>
      </c>
    </row>
    <row r="227" customFormat="false" ht="12.75" hidden="false" customHeight="false" outlineLevel="0" collapsed="false">
      <c r="A227" s="108" t="n">
        <v>354</v>
      </c>
      <c r="B227" s="108" t="s">
        <v>287</v>
      </c>
      <c r="C227" s="109" t="s">
        <v>66</v>
      </c>
      <c r="D227" s="109" t="s">
        <v>135</v>
      </c>
      <c r="E227" s="109" t="n">
        <v>6</v>
      </c>
      <c r="F227" s="109" t="s">
        <v>50</v>
      </c>
      <c r="G227" s="109" t="s">
        <v>50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4</v>
      </c>
    </row>
    <row r="228" customFormat="false" ht="12.75" hidden="false" customHeight="false" outlineLevel="0" collapsed="false">
      <c r="A228" s="108" t="n">
        <v>355</v>
      </c>
      <c r="B228" s="108" t="s">
        <v>288</v>
      </c>
      <c r="C228" s="109" t="s">
        <v>46</v>
      </c>
      <c r="D228" s="109" t="s">
        <v>135</v>
      </c>
      <c r="E228" s="109" t="n">
        <v>1</v>
      </c>
      <c r="F228" s="109"/>
      <c r="G228" s="109"/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5</v>
      </c>
    </row>
    <row r="229" customFormat="false" ht="12.75" hidden="false" customHeight="false" outlineLevel="0" collapsed="false">
      <c r="A229" s="108" t="n">
        <v>356</v>
      </c>
      <c r="B229" s="108" t="s">
        <v>289</v>
      </c>
      <c r="C229" s="109" t="s">
        <v>62</v>
      </c>
      <c r="D229" s="109" t="s">
        <v>135</v>
      </c>
      <c r="E229" s="109" t="n">
        <v>1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6</v>
      </c>
    </row>
    <row r="230" customFormat="false" ht="12.75" hidden="false" customHeight="false" outlineLevel="0" collapsed="false">
      <c r="A230" s="108" t="n">
        <v>357</v>
      </c>
      <c r="B230" s="108" t="s">
        <v>290</v>
      </c>
      <c r="C230" s="109" t="s">
        <v>74</v>
      </c>
      <c r="D230" s="109" t="s">
        <v>135</v>
      </c>
      <c r="E230" s="109" t="n">
        <v>5</v>
      </c>
      <c r="F230" s="109" t="s">
        <v>50</v>
      </c>
      <c r="G230" s="109" t="s">
        <v>50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7</v>
      </c>
    </row>
    <row r="231" customFormat="false" ht="12.75" hidden="false" customHeight="false" outlineLevel="0" collapsed="false">
      <c r="A231" s="108" t="n">
        <v>358</v>
      </c>
      <c r="B231" s="108" t="s">
        <v>291</v>
      </c>
      <c r="C231" s="109" t="s">
        <v>66</v>
      </c>
      <c r="D231" s="109" t="s">
        <v>135</v>
      </c>
      <c r="E231" s="109" t="n">
        <v>6</v>
      </c>
      <c r="F231" s="109"/>
      <c r="G231" s="109"/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8</v>
      </c>
    </row>
    <row r="232" customFormat="false" ht="12.75" hidden="false" customHeight="false" outlineLevel="0" collapsed="false">
      <c r="A232" s="108" t="n">
        <v>359</v>
      </c>
      <c r="B232" s="108" t="s">
        <v>292</v>
      </c>
      <c r="C232" s="109" t="s">
        <v>76</v>
      </c>
      <c r="D232" s="109" t="s">
        <v>135</v>
      </c>
      <c r="E232" s="109" t="n">
        <v>10</v>
      </c>
      <c r="F232" s="109" t="n">
        <v>5.5</v>
      </c>
      <c r="G232" s="109" t="n">
        <v>6</v>
      </c>
      <c r="H232" s="109" t="n">
        <v>0</v>
      </c>
      <c r="I232" s="109" t="n">
        <v>-0.5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.5</v>
      </c>
      <c r="U232" s="113" t="n">
        <f aca="false">IF(A232&gt;1,VLOOKUP(A232,'Fa-Bo'!$A$4:$B$983,2,FALSE()),0)</f>
        <v>0</v>
      </c>
      <c r="V232" s="93" t="n">
        <f aca="false">A232</f>
        <v>359</v>
      </c>
    </row>
    <row r="233" customFormat="false" ht="12.75" hidden="false" customHeight="false" outlineLevel="0" collapsed="false">
      <c r="A233" s="108" t="n">
        <v>360</v>
      </c>
      <c r="B233" s="108" t="s">
        <v>293</v>
      </c>
      <c r="C233" s="109" t="s">
        <v>64</v>
      </c>
      <c r="D233" s="109" t="s">
        <v>135</v>
      </c>
      <c r="E233" s="109" t="n">
        <v>6</v>
      </c>
      <c r="F233" s="109" t="s">
        <v>50</v>
      </c>
      <c r="G233" s="109" t="s">
        <v>50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0</v>
      </c>
    </row>
    <row r="234" customFormat="false" ht="12.75" hidden="false" customHeight="false" outlineLevel="0" collapsed="false">
      <c r="A234" s="108" t="n">
        <v>361</v>
      </c>
      <c r="B234" s="108" t="s">
        <v>294</v>
      </c>
      <c r="C234" s="109" t="s">
        <v>66</v>
      </c>
      <c r="D234" s="109" t="s">
        <v>135</v>
      </c>
      <c r="E234" s="109" t="n">
        <v>8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61</v>
      </c>
    </row>
    <row r="235" customFormat="false" ht="12.75" hidden="false" customHeight="false" outlineLevel="0" collapsed="false">
      <c r="A235" s="108" t="n">
        <v>362</v>
      </c>
      <c r="B235" s="108" t="s">
        <v>295</v>
      </c>
      <c r="C235" s="109" t="s">
        <v>60</v>
      </c>
      <c r="D235" s="109" t="s">
        <v>135</v>
      </c>
      <c r="E235" s="109" t="n">
        <v>1</v>
      </c>
      <c r="F235" s="109" t="s">
        <v>50</v>
      </c>
      <c r="G235" s="109" t="s">
        <v>50</v>
      </c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62</v>
      </c>
    </row>
    <row r="236" customFormat="false" ht="12.75" hidden="false" customHeight="false" outlineLevel="0" collapsed="false">
      <c r="A236" s="108" t="n">
        <v>363</v>
      </c>
      <c r="B236" s="108" t="s">
        <v>296</v>
      </c>
      <c r="C236" s="109" t="s">
        <v>80</v>
      </c>
      <c r="D236" s="109" t="s">
        <v>135</v>
      </c>
      <c r="E236" s="109" t="n">
        <v>8</v>
      </c>
      <c r="F236" s="109" t="n">
        <v>5.5</v>
      </c>
      <c r="G236" s="109" t="n">
        <v>5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.5</v>
      </c>
      <c r="U236" s="113" t="n">
        <f aca="false">IF(A236&gt;1,VLOOKUP(A236,'Fa-Bo'!$A$4:$B$983,2,FALSE()),0)</f>
        <v>0</v>
      </c>
      <c r="V236" s="93" t="n">
        <f aca="false">A236</f>
        <v>363</v>
      </c>
    </row>
    <row r="237" customFormat="false" ht="12.75" hidden="false" customHeight="false" outlineLevel="0" collapsed="false">
      <c r="A237" s="108" t="n">
        <v>364</v>
      </c>
      <c r="B237" s="108" t="s">
        <v>297</v>
      </c>
      <c r="C237" s="109" t="s">
        <v>66</v>
      </c>
      <c r="D237" s="109" t="s">
        <v>135</v>
      </c>
      <c r="E237" s="109" t="n">
        <v>6</v>
      </c>
      <c r="F237" s="109" t="n">
        <v>6</v>
      </c>
      <c r="G237" s="109" t="n">
        <v>6.5</v>
      </c>
      <c r="H237" s="109" t="n">
        <v>0</v>
      </c>
      <c r="I237" s="109" t="n">
        <v>-0.5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</v>
      </c>
      <c r="U237" s="113" t="n">
        <f aca="false">IF(A237&gt;1,VLOOKUP(A237,'Fa-Bo'!$A$4:$B$983,2,FALSE()),0)</f>
        <v>0</v>
      </c>
      <c r="V237" s="93" t="n">
        <f aca="false">A237</f>
        <v>364</v>
      </c>
    </row>
    <row r="238" customFormat="false" ht="12.75" hidden="false" customHeight="false" outlineLevel="0" collapsed="false">
      <c r="A238" s="108" t="n">
        <v>365</v>
      </c>
      <c r="B238" s="108" t="s">
        <v>298</v>
      </c>
      <c r="C238" s="109" t="s">
        <v>54</v>
      </c>
      <c r="D238" s="109" t="s">
        <v>135</v>
      </c>
      <c r="E238" s="109" t="n">
        <v>3</v>
      </c>
      <c r="F238" s="109" t="n">
        <v>5.5</v>
      </c>
      <c r="G238" s="109" t="n">
        <v>5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5.5</v>
      </c>
      <c r="U238" s="113" t="n">
        <f aca="false">IF(A238&gt;1,VLOOKUP(A238,'Fa-Bo'!$A$4:$B$983,2,FALSE()),0)</f>
        <v>0</v>
      </c>
      <c r="V238" s="93" t="n">
        <f aca="false">A238</f>
        <v>365</v>
      </c>
    </row>
    <row r="239" customFormat="false" ht="12.75" hidden="false" customHeight="false" outlineLevel="0" collapsed="false">
      <c r="A239" s="108" t="n">
        <v>366</v>
      </c>
      <c r="B239" s="108" t="s">
        <v>299</v>
      </c>
      <c r="C239" s="109" t="s">
        <v>58</v>
      </c>
      <c r="D239" s="109" t="s">
        <v>135</v>
      </c>
      <c r="E239" s="109" t="n">
        <v>4</v>
      </c>
      <c r="F239" s="109" t="s">
        <v>50</v>
      </c>
      <c r="G239" s="109" t="s">
        <v>50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6</v>
      </c>
    </row>
    <row r="240" customFormat="false" ht="12.75" hidden="false" customHeight="false" outlineLevel="0" collapsed="false">
      <c r="A240" s="108" t="n">
        <v>367</v>
      </c>
      <c r="B240" s="108" t="s">
        <v>300</v>
      </c>
      <c r="C240" s="109" t="s">
        <v>72</v>
      </c>
      <c r="D240" s="109" t="s">
        <v>135</v>
      </c>
      <c r="E240" s="109" t="n">
        <v>5</v>
      </c>
      <c r="F240" s="109" t="n">
        <v>5.5</v>
      </c>
      <c r="G240" s="109" t="n">
        <v>5.5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5.5</v>
      </c>
      <c r="U240" s="113" t="n">
        <f aca="false">IF(A240&gt;1,VLOOKUP(A240,'Fa-Bo'!$A$4:$B$983,2,FALSE()),0)</f>
        <v>0</v>
      </c>
      <c r="V240" s="93" t="n">
        <f aca="false">A240</f>
        <v>367</v>
      </c>
    </row>
    <row r="241" customFormat="false" ht="12.75" hidden="false" customHeight="false" outlineLevel="0" collapsed="false">
      <c r="A241" s="108" t="n">
        <v>368</v>
      </c>
      <c r="B241" s="108" t="s">
        <v>301</v>
      </c>
      <c r="C241" s="109" t="s">
        <v>113</v>
      </c>
      <c r="D241" s="109" t="s">
        <v>135</v>
      </c>
      <c r="E241" s="109" t="n">
        <v>9</v>
      </c>
      <c r="F241" s="109" t="n">
        <v>6.5</v>
      </c>
      <c r="G241" s="109" t="n">
        <v>6.5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6.5</v>
      </c>
      <c r="U241" s="113" t="n">
        <f aca="false">IF(A241&gt;1,VLOOKUP(A241,'Fa-Bo'!$A$4:$B$983,2,FALSE()),0)</f>
        <v>0</v>
      </c>
      <c r="V241" s="93" t="n">
        <f aca="false">A241</f>
        <v>368</v>
      </c>
    </row>
    <row r="242" customFormat="false" ht="12.75" hidden="false" customHeight="false" outlineLevel="0" collapsed="false">
      <c r="A242" s="108" t="n">
        <v>369</v>
      </c>
      <c r="B242" s="108" t="s">
        <v>302</v>
      </c>
      <c r="C242" s="109" t="s">
        <v>60</v>
      </c>
      <c r="D242" s="109" t="s">
        <v>135</v>
      </c>
      <c r="E242" s="109" t="n">
        <v>10</v>
      </c>
      <c r="F242" s="109" t="s">
        <v>50</v>
      </c>
      <c r="G242" s="109" t="s">
        <v>50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9</v>
      </c>
    </row>
    <row r="243" customFormat="false" ht="12.75" hidden="false" customHeight="false" outlineLevel="0" collapsed="false">
      <c r="A243" s="108" t="n">
        <v>370</v>
      </c>
      <c r="B243" s="108" t="s">
        <v>303</v>
      </c>
      <c r="C243" s="109" t="s">
        <v>76</v>
      </c>
      <c r="D243" s="109" t="s">
        <v>135</v>
      </c>
      <c r="E243" s="109" t="n">
        <v>1</v>
      </c>
      <c r="F243" s="109"/>
      <c r="G243" s="109"/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0</v>
      </c>
    </row>
    <row r="244" customFormat="false" ht="12.75" hidden="false" customHeight="false" outlineLevel="0" collapsed="false">
      <c r="A244" s="108" t="n">
        <v>371</v>
      </c>
      <c r="B244" s="108" t="s">
        <v>304</v>
      </c>
      <c r="C244" s="109" t="s">
        <v>46</v>
      </c>
      <c r="D244" s="109" t="s">
        <v>135</v>
      </c>
      <c r="E244" s="109" t="n">
        <v>10</v>
      </c>
      <c r="F244" s="109" t="n">
        <v>6</v>
      </c>
      <c r="G244" s="109" t="n">
        <v>6.5</v>
      </c>
      <c r="H244" s="109" t="n">
        <v>0</v>
      </c>
      <c r="I244" s="109" t="n">
        <v>-0.5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</v>
      </c>
      <c r="U244" s="113" t="n">
        <f aca="false">IF(A244&gt;1,VLOOKUP(A244,'Fa-Bo'!$A$4:$B$983,2,FALSE()),0)</f>
        <v>0</v>
      </c>
      <c r="V244" s="93" t="n">
        <f aca="false">A244</f>
        <v>371</v>
      </c>
    </row>
    <row r="245" customFormat="false" ht="12.75" hidden="false" customHeight="false" outlineLevel="0" collapsed="false">
      <c r="A245" s="108" t="n">
        <v>372</v>
      </c>
      <c r="B245" s="108" t="s">
        <v>305</v>
      </c>
      <c r="C245" s="109" t="s">
        <v>62</v>
      </c>
      <c r="D245" s="109" t="s">
        <v>135</v>
      </c>
      <c r="E245" s="109" t="n">
        <v>4</v>
      </c>
      <c r="F245" s="109" t="n">
        <v>5.5</v>
      </c>
      <c r="G245" s="109" t="n">
        <v>5.5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5.5</v>
      </c>
      <c r="U245" s="113" t="n">
        <f aca="false">IF(A245&gt;1,VLOOKUP(A245,'Fa-Bo'!$A$4:$B$983,2,FALSE()),0)</f>
        <v>0</v>
      </c>
      <c r="V245" s="93" t="n">
        <f aca="false">A245</f>
        <v>372</v>
      </c>
    </row>
    <row r="246" customFormat="false" ht="12.75" hidden="false" customHeight="false" outlineLevel="0" collapsed="false">
      <c r="A246" s="108" t="n">
        <v>373</v>
      </c>
      <c r="B246" s="108" t="s">
        <v>306</v>
      </c>
      <c r="C246" s="109" t="s">
        <v>60</v>
      </c>
      <c r="D246" s="109" t="s">
        <v>135</v>
      </c>
      <c r="E246" s="109" t="n">
        <v>4</v>
      </c>
      <c r="F246" s="109" t="n">
        <v>6</v>
      </c>
      <c r="G246" s="109" t="n">
        <v>6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</v>
      </c>
      <c r="U246" s="113" t="n">
        <f aca="false">IF(A246&gt;1,VLOOKUP(A246,'Fa-Bo'!$A$4:$B$983,2,FALSE()),0)</f>
        <v>0</v>
      </c>
      <c r="V246" s="93" t="n">
        <f aca="false">A246</f>
        <v>373</v>
      </c>
    </row>
    <row r="247" customFormat="false" ht="12.75" hidden="false" customHeight="false" outlineLevel="0" collapsed="false">
      <c r="A247" s="108" t="n">
        <v>374</v>
      </c>
      <c r="B247" s="108" t="s">
        <v>307</v>
      </c>
      <c r="C247" s="109" t="s">
        <v>68</v>
      </c>
      <c r="D247" s="109" t="s">
        <v>135</v>
      </c>
      <c r="E247" s="109" t="n">
        <v>4</v>
      </c>
      <c r="F247" s="109" t="s">
        <v>50</v>
      </c>
      <c r="G247" s="109" t="s">
        <v>50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4</v>
      </c>
    </row>
    <row r="248" customFormat="false" ht="12.75" hidden="false" customHeight="false" outlineLevel="0" collapsed="false">
      <c r="A248" s="108" t="n">
        <v>375</v>
      </c>
      <c r="B248" s="108" t="s">
        <v>308</v>
      </c>
      <c r="C248" s="109" t="s">
        <v>54</v>
      </c>
      <c r="D248" s="109" t="s">
        <v>135</v>
      </c>
      <c r="E248" s="109" t="n">
        <v>6</v>
      </c>
      <c r="F248" s="109" t="n">
        <v>5.5</v>
      </c>
      <c r="G248" s="109" t="n">
        <v>5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5.5</v>
      </c>
      <c r="U248" s="113" t="n">
        <f aca="false">IF(A248&gt;1,VLOOKUP(A248,'Fa-Bo'!$A$4:$B$983,2,FALSE()),0)</f>
        <v>0</v>
      </c>
      <c r="V248" s="93" t="n">
        <f aca="false">A248</f>
        <v>375</v>
      </c>
    </row>
    <row r="249" customFormat="false" ht="12.75" hidden="false" customHeight="false" outlineLevel="0" collapsed="false">
      <c r="A249" s="108" t="n">
        <v>376</v>
      </c>
      <c r="B249" s="108" t="s">
        <v>309</v>
      </c>
      <c r="C249" s="109" t="s">
        <v>83</v>
      </c>
      <c r="D249" s="109" t="s">
        <v>135</v>
      </c>
      <c r="E249" s="109" t="n">
        <v>3</v>
      </c>
      <c r="F249" s="109" t="n">
        <v>6</v>
      </c>
      <c r="G249" s="109" t="n">
        <v>6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6</v>
      </c>
      <c r="U249" s="113" t="n">
        <f aca="false">IF(A249&gt;1,VLOOKUP(A249,'Fa-Bo'!$A$4:$B$983,2,FALSE()),0)</f>
        <v>0</v>
      </c>
      <c r="V249" s="93" t="n">
        <f aca="false">A249</f>
        <v>376</v>
      </c>
    </row>
    <row r="250" customFormat="false" ht="12.75" hidden="false" customHeight="false" outlineLevel="0" collapsed="false">
      <c r="A250" s="108" t="n">
        <v>377</v>
      </c>
      <c r="B250" s="108" t="s">
        <v>310</v>
      </c>
      <c r="C250" s="109" t="s">
        <v>113</v>
      </c>
      <c r="D250" s="109" t="s">
        <v>135</v>
      </c>
      <c r="E250" s="109" t="n">
        <v>7</v>
      </c>
      <c r="F250" s="109" t="s">
        <v>50</v>
      </c>
      <c r="G250" s="109" t="s">
        <v>50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7</v>
      </c>
    </row>
    <row r="251" customFormat="false" ht="12.75" hidden="false" customHeight="false" outlineLevel="0" collapsed="false">
      <c r="A251" s="108" t="n">
        <v>378</v>
      </c>
      <c r="B251" s="108" t="s">
        <v>311</v>
      </c>
      <c r="C251" s="109" t="s">
        <v>70</v>
      </c>
      <c r="D251" s="109" t="s">
        <v>135</v>
      </c>
      <c r="E251" s="109" t="n">
        <v>3</v>
      </c>
      <c r="F251" s="109" t="s">
        <v>50</v>
      </c>
      <c r="G251" s="109" t="s">
        <v>50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8</v>
      </c>
    </row>
    <row r="252" customFormat="false" ht="12.75" hidden="false" customHeight="false" outlineLevel="0" collapsed="false">
      <c r="A252" s="108" t="n">
        <v>379</v>
      </c>
      <c r="B252" s="108" t="s">
        <v>312</v>
      </c>
      <c r="C252" s="109" t="s">
        <v>62</v>
      </c>
      <c r="D252" s="109" t="s">
        <v>135</v>
      </c>
      <c r="E252" s="109" t="n">
        <v>3</v>
      </c>
      <c r="F252" s="109" t="s">
        <v>50</v>
      </c>
      <c r="G252" s="109" t="s">
        <v>50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9</v>
      </c>
    </row>
    <row r="253" customFormat="false" ht="12.75" hidden="false" customHeight="false" outlineLevel="0" collapsed="false">
      <c r="A253" s="108" t="n">
        <v>380</v>
      </c>
      <c r="B253" s="108" t="s">
        <v>313</v>
      </c>
      <c r="C253" s="109" t="s">
        <v>113</v>
      </c>
      <c r="D253" s="109" t="s">
        <v>135</v>
      </c>
      <c r="E253" s="109" t="n">
        <v>9</v>
      </c>
      <c r="F253" s="109" t="n">
        <v>4.5</v>
      </c>
      <c r="G253" s="109" t="n">
        <v>5.5</v>
      </c>
      <c r="H253" s="109" t="n">
        <v>0</v>
      </c>
      <c r="I253" s="109" t="n">
        <v>0</v>
      </c>
      <c r="J253" s="109" t="n">
        <v>-1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4.5</v>
      </c>
      <c r="U253" s="113" t="n">
        <f aca="false">IF(A253&gt;1,VLOOKUP(A253,'Fa-Bo'!$A$4:$B$983,2,FALSE()),0)</f>
        <v>0</v>
      </c>
      <c r="V253" s="93" t="n">
        <f aca="false">A253</f>
        <v>380</v>
      </c>
    </row>
    <row r="254" customFormat="false" ht="12.75" hidden="false" customHeight="false" outlineLevel="0" collapsed="false">
      <c r="A254" s="108" t="n">
        <v>381</v>
      </c>
      <c r="B254" s="108" t="s">
        <v>314</v>
      </c>
      <c r="C254" s="109" t="s">
        <v>76</v>
      </c>
      <c r="D254" s="109" t="s">
        <v>135</v>
      </c>
      <c r="E254" s="109" t="n">
        <v>5</v>
      </c>
      <c r="F254" s="109"/>
      <c r="G254" s="109"/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1</v>
      </c>
    </row>
    <row r="255" customFormat="false" ht="12.75" hidden="false" customHeight="false" outlineLevel="0" collapsed="false">
      <c r="A255" s="108" t="n">
        <v>382</v>
      </c>
      <c r="B255" s="108" t="s">
        <v>315</v>
      </c>
      <c r="C255" s="109" t="s">
        <v>99</v>
      </c>
      <c r="D255" s="109" t="s">
        <v>135</v>
      </c>
      <c r="E255" s="109" t="n">
        <v>3</v>
      </c>
      <c r="F255" s="109" t="n">
        <v>6.5</v>
      </c>
      <c r="G255" s="109" t="n">
        <v>6.5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6.5</v>
      </c>
      <c r="U255" s="113" t="n">
        <f aca="false">IF(A255&gt;1,VLOOKUP(A255,'Fa-Bo'!$A$4:$B$983,2,FALSE()),0)</f>
        <v>0</v>
      </c>
      <c r="V255" s="93" t="n">
        <f aca="false">A255</f>
        <v>382</v>
      </c>
    </row>
    <row r="256" customFormat="false" ht="12.75" hidden="false" customHeight="false" outlineLevel="0" collapsed="false">
      <c r="A256" s="108" t="n">
        <v>383</v>
      </c>
      <c r="B256" s="108" t="s">
        <v>316</v>
      </c>
      <c r="C256" s="109" t="s">
        <v>74</v>
      </c>
      <c r="D256" s="109" t="s">
        <v>135</v>
      </c>
      <c r="E256" s="109" t="n">
        <v>1</v>
      </c>
      <c r="F256" s="109" t="s">
        <v>50</v>
      </c>
      <c r="G256" s="109" t="s">
        <v>50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3</v>
      </c>
    </row>
    <row r="257" customFormat="false" ht="12.75" hidden="false" customHeight="false" outlineLevel="0" collapsed="false">
      <c r="A257" s="108" t="n">
        <v>384</v>
      </c>
      <c r="B257" s="108" t="s">
        <v>317</v>
      </c>
      <c r="C257" s="109" t="s">
        <v>62</v>
      </c>
      <c r="D257" s="109" t="s">
        <v>135</v>
      </c>
      <c r="E257" s="109" t="n">
        <v>2</v>
      </c>
      <c r="F257" s="109" t="s">
        <v>50</v>
      </c>
      <c r="G257" s="109" t="s">
        <v>50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4</v>
      </c>
    </row>
    <row r="258" customFormat="false" ht="12.75" hidden="false" customHeight="false" outlineLevel="0" collapsed="false">
      <c r="A258" s="108" t="n">
        <v>385</v>
      </c>
      <c r="B258" s="108" t="s">
        <v>318</v>
      </c>
      <c r="C258" s="109" t="s">
        <v>46</v>
      </c>
      <c r="D258" s="109" t="s">
        <v>135</v>
      </c>
      <c r="E258" s="109" t="n">
        <v>4</v>
      </c>
      <c r="F258" s="109" t="n">
        <v>5.5</v>
      </c>
      <c r="G258" s="109" t="n">
        <v>5.5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5.5</v>
      </c>
      <c r="U258" s="113" t="n">
        <f aca="false">IF(A258&gt;1,VLOOKUP(A258,'Fa-Bo'!$A$4:$B$983,2,FALSE()),0)</f>
        <v>0</v>
      </c>
      <c r="V258" s="93" t="n">
        <f aca="false">A258</f>
        <v>385</v>
      </c>
    </row>
    <row r="259" customFormat="false" ht="12.75" hidden="false" customHeight="false" outlineLevel="0" collapsed="false">
      <c r="A259" s="108" t="n">
        <v>386</v>
      </c>
      <c r="B259" s="108" t="s">
        <v>319</v>
      </c>
      <c r="C259" s="109" t="s">
        <v>49</v>
      </c>
      <c r="D259" s="109" t="s">
        <v>135</v>
      </c>
      <c r="E259" s="109" t="n">
        <v>1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6</v>
      </c>
    </row>
    <row r="260" customFormat="false" ht="12.75" hidden="false" customHeight="false" outlineLevel="0" collapsed="false">
      <c r="A260" s="108" t="n">
        <v>387</v>
      </c>
      <c r="B260" s="108" t="s">
        <v>320</v>
      </c>
      <c r="C260" s="109" t="s">
        <v>83</v>
      </c>
      <c r="D260" s="109" t="s">
        <v>135</v>
      </c>
      <c r="E260" s="109" t="n">
        <v>3</v>
      </c>
      <c r="F260" s="109" t="s">
        <v>50</v>
      </c>
      <c r="G260" s="109" t="s">
        <v>50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7</v>
      </c>
    </row>
    <row r="261" customFormat="false" ht="12.75" hidden="false" customHeight="false" outlineLevel="0" collapsed="false">
      <c r="A261" s="108" t="n">
        <v>388</v>
      </c>
      <c r="B261" s="108" t="s">
        <v>321</v>
      </c>
      <c r="C261" s="109" t="s">
        <v>113</v>
      </c>
      <c r="D261" s="109" t="s">
        <v>135</v>
      </c>
      <c r="E261" s="109" t="n">
        <v>2</v>
      </c>
      <c r="F261" s="109"/>
      <c r="G261" s="109"/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8</v>
      </c>
    </row>
    <row r="262" customFormat="false" ht="12.75" hidden="false" customHeight="false" outlineLevel="0" collapsed="false">
      <c r="A262" s="108" t="n">
        <v>389</v>
      </c>
      <c r="B262" s="108" t="s">
        <v>322</v>
      </c>
      <c r="C262" s="109" t="s">
        <v>49</v>
      </c>
      <c r="D262" s="109" t="s">
        <v>135</v>
      </c>
      <c r="E262" s="109" t="n">
        <v>7</v>
      </c>
      <c r="F262" s="109" t="n">
        <v>5</v>
      </c>
      <c r="G262" s="109" t="n">
        <v>5.5</v>
      </c>
      <c r="H262" s="109" t="n">
        <v>0</v>
      </c>
      <c r="I262" s="109" t="n">
        <v>-0.5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5</v>
      </c>
      <c r="U262" s="113" t="n">
        <f aca="false">IF(A262&gt;1,VLOOKUP(A262,'Fa-Bo'!$A$4:$B$983,2,FALSE()),0)</f>
        <v>0</v>
      </c>
      <c r="V262" s="93" t="n">
        <f aca="false">A262</f>
        <v>389</v>
      </c>
    </row>
    <row r="263" customFormat="false" ht="12.75" hidden="false" customHeight="false" outlineLevel="0" collapsed="false">
      <c r="A263" s="108" t="n">
        <v>390</v>
      </c>
      <c r="B263" s="108" t="s">
        <v>323</v>
      </c>
      <c r="C263" s="109" t="s">
        <v>56</v>
      </c>
      <c r="D263" s="109" t="s">
        <v>135</v>
      </c>
      <c r="E263" s="109" t="n">
        <v>3</v>
      </c>
      <c r="F263" s="109" t="n">
        <v>5.5</v>
      </c>
      <c r="G263" s="109" t="n">
        <v>6</v>
      </c>
      <c r="H263" s="109" t="n">
        <v>0</v>
      </c>
      <c r="I263" s="109" t="n">
        <v>-0.5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390</v>
      </c>
    </row>
    <row r="264" customFormat="false" ht="12.75" hidden="false" customHeight="false" outlineLevel="0" collapsed="false">
      <c r="A264" s="108" t="n">
        <v>391</v>
      </c>
      <c r="B264" s="108" t="s">
        <v>324</v>
      </c>
      <c r="C264" s="109" t="s">
        <v>80</v>
      </c>
      <c r="D264" s="109" t="s">
        <v>135</v>
      </c>
      <c r="E264" s="109" t="n">
        <v>4</v>
      </c>
      <c r="F264" s="109" t="s">
        <v>50</v>
      </c>
      <c r="G264" s="109" t="s">
        <v>50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91</v>
      </c>
    </row>
    <row r="265" customFormat="false" ht="12.75" hidden="false" customHeight="false" outlineLevel="0" collapsed="false">
      <c r="A265" s="108" t="n">
        <v>392</v>
      </c>
      <c r="B265" s="108" t="s">
        <v>325</v>
      </c>
      <c r="C265" s="109" t="s">
        <v>72</v>
      </c>
      <c r="D265" s="109" t="s">
        <v>135</v>
      </c>
      <c r="E265" s="109" t="n">
        <v>4</v>
      </c>
      <c r="F265" s="109" t="n">
        <v>0</v>
      </c>
      <c r="G265" s="109" t="s">
        <v>235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92</v>
      </c>
    </row>
    <row r="266" customFormat="false" ht="12.75" hidden="false" customHeight="false" outlineLevel="0" collapsed="false">
      <c r="A266" s="108" t="n">
        <v>393</v>
      </c>
      <c r="B266" s="108" t="s">
        <v>326</v>
      </c>
      <c r="C266" s="109" t="s">
        <v>68</v>
      </c>
      <c r="D266" s="109" t="s">
        <v>135</v>
      </c>
      <c r="E266" s="109" t="n">
        <v>4</v>
      </c>
      <c r="F266" s="109" t="s">
        <v>50</v>
      </c>
      <c r="G266" s="109" t="s">
        <v>50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393</v>
      </c>
    </row>
    <row r="267" customFormat="false" ht="12.75" hidden="false" customHeight="false" outlineLevel="0" collapsed="false">
      <c r="A267" s="108" t="n">
        <v>394</v>
      </c>
      <c r="B267" s="108" t="s">
        <v>327</v>
      </c>
      <c r="C267" s="109" t="s">
        <v>46</v>
      </c>
      <c r="D267" s="109" t="s">
        <v>135</v>
      </c>
      <c r="E267" s="109" t="n">
        <v>3</v>
      </c>
      <c r="F267" s="109" t="s">
        <v>50</v>
      </c>
      <c r="G267" s="109" t="s">
        <v>50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4</v>
      </c>
    </row>
    <row r="268" customFormat="false" ht="12.75" hidden="false" customHeight="false" outlineLevel="0" collapsed="false">
      <c r="A268" s="108" t="n">
        <v>395</v>
      </c>
      <c r="B268" s="108" t="s">
        <v>328</v>
      </c>
      <c r="C268" s="109" t="s">
        <v>52</v>
      </c>
      <c r="D268" s="109" t="s">
        <v>135</v>
      </c>
      <c r="E268" s="109" t="n">
        <v>1</v>
      </c>
      <c r="F268" s="109" t="s">
        <v>50</v>
      </c>
      <c r="G268" s="109" t="s">
        <v>50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395</v>
      </c>
    </row>
    <row r="269" customFormat="false" ht="12.75" hidden="false" customHeight="false" outlineLevel="0" collapsed="false">
      <c r="A269" s="108" t="n">
        <v>501</v>
      </c>
      <c r="B269" s="108" t="s">
        <v>329</v>
      </c>
      <c r="C269" s="109" t="s">
        <v>70</v>
      </c>
      <c r="D269" s="109" t="s">
        <v>330</v>
      </c>
      <c r="E269" s="109" t="n">
        <v>9</v>
      </c>
      <c r="F269" s="109" t="n">
        <v>6.5</v>
      </c>
      <c r="G269" s="109" t="n">
        <v>6.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.5</v>
      </c>
      <c r="U269" s="113" t="n">
        <f aca="false">IF(A269&gt;1,VLOOKUP(A269,'Fa-Bo'!$A$4:$B$983,2,FALSE()),0)</f>
        <v>0</v>
      </c>
      <c r="V269" s="93" t="n">
        <f aca="false">A269</f>
        <v>501</v>
      </c>
    </row>
    <row r="270" customFormat="false" ht="12.75" hidden="false" customHeight="false" outlineLevel="0" collapsed="false">
      <c r="A270" s="108" t="n">
        <v>502</v>
      </c>
      <c r="B270" s="108" t="s">
        <v>331</v>
      </c>
      <c r="C270" s="109" t="s">
        <v>60</v>
      </c>
      <c r="D270" s="109" t="s">
        <v>330</v>
      </c>
      <c r="E270" s="109" t="n">
        <v>4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2</v>
      </c>
    </row>
    <row r="271" customFormat="false" ht="12.75" hidden="false" customHeight="false" outlineLevel="0" collapsed="false">
      <c r="A271" s="108" t="n">
        <v>503</v>
      </c>
      <c r="B271" s="108" t="s">
        <v>332</v>
      </c>
      <c r="C271" s="109" t="s">
        <v>46</v>
      </c>
      <c r="D271" s="109" t="s">
        <v>330</v>
      </c>
      <c r="E271" s="109" t="n">
        <v>14</v>
      </c>
      <c r="F271" s="109" t="n">
        <v>6.5</v>
      </c>
      <c r="G271" s="109" t="n">
        <v>6.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6.5</v>
      </c>
      <c r="U271" s="113" t="n">
        <f aca="false">IF(A271&gt;1,VLOOKUP(A271,'Fa-Bo'!$A$4:$B$983,2,FALSE()),0)</f>
        <v>0</v>
      </c>
      <c r="V271" s="93" t="n">
        <f aca="false">A271</f>
        <v>503</v>
      </c>
    </row>
    <row r="272" customFormat="false" ht="12.75" hidden="false" customHeight="false" outlineLevel="0" collapsed="false">
      <c r="A272" s="108" t="n">
        <v>504</v>
      </c>
      <c r="B272" s="108" t="s">
        <v>333</v>
      </c>
      <c r="C272" s="109" t="s">
        <v>94</v>
      </c>
      <c r="D272" s="109" t="s">
        <v>330</v>
      </c>
      <c r="E272" s="109" t="n">
        <v>1</v>
      </c>
      <c r="F272" s="109" t="s">
        <v>50</v>
      </c>
      <c r="G272" s="109" t="s">
        <v>50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04</v>
      </c>
    </row>
    <row r="273" customFormat="false" ht="12.75" hidden="false" customHeight="false" outlineLevel="0" collapsed="false">
      <c r="A273" s="108" t="n">
        <v>505</v>
      </c>
      <c r="B273" s="108" t="s">
        <v>334</v>
      </c>
      <c r="C273" s="109" t="s">
        <v>54</v>
      </c>
      <c r="D273" s="109" t="s">
        <v>330</v>
      </c>
      <c r="E273" s="109" t="n">
        <v>6</v>
      </c>
      <c r="F273" s="109" t="n">
        <v>6</v>
      </c>
      <c r="G273" s="109" t="n">
        <v>6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6</v>
      </c>
      <c r="U273" s="113" t="n">
        <f aca="false">IF(A273&gt;1,VLOOKUP(A273,'Fa-Bo'!$A$4:$B$983,2,FALSE()),0)</f>
        <v>0</v>
      </c>
      <c r="V273" s="93" t="n">
        <f aca="false">A273</f>
        <v>505</v>
      </c>
    </row>
    <row r="274" customFormat="false" ht="12.75" hidden="false" customHeight="false" outlineLevel="0" collapsed="false">
      <c r="A274" s="108" t="n">
        <v>506</v>
      </c>
      <c r="B274" s="108" t="s">
        <v>335</v>
      </c>
      <c r="C274" s="109" t="s">
        <v>58</v>
      </c>
      <c r="D274" s="109" t="s">
        <v>330</v>
      </c>
      <c r="E274" s="109" t="n">
        <v>7</v>
      </c>
      <c r="F274" s="109" t="n">
        <v>7.5</v>
      </c>
      <c r="G274" s="109" t="n">
        <v>6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1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7.5</v>
      </c>
      <c r="U274" s="113" t="n">
        <f aca="false">IF(A274&gt;1,VLOOKUP(A274,'Fa-Bo'!$A$4:$B$983,2,FALSE()),0)</f>
        <v>0</v>
      </c>
      <c r="V274" s="93" t="n">
        <f aca="false">A274</f>
        <v>506</v>
      </c>
    </row>
    <row r="275" customFormat="false" ht="12.75" hidden="false" customHeight="false" outlineLevel="0" collapsed="false">
      <c r="A275" s="108" t="n">
        <v>507</v>
      </c>
      <c r="B275" s="108" t="s">
        <v>336</v>
      </c>
      <c r="C275" s="109" t="s">
        <v>64</v>
      </c>
      <c r="D275" s="109" t="s">
        <v>330</v>
      </c>
      <c r="E275" s="109" t="n">
        <v>6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07</v>
      </c>
    </row>
    <row r="276" customFormat="false" ht="12.75" hidden="false" customHeight="false" outlineLevel="0" collapsed="false">
      <c r="A276" s="108" t="n">
        <v>508</v>
      </c>
      <c r="B276" s="108" t="s">
        <v>337</v>
      </c>
      <c r="C276" s="109" t="s">
        <v>64</v>
      </c>
      <c r="D276" s="109" t="s">
        <v>330</v>
      </c>
      <c r="E276" s="109" t="n">
        <v>7</v>
      </c>
      <c r="F276" s="109" t="n">
        <v>5.5</v>
      </c>
      <c r="G276" s="109" t="n">
        <v>5.5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5.5</v>
      </c>
      <c r="U276" s="113" t="n">
        <f aca="false">IF(A276&gt;1,VLOOKUP(A276,'Fa-Bo'!$A$4:$B$983,2,FALSE()),0)</f>
        <v>0</v>
      </c>
      <c r="V276" s="93" t="n">
        <f aca="false">A276</f>
        <v>508</v>
      </c>
    </row>
    <row r="277" customFormat="false" ht="12.75" hidden="false" customHeight="false" outlineLevel="0" collapsed="false">
      <c r="A277" s="108" t="n">
        <v>509</v>
      </c>
      <c r="B277" s="108" t="s">
        <v>338</v>
      </c>
      <c r="C277" s="109" t="s">
        <v>66</v>
      </c>
      <c r="D277" s="109" t="s">
        <v>330</v>
      </c>
      <c r="E277" s="109" t="n">
        <v>9</v>
      </c>
      <c r="F277" s="109" t="n">
        <v>8</v>
      </c>
      <c r="G277" s="109" t="n">
        <v>7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1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8</v>
      </c>
      <c r="U277" s="113" t="n">
        <f aca="false">IF(A277&gt;1,VLOOKUP(A277,'Fa-Bo'!$A$4:$B$983,2,FALSE()),0)</f>
        <v>0</v>
      </c>
      <c r="V277" s="93" t="n">
        <f aca="false">A277</f>
        <v>509</v>
      </c>
    </row>
    <row r="278" customFormat="false" ht="12.75" hidden="false" customHeight="false" outlineLevel="0" collapsed="false">
      <c r="A278" s="108" t="n">
        <v>510</v>
      </c>
      <c r="B278" s="108" t="s">
        <v>339</v>
      </c>
      <c r="C278" s="109" t="s">
        <v>72</v>
      </c>
      <c r="D278" s="109" t="s">
        <v>330</v>
      </c>
      <c r="E278" s="109" t="n">
        <v>1</v>
      </c>
      <c r="F278" s="109" t="n">
        <v>6.5</v>
      </c>
      <c r="G278" s="109" t="n">
        <v>6.5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.5</v>
      </c>
      <c r="U278" s="113" t="n">
        <f aca="false">IF(A278&gt;1,VLOOKUP(A278,'Fa-Bo'!$A$4:$B$983,2,FALSE()),0)</f>
        <v>0</v>
      </c>
      <c r="V278" s="93" t="n">
        <f aca="false">A278</f>
        <v>510</v>
      </c>
    </row>
    <row r="279" customFormat="false" ht="12.75" hidden="false" customHeight="false" outlineLevel="0" collapsed="false">
      <c r="A279" s="108" t="n">
        <v>511</v>
      </c>
      <c r="B279" s="108" t="s">
        <v>340</v>
      </c>
      <c r="C279" s="109" t="s">
        <v>70</v>
      </c>
      <c r="D279" s="109" t="s">
        <v>330</v>
      </c>
      <c r="E279" s="109" t="n">
        <v>6</v>
      </c>
      <c r="F279" s="109" t="s">
        <v>50</v>
      </c>
      <c r="G279" s="109" t="s">
        <v>50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11</v>
      </c>
    </row>
    <row r="280" customFormat="false" ht="12.75" hidden="false" customHeight="false" outlineLevel="0" collapsed="false">
      <c r="A280" s="108" t="n">
        <v>512</v>
      </c>
      <c r="B280" s="108" t="s">
        <v>341</v>
      </c>
      <c r="C280" s="109" t="s">
        <v>74</v>
      </c>
      <c r="D280" s="109" t="s">
        <v>330</v>
      </c>
      <c r="E280" s="109" t="n">
        <v>1</v>
      </c>
      <c r="F280" s="109"/>
      <c r="G280" s="109"/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12</v>
      </c>
    </row>
    <row r="281" customFormat="false" ht="12.75" hidden="false" customHeight="false" outlineLevel="0" collapsed="false">
      <c r="A281" s="108" t="n">
        <v>513</v>
      </c>
      <c r="B281" s="108" t="s">
        <v>342</v>
      </c>
      <c r="C281" s="109" t="s">
        <v>72</v>
      </c>
      <c r="D281" s="109" t="s">
        <v>330</v>
      </c>
      <c r="E281" s="109" t="n">
        <v>11</v>
      </c>
      <c r="F281" s="109" t="n">
        <v>5</v>
      </c>
      <c r="G281" s="109" t="n">
        <v>5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5</v>
      </c>
      <c r="U281" s="113" t="n">
        <f aca="false">IF(A281&gt;1,VLOOKUP(A281,'Fa-Bo'!$A$4:$B$983,2,FALSE()),0)</f>
        <v>0</v>
      </c>
      <c r="V281" s="93" t="n">
        <f aca="false">A281</f>
        <v>513</v>
      </c>
    </row>
    <row r="282" customFormat="false" ht="12.75" hidden="false" customHeight="false" outlineLevel="0" collapsed="false">
      <c r="A282" s="108" t="n">
        <v>514</v>
      </c>
      <c r="B282" s="108" t="s">
        <v>343</v>
      </c>
      <c r="C282" s="109" t="s">
        <v>83</v>
      </c>
      <c r="D282" s="109" t="s">
        <v>330</v>
      </c>
      <c r="E282" s="109" t="n">
        <v>4</v>
      </c>
      <c r="F282" s="109" t="s">
        <v>50</v>
      </c>
      <c r="G282" s="109" t="s">
        <v>50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14</v>
      </c>
    </row>
    <row r="283" customFormat="false" ht="12.75" hidden="false" customHeight="false" outlineLevel="0" collapsed="false">
      <c r="A283" s="108" t="n">
        <v>515</v>
      </c>
      <c r="B283" s="108" t="s">
        <v>344</v>
      </c>
      <c r="C283" s="109" t="s">
        <v>49</v>
      </c>
      <c r="D283" s="109" t="s">
        <v>330</v>
      </c>
      <c r="E283" s="109" t="n">
        <v>9</v>
      </c>
      <c r="F283" s="109" t="n">
        <v>5.5</v>
      </c>
      <c r="G283" s="109" t="n">
        <v>5.5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5.5</v>
      </c>
      <c r="U283" s="113" t="n">
        <f aca="false">IF(A283&gt;1,VLOOKUP(A283,'Fa-Bo'!$A$4:$B$983,2,FALSE()),0)</f>
        <v>0</v>
      </c>
      <c r="V283" s="93" t="n">
        <f aca="false">A283</f>
        <v>515</v>
      </c>
    </row>
    <row r="284" customFormat="false" ht="12.75" hidden="false" customHeight="false" outlineLevel="0" collapsed="false">
      <c r="A284" s="108" t="n">
        <v>516</v>
      </c>
      <c r="B284" s="108" t="s">
        <v>345</v>
      </c>
      <c r="C284" s="109" t="s">
        <v>66</v>
      </c>
      <c r="D284" s="109" t="s">
        <v>330</v>
      </c>
      <c r="E284" s="109" t="n">
        <v>8</v>
      </c>
      <c r="F284" s="109" t="n">
        <v>6.5</v>
      </c>
      <c r="G284" s="109" t="n">
        <v>6.5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.5</v>
      </c>
      <c r="U284" s="113" t="n">
        <f aca="false">IF(A284&gt;1,VLOOKUP(A284,'Fa-Bo'!$A$4:$B$983,2,FALSE()),0)</f>
        <v>0</v>
      </c>
      <c r="V284" s="93" t="n">
        <f aca="false">A284</f>
        <v>516</v>
      </c>
    </row>
    <row r="285" customFormat="false" ht="12.75" hidden="false" customHeight="false" outlineLevel="0" collapsed="false">
      <c r="A285" s="108" t="n">
        <v>517</v>
      </c>
      <c r="B285" s="108" t="s">
        <v>346</v>
      </c>
      <c r="C285" s="109" t="s">
        <v>56</v>
      </c>
      <c r="D285" s="109" t="s">
        <v>330</v>
      </c>
      <c r="E285" s="109" t="n">
        <v>10</v>
      </c>
      <c r="F285" s="109" t="n">
        <v>7.5</v>
      </c>
      <c r="G285" s="109" t="n">
        <v>7</v>
      </c>
      <c r="H285" s="109" t="n">
        <v>0</v>
      </c>
      <c r="I285" s="109" t="n">
        <v>-0.5</v>
      </c>
      <c r="J285" s="109" t="n">
        <v>0</v>
      </c>
      <c r="K285" s="109" t="n">
        <v>0</v>
      </c>
      <c r="L285" s="109" t="n">
        <v>0</v>
      </c>
      <c r="M285" s="108" t="n">
        <v>1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7.5</v>
      </c>
      <c r="U285" s="113" t="n">
        <f aca="false">IF(A285&gt;1,VLOOKUP(A285,'Fa-Bo'!$A$4:$B$983,2,FALSE()),0)</f>
        <v>0</v>
      </c>
      <c r="V285" s="93" t="n">
        <f aca="false">A285</f>
        <v>517</v>
      </c>
    </row>
    <row r="286" customFormat="false" ht="12.75" hidden="false" customHeight="false" outlineLevel="0" collapsed="false">
      <c r="A286" s="108" t="n">
        <v>518</v>
      </c>
      <c r="B286" s="108" t="s">
        <v>347</v>
      </c>
      <c r="C286" s="109" t="s">
        <v>94</v>
      </c>
      <c r="D286" s="109" t="s">
        <v>330</v>
      </c>
      <c r="E286" s="109" t="n">
        <v>8</v>
      </c>
      <c r="F286" s="109" t="n">
        <v>5.5</v>
      </c>
      <c r="G286" s="109" t="n">
        <v>5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5.5</v>
      </c>
      <c r="U286" s="113" t="n">
        <f aca="false">IF(A286&gt;1,VLOOKUP(A286,'Fa-Bo'!$A$4:$B$983,2,FALSE()),0)</f>
        <v>0</v>
      </c>
      <c r="V286" s="93" t="n">
        <f aca="false">A286</f>
        <v>518</v>
      </c>
    </row>
    <row r="287" customFormat="false" ht="12.75" hidden="false" customHeight="false" outlineLevel="0" collapsed="false">
      <c r="A287" s="108" t="n">
        <v>519</v>
      </c>
      <c r="B287" s="108" t="s">
        <v>348</v>
      </c>
      <c r="C287" s="109" t="s">
        <v>94</v>
      </c>
      <c r="D287" s="109" t="s">
        <v>330</v>
      </c>
      <c r="E287" s="109" t="n">
        <v>4</v>
      </c>
      <c r="F287" s="109" t="n">
        <v>6</v>
      </c>
      <c r="G287" s="109" t="n">
        <v>6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19</v>
      </c>
    </row>
    <row r="288" customFormat="false" ht="12.75" hidden="false" customHeight="false" outlineLevel="0" collapsed="false">
      <c r="A288" s="108" t="n">
        <v>520</v>
      </c>
      <c r="B288" s="108" t="s">
        <v>349</v>
      </c>
      <c r="C288" s="109" t="s">
        <v>99</v>
      </c>
      <c r="D288" s="109" t="s">
        <v>330</v>
      </c>
      <c r="E288" s="109" t="n">
        <v>1</v>
      </c>
      <c r="F288" s="109" t="s">
        <v>50</v>
      </c>
      <c r="G288" s="109" t="s">
        <v>50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20</v>
      </c>
    </row>
    <row r="289" customFormat="false" ht="12.75" hidden="false" customHeight="false" outlineLevel="0" collapsed="false">
      <c r="A289" s="108" t="n">
        <v>521</v>
      </c>
      <c r="B289" s="108" t="s">
        <v>350</v>
      </c>
      <c r="C289" s="109" t="s">
        <v>54</v>
      </c>
      <c r="D289" s="109" t="s">
        <v>330</v>
      </c>
      <c r="E289" s="109" t="n">
        <v>4</v>
      </c>
      <c r="F289" s="109" t="n">
        <v>5.5</v>
      </c>
      <c r="G289" s="109" t="n">
        <v>5.5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5.5</v>
      </c>
      <c r="U289" s="113" t="n">
        <f aca="false">IF(A289&gt;1,VLOOKUP(A289,'Fa-Bo'!$A$4:$B$983,2,FALSE()),0)</f>
        <v>0</v>
      </c>
      <c r="V289" s="93" t="n">
        <f aca="false">A289</f>
        <v>521</v>
      </c>
    </row>
    <row r="290" customFormat="false" ht="12.75" hidden="false" customHeight="false" outlineLevel="0" collapsed="false">
      <c r="A290" s="108" t="n">
        <v>522</v>
      </c>
      <c r="B290" s="108" t="s">
        <v>351</v>
      </c>
      <c r="C290" s="109" t="s">
        <v>70</v>
      </c>
      <c r="D290" s="109" t="s">
        <v>330</v>
      </c>
      <c r="E290" s="109" t="n">
        <v>1</v>
      </c>
      <c r="F290" s="109"/>
      <c r="G290" s="109"/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22</v>
      </c>
    </row>
    <row r="291" customFormat="false" ht="12.75" hidden="false" customHeight="false" outlineLevel="0" collapsed="false">
      <c r="A291" s="108" t="n">
        <v>523</v>
      </c>
      <c r="B291" s="108" t="s">
        <v>352</v>
      </c>
      <c r="C291" s="109" t="s">
        <v>64</v>
      </c>
      <c r="D291" s="109" t="s">
        <v>330</v>
      </c>
      <c r="E291" s="109" t="n">
        <v>4</v>
      </c>
      <c r="F291" s="109" t="s">
        <v>50</v>
      </c>
      <c r="G291" s="109" t="s">
        <v>50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23</v>
      </c>
    </row>
    <row r="292" customFormat="false" ht="12.75" hidden="false" customHeight="false" outlineLevel="0" collapsed="false">
      <c r="A292" s="108" t="n">
        <v>524</v>
      </c>
      <c r="B292" s="108" t="s">
        <v>353</v>
      </c>
      <c r="C292" s="109" t="s">
        <v>52</v>
      </c>
      <c r="D292" s="109" t="s">
        <v>330</v>
      </c>
      <c r="E292" s="109" t="n">
        <v>12</v>
      </c>
      <c r="F292" s="109" t="n">
        <v>5.5</v>
      </c>
      <c r="G292" s="109" t="n">
        <v>6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.5</v>
      </c>
      <c r="U292" s="113" t="n">
        <f aca="false">IF(A292&gt;1,VLOOKUP(A292,'Fa-Bo'!$A$4:$B$983,2,FALSE()),0)</f>
        <v>0</v>
      </c>
      <c r="V292" s="93" t="n">
        <f aca="false">A292</f>
        <v>524</v>
      </c>
    </row>
    <row r="293" customFormat="false" ht="12.75" hidden="false" customHeight="false" outlineLevel="0" collapsed="false">
      <c r="A293" s="108" t="n">
        <v>525</v>
      </c>
      <c r="B293" s="108" t="s">
        <v>354</v>
      </c>
      <c r="C293" s="109" t="s">
        <v>72</v>
      </c>
      <c r="D293" s="109" t="s">
        <v>330</v>
      </c>
      <c r="E293" s="109" t="n">
        <v>21</v>
      </c>
      <c r="F293" s="109" t="n">
        <v>5.5</v>
      </c>
      <c r="G293" s="109" t="n">
        <v>5.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FA</v>
      </c>
      <c r="R293" s="112" t="n">
        <f aca="false">IF(Q293="P",2,IF(Q293="D",2,IF(Q293="C",1,IF(Q293="bo",-1,0))))</f>
        <v>0</v>
      </c>
      <c r="S293" s="112" t="n">
        <f aca="false">R293*N293</f>
        <v>0</v>
      </c>
      <c r="T293" s="112" t="n">
        <f aca="false">IF(F293="-",0,F293+S293)</f>
        <v>5.5</v>
      </c>
      <c r="U293" s="113" t="n">
        <f aca="false">IF(A293&gt;1,VLOOKUP(A293,'Fa-Bo'!$A$4:$B$983,2,FALSE()),0)</f>
        <v>1</v>
      </c>
      <c r="V293" s="93" t="n">
        <f aca="false">A293</f>
        <v>525</v>
      </c>
    </row>
    <row r="294" customFormat="false" ht="12.75" hidden="false" customHeight="false" outlineLevel="0" collapsed="false">
      <c r="A294" s="108" t="n">
        <v>526</v>
      </c>
      <c r="B294" s="108" t="s">
        <v>355</v>
      </c>
      <c r="C294" s="109" t="s">
        <v>58</v>
      </c>
      <c r="D294" s="109" t="s">
        <v>330</v>
      </c>
      <c r="E294" s="109" t="n">
        <v>7</v>
      </c>
      <c r="F294" s="109" t="n">
        <v>6.5</v>
      </c>
      <c r="G294" s="109" t="n">
        <v>6.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6.5</v>
      </c>
      <c r="U294" s="113" t="n">
        <f aca="false">IF(A294&gt;1,VLOOKUP(A294,'Fa-Bo'!$A$4:$B$983,2,FALSE()),0)</f>
        <v>0</v>
      </c>
      <c r="V294" s="93" t="n">
        <f aca="false">A294</f>
        <v>526</v>
      </c>
    </row>
    <row r="295" customFormat="false" ht="12.75" hidden="false" customHeight="false" outlineLevel="0" collapsed="false">
      <c r="A295" s="108" t="n">
        <v>527</v>
      </c>
      <c r="B295" s="108" t="s">
        <v>356</v>
      </c>
      <c r="C295" s="109" t="s">
        <v>74</v>
      </c>
      <c r="D295" s="109" t="s">
        <v>330</v>
      </c>
      <c r="E295" s="109" t="n">
        <v>9</v>
      </c>
      <c r="F295" s="109" t="n">
        <v>5</v>
      </c>
      <c r="G295" s="109" t="n">
        <v>5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8" t="n">
        <v>0</v>
      </c>
      <c r="N295" s="110" t="n">
        <f aca="false">IF(H295&gt;2,H295/3,0)</f>
        <v>0</v>
      </c>
      <c r="O295" s="111" t="n">
        <f aca="false">IF(H295="",0,1)</f>
        <v>1</v>
      </c>
      <c r="P295" s="111" t="n">
        <f aca="false">IF(G295="S.V.",0,IF(G295="-",0,IF(G295=" ",0,IF(G295="",0,1))))</f>
        <v>1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5</v>
      </c>
      <c r="U295" s="113" t="n">
        <f aca="false">IF(A295&gt;1,VLOOKUP(A295,'Fa-Bo'!$A$4:$B$983,2,FALSE()),0)</f>
        <v>0</v>
      </c>
      <c r="V295" s="93" t="n">
        <f aca="false">A295</f>
        <v>527</v>
      </c>
    </row>
    <row r="296" customFormat="false" ht="12.75" hidden="false" customHeight="false" outlineLevel="0" collapsed="false">
      <c r="A296" s="108" t="n">
        <v>528</v>
      </c>
      <c r="B296" s="108" t="s">
        <v>357</v>
      </c>
      <c r="C296" s="109" t="s">
        <v>83</v>
      </c>
      <c r="D296" s="109" t="s">
        <v>330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8</v>
      </c>
    </row>
    <row r="297" customFormat="false" ht="12.75" hidden="false" customHeight="false" outlineLevel="0" collapsed="false">
      <c r="A297" s="108" t="n">
        <v>529</v>
      </c>
      <c r="B297" s="108" t="s">
        <v>358</v>
      </c>
      <c r="C297" s="109" t="s">
        <v>99</v>
      </c>
      <c r="D297" s="109" t="s">
        <v>330</v>
      </c>
      <c r="E297" s="109" t="n">
        <v>19</v>
      </c>
      <c r="F297" s="109" t="n">
        <v>6</v>
      </c>
      <c r="G297" s="109" t="n">
        <v>6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6</v>
      </c>
      <c r="U297" s="113" t="n">
        <f aca="false">IF(A297&gt;1,VLOOKUP(A297,'Fa-Bo'!$A$4:$B$983,2,FALSE()),0)</f>
        <v>0</v>
      </c>
      <c r="V297" s="93" t="n">
        <f aca="false">A297</f>
        <v>529</v>
      </c>
    </row>
    <row r="298" customFormat="false" ht="12.75" hidden="false" customHeight="false" outlineLevel="0" collapsed="false">
      <c r="A298" s="108" t="n">
        <v>530</v>
      </c>
      <c r="B298" s="108" t="s">
        <v>359</v>
      </c>
      <c r="C298" s="109" t="s">
        <v>68</v>
      </c>
      <c r="D298" s="109" t="s">
        <v>330</v>
      </c>
      <c r="E298" s="109" t="n">
        <v>14</v>
      </c>
      <c r="F298" s="109" t="s">
        <v>50</v>
      </c>
      <c r="G298" s="109" t="s">
        <v>50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1</v>
      </c>
      <c r="V298" s="93" t="n">
        <f aca="false">A298</f>
        <v>530</v>
      </c>
    </row>
    <row r="299" customFormat="false" ht="12.75" hidden="false" customHeight="false" outlineLevel="0" collapsed="false">
      <c r="A299" s="108" t="n">
        <v>531</v>
      </c>
      <c r="B299" s="108" t="s">
        <v>360</v>
      </c>
      <c r="C299" s="109" t="s">
        <v>66</v>
      </c>
      <c r="D299" s="109" t="s">
        <v>330</v>
      </c>
      <c r="E299" s="109" t="n">
        <v>7</v>
      </c>
      <c r="F299" s="109" t="n">
        <v>5.5</v>
      </c>
      <c r="G299" s="109" t="n">
        <v>6</v>
      </c>
      <c r="H299" s="109" t="n">
        <v>0</v>
      </c>
      <c r="I299" s="109" t="n">
        <v>-0.5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5.5</v>
      </c>
      <c r="U299" s="113" t="n">
        <f aca="false">IF(A299&gt;1,VLOOKUP(A299,'Fa-Bo'!$A$4:$B$983,2,FALSE()),0)</f>
        <v>0</v>
      </c>
      <c r="V299" s="93" t="n">
        <f aca="false">A299</f>
        <v>531</v>
      </c>
    </row>
    <row r="300" customFormat="false" ht="12.75" hidden="false" customHeight="false" outlineLevel="0" collapsed="false">
      <c r="A300" s="108" t="n">
        <v>532</v>
      </c>
      <c r="B300" s="108" t="s">
        <v>361</v>
      </c>
      <c r="C300" s="109" t="s">
        <v>72</v>
      </c>
      <c r="D300" s="109" t="s">
        <v>330</v>
      </c>
      <c r="E300" s="109" t="n">
        <v>5</v>
      </c>
      <c r="F300" s="109" t="n">
        <v>4</v>
      </c>
      <c r="G300" s="109" t="n">
        <v>5</v>
      </c>
      <c r="H300" s="109" t="n">
        <v>0</v>
      </c>
      <c r="I300" s="109" t="n">
        <v>0</v>
      </c>
      <c r="J300" s="109" t="n">
        <v>-1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4</v>
      </c>
      <c r="U300" s="113" t="n">
        <f aca="false">IF(A300&gt;1,VLOOKUP(A300,'Fa-Bo'!$A$4:$B$983,2,FALSE()),0)</f>
        <v>0</v>
      </c>
      <c r="V300" s="93" t="n">
        <f aca="false">A300</f>
        <v>532</v>
      </c>
    </row>
    <row r="301" customFormat="false" ht="12.75" hidden="false" customHeight="false" outlineLevel="0" collapsed="false">
      <c r="A301" s="108" t="n">
        <v>533</v>
      </c>
      <c r="B301" s="108" t="s">
        <v>362</v>
      </c>
      <c r="C301" s="109" t="s">
        <v>54</v>
      </c>
      <c r="D301" s="109" t="s">
        <v>330</v>
      </c>
      <c r="E301" s="109" t="n">
        <v>4</v>
      </c>
      <c r="F301" s="109" t="s">
        <v>50</v>
      </c>
      <c r="G301" s="109" t="s">
        <v>50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33</v>
      </c>
    </row>
    <row r="302" customFormat="false" ht="12.75" hidden="false" customHeight="false" outlineLevel="0" collapsed="false">
      <c r="A302" s="108" t="n">
        <v>534</v>
      </c>
      <c r="B302" s="108" t="s">
        <v>363</v>
      </c>
      <c r="C302" s="109" t="s">
        <v>72</v>
      </c>
      <c r="D302" s="109" t="s">
        <v>330</v>
      </c>
      <c r="E302" s="109" t="n">
        <v>4</v>
      </c>
      <c r="F302" s="109" t="s">
        <v>50</v>
      </c>
      <c r="G302" s="109" t="s">
        <v>50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34</v>
      </c>
    </row>
    <row r="303" customFormat="false" ht="12.75" hidden="false" customHeight="false" outlineLevel="0" collapsed="false">
      <c r="A303" s="108" t="n">
        <v>535</v>
      </c>
      <c r="B303" s="108" t="s">
        <v>364</v>
      </c>
      <c r="C303" s="109" t="s">
        <v>64</v>
      </c>
      <c r="D303" s="109" t="s">
        <v>330</v>
      </c>
      <c r="E303" s="109" t="n">
        <v>13</v>
      </c>
      <c r="F303" s="109" t="s">
        <v>50</v>
      </c>
      <c r="G303" s="109" t="s">
        <v>50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35</v>
      </c>
    </row>
    <row r="304" customFormat="false" ht="12.75" hidden="false" customHeight="false" outlineLevel="0" collapsed="false">
      <c r="A304" s="108" t="n">
        <v>536</v>
      </c>
      <c r="B304" s="108" t="s">
        <v>365</v>
      </c>
      <c r="C304" s="109" t="s">
        <v>52</v>
      </c>
      <c r="D304" s="109" t="s">
        <v>330</v>
      </c>
      <c r="E304" s="109" t="n">
        <v>2</v>
      </c>
      <c r="F304" s="109"/>
      <c r="G304" s="109"/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36</v>
      </c>
    </row>
    <row r="305" customFormat="false" ht="12.75" hidden="false" customHeight="false" outlineLevel="0" collapsed="false">
      <c r="A305" s="108" t="n">
        <v>537</v>
      </c>
      <c r="B305" s="108" t="s">
        <v>366</v>
      </c>
      <c r="C305" s="109" t="s">
        <v>80</v>
      </c>
      <c r="D305" s="109" t="s">
        <v>330</v>
      </c>
      <c r="E305" s="109" t="n">
        <v>8</v>
      </c>
      <c r="F305" s="109" t="n">
        <v>6</v>
      </c>
      <c r="G305" s="109" t="n">
        <v>6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</v>
      </c>
      <c r="U305" s="113" t="n">
        <f aca="false">IF(A305&gt;1,VLOOKUP(A305,'Fa-Bo'!$A$4:$B$983,2,FALSE()),0)</f>
        <v>0</v>
      </c>
      <c r="V305" s="93" t="n">
        <f aca="false">A305</f>
        <v>537</v>
      </c>
    </row>
    <row r="306" customFormat="false" ht="12.75" hidden="false" customHeight="false" outlineLevel="0" collapsed="false">
      <c r="A306" s="108" t="n">
        <v>538</v>
      </c>
      <c r="B306" s="108" t="s">
        <v>367</v>
      </c>
      <c r="C306" s="109" t="s">
        <v>83</v>
      </c>
      <c r="D306" s="109" t="s">
        <v>330</v>
      </c>
      <c r="E306" s="109" t="n">
        <v>8</v>
      </c>
      <c r="F306" s="109" t="n">
        <v>5.5</v>
      </c>
      <c r="G306" s="109" t="n">
        <v>6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.5</v>
      </c>
      <c r="U306" s="113" t="n">
        <f aca="false">IF(A306&gt;1,VLOOKUP(A306,'Fa-Bo'!$A$4:$B$983,2,FALSE()),0)</f>
        <v>0</v>
      </c>
      <c r="V306" s="93" t="n">
        <f aca="false">A306</f>
        <v>538</v>
      </c>
    </row>
    <row r="307" customFormat="false" ht="12.75" hidden="false" customHeight="false" outlineLevel="0" collapsed="false">
      <c r="A307" s="108" t="n">
        <v>539</v>
      </c>
      <c r="B307" s="108" t="s">
        <v>368</v>
      </c>
      <c r="C307" s="109" t="s">
        <v>54</v>
      </c>
      <c r="D307" s="109" t="s">
        <v>330</v>
      </c>
      <c r="E307" s="109" t="n">
        <v>4</v>
      </c>
      <c r="F307" s="109" t="s">
        <v>50</v>
      </c>
      <c r="G307" s="109" t="s">
        <v>50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9</v>
      </c>
    </row>
    <row r="308" customFormat="false" ht="12.75" hidden="false" customHeight="false" outlineLevel="0" collapsed="false">
      <c r="A308" s="108" t="n">
        <v>540</v>
      </c>
      <c r="B308" s="108" t="s">
        <v>369</v>
      </c>
      <c r="C308" s="109" t="s">
        <v>66</v>
      </c>
      <c r="D308" s="109" t="s">
        <v>330</v>
      </c>
      <c r="E308" s="109" t="n">
        <v>4</v>
      </c>
      <c r="F308" s="109" t="s">
        <v>50</v>
      </c>
      <c r="G308" s="109" t="s">
        <v>50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40</v>
      </c>
    </row>
    <row r="309" customFormat="false" ht="12.75" hidden="false" customHeight="false" outlineLevel="0" collapsed="false">
      <c r="A309" s="108" t="n">
        <v>541</v>
      </c>
      <c r="B309" s="108" t="s">
        <v>370</v>
      </c>
      <c r="C309" s="109" t="s">
        <v>54</v>
      </c>
      <c r="D309" s="109" t="s">
        <v>330</v>
      </c>
      <c r="E309" s="109" t="n">
        <v>1</v>
      </c>
      <c r="F309" s="109" t="s">
        <v>50</v>
      </c>
      <c r="G309" s="109" t="s">
        <v>50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41</v>
      </c>
    </row>
    <row r="310" customFormat="false" ht="12.75" hidden="false" customHeight="false" outlineLevel="0" collapsed="false">
      <c r="A310" s="108" t="n">
        <v>542</v>
      </c>
      <c r="B310" s="108" t="s">
        <v>371</v>
      </c>
      <c r="C310" s="109" t="s">
        <v>56</v>
      </c>
      <c r="D310" s="109" t="s">
        <v>330</v>
      </c>
      <c r="E310" s="109" t="n">
        <v>17</v>
      </c>
      <c r="F310" s="109" t="n">
        <v>6.5</v>
      </c>
      <c r="G310" s="109" t="n">
        <v>7</v>
      </c>
      <c r="H310" s="109" t="n">
        <v>0</v>
      </c>
      <c r="I310" s="109" t="n">
        <v>-0.5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6.5</v>
      </c>
      <c r="U310" s="113" t="n">
        <f aca="false">IF(A310&gt;1,VLOOKUP(A310,'Fa-Bo'!$A$4:$B$983,2,FALSE()),0)</f>
        <v>0</v>
      </c>
      <c r="V310" s="93" t="n">
        <f aca="false">A310</f>
        <v>542</v>
      </c>
    </row>
    <row r="311" customFormat="false" ht="12.75" hidden="false" customHeight="false" outlineLevel="0" collapsed="false">
      <c r="A311" s="108" t="n">
        <v>543</v>
      </c>
      <c r="B311" s="108" t="s">
        <v>81</v>
      </c>
      <c r="C311" s="109" t="s">
        <v>83</v>
      </c>
      <c r="D311" s="109" t="s">
        <v>330</v>
      </c>
      <c r="E311" s="109" t="n">
        <v>1</v>
      </c>
      <c r="F311" s="109" t="s">
        <v>50</v>
      </c>
      <c r="G311" s="109" t="s">
        <v>50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43</v>
      </c>
    </row>
    <row r="312" customFormat="false" ht="12.75" hidden="false" customHeight="false" outlineLevel="0" collapsed="false">
      <c r="A312" s="108" t="n">
        <v>544</v>
      </c>
      <c r="B312" s="108" t="s">
        <v>372</v>
      </c>
      <c r="C312" s="109" t="s">
        <v>70</v>
      </c>
      <c r="D312" s="109" t="s">
        <v>330</v>
      </c>
      <c r="E312" s="109" t="n">
        <v>4</v>
      </c>
      <c r="F312" s="109" t="n">
        <v>6</v>
      </c>
      <c r="G312" s="109" t="n">
        <v>6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</v>
      </c>
      <c r="U312" s="113" t="n">
        <f aca="false">IF(A312&gt;1,VLOOKUP(A312,'Fa-Bo'!$A$4:$B$983,2,FALSE()),0)</f>
        <v>0</v>
      </c>
      <c r="V312" s="93" t="n">
        <f aca="false">A312</f>
        <v>544</v>
      </c>
    </row>
    <row r="313" customFormat="false" ht="12.75" hidden="false" customHeight="false" outlineLevel="0" collapsed="false">
      <c r="A313" s="108" t="n">
        <v>545</v>
      </c>
      <c r="B313" s="108" t="s">
        <v>373</v>
      </c>
      <c r="C313" s="109" t="s">
        <v>56</v>
      </c>
      <c r="D313" s="109" t="s">
        <v>330</v>
      </c>
      <c r="E313" s="109" t="n">
        <v>13</v>
      </c>
      <c r="F313" s="109" t="s">
        <v>50</v>
      </c>
      <c r="G313" s="109" t="s">
        <v>50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45</v>
      </c>
    </row>
    <row r="314" customFormat="false" ht="12.75" hidden="false" customHeight="false" outlineLevel="0" collapsed="false">
      <c r="A314" s="108" t="n">
        <v>546</v>
      </c>
      <c r="B314" s="108" t="s">
        <v>374</v>
      </c>
      <c r="C314" s="109" t="s">
        <v>56</v>
      </c>
      <c r="D314" s="109" t="s">
        <v>330</v>
      </c>
      <c r="E314" s="109" t="n">
        <v>1</v>
      </c>
      <c r="F314" s="109"/>
      <c r="G314" s="109"/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6</v>
      </c>
    </row>
    <row r="315" customFormat="false" ht="12.75" hidden="false" customHeight="false" outlineLevel="0" collapsed="false">
      <c r="A315" s="108" t="n">
        <v>547</v>
      </c>
      <c r="B315" s="108" t="s">
        <v>375</v>
      </c>
      <c r="C315" s="109" t="s">
        <v>72</v>
      </c>
      <c r="D315" s="109" t="s">
        <v>330</v>
      </c>
      <c r="E315" s="109" t="n">
        <v>13</v>
      </c>
      <c r="F315" s="109" t="n">
        <v>5.5</v>
      </c>
      <c r="G315" s="109" t="n">
        <v>6</v>
      </c>
      <c r="H315" s="109" t="n">
        <v>0</v>
      </c>
      <c r="I315" s="109" t="n">
        <v>-0.5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FA</v>
      </c>
      <c r="R315" s="112" t="n">
        <f aca="false">IF(Q315="P",2,IF(Q315="D",2,IF(Q315="C",1,IF(Q315="bo",-1,0))))</f>
        <v>0</v>
      </c>
      <c r="S315" s="112" t="n">
        <f aca="false">R315*N315</f>
        <v>0</v>
      </c>
      <c r="T315" s="112" t="n">
        <f aca="false">IF(F315="-",0,F315+S315)</f>
        <v>5.5</v>
      </c>
      <c r="U315" s="113" t="n">
        <f aca="false">IF(A315&gt;1,VLOOKUP(A315,'Fa-Bo'!$A$4:$B$983,2,FALSE()),0)</f>
        <v>1</v>
      </c>
      <c r="V315" s="93" t="n">
        <f aca="false">A315</f>
        <v>547</v>
      </c>
    </row>
    <row r="316" customFormat="false" ht="12.75" hidden="false" customHeight="false" outlineLevel="0" collapsed="false">
      <c r="A316" s="108" t="n">
        <v>548</v>
      </c>
      <c r="B316" s="108" t="s">
        <v>376</v>
      </c>
      <c r="C316" s="109" t="s">
        <v>74</v>
      </c>
      <c r="D316" s="109" t="s">
        <v>330</v>
      </c>
      <c r="E316" s="109" t="n">
        <v>5</v>
      </c>
      <c r="F316" s="109" t="s">
        <v>50</v>
      </c>
      <c r="G316" s="109" t="s">
        <v>50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48</v>
      </c>
    </row>
    <row r="317" customFormat="false" ht="12.75" hidden="false" customHeight="false" outlineLevel="0" collapsed="false">
      <c r="A317" s="108" t="n">
        <v>549</v>
      </c>
      <c r="B317" s="108" t="s">
        <v>377</v>
      </c>
      <c r="C317" s="109" t="s">
        <v>99</v>
      </c>
      <c r="D317" s="109" t="s">
        <v>330</v>
      </c>
      <c r="E317" s="109" t="n">
        <v>4</v>
      </c>
      <c r="F317" s="109" t="s">
        <v>50</v>
      </c>
      <c r="G317" s="109" t="s">
        <v>50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49</v>
      </c>
    </row>
    <row r="318" customFormat="false" ht="12.75" hidden="false" customHeight="false" outlineLevel="0" collapsed="false">
      <c r="A318" s="108" t="n">
        <v>550</v>
      </c>
      <c r="B318" s="108" t="s">
        <v>378</v>
      </c>
      <c r="C318" s="109" t="s">
        <v>80</v>
      </c>
      <c r="D318" s="109" t="s">
        <v>330</v>
      </c>
      <c r="E318" s="109" t="n">
        <v>3</v>
      </c>
      <c r="F318" s="109" t="s">
        <v>50</v>
      </c>
      <c r="G318" s="109" t="s">
        <v>50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0</v>
      </c>
    </row>
    <row r="319" customFormat="false" ht="12.75" hidden="false" customHeight="false" outlineLevel="0" collapsed="false">
      <c r="A319" s="108" t="n">
        <v>551</v>
      </c>
      <c r="B319" s="108" t="s">
        <v>379</v>
      </c>
      <c r="C319" s="109" t="s">
        <v>62</v>
      </c>
      <c r="D319" s="109" t="s">
        <v>330</v>
      </c>
      <c r="E319" s="109" t="n">
        <v>12</v>
      </c>
      <c r="F319" s="109" t="n">
        <v>5.5</v>
      </c>
      <c r="G319" s="109" t="n">
        <v>5.5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5.5</v>
      </c>
      <c r="U319" s="113" t="n">
        <f aca="false">IF(A319&gt;1,VLOOKUP(A319,'Fa-Bo'!$A$4:$B$983,2,FALSE()),0)</f>
        <v>0</v>
      </c>
      <c r="V319" s="93" t="n">
        <f aca="false">A319</f>
        <v>551</v>
      </c>
    </row>
    <row r="320" customFormat="false" ht="12.75" hidden="false" customHeight="false" outlineLevel="0" collapsed="false">
      <c r="A320" s="108" t="n">
        <v>552</v>
      </c>
      <c r="B320" s="108" t="s">
        <v>380</v>
      </c>
      <c r="C320" s="109" t="s">
        <v>94</v>
      </c>
      <c r="D320" s="109" t="s">
        <v>330</v>
      </c>
      <c r="E320" s="109" t="n">
        <v>1</v>
      </c>
      <c r="F320" s="109" t="s">
        <v>50</v>
      </c>
      <c r="G320" s="109" t="s">
        <v>50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2</v>
      </c>
    </row>
    <row r="321" customFormat="false" ht="12.75" hidden="false" customHeight="false" outlineLevel="0" collapsed="false">
      <c r="A321" s="108" t="n">
        <v>553</v>
      </c>
      <c r="B321" s="108" t="s">
        <v>381</v>
      </c>
      <c r="C321" s="109" t="s">
        <v>49</v>
      </c>
      <c r="D321" s="109" t="s">
        <v>330</v>
      </c>
      <c r="E321" s="109" t="n">
        <v>2</v>
      </c>
      <c r="F321" s="109" t="s">
        <v>50</v>
      </c>
      <c r="G321" s="109" t="s">
        <v>50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53</v>
      </c>
    </row>
    <row r="322" customFormat="false" ht="12.75" hidden="false" customHeight="false" outlineLevel="0" collapsed="false">
      <c r="A322" s="108" t="n">
        <v>554</v>
      </c>
      <c r="B322" s="108" t="s">
        <v>382</v>
      </c>
      <c r="C322" s="109" t="s">
        <v>80</v>
      </c>
      <c r="D322" s="109" t="s">
        <v>330</v>
      </c>
      <c r="E322" s="109" t="n">
        <v>7</v>
      </c>
      <c r="F322" s="109" t="s">
        <v>50</v>
      </c>
      <c r="G322" s="109" t="s">
        <v>50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54</v>
      </c>
    </row>
    <row r="323" customFormat="false" ht="12.75" hidden="false" customHeight="false" outlineLevel="0" collapsed="false">
      <c r="A323" s="108" t="n">
        <v>555</v>
      </c>
      <c r="B323" s="108" t="s">
        <v>383</v>
      </c>
      <c r="C323" s="109" t="s">
        <v>62</v>
      </c>
      <c r="D323" s="109" t="s">
        <v>330</v>
      </c>
      <c r="E323" s="109" t="n">
        <v>1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55</v>
      </c>
    </row>
    <row r="324" customFormat="false" ht="12.75" hidden="false" customHeight="false" outlineLevel="0" collapsed="false">
      <c r="A324" s="108" t="n">
        <v>556</v>
      </c>
      <c r="B324" s="108" t="s">
        <v>384</v>
      </c>
      <c r="C324" s="109" t="s">
        <v>58</v>
      </c>
      <c r="D324" s="109" t="s">
        <v>330</v>
      </c>
      <c r="E324" s="109" t="n">
        <v>18</v>
      </c>
      <c r="F324" s="109" t="n">
        <v>7.5</v>
      </c>
      <c r="G324" s="109" t="n">
        <v>7.5</v>
      </c>
      <c r="H324" s="109" t="n">
        <v>0</v>
      </c>
      <c r="I324" s="109" t="n">
        <v>0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0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7.5</v>
      </c>
      <c r="U324" s="113" t="n">
        <f aca="false">IF(A324&gt;1,VLOOKUP(A324,'Fa-Bo'!$A$4:$B$983,2,FALSE()),0)</f>
        <v>0</v>
      </c>
      <c r="V324" s="93" t="n">
        <f aca="false">A324</f>
        <v>556</v>
      </c>
    </row>
    <row r="325" customFormat="false" ht="12.75" hidden="false" customHeight="false" outlineLevel="0" collapsed="false">
      <c r="A325" s="108" t="n">
        <v>557</v>
      </c>
      <c r="B325" s="108" t="s">
        <v>385</v>
      </c>
      <c r="C325" s="109" t="s">
        <v>74</v>
      </c>
      <c r="D325" s="109" t="s">
        <v>330</v>
      </c>
      <c r="E325" s="109" t="n">
        <v>5</v>
      </c>
      <c r="F325" s="109" t="s">
        <v>50</v>
      </c>
      <c r="G325" s="109" t="s">
        <v>50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57</v>
      </c>
    </row>
    <row r="326" customFormat="false" ht="12.75" hidden="false" customHeight="false" outlineLevel="0" collapsed="false">
      <c r="A326" s="108" t="n">
        <v>558</v>
      </c>
      <c r="B326" s="108" t="s">
        <v>386</v>
      </c>
      <c r="C326" s="109" t="s">
        <v>94</v>
      </c>
      <c r="D326" s="109" t="s">
        <v>330</v>
      </c>
      <c r="E326" s="109" t="n">
        <v>2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8</v>
      </c>
    </row>
    <row r="327" customFormat="false" ht="12.75" hidden="false" customHeight="false" outlineLevel="0" collapsed="false">
      <c r="A327" s="108" t="n">
        <v>559</v>
      </c>
      <c r="B327" s="108" t="s">
        <v>387</v>
      </c>
      <c r="C327" s="109" t="s">
        <v>80</v>
      </c>
      <c r="D327" s="109" t="s">
        <v>330</v>
      </c>
      <c r="E327" s="109" t="n">
        <v>2</v>
      </c>
      <c r="F327" s="109" t="n">
        <v>0</v>
      </c>
      <c r="G327" s="109" t="s">
        <v>235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9</v>
      </c>
    </row>
    <row r="328" customFormat="false" ht="12.75" hidden="false" customHeight="false" outlineLevel="0" collapsed="false">
      <c r="A328" s="108" t="n">
        <v>560</v>
      </c>
      <c r="B328" s="108" t="s">
        <v>388</v>
      </c>
      <c r="C328" s="109" t="s">
        <v>76</v>
      </c>
      <c r="D328" s="109" t="s">
        <v>330</v>
      </c>
      <c r="E328" s="109" t="n">
        <v>11</v>
      </c>
      <c r="F328" s="109" t="n">
        <v>6.5</v>
      </c>
      <c r="G328" s="109" t="n">
        <v>6.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6.5</v>
      </c>
      <c r="U328" s="113" t="n">
        <f aca="false">IF(A328&gt;1,VLOOKUP(A328,'Fa-Bo'!$A$4:$B$983,2,FALSE()),0)</f>
        <v>0</v>
      </c>
      <c r="V328" s="93" t="n">
        <f aca="false">A328</f>
        <v>560</v>
      </c>
    </row>
    <row r="329" customFormat="false" ht="12.75" hidden="false" customHeight="false" outlineLevel="0" collapsed="false">
      <c r="A329" s="108" t="n">
        <v>561</v>
      </c>
      <c r="B329" s="108" t="s">
        <v>389</v>
      </c>
      <c r="C329" s="109" t="s">
        <v>76</v>
      </c>
      <c r="D329" s="109" t="s">
        <v>330</v>
      </c>
      <c r="E329" s="109" t="n">
        <v>7</v>
      </c>
      <c r="F329" s="109" t="n">
        <v>6</v>
      </c>
      <c r="G329" s="109" t="n">
        <v>6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6</v>
      </c>
      <c r="U329" s="113" t="n">
        <f aca="false">IF(A329&gt;1,VLOOKUP(A329,'Fa-Bo'!$A$4:$B$983,2,FALSE()),0)</f>
        <v>0</v>
      </c>
      <c r="V329" s="93" t="n">
        <f aca="false">A329</f>
        <v>561</v>
      </c>
    </row>
    <row r="330" customFormat="false" ht="12.75" hidden="false" customHeight="false" outlineLevel="0" collapsed="false">
      <c r="A330" s="108" t="n">
        <v>562</v>
      </c>
      <c r="B330" s="108" t="s">
        <v>390</v>
      </c>
      <c r="C330" s="109" t="s">
        <v>72</v>
      </c>
      <c r="D330" s="109" t="s">
        <v>330</v>
      </c>
      <c r="E330" s="109" t="n">
        <v>1</v>
      </c>
      <c r="F330" s="109" t="s">
        <v>50</v>
      </c>
      <c r="G330" s="109" t="s">
        <v>50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2</v>
      </c>
    </row>
    <row r="331" customFormat="false" ht="12.75" hidden="false" customHeight="false" outlineLevel="0" collapsed="false">
      <c r="A331" s="108" t="n">
        <v>563</v>
      </c>
      <c r="B331" s="108" t="s">
        <v>391</v>
      </c>
      <c r="C331" s="109" t="s">
        <v>52</v>
      </c>
      <c r="D331" s="109" t="s">
        <v>330</v>
      </c>
      <c r="E331" s="109" t="n">
        <v>1</v>
      </c>
      <c r="F331" s="109" t="s">
        <v>50</v>
      </c>
      <c r="G331" s="109" t="s">
        <v>50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63</v>
      </c>
    </row>
    <row r="332" customFormat="false" ht="12.75" hidden="false" customHeight="false" outlineLevel="0" collapsed="false">
      <c r="A332" s="108" t="n">
        <v>564</v>
      </c>
      <c r="B332" s="108" t="s">
        <v>392</v>
      </c>
      <c r="C332" s="109" t="s">
        <v>70</v>
      </c>
      <c r="D332" s="109" t="s">
        <v>330</v>
      </c>
      <c r="E332" s="109" t="n">
        <v>5</v>
      </c>
      <c r="F332" s="109" t="n">
        <v>0</v>
      </c>
      <c r="G332" s="109" t="s">
        <v>235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64</v>
      </c>
    </row>
    <row r="333" customFormat="false" ht="12.75" hidden="false" customHeight="false" outlineLevel="0" collapsed="false">
      <c r="A333" s="108" t="n">
        <v>565</v>
      </c>
      <c r="B333" s="108" t="s">
        <v>393</v>
      </c>
      <c r="C333" s="109" t="s">
        <v>64</v>
      </c>
      <c r="D333" s="109" t="s">
        <v>330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65</v>
      </c>
    </row>
    <row r="334" customFormat="false" ht="12.75" hidden="false" customHeight="false" outlineLevel="0" collapsed="false">
      <c r="A334" s="108" t="n">
        <v>566</v>
      </c>
      <c r="B334" s="108" t="s">
        <v>394</v>
      </c>
      <c r="C334" s="109" t="s">
        <v>60</v>
      </c>
      <c r="D334" s="109" t="s">
        <v>330</v>
      </c>
      <c r="E334" s="109" t="n">
        <v>7</v>
      </c>
      <c r="F334" s="109" t="s">
        <v>50</v>
      </c>
      <c r="G334" s="109" t="s">
        <v>50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6</v>
      </c>
    </row>
    <row r="335" customFormat="false" ht="12.75" hidden="false" customHeight="false" outlineLevel="0" collapsed="false">
      <c r="A335" s="108" t="n">
        <v>567</v>
      </c>
      <c r="B335" s="108" t="s">
        <v>395</v>
      </c>
      <c r="C335" s="109" t="s">
        <v>80</v>
      </c>
      <c r="D335" s="109" t="s">
        <v>330</v>
      </c>
      <c r="E335" s="109" t="n">
        <v>23</v>
      </c>
      <c r="F335" s="109" t="n">
        <v>4.5</v>
      </c>
      <c r="G335" s="109" t="n">
        <v>5</v>
      </c>
      <c r="H335" s="109" t="n">
        <v>0</v>
      </c>
      <c r="I335" s="109" t="n">
        <v>-0.5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FA</v>
      </c>
      <c r="R335" s="112" t="n">
        <f aca="false">IF(Q335="P",2,IF(Q335="D",2,IF(Q335="C",1,IF(Q335="bo",-1,0))))</f>
        <v>0</v>
      </c>
      <c r="S335" s="112" t="n">
        <f aca="false">R335*N335</f>
        <v>0</v>
      </c>
      <c r="T335" s="112" t="n">
        <f aca="false">IF(F335="-",0,F335+S335)</f>
        <v>4.5</v>
      </c>
      <c r="U335" s="113" t="n">
        <f aca="false">IF(A335&gt;1,VLOOKUP(A335,'Fa-Bo'!$A$4:$B$983,2,FALSE()),0)</f>
        <v>1</v>
      </c>
      <c r="V335" s="93" t="n">
        <f aca="false">A335</f>
        <v>567</v>
      </c>
    </row>
    <row r="336" customFormat="false" ht="12.75" hidden="false" customHeight="false" outlineLevel="0" collapsed="false">
      <c r="A336" s="108" t="n">
        <v>568</v>
      </c>
      <c r="B336" s="108" t="s">
        <v>396</v>
      </c>
      <c r="C336" s="109" t="s">
        <v>66</v>
      </c>
      <c r="D336" s="109" t="s">
        <v>330</v>
      </c>
      <c r="E336" s="109" t="n">
        <v>4</v>
      </c>
      <c r="F336" s="109"/>
      <c r="G336" s="109"/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8</v>
      </c>
    </row>
    <row r="337" customFormat="false" ht="12.75" hidden="false" customHeight="false" outlineLevel="0" collapsed="false">
      <c r="A337" s="108" t="n">
        <v>569</v>
      </c>
      <c r="B337" s="108" t="s">
        <v>397</v>
      </c>
      <c r="C337" s="109" t="s">
        <v>68</v>
      </c>
      <c r="D337" s="109" t="s">
        <v>330</v>
      </c>
      <c r="E337" s="109" t="n">
        <v>4</v>
      </c>
      <c r="F337" s="109" t="s">
        <v>50</v>
      </c>
      <c r="G337" s="109" t="s">
        <v>50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9</v>
      </c>
    </row>
    <row r="338" customFormat="false" ht="12.75" hidden="false" customHeight="false" outlineLevel="0" collapsed="false">
      <c r="A338" s="108" t="n">
        <v>570</v>
      </c>
      <c r="B338" s="108" t="s">
        <v>398</v>
      </c>
      <c r="C338" s="109" t="s">
        <v>46</v>
      </c>
      <c r="D338" s="109" t="s">
        <v>330</v>
      </c>
      <c r="E338" s="109" t="n">
        <v>4</v>
      </c>
      <c r="F338" s="109" t="s">
        <v>50</v>
      </c>
      <c r="G338" s="109" t="s">
        <v>50</v>
      </c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70</v>
      </c>
    </row>
    <row r="339" customFormat="false" ht="12.75" hidden="false" customHeight="false" outlineLevel="0" collapsed="false">
      <c r="A339" s="108" t="n">
        <v>571</v>
      </c>
      <c r="B339" s="108" t="s">
        <v>399</v>
      </c>
      <c r="C339" s="109" t="s">
        <v>76</v>
      </c>
      <c r="D339" s="109" t="s">
        <v>330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71</v>
      </c>
    </row>
    <row r="340" customFormat="false" ht="12.75" hidden="false" customHeight="false" outlineLevel="0" collapsed="false">
      <c r="A340" s="108" t="n">
        <v>572</v>
      </c>
      <c r="B340" s="108" t="s">
        <v>400</v>
      </c>
      <c r="C340" s="109" t="s">
        <v>62</v>
      </c>
      <c r="D340" s="109" t="s">
        <v>330</v>
      </c>
      <c r="E340" s="109" t="n">
        <v>1</v>
      </c>
      <c r="F340" s="109"/>
      <c r="G340" s="109"/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72</v>
      </c>
    </row>
    <row r="341" customFormat="false" ht="12.75" hidden="false" customHeight="false" outlineLevel="0" collapsed="false">
      <c r="A341" s="108" t="n">
        <v>573</v>
      </c>
      <c r="B341" s="108" t="s">
        <v>401</v>
      </c>
      <c r="C341" s="109" t="s">
        <v>72</v>
      </c>
      <c r="D341" s="109" t="s">
        <v>330</v>
      </c>
      <c r="E341" s="109" t="n">
        <v>7</v>
      </c>
      <c r="F341" s="109"/>
      <c r="G341" s="109"/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73</v>
      </c>
    </row>
    <row r="342" customFormat="false" ht="12.75" hidden="false" customHeight="false" outlineLevel="0" collapsed="false">
      <c r="A342" s="108" t="n">
        <v>574</v>
      </c>
      <c r="B342" s="108" t="s">
        <v>402</v>
      </c>
      <c r="C342" s="109" t="s">
        <v>64</v>
      </c>
      <c r="D342" s="109" t="s">
        <v>330</v>
      </c>
      <c r="E342" s="109" t="n">
        <v>4</v>
      </c>
      <c r="F342" s="109" t="n">
        <v>4.5</v>
      </c>
      <c r="G342" s="109" t="n">
        <v>5</v>
      </c>
      <c r="H342" s="109" t="n">
        <v>0</v>
      </c>
      <c r="I342" s="109" t="n">
        <v>-0.5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4.5</v>
      </c>
      <c r="U342" s="113" t="n">
        <f aca="false">IF(A342&gt;1,VLOOKUP(A342,'Fa-Bo'!$A$4:$B$983,2,FALSE()),0)</f>
        <v>0</v>
      </c>
      <c r="V342" s="93" t="n">
        <f aca="false">A342</f>
        <v>574</v>
      </c>
    </row>
    <row r="343" customFormat="false" ht="12.75" hidden="false" customHeight="false" outlineLevel="0" collapsed="false">
      <c r="A343" s="108" t="n">
        <v>575</v>
      </c>
      <c r="B343" s="108" t="s">
        <v>403</v>
      </c>
      <c r="C343" s="109" t="s">
        <v>60</v>
      </c>
      <c r="D343" s="109" t="s">
        <v>330</v>
      </c>
      <c r="E343" s="109" t="n">
        <v>15</v>
      </c>
      <c r="F343" s="109" t="n">
        <v>6</v>
      </c>
      <c r="G343" s="109" t="n">
        <v>6.5</v>
      </c>
      <c r="H343" s="109" t="n">
        <v>0</v>
      </c>
      <c r="I343" s="109" t="n">
        <v>-0.5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6</v>
      </c>
      <c r="U343" s="113" t="n">
        <f aca="false">IF(A343&gt;1,VLOOKUP(A343,'Fa-Bo'!$A$4:$B$983,2,FALSE()),0)</f>
        <v>0</v>
      </c>
      <c r="V343" s="93" t="n">
        <f aca="false">A343</f>
        <v>575</v>
      </c>
    </row>
    <row r="344" customFormat="false" ht="12.75" hidden="false" customHeight="false" outlineLevel="0" collapsed="false">
      <c r="A344" s="108" t="n">
        <v>576</v>
      </c>
      <c r="B344" s="108" t="s">
        <v>404</v>
      </c>
      <c r="C344" s="109" t="s">
        <v>64</v>
      </c>
      <c r="D344" s="109" t="s">
        <v>330</v>
      </c>
      <c r="E344" s="109" t="n">
        <v>1</v>
      </c>
      <c r="F344" s="109" t="s">
        <v>50</v>
      </c>
      <c r="G344" s="109" t="s">
        <v>50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6</v>
      </c>
    </row>
    <row r="345" customFormat="false" ht="12.75" hidden="false" customHeight="false" outlineLevel="0" collapsed="false">
      <c r="A345" s="108" t="n">
        <v>577</v>
      </c>
      <c r="B345" s="108" t="s">
        <v>405</v>
      </c>
      <c r="C345" s="109" t="s">
        <v>80</v>
      </c>
      <c r="D345" s="109" t="s">
        <v>330</v>
      </c>
      <c r="E345" s="109" t="n">
        <v>18</v>
      </c>
      <c r="F345" s="109" t="n">
        <v>5.5</v>
      </c>
      <c r="G345" s="109" t="n">
        <v>5.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5.5</v>
      </c>
      <c r="U345" s="113" t="n">
        <f aca="false">IF(A345&gt;1,VLOOKUP(A345,'Fa-Bo'!$A$4:$B$983,2,FALSE()),0)</f>
        <v>0</v>
      </c>
      <c r="V345" s="93" t="n">
        <f aca="false">A345</f>
        <v>577</v>
      </c>
    </row>
    <row r="346" customFormat="false" ht="12.75" hidden="false" customHeight="false" outlineLevel="0" collapsed="false">
      <c r="A346" s="108" t="n">
        <v>578</v>
      </c>
      <c r="B346" s="108" t="s">
        <v>406</v>
      </c>
      <c r="C346" s="109" t="s">
        <v>99</v>
      </c>
      <c r="D346" s="109" t="s">
        <v>330</v>
      </c>
      <c r="E346" s="109" t="n">
        <v>5</v>
      </c>
      <c r="F346" s="109" t="n">
        <v>6</v>
      </c>
      <c r="G346" s="109" t="n">
        <v>6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</v>
      </c>
      <c r="U346" s="113" t="n">
        <f aca="false">IF(A346&gt;1,VLOOKUP(A346,'Fa-Bo'!$A$4:$B$983,2,FALSE()),0)</f>
        <v>0</v>
      </c>
      <c r="V346" s="93" t="n">
        <f aca="false">A346</f>
        <v>578</v>
      </c>
    </row>
    <row r="347" customFormat="false" ht="12.75" hidden="false" customHeight="false" outlineLevel="0" collapsed="false">
      <c r="A347" s="108" t="n">
        <v>579</v>
      </c>
      <c r="B347" s="108" t="s">
        <v>407</v>
      </c>
      <c r="C347" s="109" t="s">
        <v>56</v>
      </c>
      <c r="D347" s="109" t="s">
        <v>330</v>
      </c>
      <c r="E347" s="109" t="n">
        <v>13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79</v>
      </c>
    </row>
    <row r="348" customFormat="false" ht="12.75" hidden="false" customHeight="false" outlineLevel="0" collapsed="false">
      <c r="A348" s="108" t="n">
        <v>580</v>
      </c>
      <c r="B348" s="108" t="s">
        <v>408</v>
      </c>
      <c r="C348" s="109" t="s">
        <v>74</v>
      </c>
      <c r="D348" s="109" t="s">
        <v>330</v>
      </c>
      <c r="E348" s="109" t="n">
        <v>1</v>
      </c>
      <c r="F348" s="109" t="s">
        <v>50</v>
      </c>
      <c r="G348" s="109" t="s">
        <v>50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80</v>
      </c>
    </row>
    <row r="349" customFormat="false" ht="12.75" hidden="false" customHeight="false" outlineLevel="0" collapsed="false">
      <c r="A349" s="108" t="n">
        <v>581</v>
      </c>
      <c r="B349" s="108" t="s">
        <v>409</v>
      </c>
      <c r="C349" s="109" t="s">
        <v>46</v>
      </c>
      <c r="D349" s="109" t="s">
        <v>330</v>
      </c>
      <c r="E349" s="109" t="n">
        <v>12</v>
      </c>
      <c r="F349" s="109" t="s">
        <v>50</v>
      </c>
      <c r="G349" s="109" t="s">
        <v>50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81</v>
      </c>
    </row>
    <row r="350" customFormat="false" ht="12.75" hidden="false" customHeight="false" outlineLevel="0" collapsed="false">
      <c r="A350" s="108" t="n">
        <v>582</v>
      </c>
      <c r="B350" s="108" t="s">
        <v>410</v>
      </c>
      <c r="C350" s="109" t="s">
        <v>74</v>
      </c>
      <c r="D350" s="109" t="s">
        <v>330</v>
      </c>
      <c r="E350" s="109" t="n">
        <v>11</v>
      </c>
      <c r="F350" s="109" t="n">
        <v>0</v>
      </c>
      <c r="G350" s="109" t="s">
        <v>235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82</v>
      </c>
    </row>
    <row r="351" customFormat="false" ht="12.75" hidden="false" customHeight="false" outlineLevel="0" collapsed="false">
      <c r="A351" s="108" t="n">
        <v>583</v>
      </c>
      <c r="B351" s="108" t="s">
        <v>411</v>
      </c>
      <c r="C351" s="109" t="s">
        <v>76</v>
      </c>
      <c r="D351" s="109" t="s">
        <v>330</v>
      </c>
      <c r="E351" s="109" t="n">
        <v>10</v>
      </c>
      <c r="F351" s="109" t="n">
        <v>6</v>
      </c>
      <c r="G351" s="109" t="n">
        <v>6.5</v>
      </c>
      <c r="H351" s="109" t="n">
        <v>0</v>
      </c>
      <c r="I351" s="109" t="n">
        <v>-0.5</v>
      </c>
      <c r="J351" s="109" t="n">
        <v>0</v>
      </c>
      <c r="K351" s="109" t="n">
        <v>0</v>
      </c>
      <c r="L351" s="109" t="n">
        <v>0</v>
      </c>
      <c r="M351" s="108" t="n">
        <v>0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6</v>
      </c>
      <c r="U351" s="113" t="n">
        <f aca="false">IF(A351&gt;1,VLOOKUP(A351,'Fa-Bo'!$A$4:$B$983,2,FALSE()),0)</f>
        <v>0</v>
      </c>
      <c r="V351" s="93" t="n">
        <f aca="false">A351</f>
        <v>583</v>
      </c>
    </row>
    <row r="352" customFormat="false" ht="12.75" hidden="false" customHeight="false" outlineLevel="0" collapsed="false">
      <c r="A352" s="108" t="n">
        <v>584</v>
      </c>
      <c r="B352" s="108" t="s">
        <v>412</v>
      </c>
      <c r="C352" s="109" t="s">
        <v>83</v>
      </c>
      <c r="D352" s="109" t="s">
        <v>330</v>
      </c>
      <c r="E352" s="109" t="n">
        <v>13</v>
      </c>
      <c r="F352" s="109" t="n">
        <v>6.5</v>
      </c>
      <c r="G352" s="109" t="n">
        <v>6.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6.5</v>
      </c>
      <c r="U352" s="113" t="n">
        <f aca="false">IF(A352&gt;1,VLOOKUP(A352,'Fa-Bo'!$A$4:$B$983,2,FALSE()),0)</f>
        <v>0</v>
      </c>
      <c r="V352" s="93" t="n">
        <f aca="false">A352</f>
        <v>584</v>
      </c>
    </row>
    <row r="353" customFormat="false" ht="12.75" hidden="false" customHeight="false" outlineLevel="0" collapsed="false">
      <c r="A353" s="108" t="n">
        <v>585</v>
      </c>
      <c r="B353" s="108" t="s">
        <v>413</v>
      </c>
      <c r="C353" s="109" t="s">
        <v>94</v>
      </c>
      <c r="D353" s="109" t="s">
        <v>330</v>
      </c>
      <c r="E353" s="109" t="n">
        <v>10</v>
      </c>
      <c r="F353" s="109" t="n">
        <v>5</v>
      </c>
      <c r="G353" s="109" t="n">
        <v>5.5</v>
      </c>
      <c r="H353" s="109" t="n">
        <v>0</v>
      </c>
      <c r="I353" s="109" t="n">
        <v>-0.5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5</v>
      </c>
      <c r="U353" s="113" t="n">
        <f aca="false">IF(A353&gt;1,VLOOKUP(A353,'Fa-Bo'!$A$4:$B$983,2,FALSE()),0)</f>
        <v>0</v>
      </c>
      <c r="V353" s="93" t="n">
        <f aca="false">A353</f>
        <v>585</v>
      </c>
    </row>
    <row r="354" customFormat="false" ht="12.75" hidden="false" customHeight="false" outlineLevel="0" collapsed="false">
      <c r="A354" s="108" t="n">
        <v>586</v>
      </c>
      <c r="B354" s="108" t="s">
        <v>414</v>
      </c>
      <c r="C354" s="109" t="s">
        <v>113</v>
      </c>
      <c r="D354" s="109" t="s">
        <v>330</v>
      </c>
      <c r="E354" s="109" t="n">
        <v>11</v>
      </c>
      <c r="F354" s="109" t="s">
        <v>50</v>
      </c>
      <c r="G354" s="109" t="s">
        <v>50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6</v>
      </c>
    </row>
    <row r="355" customFormat="false" ht="12.75" hidden="false" customHeight="false" outlineLevel="0" collapsed="false">
      <c r="A355" s="108" t="n">
        <v>587</v>
      </c>
      <c r="B355" s="108" t="s">
        <v>415</v>
      </c>
      <c r="C355" s="109" t="s">
        <v>46</v>
      </c>
      <c r="D355" s="109" t="s">
        <v>330</v>
      </c>
      <c r="E355" s="109" t="n">
        <v>11</v>
      </c>
      <c r="F355" s="109" t="s">
        <v>50</v>
      </c>
      <c r="G355" s="109" t="s">
        <v>50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87</v>
      </c>
    </row>
    <row r="356" customFormat="false" ht="12.75" hidden="false" customHeight="false" outlineLevel="0" collapsed="false">
      <c r="A356" s="108" t="n">
        <v>588</v>
      </c>
      <c r="B356" s="108" t="s">
        <v>416</v>
      </c>
      <c r="C356" s="109" t="s">
        <v>64</v>
      </c>
      <c r="D356" s="109" t="s">
        <v>330</v>
      </c>
      <c r="E356" s="109" t="n">
        <v>12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8</v>
      </c>
    </row>
    <row r="357" customFormat="false" ht="12.75" hidden="false" customHeight="false" outlineLevel="0" collapsed="false">
      <c r="A357" s="108" t="n">
        <v>589</v>
      </c>
      <c r="B357" s="108" t="s">
        <v>417</v>
      </c>
      <c r="C357" s="109" t="s">
        <v>68</v>
      </c>
      <c r="D357" s="109" t="s">
        <v>330</v>
      </c>
      <c r="E357" s="109" t="n">
        <v>9</v>
      </c>
      <c r="F357" s="109" t="n">
        <v>5</v>
      </c>
      <c r="G357" s="109" t="n">
        <v>5.5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</v>
      </c>
      <c r="U357" s="113" t="n">
        <f aca="false">IF(A357&gt;1,VLOOKUP(A357,'Fa-Bo'!$A$4:$B$983,2,FALSE()),0)</f>
        <v>0</v>
      </c>
      <c r="V357" s="93" t="n">
        <f aca="false">A357</f>
        <v>589</v>
      </c>
    </row>
    <row r="358" customFormat="false" ht="12.75" hidden="false" customHeight="false" outlineLevel="0" collapsed="false">
      <c r="A358" s="108" t="n">
        <v>590</v>
      </c>
      <c r="B358" s="108" t="s">
        <v>418</v>
      </c>
      <c r="C358" s="109" t="s">
        <v>60</v>
      </c>
      <c r="D358" s="109" t="s">
        <v>330</v>
      </c>
      <c r="E358" s="109" t="n">
        <v>4</v>
      </c>
      <c r="F358" s="109" t="n">
        <v>5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</v>
      </c>
      <c r="U358" s="113" t="n">
        <f aca="false">IF(A358&gt;1,VLOOKUP(A358,'Fa-Bo'!$A$4:$B$983,2,FALSE()),0)</f>
        <v>0</v>
      </c>
      <c r="V358" s="93" t="n">
        <f aca="false">A358</f>
        <v>590</v>
      </c>
    </row>
    <row r="359" customFormat="false" ht="12.75" hidden="false" customHeight="false" outlineLevel="0" collapsed="false">
      <c r="A359" s="108" t="n">
        <v>591</v>
      </c>
      <c r="B359" s="108" t="s">
        <v>419</v>
      </c>
      <c r="C359" s="109" t="s">
        <v>70</v>
      </c>
      <c r="D359" s="109" t="s">
        <v>330</v>
      </c>
      <c r="E359" s="109" t="n">
        <v>7</v>
      </c>
      <c r="F359" s="109"/>
      <c r="G359" s="109"/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1</v>
      </c>
    </row>
    <row r="360" customFormat="false" ht="12.75" hidden="false" customHeight="false" outlineLevel="0" collapsed="false">
      <c r="A360" s="108" t="n">
        <v>592</v>
      </c>
      <c r="B360" s="108" t="s">
        <v>420</v>
      </c>
      <c r="C360" s="109" t="s">
        <v>83</v>
      </c>
      <c r="D360" s="109" t="s">
        <v>330</v>
      </c>
      <c r="E360" s="109" t="n">
        <v>1</v>
      </c>
      <c r="F360" s="109"/>
      <c r="G360" s="109"/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2</v>
      </c>
    </row>
    <row r="361" customFormat="false" ht="12.75" hidden="false" customHeight="false" outlineLevel="0" collapsed="false">
      <c r="A361" s="108" t="n">
        <v>593</v>
      </c>
      <c r="B361" s="108" t="s">
        <v>421</v>
      </c>
      <c r="C361" s="109" t="s">
        <v>52</v>
      </c>
      <c r="D361" s="109" t="s">
        <v>330</v>
      </c>
      <c r="E361" s="109" t="n">
        <v>6</v>
      </c>
      <c r="F361" s="109" t="n">
        <v>0</v>
      </c>
      <c r="G361" s="109" t="s">
        <v>23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93</v>
      </c>
    </row>
    <row r="362" customFormat="false" ht="12.75" hidden="false" customHeight="false" outlineLevel="0" collapsed="false">
      <c r="A362" s="108" t="n">
        <v>594</v>
      </c>
      <c r="B362" s="108" t="s">
        <v>422</v>
      </c>
      <c r="C362" s="109" t="s">
        <v>80</v>
      </c>
      <c r="D362" s="109" t="s">
        <v>330</v>
      </c>
      <c r="E362" s="109" t="n">
        <v>9</v>
      </c>
      <c r="F362" s="109" t="n">
        <v>5.5</v>
      </c>
      <c r="G362" s="109" t="n">
        <v>6</v>
      </c>
      <c r="H362" s="109" t="n">
        <v>0</v>
      </c>
      <c r="I362" s="109" t="n">
        <v>-0.5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.5</v>
      </c>
      <c r="U362" s="113" t="n">
        <f aca="false">IF(A362&gt;1,VLOOKUP(A362,'Fa-Bo'!$A$4:$B$983,2,FALSE()),0)</f>
        <v>0</v>
      </c>
      <c r="V362" s="93" t="n">
        <f aca="false">A362</f>
        <v>594</v>
      </c>
    </row>
    <row r="363" customFormat="false" ht="12.75" hidden="false" customHeight="false" outlineLevel="0" collapsed="false">
      <c r="A363" s="108" t="n">
        <v>595</v>
      </c>
      <c r="B363" s="108" t="s">
        <v>423</v>
      </c>
      <c r="C363" s="109" t="s">
        <v>72</v>
      </c>
      <c r="D363" s="109" t="s">
        <v>330</v>
      </c>
      <c r="E363" s="109" t="n">
        <v>4</v>
      </c>
      <c r="F363" s="109" t="s">
        <v>50</v>
      </c>
      <c r="G363" s="109" t="s">
        <v>50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95</v>
      </c>
    </row>
    <row r="364" customFormat="false" ht="12.75" hidden="false" customHeight="false" outlineLevel="0" collapsed="false">
      <c r="A364" s="108" t="n">
        <v>596</v>
      </c>
      <c r="B364" s="108" t="s">
        <v>424</v>
      </c>
      <c r="C364" s="109" t="s">
        <v>94</v>
      </c>
      <c r="D364" s="109" t="s">
        <v>330</v>
      </c>
      <c r="E364" s="109" t="n">
        <v>22</v>
      </c>
      <c r="F364" s="109" t="s">
        <v>50</v>
      </c>
      <c r="G364" s="109" t="s">
        <v>50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FA</v>
      </c>
      <c r="R364" s="112" t="n">
        <f aca="false">IF(Q364="P",2,IF(Q364="D",2,IF(Q364="C",1,IF(Q364="bo",-1,0))))</f>
        <v>0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1</v>
      </c>
      <c r="V364" s="93" t="n">
        <f aca="false">A364</f>
        <v>596</v>
      </c>
    </row>
    <row r="365" customFormat="false" ht="12.75" hidden="false" customHeight="false" outlineLevel="0" collapsed="false">
      <c r="A365" s="108" t="n">
        <v>597</v>
      </c>
      <c r="B365" s="108" t="s">
        <v>425</v>
      </c>
      <c r="C365" s="109" t="s">
        <v>62</v>
      </c>
      <c r="D365" s="109" t="s">
        <v>330</v>
      </c>
      <c r="E365" s="109" t="n">
        <v>12</v>
      </c>
      <c r="F365" s="109" t="n">
        <v>5.5</v>
      </c>
      <c r="G365" s="109" t="n">
        <v>5.5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5.5</v>
      </c>
      <c r="U365" s="113" t="n">
        <f aca="false">IF(A365&gt;1,VLOOKUP(A365,'Fa-Bo'!$A$4:$B$983,2,FALSE()),0)</f>
        <v>0</v>
      </c>
      <c r="V365" s="93" t="n">
        <f aca="false">A365</f>
        <v>597</v>
      </c>
    </row>
    <row r="366" customFormat="false" ht="12.75" hidden="false" customHeight="false" outlineLevel="0" collapsed="false">
      <c r="A366" s="108" t="n">
        <v>598</v>
      </c>
      <c r="B366" s="108" t="s">
        <v>426</v>
      </c>
      <c r="C366" s="109" t="s">
        <v>62</v>
      </c>
      <c r="D366" s="109" t="s">
        <v>330</v>
      </c>
      <c r="E366" s="109" t="n">
        <v>4</v>
      </c>
      <c r="F366" s="109" t="n">
        <v>4</v>
      </c>
      <c r="G366" s="109" t="n">
        <v>4.5</v>
      </c>
      <c r="H366" s="109" t="n">
        <v>0</v>
      </c>
      <c r="I366" s="109" t="n">
        <v>-0.5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4</v>
      </c>
      <c r="U366" s="113" t="n">
        <f aca="false">IF(A366&gt;1,VLOOKUP(A366,'Fa-Bo'!$A$4:$B$983,2,FALSE()),0)</f>
        <v>0</v>
      </c>
      <c r="V366" s="93" t="n">
        <f aca="false">A366</f>
        <v>598</v>
      </c>
    </row>
    <row r="367" customFormat="false" ht="12.75" hidden="false" customHeight="false" outlineLevel="0" collapsed="false">
      <c r="A367" s="108" t="n">
        <v>599</v>
      </c>
      <c r="B367" s="108" t="s">
        <v>427</v>
      </c>
      <c r="C367" s="109" t="s">
        <v>49</v>
      </c>
      <c r="D367" s="109" t="s">
        <v>330</v>
      </c>
      <c r="E367" s="109" t="n">
        <v>9</v>
      </c>
      <c r="F367" s="109" t="n">
        <v>10</v>
      </c>
      <c r="G367" s="109" t="n">
        <v>7</v>
      </c>
      <c r="H367" s="109" t="n">
        <v>3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1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1</v>
      </c>
      <c r="T367" s="112" t="n">
        <f aca="false">IF(F367="-",0,F367+S367)</f>
        <v>11</v>
      </c>
      <c r="U367" s="113" t="n">
        <f aca="false">IF(A367&gt;1,VLOOKUP(A367,'Fa-Bo'!$A$4:$B$983,2,FALSE()),0)</f>
        <v>0</v>
      </c>
      <c r="V367" s="93" t="n">
        <f aca="false">A367</f>
        <v>599</v>
      </c>
    </row>
    <row r="368" customFormat="false" ht="12.75" hidden="false" customHeight="false" outlineLevel="0" collapsed="false">
      <c r="A368" s="108" t="n">
        <v>600</v>
      </c>
      <c r="B368" s="108" t="s">
        <v>428</v>
      </c>
      <c r="C368" s="109" t="s">
        <v>113</v>
      </c>
      <c r="D368" s="109" t="s">
        <v>330</v>
      </c>
      <c r="E368" s="109" t="n">
        <v>11</v>
      </c>
      <c r="F368" s="109" t="n">
        <v>6</v>
      </c>
      <c r="G368" s="109" t="n">
        <v>6.5</v>
      </c>
      <c r="H368" s="109" t="n">
        <v>0</v>
      </c>
      <c r="I368" s="109" t="n">
        <v>-0.5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</v>
      </c>
      <c r="U368" s="113" t="n">
        <f aca="false">IF(A368&gt;1,VLOOKUP(A368,'Fa-Bo'!$A$4:$B$983,2,FALSE()),0)</f>
        <v>0</v>
      </c>
      <c r="V368" s="93" t="n">
        <f aca="false">A368</f>
        <v>600</v>
      </c>
    </row>
    <row r="369" customFormat="false" ht="12.75" hidden="false" customHeight="false" outlineLevel="0" collapsed="false">
      <c r="A369" s="108" t="n">
        <v>601</v>
      </c>
      <c r="B369" s="108" t="s">
        <v>429</v>
      </c>
      <c r="C369" s="109" t="s">
        <v>83</v>
      </c>
      <c r="D369" s="109" t="s">
        <v>330</v>
      </c>
      <c r="E369" s="109" t="n">
        <v>4</v>
      </c>
      <c r="F369" s="109" t="n">
        <v>6</v>
      </c>
      <c r="G369" s="109" t="n">
        <v>6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0</v>
      </c>
      <c r="V369" s="93" t="n">
        <f aca="false">A369</f>
        <v>601</v>
      </c>
    </row>
    <row r="370" customFormat="false" ht="12.75" hidden="false" customHeight="false" outlineLevel="0" collapsed="false">
      <c r="A370" s="108" t="n">
        <v>602</v>
      </c>
      <c r="B370" s="108" t="s">
        <v>430</v>
      </c>
      <c r="C370" s="109" t="s">
        <v>99</v>
      </c>
      <c r="D370" s="109" t="s">
        <v>330</v>
      </c>
      <c r="E370" s="109" t="n">
        <v>4</v>
      </c>
      <c r="F370" s="109" t="s">
        <v>50</v>
      </c>
      <c r="G370" s="109" t="s">
        <v>50</v>
      </c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2</v>
      </c>
    </row>
    <row r="371" customFormat="false" ht="12.75" hidden="false" customHeight="false" outlineLevel="0" collapsed="false">
      <c r="A371" s="108" t="n">
        <v>603</v>
      </c>
      <c r="B371" s="108" t="s">
        <v>431</v>
      </c>
      <c r="C371" s="109" t="s">
        <v>60</v>
      </c>
      <c r="D371" s="109" t="s">
        <v>330</v>
      </c>
      <c r="E371" s="109" t="n">
        <v>4</v>
      </c>
      <c r="F371" s="109" t="s">
        <v>50</v>
      </c>
      <c r="G371" s="109" t="s">
        <v>50</v>
      </c>
      <c r="H371" s="109"/>
      <c r="I371" s="109"/>
      <c r="J371" s="109"/>
      <c r="K371" s="109"/>
      <c r="L371" s="109"/>
      <c r="M371" s="108"/>
      <c r="N371" s="110" t="n">
        <f aca="false">IF(H371&gt;2,H371/3,0)</f>
        <v>0</v>
      </c>
      <c r="O371" s="111" t="n">
        <f aca="false">IF(H371="",0,1)</f>
        <v>0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603</v>
      </c>
    </row>
    <row r="372" customFormat="false" ht="12.75" hidden="false" customHeight="false" outlineLevel="0" collapsed="false">
      <c r="A372" s="108" t="n">
        <v>604</v>
      </c>
      <c r="B372" s="108" t="s">
        <v>432</v>
      </c>
      <c r="C372" s="109" t="s">
        <v>60</v>
      </c>
      <c r="D372" s="109" t="s">
        <v>330</v>
      </c>
      <c r="E372" s="109" t="n">
        <v>12</v>
      </c>
      <c r="F372" s="109" t="n">
        <v>7</v>
      </c>
      <c r="G372" s="109" t="n">
        <v>7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7</v>
      </c>
      <c r="U372" s="113" t="n">
        <f aca="false">IF(A372&gt;1,VLOOKUP(A372,'Fa-Bo'!$A$4:$B$983,2,FALSE()),0)</f>
        <v>0</v>
      </c>
      <c r="V372" s="93" t="n">
        <f aca="false">A372</f>
        <v>604</v>
      </c>
    </row>
    <row r="373" customFormat="false" ht="12.75" hidden="false" customHeight="false" outlineLevel="0" collapsed="false">
      <c r="A373" s="108" t="n">
        <v>605</v>
      </c>
      <c r="B373" s="108" t="s">
        <v>433</v>
      </c>
      <c r="C373" s="109" t="s">
        <v>113</v>
      </c>
      <c r="D373" s="109" t="s">
        <v>330</v>
      </c>
      <c r="E373" s="109" t="n">
        <v>9</v>
      </c>
      <c r="F373" s="109" t="s">
        <v>50</v>
      </c>
      <c r="G373" s="109" t="s">
        <v>50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05</v>
      </c>
    </row>
    <row r="374" customFormat="false" ht="12.75" hidden="false" customHeight="false" outlineLevel="0" collapsed="false">
      <c r="A374" s="108" t="n">
        <v>606</v>
      </c>
      <c r="B374" s="108" t="s">
        <v>434</v>
      </c>
      <c r="C374" s="109" t="s">
        <v>46</v>
      </c>
      <c r="D374" s="109" t="s">
        <v>330</v>
      </c>
      <c r="E374" s="109" t="n">
        <v>38</v>
      </c>
      <c r="F374" s="109" t="n">
        <v>13.5</v>
      </c>
      <c r="G374" s="109" t="n">
        <v>7.5</v>
      </c>
      <c r="H374" s="109" t="n">
        <v>6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2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FA</v>
      </c>
      <c r="R374" s="112" t="n">
        <f aca="false">IF(Q374="P",2,IF(Q374="D",2,IF(Q374="C",1,IF(Q374="bo",-1,0))))</f>
        <v>0</v>
      </c>
      <c r="S374" s="112" t="n">
        <f aca="false">R374*N374</f>
        <v>0</v>
      </c>
      <c r="T374" s="112" t="n">
        <f aca="false">IF(F374="-",0,F374+S374)</f>
        <v>13.5</v>
      </c>
      <c r="U374" s="113" t="n">
        <f aca="false">IF(A374&gt;1,VLOOKUP(A374,'Fa-Bo'!$A$4:$B$983,2,FALSE()),0)</f>
        <v>1</v>
      </c>
      <c r="V374" s="93" t="n">
        <f aca="false">A374</f>
        <v>606</v>
      </c>
    </row>
    <row r="375" customFormat="false" ht="12.75" hidden="false" customHeight="false" outlineLevel="0" collapsed="false">
      <c r="A375" s="108" t="n">
        <v>607</v>
      </c>
      <c r="B375" s="108" t="s">
        <v>435</v>
      </c>
      <c r="C375" s="109" t="s">
        <v>83</v>
      </c>
      <c r="D375" s="109" t="s">
        <v>330</v>
      </c>
      <c r="E375" s="109" t="n">
        <v>14</v>
      </c>
      <c r="F375" s="109" t="n">
        <v>5.5</v>
      </c>
      <c r="G375" s="109" t="n">
        <v>5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.5</v>
      </c>
      <c r="U375" s="113" t="n">
        <f aca="false">IF(A375&gt;1,VLOOKUP(A375,'Fa-Bo'!$A$4:$B$983,2,FALSE()),0)</f>
        <v>0</v>
      </c>
      <c r="V375" s="93" t="n">
        <f aca="false">A375</f>
        <v>607</v>
      </c>
    </row>
    <row r="376" customFormat="false" ht="12.75" hidden="false" customHeight="false" outlineLevel="0" collapsed="false">
      <c r="A376" s="108" t="n">
        <v>608</v>
      </c>
      <c r="B376" s="108" t="s">
        <v>436</v>
      </c>
      <c r="C376" s="109" t="s">
        <v>74</v>
      </c>
      <c r="D376" s="109" t="s">
        <v>330</v>
      </c>
      <c r="E376" s="109" t="n">
        <v>7</v>
      </c>
      <c r="F376" s="109" t="n">
        <v>5</v>
      </c>
      <c r="G376" s="109" t="n">
        <v>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</v>
      </c>
      <c r="U376" s="113" t="n">
        <f aca="false">IF(A376&gt;1,VLOOKUP(A376,'Fa-Bo'!$A$4:$B$983,2,FALSE()),0)</f>
        <v>0</v>
      </c>
      <c r="V376" s="93" t="n">
        <f aca="false">A376</f>
        <v>608</v>
      </c>
    </row>
    <row r="377" customFormat="false" ht="12.75" hidden="false" customHeight="false" outlineLevel="0" collapsed="false">
      <c r="A377" s="108" t="n">
        <v>609</v>
      </c>
      <c r="B377" s="108" t="s">
        <v>437</v>
      </c>
      <c r="C377" s="109" t="s">
        <v>76</v>
      </c>
      <c r="D377" s="109" t="s">
        <v>330</v>
      </c>
      <c r="E377" s="109" t="n">
        <v>1</v>
      </c>
      <c r="F377" s="109"/>
      <c r="G377" s="109"/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09</v>
      </c>
    </row>
    <row r="378" customFormat="false" ht="12.75" hidden="false" customHeight="false" outlineLevel="0" collapsed="false">
      <c r="A378" s="108" t="n">
        <v>610</v>
      </c>
      <c r="B378" s="108" t="s">
        <v>438</v>
      </c>
      <c r="C378" s="109" t="s">
        <v>60</v>
      </c>
      <c r="D378" s="109" t="s">
        <v>330</v>
      </c>
      <c r="E378" s="109" t="n">
        <v>15</v>
      </c>
      <c r="F378" s="109" t="n">
        <v>5.5</v>
      </c>
      <c r="G378" s="109" t="n">
        <v>5.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.5</v>
      </c>
      <c r="U378" s="113" t="n">
        <f aca="false">IF(A378&gt;1,VLOOKUP(A378,'Fa-Bo'!$A$4:$B$983,2,FALSE()),0)</f>
        <v>0</v>
      </c>
      <c r="V378" s="93" t="n">
        <f aca="false">A378</f>
        <v>610</v>
      </c>
    </row>
    <row r="379" customFormat="false" ht="12.75" hidden="false" customHeight="false" outlineLevel="0" collapsed="false">
      <c r="A379" s="108" t="n">
        <v>611</v>
      </c>
      <c r="B379" s="108" t="s">
        <v>439</v>
      </c>
      <c r="C379" s="109" t="s">
        <v>54</v>
      </c>
      <c r="D379" s="109" t="s">
        <v>330</v>
      </c>
      <c r="E379" s="109" t="n">
        <v>1</v>
      </c>
      <c r="F379" s="109" t="s">
        <v>50</v>
      </c>
      <c r="G379" s="109" t="s">
        <v>50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0</v>
      </c>
      <c r="V379" s="93" t="n">
        <f aca="false">A379</f>
        <v>611</v>
      </c>
    </row>
    <row r="380" customFormat="false" ht="12.75" hidden="false" customHeight="false" outlineLevel="0" collapsed="false">
      <c r="A380" s="108" t="n">
        <v>612</v>
      </c>
      <c r="B380" s="108" t="s">
        <v>440</v>
      </c>
      <c r="C380" s="109" t="s">
        <v>74</v>
      </c>
      <c r="D380" s="109" t="s">
        <v>330</v>
      </c>
      <c r="E380" s="109" t="n">
        <v>16</v>
      </c>
      <c r="F380" s="109" t="n">
        <v>5</v>
      </c>
      <c r="G380" s="109" t="n">
        <v>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5</v>
      </c>
      <c r="U380" s="113" t="n">
        <f aca="false">IF(A380&gt;1,VLOOKUP(A380,'Fa-Bo'!$A$4:$B$983,2,FALSE()),0)</f>
        <v>0</v>
      </c>
      <c r="V380" s="93" t="n">
        <f aca="false">A380</f>
        <v>612</v>
      </c>
    </row>
    <row r="381" customFormat="false" ht="12.75" hidden="false" customHeight="false" outlineLevel="0" collapsed="false">
      <c r="A381" s="108" t="n">
        <v>613</v>
      </c>
      <c r="B381" s="108" t="s">
        <v>441</v>
      </c>
      <c r="C381" s="109" t="s">
        <v>66</v>
      </c>
      <c r="D381" s="109" t="s">
        <v>330</v>
      </c>
      <c r="E381" s="109" t="n">
        <v>12</v>
      </c>
      <c r="F381" s="109" t="s">
        <v>50</v>
      </c>
      <c r="G381" s="109" t="s">
        <v>50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13</v>
      </c>
    </row>
    <row r="382" customFormat="false" ht="12.75" hidden="false" customHeight="false" outlineLevel="0" collapsed="false">
      <c r="A382" s="108" t="n">
        <v>614</v>
      </c>
      <c r="B382" s="108" t="s">
        <v>442</v>
      </c>
      <c r="C382" s="109" t="s">
        <v>74</v>
      </c>
      <c r="D382" s="109" t="s">
        <v>330</v>
      </c>
      <c r="E382" s="109" t="n">
        <v>10</v>
      </c>
      <c r="F382" s="109" t="n">
        <v>5.5</v>
      </c>
      <c r="G382" s="109" t="n">
        <v>5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.5</v>
      </c>
      <c r="U382" s="113" t="n">
        <f aca="false">IF(A382&gt;1,VLOOKUP(A382,'Fa-Bo'!$A$4:$B$983,2,FALSE()),0)</f>
        <v>0</v>
      </c>
      <c r="V382" s="93" t="n">
        <f aca="false">A382</f>
        <v>614</v>
      </c>
    </row>
    <row r="383" customFormat="false" ht="12.75" hidden="false" customHeight="false" outlineLevel="0" collapsed="false">
      <c r="A383" s="108" t="n">
        <v>615</v>
      </c>
      <c r="B383" s="108" t="s">
        <v>443</v>
      </c>
      <c r="C383" s="109" t="s">
        <v>52</v>
      </c>
      <c r="D383" s="109" t="s">
        <v>330</v>
      </c>
      <c r="E383" s="109" t="n">
        <v>15</v>
      </c>
      <c r="F383" s="109" t="n">
        <v>6.5</v>
      </c>
      <c r="G383" s="109" t="n">
        <v>6.5</v>
      </c>
      <c r="H383" s="109" t="n">
        <v>0</v>
      </c>
      <c r="I383" s="109" t="n">
        <v>0</v>
      </c>
      <c r="J383" s="109" t="n">
        <v>0</v>
      </c>
      <c r="K383" s="109" t="n">
        <v>0</v>
      </c>
      <c r="L383" s="109" t="n">
        <v>0</v>
      </c>
      <c r="M383" s="108" t="n">
        <v>0</v>
      </c>
      <c r="N383" s="110" t="n">
        <f aca="false">IF(H383&gt;2,H383/3,0)</f>
        <v>0</v>
      </c>
      <c r="O383" s="111" t="n">
        <f aca="false">IF(H383="",0,1)</f>
        <v>1</v>
      </c>
      <c r="P383" s="111" t="n">
        <f aca="false">IF(G383="S.V.",0,IF(G383="-",0,IF(G383=" ",0,IF(G383="",0,1))))</f>
        <v>1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6.5</v>
      </c>
      <c r="U383" s="113" t="n">
        <f aca="false">IF(A383&gt;1,VLOOKUP(A383,'Fa-Bo'!$A$4:$B$983,2,FALSE()),0)</f>
        <v>0</v>
      </c>
      <c r="V383" s="93" t="n">
        <f aca="false">A383</f>
        <v>615</v>
      </c>
    </row>
    <row r="384" customFormat="false" ht="12.75" hidden="false" customHeight="false" outlineLevel="0" collapsed="false">
      <c r="A384" s="108" t="n">
        <v>616</v>
      </c>
      <c r="B384" s="108" t="s">
        <v>444</v>
      </c>
      <c r="C384" s="109" t="s">
        <v>49</v>
      </c>
      <c r="D384" s="109" t="s">
        <v>330</v>
      </c>
      <c r="E384" s="109" t="n">
        <v>10</v>
      </c>
      <c r="F384" s="109" t="n">
        <v>5.5</v>
      </c>
      <c r="G384" s="109" t="n">
        <v>5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.5</v>
      </c>
      <c r="U384" s="113" t="n">
        <f aca="false">IF(A384&gt;1,VLOOKUP(A384,'Fa-Bo'!$A$4:$B$983,2,FALSE()),0)</f>
        <v>0</v>
      </c>
      <c r="V384" s="93" t="n">
        <f aca="false">A384</f>
        <v>616</v>
      </c>
    </row>
    <row r="385" customFormat="false" ht="12.75" hidden="false" customHeight="false" outlineLevel="0" collapsed="false">
      <c r="A385" s="108" t="n">
        <v>617</v>
      </c>
      <c r="B385" s="108" t="s">
        <v>445</v>
      </c>
      <c r="C385" s="109" t="s">
        <v>94</v>
      </c>
      <c r="D385" s="109" t="s">
        <v>330</v>
      </c>
      <c r="E385" s="109" t="n">
        <v>19</v>
      </c>
      <c r="F385" s="109" t="n">
        <v>5.5</v>
      </c>
      <c r="G385" s="109" t="n">
        <v>5.5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5.5</v>
      </c>
      <c r="U385" s="113" t="n">
        <f aca="false">IF(A385&gt;1,VLOOKUP(A385,'Fa-Bo'!$A$4:$B$983,2,FALSE()),0)</f>
        <v>0</v>
      </c>
      <c r="V385" s="93" t="n">
        <f aca="false">A385</f>
        <v>617</v>
      </c>
    </row>
    <row r="386" customFormat="false" ht="12.75" hidden="false" customHeight="false" outlineLevel="0" collapsed="false">
      <c r="A386" s="108" t="n">
        <v>618</v>
      </c>
      <c r="B386" s="108" t="s">
        <v>446</v>
      </c>
      <c r="C386" s="109" t="s">
        <v>99</v>
      </c>
      <c r="D386" s="109" t="s">
        <v>330</v>
      </c>
      <c r="E386" s="109" t="n">
        <v>16</v>
      </c>
      <c r="F386" s="109" t="n">
        <v>5.5</v>
      </c>
      <c r="G386" s="109" t="n">
        <v>5.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FA</v>
      </c>
      <c r="R386" s="112" t="n">
        <f aca="false">IF(Q386="P",2,IF(Q386="D",2,IF(Q386="C",1,IF(Q386="bo",-1,0))))</f>
        <v>0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1</v>
      </c>
      <c r="V386" s="93" t="n">
        <f aca="false">A386</f>
        <v>618</v>
      </c>
    </row>
    <row r="387" customFormat="false" ht="12.75" hidden="false" customHeight="false" outlineLevel="0" collapsed="false">
      <c r="A387" s="108" t="n">
        <v>619</v>
      </c>
      <c r="B387" s="108" t="s">
        <v>447</v>
      </c>
      <c r="C387" s="109" t="s">
        <v>83</v>
      </c>
      <c r="D387" s="109" t="s">
        <v>330</v>
      </c>
      <c r="E387" s="109" t="n">
        <v>1</v>
      </c>
      <c r="F387" s="109" t="s">
        <v>50</v>
      </c>
      <c r="G387" s="109" t="s">
        <v>50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9</v>
      </c>
    </row>
    <row r="388" customFormat="false" ht="12.75" hidden="false" customHeight="false" outlineLevel="0" collapsed="false">
      <c r="A388" s="108" t="n">
        <v>620</v>
      </c>
      <c r="B388" s="108" t="s">
        <v>448</v>
      </c>
      <c r="C388" s="109" t="s">
        <v>74</v>
      </c>
      <c r="D388" s="109" t="s">
        <v>330</v>
      </c>
      <c r="E388" s="109" t="n">
        <v>1</v>
      </c>
      <c r="F388" s="109" t="s">
        <v>50</v>
      </c>
      <c r="G388" s="109" t="s">
        <v>50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0</v>
      </c>
    </row>
    <row r="389" customFormat="false" ht="12.75" hidden="false" customHeight="false" outlineLevel="0" collapsed="false">
      <c r="A389" s="108" t="n">
        <v>621</v>
      </c>
      <c r="B389" s="108" t="s">
        <v>449</v>
      </c>
      <c r="C389" s="109" t="s">
        <v>94</v>
      </c>
      <c r="D389" s="109" t="s">
        <v>330</v>
      </c>
      <c r="E389" s="109" t="n">
        <v>11</v>
      </c>
      <c r="F389" s="109" t="n">
        <v>4.5</v>
      </c>
      <c r="G389" s="109" t="n">
        <v>4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4.5</v>
      </c>
      <c r="U389" s="113" t="n">
        <f aca="false">IF(A389&gt;1,VLOOKUP(A389,'Fa-Bo'!$A$4:$B$983,2,FALSE()),0)</f>
        <v>0</v>
      </c>
      <c r="V389" s="93" t="n">
        <f aca="false">A389</f>
        <v>621</v>
      </c>
    </row>
    <row r="390" customFormat="false" ht="12.75" hidden="false" customHeight="false" outlineLevel="0" collapsed="false">
      <c r="A390" s="108" t="n">
        <v>622</v>
      </c>
      <c r="B390" s="108" t="s">
        <v>450</v>
      </c>
      <c r="C390" s="109" t="s">
        <v>80</v>
      </c>
      <c r="D390" s="109" t="s">
        <v>330</v>
      </c>
      <c r="E390" s="109" t="n">
        <v>1</v>
      </c>
      <c r="F390" s="109" t="s">
        <v>50</v>
      </c>
      <c r="G390" s="109" t="s">
        <v>50</v>
      </c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22</v>
      </c>
    </row>
    <row r="391" customFormat="false" ht="12.75" hidden="false" customHeight="false" outlineLevel="0" collapsed="false">
      <c r="A391" s="108" t="n">
        <v>623</v>
      </c>
      <c r="B391" s="108" t="s">
        <v>451</v>
      </c>
      <c r="C391" s="109" t="s">
        <v>68</v>
      </c>
      <c r="D391" s="109" t="s">
        <v>330</v>
      </c>
      <c r="E391" s="109" t="n">
        <v>9</v>
      </c>
      <c r="F391" s="109" t="n">
        <v>5</v>
      </c>
      <c r="G391" s="109" t="n">
        <v>5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5</v>
      </c>
      <c r="U391" s="113" t="n">
        <f aca="false">IF(A391&gt;1,VLOOKUP(A391,'Fa-Bo'!$A$4:$B$983,2,FALSE()),0)</f>
        <v>0</v>
      </c>
      <c r="V391" s="93" t="n">
        <f aca="false">A391</f>
        <v>623</v>
      </c>
    </row>
    <row r="392" customFormat="false" ht="12.75" hidden="false" customHeight="false" outlineLevel="0" collapsed="false">
      <c r="A392" s="108" t="n">
        <v>624</v>
      </c>
      <c r="B392" s="108" t="s">
        <v>452</v>
      </c>
      <c r="C392" s="109" t="s">
        <v>68</v>
      </c>
      <c r="D392" s="109" t="s">
        <v>330</v>
      </c>
      <c r="E392" s="109" t="n">
        <v>10</v>
      </c>
      <c r="F392" s="109" t="n">
        <v>10.5</v>
      </c>
      <c r="G392" s="109" t="n">
        <v>7.5</v>
      </c>
      <c r="H392" s="109" t="n">
        <v>3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1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1</v>
      </c>
      <c r="T392" s="112" t="n">
        <f aca="false">IF(F392="-",0,F392+S392)</f>
        <v>11.5</v>
      </c>
      <c r="U392" s="113" t="n">
        <f aca="false">IF(A392&gt;1,VLOOKUP(A392,'Fa-Bo'!$A$4:$B$983,2,FALSE()),0)</f>
        <v>0</v>
      </c>
      <c r="V392" s="93" t="n">
        <f aca="false">A392</f>
        <v>624</v>
      </c>
    </row>
    <row r="393" customFormat="false" ht="12.75" hidden="false" customHeight="false" outlineLevel="0" collapsed="false">
      <c r="A393" s="108" t="n">
        <v>625</v>
      </c>
      <c r="B393" s="108" t="s">
        <v>453</v>
      </c>
      <c r="C393" s="109" t="s">
        <v>49</v>
      </c>
      <c r="D393" s="109" t="s">
        <v>330</v>
      </c>
      <c r="E393" s="109" t="n">
        <v>14</v>
      </c>
      <c r="F393" s="109" t="n">
        <v>6.5</v>
      </c>
      <c r="G393" s="109" t="n">
        <v>6.5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6.5</v>
      </c>
      <c r="U393" s="113" t="n">
        <f aca="false">IF(A393&gt;1,VLOOKUP(A393,'Fa-Bo'!$A$4:$B$983,2,FALSE()),0)</f>
        <v>0</v>
      </c>
      <c r="V393" s="93" t="n">
        <f aca="false">A393</f>
        <v>625</v>
      </c>
    </row>
    <row r="394" customFormat="false" ht="12.75" hidden="false" customHeight="false" outlineLevel="0" collapsed="false">
      <c r="A394" s="108" t="n">
        <v>626</v>
      </c>
      <c r="B394" s="108" t="s">
        <v>454</v>
      </c>
      <c r="C394" s="109" t="s">
        <v>62</v>
      </c>
      <c r="D394" s="109" t="s">
        <v>330</v>
      </c>
      <c r="E394" s="109" t="n">
        <v>1</v>
      </c>
      <c r="F394" s="109"/>
      <c r="G394" s="109"/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6</v>
      </c>
    </row>
    <row r="395" customFormat="false" ht="12.75" hidden="false" customHeight="false" outlineLevel="0" collapsed="false">
      <c r="A395" s="108" t="n">
        <v>627</v>
      </c>
      <c r="B395" s="108" t="s">
        <v>455</v>
      </c>
      <c r="C395" s="109" t="s">
        <v>74</v>
      </c>
      <c r="D395" s="109" t="s">
        <v>330</v>
      </c>
      <c r="E395" s="109" t="n">
        <v>3</v>
      </c>
      <c r="F395" s="109" t="s">
        <v>50</v>
      </c>
      <c r="G395" s="109" t="s">
        <v>50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27</v>
      </c>
    </row>
    <row r="396" customFormat="false" ht="12.75" hidden="false" customHeight="false" outlineLevel="0" collapsed="false">
      <c r="A396" s="108" t="n">
        <v>628</v>
      </c>
      <c r="B396" s="108" t="s">
        <v>456</v>
      </c>
      <c r="C396" s="109" t="s">
        <v>74</v>
      </c>
      <c r="D396" s="109" t="s">
        <v>330</v>
      </c>
      <c r="E396" s="109" t="n">
        <v>10</v>
      </c>
      <c r="F396" s="109" t="n">
        <v>6.5</v>
      </c>
      <c r="G396" s="109" t="n">
        <v>6</v>
      </c>
      <c r="H396" s="109" t="n">
        <v>0</v>
      </c>
      <c r="I396" s="109" t="n">
        <v>-0.5</v>
      </c>
      <c r="J396" s="109" t="n">
        <v>0</v>
      </c>
      <c r="K396" s="109" t="n">
        <v>0</v>
      </c>
      <c r="L396" s="109" t="n">
        <v>0</v>
      </c>
      <c r="M396" s="108" t="n">
        <v>1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6.5</v>
      </c>
      <c r="U396" s="113" t="n">
        <f aca="false">IF(A396&gt;1,VLOOKUP(A396,'Fa-Bo'!$A$4:$B$983,2,FALSE()),0)</f>
        <v>0</v>
      </c>
      <c r="V396" s="93" t="n">
        <f aca="false">A396</f>
        <v>628</v>
      </c>
    </row>
    <row r="397" customFormat="false" ht="12.75" hidden="false" customHeight="false" outlineLevel="0" collapsed="false">
      <c r="A397" s="108" t="n">
        <v>629</v>
      </c>
      <c r="B397" s="108" t="s">
        <v>457</v>
      </c>
      <c r="C397" s="109" t="s">
        <v>74</v>
      </c>
      <c r="D397" s="109" t="s">
        <v>330</v>
      </c>
      <c r="E397" s="109" t="n">
        <v>6</v>
      </c>
      <c r="F397" s="109" t="s">
        <v>50</v>
      </c>
      <c r="G397" s="109" t="s">
        <v>50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9</v>
      </c>
    </row>
    <row r="398" customFormat="false" ht="12.75" hidden="false" customHeight="false" outlineLevel="0" collapsed="false">
      <c r="A398" s="108" t="n">
        <v>630</v>
      </c>
      <c r="B398" s="108" t="s">
        <v>458</v>
      </c>
      <c r="C398" s="109" t="s">
        <v>113</v>
      </c>
      <c r="D398" s="109" t="s">
        <v>330</v>
      </c>
      <c r="E398" s="109" t="n">
        <v>10</v>
      </c>
      <c r="F398" s="109" t="n">
        <v>6</v>
      </c>
      <c r="G398" s="109" t="n">
        <v>6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6</v>
      </c>
      <c r="U398" s="113" t="n">
        <f aca="false">IF(A398&gt;1,VLOOKUP(A398,'Fa-Bo'!$A$4:$B$983,2,FALSE()),0)</f>
        <v>0</v>
      </c>
      <c r="V398" s="93" t="n">
        <f aca="false">A398</f>
        <v>630</v>
      </c>
    </row>
    <row r="399" customFormat="false" ht="12.75" hidden="false" customHeight="false" outlineLevel="0" collapsed="false">
      <c r="A399" s="108" t="n">
        <v>631</v>
      </c>
      <c r="B399" s="108" t="s">
        <v>459</v>
      </c>
      <c r="C399" s="109" t="s">
        <v>52</v>
      </c>
      <c r="D399" s="109" t="s">
        <v>330</v>
      </c>
      <c r="E399" s="109" t="n">
        <v>7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31</v>
      </c>
    </row>
    <row r="400" customFormat="false" ht="12.75" hidden="false" customHeight="false" outlineLevel="0" collapsed="false">
      <c r="A400" s="108" t="n">
        <v>632</v>
      </c>
      <c r="B400" s="108" t="s">
        <v>460</v>
      </c>
      <c r="C400" s="109" t="s">
        <v>113</v>
      </c>
      <c r="D400" s="109" t="s">
        <v>330</v>
      </c>
      <c r="E400" s="109" t="n">
        <v>4</v>
      </c>
      <c r="F400" s="109" t="n">
        <v>6</v>
      </c>
      <c r="G400" s="109" t="n">
        <v>6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</v>
      </c>
      <c r="U400" s="113" t="n">
        <f aca="false">IF(A400&gt;1,VLOOKUP(A400,'Fa-Bo'!$A$4:$B$983,2,FALSE()),0)</f>
        <v>0</v>
      </c>
      <c r="V400" s="93" t="n">
        <f aca="false">A400</f>
        <v>632</v>
      </c>
    </row>
    <row r="401" customFormat="false" ht="12.75" hidden="false" customHeight="false" outlineLevel="0" collapsed="false">
      <c r="A401" s="108" t="n">
        <v>633</v>
      </c>
      <c r="B401" s="108" t="s">
        <v>461</v>
      </c>
      <c r="C401" s="109" t="s">
        <v>66</v>
      </c>
      <c r="D401" s="109" t="s">
        <v>330</v>
      </c>
      <c r="E401" s="109" t="n">
        <v>1</v>
      </c>
      <c r="F401" s="109" t="s">
        <v>50</v>
      </c>
      <c r="G401" s="109" t="s">
        <v>50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33</v>
      </c>
    </row>
    <row r="402" customFormat="false" ht="12.75" hidden="false" customHeight="false" outlineLevel="0" collapsed="false">
      <c r="A402" s="108" t="n">
        <v>634</v>
      </c>
      <c r="B402" s="108" t="s">
        <v>462</v>
      </c>
      <c r="C402" s="109" t="s">
        <v>54</v>
      </c>
      <c r="D402" s="109" t="s">
        <v>330</v>
      </c>
      <c r="E402" s="109" t="n">
        <v>4</v>
      </c>
      <c r="F402" s="109" t="s">
        <v>50</v>
      </c>
      <c r="G402" s="109" t="s">
        <v>50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34</v>
      </c>
    </row>
    <row r="403" customFormat="false" ht="12.75" hidden="false" customHeight="false" outlineLevel="0" collapsed="false">
      <c r="A403" s="108" t="n">
        <v>635</v>
      </c>
      <c r="B403" s="108" t="s">
        <v>463</v>
      </c>
      <c r="C403" s="109" t="s">
        <v>72</v>
      </c>
      <c r="D403" s="109" t="s">
        <v>330</v>
      </c>
      <c r="E403" s="109" t="n">
        <v>2</v>
      </c>
      <c r="F403" s="109"/>
      <c r="G403" s="109"/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35</v>
      </c>
    </row>
    <row r="404" customFormat="false" ht="12.75" hidden="false" customHeight="false" outlineLevel="0" collapsed="false">
      <c r="A404" s="108" t="n">
        <v>636</v>
      </c>
      <c r="B404" s="108" t="s">
        <v>464</v>
      </c>
      <c r="C404" s="109" t="s">
        <v>113</v>
      </c>
      <c r="D404" s="109" t="s">
        <v>330</v>
      </c>
      <c r="E404" s="109" t="n">
        <v>6</v>
      </c>
      <c r="F404" s="109" t="n">
        <v>6.5</v>
      </c>
      <c r="G404" s="109" t="n">
        <v>6.5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.5</v>
      </c>
      <c r="U404" s="113" t="n">
        <f aca="false">IF(A404&gt;1,VLOOKUP(A404,'Fa-Bo'!$A$4:$B$983,2,FALSE()),0)</f>
        <v>0</v>
      </c>
      <c r="V404" s="93" t="n">
        <f aca="false">A404</f>
        <v>636</v>
      </c>
    </row>
    <row r="405" customFormat="false" ht="12.75" hidden="false" customHeight="false" outlineLevel="0" collapsed="false">
      <c r="A405" s="108" t="n">
        <v>637</v>
      </c>
      <c r="B405" s="108" t="s">
        <v>465</v>
      </c>
      <c r="C405" s="109" t="s">
        <v>94</v>
      </c>
      <c r="D405" s="109" t="s">
        <v>330</v>
      </c>
      <c r="E405" s="109" t="n">
        <v>1</v>
      </c>
      <c r="F405" s="109" t="n">
        <v>0</v>
      </c>
      <c r="G405" s="109" t="s">
        <v>235</v>
      </c>
      <c r="H405" s="109" t="n">
        <v>0</v>
      </c>
      <c r="I405" s="109" t="n">
        <v>-0.5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37</v>
      </c>
    </row>
    <row r="406" customFormat="false" ht="12.75" hidden="false" customHeight="false" outlineLevel="0" collapsed="false">
      <c r="A406" s="108" t="n">
        <v>638</v>
      </c>
      <c r="B406" s="108" t="s">
        <v>466</v>
      </c>
      <c r="C406" s="109" t="s">
        <v>72</v>
      </c>
      <c r="D406" s="109" t="s">
        <v>330</v>
      </c>
      <c r="E406" s="109" t="n">
        <v>1</v>
      </c>
      <c r="F406" s="109"/>
      <c r="G406" s="109"/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38</v>
      </c>
    </row>
    <row r="407" customFormat="false" ht="12.75" hidden="false" customHeight="false" outlineLevel="0" collapsed="false">
      <c r="A407" s="108" t="n">
        <v>639</v>
      </c>
      <c r="B407" s="108" t="s">
        <v>467</v>
      </c>
      <c r="C407" s="109" t="s">
        <v>60</v>
      </c>
      <c r="D407" s="109" t="s">
        <v>330</v>
      </c>
      <c r="E407" s="109" t="n">
        <v>19</v>
      </c>
      <c r="F407" s="109" t="n">
        <v>5.5</v>
      </c>
      <c r="G407" s="109" t="n">
        <v>6</v>
      </c>
      <c r="H407" s="109" t="n">
        <v>0</v>
      </c>
      <c r="I407" s="109" t="n">
        <v>-0.5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.5</v>
      </c>
      <c r="U407" s="113" t="n">
        <f aca="false">IF(A407&gt;1,VLOOKUP(A407,'Fa-Bo'!$A$4:$B$983,2,FALSE()),0)</f>
        <v>0</v>
      </c>
      <c r="V407" s="93" t="n">
        <f aca="false">A407</f>
        <v>639</v>
      </c>
    </row>
    <row r="408" customFormat="false" ht="12.75" hidden="false" customHeight="false" outlineLevel="0" collapsed="false">
      <c r="A408" s="108" t="n">
        <v>640</v>
      </c>
      <c r="B408" s="108" t="s">
        <v>468</v>
      </c>
      <c r="C408" s="109" t="s">
        <v>54</v>
      </c>
      <c r="D408" s="109" t="s">
        <v>330</v>
      </c>
      <c r="E408" s="109" t="n">
        <v>9</v>
      </c>
      <c r="F408" s="109" t="n">
        <v>4.5</v>
      </c>
      <c r="G408" s="109" t="n">
        <v>5.5</v>
      </c>
      <c r="H408" s="109" t="n">
        <v>0</v>
      </c>
      <c r="I408" s="109" t="n">
        <v>0</v>
      </c>
      <c r="J408" s="109" t="n">
        <v>-1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4.5</v>
      </c>
      <c r="U408" s="113" t="n">
        <f aca="false">IF(A408&gt;1,VLOOKUP(A408,'Fa-Bo'!$A$4:$B$983,2,FALSE()),0)</f>
        <v>0</v>
      </c>
      <c r="V408" s="93" t="n">
        <f aca="false">A408</f>
        <v>640</v>
      </c>
    </row>
    <row r="409" customFormat="false" ht="12.75" hidden="false" customHeight="false" outlineLevel="0" collapsed="false">
      <c r="A409" s="108" t="n">
        <v>641</v>
      </c>
      <c r="B409" s="108" t="s">
        <v>469</v>
      </c>
      <c r="C409" s="109" t="s">
        <v>64</v>
      </c>
      <c r="D409" s="109" t="s">
        <v>330</v>
      </c>
      <c r="E409" s="109" t="n">
        <v>11</v>
      </c>
      <c r="F409" s="109" t="n">
        <v>13</v>
      </c>
      <c r="G409" s="109" t="n">
        <v>7</v>
      </c>
      <c r="H409" s="109" t="n">
        <v>6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2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2</v>
      </c>
      <c r="T409" s="112" t="n">
        <f aca="false">IF(F409="-",0,F409+S409)</f>
        <v>15</v>
      </c>
      <c r="U409" s="113" t="n">
        <f aca="false">IF(A409&gt;1,VLOOKUP(A409,'Fa-Bo'!$A$4:$B$983,2,FALSE()),0)</f>
        <v>0</v>
      </c>
      <c r="V409" s="93" t="n">
        <f aca="false">A409</f>
        <v>641</v>
      </c>
    </row>
    <row r="410" customFormat="false" ht="12.75" hidden="false" customHeight="false" outlineLevel="0" collapsed="false">
      <c r="A410" s="108" t="n">
        <v>642</v>
      </c>
      <c r="B410" s="108" t="s">
        <v>470</v>
      </c>
      <c r="C410" s="109" t="s">
        <v>99</v>
      </c>
      <c r="D410" s="109" t="s">
        <v>330</v>
      </c>
      <c r="E410" s="109" t="n">
        <v>14</v>
      </c>
      <c r="F410" s="109" t="n">
        <v>5.5</v>
      </c>
      <c r="G410" s="109" t="n">
        <v>5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.5</v>
      </c>
      <c r="U410" s="113" t="n">
        <f aca="false">IF(A410&gt;1,VLOOKUP(A410,'Fa-Bo'!$A$4:$B$983,2,FALSE()),0)</f>
        <v>0</v>
      </c>
      <c r="V410" s="93" t="n">
        <f aca="false">A410</f>
        <v>642</v>
      </c>
    </row>
    <row r="411" customFormat="false" ht="12.75" hidden="false" customHeight="false" outlineLevel="0" collapsed="false">
      <c r="A411" s="108" t="n">
        <v>643</v>
      </c>
      <c r="B411" s="108" t="s">
        <v>471</v>
      </c>
      <c r="C411" s="109" t="s">
        <v>74</v>
      </c>
      <c r="D411" s="109" t="s">
        <v>330</v>
      </c>
      <c r="E411" s="109" t="n">
        <v>3</v>
      </c>
      <c r="F411" s="109" t="s">
        <v>50</v>
      </c>
      <c r="G411" s="109" t="s">
        <v>50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43</v>
      </c>
    </row>
    <row r="412" customFormat="false" ht="12.75" hidden="false" customHeight="false" outlineLevel="0" collapsed="false">
      <c r="A412" s="108" t="n">
        <v>644</v>
      </c>
      <c r="B412" s="108" t="s">
        <v>472</v>
      </c>
      <c r="C412" s="109" t="s">
        <v>68</v>
      </c>
      <c r="D412" s="109" t="s">
        <v>330</v>
      </c>
      <c r="E412" s="109" t="n">
        <v>16</v>
      </c>
      <c r="F412" s="109" t="n">
        <v>5</v>
      </c>
      <c r="G412" s="109" t="n">
        <v>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FA</v>
      </c>
      <c r="R412" s="112" t="n">
        <f aca="false">IF(Q412="P",2,IF(Q412="D",2,IF(Q412="C",1,IF(Q412="bo",-1,0))))</f>
        <v>0</v>
      </c>
      <c r="S412" s="112" t="n">
        <f aca="false">R412*N412</f>
        <v>0</v>
      </c>
      <c r="T412" s="112" t="n">
        <f aca="false">IF(F412="-",0,F412+S412)</f>
        <v>5</v>
      </c>
      <c r="U412" s="113" t="n">
        <f aca="false">IF(A412&gt;1,VLOOKUP(A412,'Fa-Bo'!$A$4:$B$983,2,FALSE()),0)</f>
        <v>1</v>
      </c>
      <c r="V412" s="93" t="n">
        <f aca="false">A412</f>
        <v>644</v>
      </c>
    </row>
    <row r="413" customFormat="false" ht="12.75" hidden="false" customHeight="false" outlineLevel="0" collapsed="false">
      <c r="A413" s="108" t="n">
        <v>645</v>
      </c>
      <c r="B413" s="108" t="s">
        <v>473</v>
      </c>
      <c r="C413" s="109" t="s">
        <v>52</v>
      </c>
      <c r="D413" s="109" t="s">
        <v>330</v>
      </c>
      <c r="E413" s="109" t="n">
        <v>8</v>
      </c>
      <c r="F413" s="109" t="n">
        <v>5.5</v>
      </c>
      <c r="G413" s="109" t="n">
        <v>6</v>
      </c>
      <c r="H413" s="109" t="n">
        <v>0</v>
      </c>
      <c r="I413" s="109" t="n">
        <v>-0.5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.5</v>
      </c>
      <c r="U413" s="113" t="n">
        <f aca="false">IF(A413&gt;1,VLOOKUP(A413,'Fa-Bo'!$A$4:$B$983,2,FALSE()),0)</f>
        <v>0</v>
      </c>
      <c r="V413" s="93" t="n">
        <f aca="false">A413</f>
        <v>645</v>
      </c>
    </row>
    <row r="414" customFormat="false" ht="12.75" hidden="false" customHeight="false" outlineLevel="0" collapsed="false">
      <c r="A414" s="108" t="n">
        <v>646</v>
      </c>
      <c r="B414" s="108" t="s">
        <v>474</v>
      </c>
      <c r="C414" s="109" t="s">
        <v>62</v>
      </c>
      <c r="D414" s="109" t="s">
        <v>330</v>
      </c>
      <c r="E414" s="109" t="n">
        <v>4</v>
      </c>
      <c r="F414" s="109" t="n">
        <v>0</v>
      </c>
      <c r="G414" s="109" t="s">
        <v>235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6</v>
      </c>
    </row>
    <row r="415" customFormat="false" ht="12.75" hidden="false" customHeight="false" outlineLevel="0" collapsed="false">
      <c r="A415" s="108" t="n">
        <v>647</v>
      </c>
      <c r="B415" s="108" t="s">
        <v>475</v>
      </c>
      <c r="C415" s="109" t="s">
        <v>113</v>
      </c>
      <c r="D415" s="109" t="s">
        <v>330</v>
      </c>
      <c r="E415" s="109" t="n">
        <v>6</v>
      </c>
      <c r="F415" s="109" t="s">
        <v>50</v>
      </c>
      <c r="G415" s="109" t="s">
        <v>50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7</v>
      </c>
    </row>
    <row r="416" customFormat="false" ht="12.75" hidden="false" customHeight="false" outlineLevel="0" collapsed="false">
      <c r="A416" s="108" t="n">
        <v>648</v>
      </c>
      <c r="B416" s="108" t="s">
        <v>476</v>
      </c>
      <c r="C416" s="109" t="s">
        <v>76</v>
      </c>
      <c r="D416" s="109" t="s">
        <v>330</v>
      </c>
      <c r="E416" s="109" t="n">
        <v>8</v>
      </c>
      <c r="F416" s="109" t="n">
        <v>7</v>
      </c>
      <c r="G416" s="109" t="n">
        <v>7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7</v>
      </c>
      <c r="U416" s="113" t="n">
        <f aca="false">IF(A416&gt;1,VLOOKUP(A416,'Fa-Bo'!$A$4:$B$983,2,FALSE()),0)</f>
        <v>0</v>
      </c>
      <c r="V416" s="93" t="n">
        <f aca="false">A416</f>
        <v>648</v>
      </c>
    </row>
    <row r="417" customFormat="false" ht="12.75" hidden="false" customHeight="false" outlineLevel="0" collapsed="false">
      <c r="A417" s="108" t="n">
        <v>649</v>
      </c>
      <c r="B417" s="108" t="s">
        <v>477</v>
      </c>
      <c r="C417" s="109" t="s">
        <v>80</v>
      </c>
      <c r="D417" s="109" t="s">
        <v>330</v>
      </c>
      <c r="E417" s="109" t="n">
        <v>9</v>
      </c>
      <c r="F417" s="109" t="n">
        <v>5</v>
      </c>
      <c r="G417" s="109" t="n">
        <v>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5</v>
      </c>
      <c r="U417" s="113" t="n">
        <f aca="false">IF(A417&gt;1,VLOOKUP(A417,'Fa-Bo'!$A$4:$B$983,2,FALSE()),0)</f>
        <v>0</v>
      </c>
      <c r="V417" s="93" t="n">
        <f aca="false">A417</f>
        <v>649</v>
      </c>
    </row>
    <row r="418" customFormat="false" ht="12.75" hidden="false" customHeight="false" outlineLevel="0" collapsed="false">
      <c r="A418" s="108" t="n">
        <v>650</v>
      </c>
      <c r="B418" s="108" t="s">
        <v>478</v>
      </c>
      <c r="C418" s="109" t="s">
        <v>113</v>
      </c>
      <c r="D418" s="109" t="s">
        <v>330</v>
      </c>
      <c r="E418" s="109" t="n">
        <v>13</v>
      </c>
      <c r="F418" s="109" t="s">
        <v>50</v>
      </c>
      <c r="G418" s="109" t="s">
        <v>50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50</v>
      </c>
    </row>
    <row r="419" customFormat="false" ht="12.75" hidden="false" customHeight="false" outlineLevel="0" collapsed="false">
      <c r="A419" s="108" t="n">
        <v>651</v>
      </c>
      <c r="B419" s="108" t="s">
        <v>479</v>
      </c>
      <c r="C419" s="109" t="s">
        <v>76</v>
      </c>
      <c r="D419" s="109" t="s">
        <v>330</v>
      </c>
      <c r="E419" s="109" t="n">
        <v>7</v>
      </c>
      <c r="F419" s="109" t="n">
        <v>6.5</v>
      </c>
      <c r="G419" s="109" t="n">
        <v>6.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6.5</v>
      </c>
      <c r="U419" s="113" t="n">
        <f aca="false">IF(A419&gt;1,VLOOKUP(A419,'Fa-Bo'!$A$4:$B$983,2,FALSE()),0)</f>
        <v>0</v>
      </c>
      <c r="V419" s="93" t="n">
        <f aca="false">A419</f>
        <v>651</v>
      </c>
    </row>
    <row r="420" customFormat="false" ht="12.75" hidden="false" customHeight="false" outlineLevel="0" collapsed="false">
      <c r="A420" s="108" t="n">
        <v>652</v>
      </c>
      <c r="B420" s="108" t="s">
        <v>480</v>
      </c>
      <c r="C420" s="109" t="s">
        <v>113</v>
      </c>
      <c r="D420" s="109" t="s">
        <v>330</v>
      </c>
      <c r="E420" s="109" t="n">
        <v>3</v>
      </c>
      <c r="F420" s="109" t="s">
        <v>50</v>
      </c>
      <c r="G420" s="109" t="s">
        <v>50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52</v>
      </c>
    </row>
    <row r="421" customFormat="false" ht="12.75" hidden="false" customHeight="false" outlineLevel="0" collapsed="false">
      <c r="A421" s="108" t="n">
        <v>653</v>
      </c>
      <c r="B421" s="108" t="s">
        <v>481</v>
      </c>
      <c r="C421" s="109" t="s">
        <v>56</v>
      </c>
      <c r="D421" s="109" t="s">
        <v>330</v>
      </c>
      <c r="E421" s="109" t="n">
        <v>7</v>
      </c>
      <c r="F421" s="109" t="n">
        <v>0</v>
      </c>
      <c r="G421" s="109" t="s">
        <v>235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53</v>
      </c>
    </row>
    <row r="422" customFormat="false" ht="12.75" hidden="false" customHeight="false" outlineLevel="0" collapsed="false">
      <c r="A422" s="108" t="n">
        <v>654</v>
      </c>
      <c r="B422" s="108" t="s">
        <v>482</v>
      </c>
      <c r="C422" s="109" t="s">
        <v>94</v>
      </c>
      <c r="D422" s="109" t="s">
        <v>330</v>
      </c>
      <c r="E422" s="109" t="n">
        <v>8</v>
      </c>
      <c r="F422" s="109" t="n">
        <v>4.5</v>
      </c>
      <c r="G422" s="109" t="n">
        <v>5</v>
      </c>
      <c r="H422" s="109" t="n">
        <v>0</v>
      </c>
      <c r="I422" s="109" t="n">
        <v>-0.5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4.5</v>
      </c>
      <c r="U422" s="113" t="n">
        <f aca="false">IF(A422&gt;1,VLOOKUP(A422,'Fa-Bo'!$A$4:$B$983,2,FALSE()),0)</f>
        <v>0</v>
      </c>
      <c r="V422" s="93" t="n">
        <f aca="false">A422</f>
        <v>654</v>
      </c>
    </row>
    <row r="423" customFormat="false" ht="12.75" hidden="false" customHeight="false" outlineLevel="0" collapsed="false">
      <c r="A423" s="108" t="n">
        <v>655</v>
      </c>
      <c r="B423" s="108" t="s">
        <v>483</v>
      </c>
      <c r="C423" s="109" t="s">
        <v>99</v>
      </c>
      <c r="D423" s="109" t="s">
        <v>330</v>
      </c>
      <c r="E423" s="109" t="n">
        <v>7</v>
      </c>
      <c r="F423" s="109"/>
      <c r="G423" s="109"/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55</v>
      </c>
    </row>
    <row r="424" customFormat="false" ht="12.75" hidden="false" customHeight="false" outlineLevel="0" collapsed="false">
      <c r="A424" s="108" t="n">
        <v>656</v>
      </c>
      <c r="B424" s="108" t="s">
        <v>484</v>
      </c>
      <c r="C424" s="109" t="s">
        <v>58</v>
      </c>
      <c r="D424" s="109" t="s">
        <v>330</v>
      </c>
      <c r="E424" s="109" t="n">
        <v>14</v>
      </c>
      <c r="F424" s="109" t="n">
        <v>0</v>
      </c>
      <c r="G424" s="109" t="s">
        <v>23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0</v>
      </c>
      <c r="Q424" s="112" t="str">
        <f aca="false">IF(U424=1,"FA",IF(U424=2,"BO",D424))</f>
        <v>FA</v>
      </c>
      <c r="R424" s="112" t="n">
        <f aca="false">IF(Q424="P",2,IF(Q424="D",2,IF(Q424="C",1,IF(Q424="bo",-1,0))))</f>
        <v>0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1</v>
      </c>
      <c r="V424" s="93" t="n">
        <f aca="false">A424</f>
        <v>656</v>
      </c>
    </row>
    <row r="425" customFormat="false" ht="12.75" hidden="false" customHeight="false" outlineLevel="0" collapsed="false">
      <c r="A425" s="108" t="n">
        <v>657</v>
      </c>
      <c r="B425" s="108" t="s">
        <v>485</v>
      </c>
      <c r="C425" s="109" t="s">
        <v>49</v>
      </c>
      <c r="D425" s="109" t="s">
        <v>330</v>
      </c>
      <c r="E425" s="109" t="n">
        <v>6</v>
      </c>
      <c r="F425" s="109" t="n">
        <v>5.5</v>
      </c>
      <c r="G425" s="109" t="n">
        <v>5.5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5.5</v>
      </c>
      <c r="U425" s="113" t="n">
        <f aca="false">IF(A425&gt;1,VLOOKUP(A425,'Fa-Bo'!$A$4:$B$983,2,FALSE()),0)</f>
        <v>0</v>
      </c>
      <c r="V425" s="93" t="n">
        <f aca="false">A425</f>
        <v>657</v>
      </c>
    </row>
    <row r="426" customFormat="false" ht="12.75" hidden="false" customHeight="false" outlineLevel="0" collapsed="false">
      <c r="A426" s="108" t="n">
        <v>658</v>
      </c>
      <c r="B426" s="108" t="s">
        <v>486</v>
      </c>
      <c r="C426" s="109" t="s">
        <v>46</v>
      </c>
      <c r="D426" s="109" t="s">
        <v>330</v>
      </c>
      <c r="E426" s="109" t="n">
        <v>9</v>
      </c>
      <c r="F426" s="109" t="n">
        <v>6.5</v>
      </c>
      <c r="G426" s="109" t="n">
        <v>6.5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.5</v>
      </c>
      <c r="U426" s="113" t="n">
        <f aca="false">IF(A426&gt;1,VLOOKUP(A426,'Fa-Bo'!$A$4:$B$983,2,FALSE()),0)</f>
        <v>0</v>
      </c>
      <c r="V426" s="93" t="n">
        <f aca="false">A426</f>
        <v>658</v>
      </c>
    </row>
    <row r="427" customFormat="false" ht="12.75" hidden="false" customHeight="false" outlineLevel="0" collapsed="false">
      <c r="A427" s="108" t="n">
        <v>659</v>
      </c>
      <c r="B427" s="108" t="s">
        <v>487</v>
      </c>
      <c r="C427" s="109" t="s">
        <v>58</v>
      </c>
      <c r="D427" s="109" t="s">
        <v>330</v>
      </c>
      <c r="E427" s="109" t="n">
        <v>10</v>
      </c>
      <c r="F427" s="109" t="n">
        <v>7.5</v>
      </c>
      <c r="G427" s="109" t="n">
        <v>7.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7.5</v>
      </c>
      <c r="U427" s="113" t="n">
        <f aca="false">IF(A427&gt;1,VLOOKUP(A427,'Fa-Bo'!$A$4:$B$983,2,FALSE()),0)</f>
        <v>0</v>
      </c>
      <c r="V427" s="93" t="n">
        <f aca="false">A427</f>
        <v>659</v>
      </c>
    </row>
    <row r="428" customFormat="false" ht="12.75" hidden="false" customHeight="false" outlineLevel="0" collapsed="false">
      <c r="A428" s="108" t="n">
        <v>660</v>
      </c>
      <c r="B428" s="108" t="s">
        <v>488</v>
      </c>
      <c r="C428" s="109" t="s">
        <v>76</v>
      </c>
      <c r="D428" s="109" t="s">
        <v>330</v>
      </c>
      <c r="E428" s="109" t="n">
        <v>1</v>
      </c>
      <c r="F428" s="109"/>
      <c r="G428" s="109"/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60</v>
      </c>
    </row>
    <row r="429" customFormat="false" ht="12.75" hidden="false" customHeight="false" outlineLevel="0" collapsed="false">
      <c r="A429" s="108" t="n">
        <v>661</v>
      </c>
      <c r="B429" s="108" t="s">
        <v>489</v>
      </c>
      <c r="C429" s="109" t="s">
        <v>68</v>
      </c>
      <c r="D429" s="109" t="s">
        <v>330</v>
      </c>
      <c r="E429" s="109" t="n">
        <v>6</v>
      </c>
      <c r="F429" s="109" t="n">
        <v>0</v>
      </c>
      <c r="G429" s="109" t="s">
        <v>235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1</v>
      </c>
    </row>
    <row r="430" customFormat="false" ht="12.75" hidden="false" customHeight="false" outlineLevel="0" collapsed="false">
      <c r="A430" s="108" t="n">
        <v>662</v>
      </c>
      <c r="B430" s="108" t="s">
        <v>490</v>
      </c>
      <c r="C430" s="109" t="s">
        <v>74</v>
      </c>
      <c r="D430" s="109" t="s">
        <v>330</v>
      </c>
      <c r="E430" s="109" t="n">
        <v>1</v>
      </c>
      <c r="F430" s="109"/>
      <c r="G430" s="109"/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62</v>
      </c>
    </row>
    <row r="431" customFormat="false" ht="12.75" hidden="false" customHeight="false" outlineLevel="0" collapsed="false">
      <c r="A431" s="108" t="n">
        <v>663</v>
      </c>
      <c r="B431" s="108" t="s">
        <v>491</v>
      </c>
      <c r="C431" s="109" t="s">
        <v>113</v>
      </c>
      <c r="D431" s="109" t="s">
        <v>330</v>
      </c>
      <c r="E431" s="109" t="n">
        <v>1</v>
      </c>
      <c r="F431" s="109"/>
      <c r="G431" s="109"/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0</v>
      </c>
      <c r="V431" s="93" t="n">
        <f aca="false">A431</f>
        <v>663</v>
      </c>
    </row>
    <row r="432" customFormat="false" ht="12.75" hidden="false" customHeight="false" outlineLevel="0" collapsed="false">
      <c r="A432" s="108" t="n">
        <v>664</v>
      </c>
      <c r="B432" s="108" t="s">
        <v>492</v>
      </c>
      <c r="C432" s="109" t="s">
        <v>49</v>
      </c>
      <c r="D432" s="109" t="s">
        <v>330</v>
      </c>
      <c r="E432" s="109" t="n">
        <v>3</v>
      </c>
      <c r="F432" s="109" t="n">
        <v>5.5</v>
      </c>
      <c r="G432" s="109" t="n">
        <v>5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.5</v>
      </c>
      <c r="U432" s="113" t="n">
        <f aca="false">IF(A432&gt;1,VLOOKUP(A432,'Fa-Bo'!$A$4:$B$983,2,FALSE()),0)</f>
        <v>0</v>
      </c>
      <c r="V432" s="93" t="n">
        <f aca="false">A432</f>
        <v>664</v>
      </c>
    </row>
    <row r="433" customFormat="false" ht="12.75" hidden="false" customHeight="false" outlineLevel="0" collapsed="false">
      <c r="A433" s="108" t="n">
        <v>665</v>
      </c>
      <c r="B433" s="108" t="s">
        <v>493</v>
      </c>
      <c r="C433" s="109" t="s">
        <v>58</v>
      </c>
      <c r="D433" s="109" t="s">
        <v>330</v>
      </c>
      <c r="E433" s="109" t="n">
        <v>1</v>
      </c>
      <c r="F433" s="109"/>
      <c r="G433" s="109"/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65</v>
      </c>
    </row>
    <row r="434" customFormat="false" ht="12.75" hidden="false" customHeight="false" outlineLevel="0" collapsed="false">
      <c r="A434" s="108" t="n">
        <v>666</v>
      </c>
      <c r="B434" s="108" t="s">
        <v>494</v>
      </c>
      <c r="C434" s="109" t="s">
        <v>70</v>
      </c>
      <c r="D434" s="109" t="s">
        <v>330</v>
      </c>
      <c r="E434" s="109" t="n">
        <v>18</v>
      </c>
      <c r="F434" s="109" t="n">
        <v>7.5</v>
      </c>
      <c r="G434" s="109" t="n">
        <v>6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1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7.5</v>
      </c>
      <c r="U434" s="113" t="n">
        <f aca="false">IF(A434&gt;1,VLOOKUP(A434,'Fa-Bo'!$A$4:$B$983,2,FALSE()),0)</f>
        <v>1</v>
      </c>
      <c r="V434" s="93" t="n">
        <f aca="false">A434</f>
        <v>666</v>
      </c>
    </row>
    <row r="435" customFormat="false" ht="12.75" hidden="false" customHeight="false" outlineLevel="0" collapsed="false">
      <c r="A435" s="108" t="n">
        <v>667</v>
      </c>
      <c r="B435" s="108" t="s">
        <v>495</v>
      </c>
      <c r="C435" s="109" t="s">
        <v>113</v>
      </c>
      <c r="D435" s="109" t="s">
        <v>330</v>
      </c>
      <c r="E435" s="109" t="n">
        <v>9</v>
      </c>
      <c r="F435" s="109" t="n">
        <v>6.5</v>
      </c>
      <c r="G435" s="109" t="n">
        <v>6.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.5</v>
      </c>
      <c r="U435" s="113" t="n">
        <f aca="false">IF(A435&gt;1,VLOOKUP(A435,'Fa-Bo'!$A$4:$B$983,2,FALSE()),0)</f>
        <v>0</v>
      </c>
      <c r="V435" s="93" t="n">
        <f aca="false">A435</f>
        <v>667</v>
      </c>
    </row>
    <row r="436" customFormat="false" ht="12.75" hidden="false" customHeight="false" outlineLevel="0" collapsed="false">
      <c r="A436" s="108" t="n">
        <v>668</v>
      </c>
      <c r="B436" s="108" t="s">
        <v>496</v>
      </c>
      <c r="C436" s="109" t="s">
        <v>68</v>
      </c>
      <c r="D436" s="109" t="s">
        <v>330</v>
      </c>
      <c r="E436" s="109" t="n">
        <v>4</v>
      </c>
      <c r="F436" s="109" t="s">
        <v>50</v>
      </c>
      <c r="G436" s="109" t="s">
        <v>50</v>
      </c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8</v>
      </c>
    </row>
    <row r="437" customFormat="false" ht="12.75" hidden="false" customHeight="false" outlineLevel="0" collapsed="false">
      <c r="A437" s="108" t="n">
        <v>669</v>
      </c>
      <c r="B437" s="108" t="s">
        <v>497</v>
      </c>
      <c r="C437" s="109" t="s">
        <v>76</v>
      </c>
      <c r="D437" s="109" t="s">
        <v>330</v>
      </c>
      <c r="E437" s="109" t="n">
        <v>9</v>
      </c>
      <c r="F437" s="109" t="n">
        <v>5</v>
      </c>
      <c r="G437" s="109" t="n">
        <v>5.5</v>
      </c>
      <c r="H437" s="109" t="n">
        <v>0</v>
      </c>
      <c r="I437" s="109" t="n">
        <v>-0.5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5</v>
      </c>
      <c r="U437" s="113" t="n">
        <f aca="false">IF(A437&gt;1,VLOOKUP(A437,'Fa-Bo'!$A$4:$B$983,2,FALSE()),0)</f>
        <v>0</v>
      </c>
      <c r="V437" s="93" t="n">
        <f aca="false">A437</f>
        <v>669</v>
      </c>
    </row>
    <row r="438" customFormat="false" ht="12.75" hidden="false" customHeight="false" outlineLevel="0" collapsed="false">
      <c r="A438" s="108" t="n">
        <v>670</v>
      </c>
      <c r="B438" s="108" t="s">
        <v>498</v>
      </c>
      <c r="C438" s="109" t="s">
        <v>60</v>
      </c>
      <c r="D438" s="109" t="s">
        <v>330</v>
      </c>
      <c r="E438" s="109" t="n">
        <v>13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FA</v>
      </c>
      <c r="R438" s="112" t="n">
        <f aca="false">IF(Q438="P",2,IF(Q438="D",2,IF(Q438="C",1,IF(Q438="bo",-1,0))))</f>
        <v>0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1</v>
      </c>
      <c r="V438" s="93" t="n">
        <f aca="false">A438</f>
        <v>670</v>
      </c>
    </row>
    <row r="439" customFormat="false" ht="12.75" hidden="false" customHeight="false" outlineLevel="0" collapsed="false">
      <c r="A439" s="108" t="n">
        <v>671</v>
      </c>
      <c r="B439" s="108" t="s">
        <v>499</v>
      </c>
      <c r="C439" s="109" t="s">
        <v>70</v>
      </c>
      <c r="D439" s="109" t="s">
        <v>330</v>
      </c>
      <c r="E439" s="109" t="n">
        <v>9</v>
      </c>
      <c r="F439" s="109" t="n">
        <v>8.5</v>
      </c>
      <c r="G439" s="109" t="n">
        <v>6</v>
      </c>
      <c r="H439" s="109" t="n">
        <v>3</v>
      </c>
      <c r="I439" s="109" t="n">
        <v>-0.5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1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1</v>
      </c>
      <c r="T439" s="112" t="n">
        <f aca="false">IF(F439="-",0,F439+S439)</f>
        <v>9.5</v>
      </c>
      <c r="U439" s="113" t="n">
        <f aca="false">IF(A439&gt;1,VLOOKUP(A439,'Fa-Bo'!$A$4:$B$983,2,FALSE()),0)</f>
        <v>0</v>
      </c>
      <c r="V439" s="93" t="n">
        <f aca="false">A439</f>
        <v>671</v>
      </c>
    </row>
    <row r="440" customFormat="false" ht="12.75" hidden="false" customHeight="false" outlineLevel="0" collapsed="false">
      <c r="A440" s="108" t="n">
        <v>672</v>
      </c>
      <c r="B440" s="108" t="s">
        <v>500</v>
      </c>
      <c r="C440" s="109" t="s">
        <v>113</v>
      </c>
      <c r="D440" s="109" t="s">
        <v>330</v>
      </c>
      <c r="E440" s="109" t="n">
        <v>18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0</v>
      </c>
      <c r="V440" s="93" t="n">
        <f aca="false">A440</f>
        <v>672</v>
      </c>
    </row>
    <row r="441" customFormat="false" ht="12.75" hidden="false" customHeight="false" outlineLevel="0" collapsed="false">
      <c r="A441" s="108" t="n">
        <v>673</v>
      </c>
      <c r="B441" s="108" t="s">
        <v>501</v>
      </c>
      <c r="C441" s="109" t="s">
        <v>46</v>
      </c>
      <c r="D441" s="109" t="s">
        <v>330</v>
      </c>
      <c r="E441" s="109" t="n">
        <v>18</v>
      </c>
      <c r="F441" s="109" t="n">
        <v>11.5</v>
      </c>
      <c r="G441" s="109" t="n">
        <v>7.5</v>
      </c>
      <c r="H441" s="109" t="n">
        <v>3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1</v>
      </c>
      <c r="N441" s="110" t="n">
        <f aca="false">IF(H441&gt;2,H441/3,0)</f>
        <v>1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FA</v>
      </c>
      <c r="R441" s="112" t="n">
        <f aca="false">IF(Q441="P",2,IF(Q441="D",2,IF(Q441="C",1,IF(Q441="bo",-1,0))))</f>
        <v>0</v>
      </c>
      <c r="S441" s="112" t="n">
        <f aca="false">R441*N441</f>
        <v>0</v>
      </c>
      <c r="T441" s="112" t="n">
        <f aca="false">IF(F441="-",0,F441+S441)</f>
        <v>11.5</v>
      </c>
      <c r="U441" s="113" t="n">
        <f aca="false">IF(A441&gt;1,VLOOKUP(A441,'Fa-Bo'!$A$4:$B$983,2,FALSE()),0)</f>
        <v>1</v>
      </c>
      <c r="V441" s="93" t="n">
        <f aca="false">A441</f>
        <v>673</v>
      </c>
    </row>
    <row r="442" customFormat="false" ht="12.75" hidden="false" customHeight="false" outlineLevel="0" collapsed="false">
      <c r="A442" s="108" t="n">
        <v>674</v>
      </c>
      <c r="B442" s="108" t="s">
        <v>502</v>
      </c>
      <c r="C442" s="109" t="s">
        <v>60</v>
      </c>
      <c r="D442" s="109" t="s">
        <v>330</v>
      </c>
      <c r="E442" s="109" t="n">
        <v>5</v>
      </c>
      <c r="F442" s="109" t="s">
        <v>50</v>
      </c>
      <c r="G442" s="109" t="s">
        <v>50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74</v>
      </c>
    </row>
    <row r="443" customFormat="false" ht="12.75" hidden="false" customHeight="false" outlineLevel="0" collapsed="false">
      <c r="A443" s="108" t="n">
        <v>675</v>
      </c>
      <c r="B443" s="108" t="s">
        <v>503</v>
      </c>
      <c r="C443" s="109" t="s">
        <v>52</v>
      </c>
      <c r="D443" s="109" t="s">
        <v>330</v>
      </c>
      <c r="E443" s="109" t="n">
        <v>20</v>
      </c>
      <c r="F443" s="109" t="n">
        <v>13.5</v>
      </c>
      <c r="G443" s="109" t="n">
        <v>7.5</v>
      </c>
      <c r="H443" s="109" t="n">
        <v>6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2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FA</v>
      </c>
      <c r="R443" s="112" t="n">
        <f aca="false">IF(Q443="P",2,IF(Q443="D",2,IF(Q443="C",1,IF(Q443="bo",-1,0))))</f>
        <v>0</v>
      </c>
      <c r="S443" s="112" t="n">
        <f aca="false">R443*N443</f>
        <v>0</v>
      </c>
      <c r="T443" s="112" t="n">
        <f aca="false">IF(F443="-",0,F443+S443)</f>
        <v>13.5</v>
      </c>
      <c r="U443" s="113" t="n">
        <f aca="false">IF(A443&gt;1,VLOOKUP(A443,'Fa-Bo'!$A$4:$B$983,2,FALSE()),0)</f>
        <v>1</v>
      </c>
      <c r="V443" s="93" t="n">
        <f aca="false">A443</f>
        <v>675</v>
      </c>
    </row>
    <row r="444" customFormat="false" ht="12.75" hidden="false" customHeight="false" outlineLevel="0" collapsed="false">
      <c r="A444" s="108" t="n">
        <v>676</v>
      </c>
      <c r="B444" s="108" t="s">
        <v>504</v>
      </c>
      <c r="C444" s="109" t="s">
        <v>62</v>
      </c>
      <c r="D444" s="109" t="s">
        <v>330</v>
      </c>
      <c r="E444" s="109" t="n">
        <v>1</v>
      </c>
      <c r="F444" s="109"/>
      <c r="G444" s="109"/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76</v>
      </c>
    </row>
    <row r="445" customFormat="false" ht="12.75" hidden="false" customHeight="false" outlineLevel="0" collapsed="false">
      <c r="A445" s="108" t="n">
        <v>677</v>
      </c>
      <c r="B445" s="108" t="s">
        <v>505</v>
      </c>
      <c r="C445" s="109" t="s">
        <v>68</v>
      </c>
      <c r="D445" s="109" t="s">
        <v>330</v>
      </c>
      <c r="E445" s="109" t="n">
        <v>14</v>
      </c>
      <c r="F445" s="109" t="s">
        <v>50</v>
      </c>
      <c r="G445" s="109" t="s">
        <v>50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7</v>
      </c>
    </row>
    <row r="446" customFormat="false" ht="12.75" hidden="false" customHeight="false" outlineLevel="0" collapsed="false">
      <c r="A446" s="108" t="n">
        <v>678</v>
      </c>
      <c r="B446" s="108" t="s">
        <v>506</v>
      </c>
      <c r="C446" s="109" t="s">
        <v>99</v>
      </c>
      <c r="D446" s="109" t="s">
        <v>330</v>
      </c>
      <c r="E446" s="109" t="n">
        <v>16</v>
      </c>
      <c r="F446" s="109" t="n">
        <v>5.5</v>
      </c>
      <c r="G446" s="109" t="n">
        <v>6</v>
      </c>
      <c r="H446" s="109" t="n">
        <v>0</v>
      </c>
      <c r="I446" s="109" t="n">
        <v>-0.5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.5</v>
      </c>
      <c r="U446" s="113" t="n">
        <f aca="false">IF(A446&gt;1,VLOOKUP(A446,'Fa-Bo'!$A$4:$B$983,2,FALSE()),0)</f>
        <v>0</v>
      </c>
      <c r="V446" s="93" t="n">
        <f aca="false">A446</f>
        <v>678</v>
      </c>
    </row>
    <row r="447" customFormat="false" ht="12.75" hidden="false" customHeight="false" outlineLevel="0" collapsed="false">
      <c r="A447" s="108" t="n">
        <v>679</v>
      </c>
      <c r="B447" s="108" t="s">
        <v>507</v>
      </c>
      <c r="C447" s="109" t="s">
        <v>58</v>
      </c>
      <c r="D447" s="109" t="s">
        <v>330</v>
      </c>
      <c r="E447" s="109" t="n">
        <v>13</v>
      </c>
      <c r="F447" s="109" t="n">
        <v>6</v>
      </c>
      <c r="G447" s="109" t="n">
        <v>6.5</v>
      </c>
      <c r="H447" s="109" t="n">
        <v>0</v>
      </c>
      <c r="I447" s="109" t="n">
        <v>-0.5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1</v>
      </c>
      <c r="V447" s="93" t="n">
        <f aca="false">A447</f>
        <v>679</v>
      </c>
    </row>
    <row r="448" customFormat="false" ht="12.75" hidden="false" customHeight="false" outlineLevel="0" collapsed="false">
      <c r="A448" s="108" t="n">
        <v>680</v>
      </c>
      <c r="B448" s="108" t="s">
        <v>508</v>
      </c>
      <c r="C448" s="109" t="s">
        <v>66</v>
      </c>
      <c r="D448" s="109" t="s">
        <v>330</v>
      </c>
      <c r="E448" s="109" t="n">
        <v>8</v>
      </c>
      <c r="F448" s="109" t="n">
        <v>5</v>
      </c>
      <c r="G448" s="109" t="n">
        <v>5.5</v>
      </c>
      <c r="H448" s="109" t="n">
        <v>0</v>
      </c>
      <c r="I448" s="109" t="n">
        <v>-0.5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5</v>
      </c>
      <c r="U448" s="113" t="n">
        <f aca="false">IF(A448&gt;1,VLOOKUP(A448,'Fa-Bo'!$A$4:$B$983,2,FALSE()),0)</f>
        <v>0</v>
      </c>
      <c r="V448" s="93" t="n">
        <f aca="false">A448</f>
        <v>680</v>
      </c>
    </row>
    <row r="449" customFormat="false" ht="12.75" hidden="false" customHeight="false" outlineLevel="0" collapsed="false">
      <c r="A449" s="108" t="n">
        <v>681</v>
      </c>
      <c r="B449" s="108" t="s">
        <v>509</v>
      </c>
      <c r="C449" s="109" t="s">
        <v>52</v>
      </c>
      <c r="D449" s="109" t="s">
        <v>330</v>
      </c>
      <c r="E449" s="109" t="n">
        <v>1</v>
      </c>
      <c r="F449" s="109" t="s">
        <v>50</v>
      </c>
      <c r="G449" s="109" t="s">
        <v>50</v>
      </c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81</v>
      </c>
    </row>
    <row r="450" customFormat="false" ht="12.75" hidden="false" customHeight="false" outlineLevel="0" collapsed="false">
      <c r="A450" s="108" t="n">
        <v>682</v>
      </c>
      <c r="B450" s="108" t="s">
        <v>510</v>
      </c>
      <c r="C450" s="109" t="s">
        <v>68</v>
      </c>
      <c r="D450" s="109" t="s">
        <v>330</v>
      </c>
      <c r="E450" s="109" t="n">
        <v>5</v>
      </c>
      <c r="F450" s="109" t="s">
        <v>50</v>
      </c>
      <c r="G450" s="109" t="s">
        <v>50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2</v>
      </c>
    </row>
    <row r="451" customFormat="false" ht="12.75" hidden="false" customHeight="false" outlineLevel="0" collapsed="false">
      <c r="A451" s="108" t="n">
        <v>683</v>
      </c>
      <c r="B451" s="108" t="s">
        <v>511</v>
      </c>
      <c r="C451" s="109" t="s">
        <v>62</v>
      </c>
      <c r="D451" s="109" t="s">
        <v>330</v>
      </c>
      <c r="E451" s="109" t="n">
        <v>3</v>
      </c>
      <c r="F451" s="109" t="s">
        <v>50</v>
      </c>
      <c r="G451" s="109" t="s">
        <v>50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83</v>
      </c>
    </row>
    <row r="452" customFormat="false" ht="12.75" hidden="false" customHeight="false" outlineLevel="0" collapsed="false">
      <c r="A452" s="108" t="n">
        <v>684</v>
      </c>
      <c r="B452" s="108" t="s">
        <v>512</v>
      </c>
      <c r="C452" s="109" t="s">
        <v>72</v>
      </c>
      <c r="D452" s="109" t="s">
        <v>330</v>
      </c>
      <c r="E452" s="109" t="n">
        <v>3</v>
      </c>
      <c r="F452" s="109" t="s">
        <v>50</v>
      </c>
      <c r="G452" s="109" t="s">
        <v>50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84</v>
      </c>
    </row>
    <row r="453" customFormat="false" ht="12.75" hidden="false" customHeight="false" outlineLevel="0" collapsed="false">
      <c r="A453" s="108" t="n">
        <v>685</v>
      </c>
      <c r="B453" s="108" t="s">
        <v>513</v>
      </c>
      <c r="C453" s="109" t="s">
        <v>70</v>
      </c>
      <c r="D453" s="109" t="s">
        <v>330</v>
      </c>
      <c r="E453" s="109" t="n">
        <v>3</v>
      </c>
      <c r="F453" s="109" t="s">
        <v>50</v>
      </c>
      <c r="G453" s="109" t="s">
        <v>50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85</v>
      </c>
    </row>
    <row r="454" customFormat="false" ht="12.75" hidden="false" customHeight="false" outlineLevel="0" collapsed="false">
      <c r="A454" s="108" t="n">
        <v>686</v>
      </c>
      <c r="B454" s="108" t="s">
        <v>514</v>
      </c>
      <c r="C454" s="109" t="s">
        <v>80</v>
      </c>
      <c r="D454" s="109" t="s">
        <v>330</v>
      </c>
      <c r="E454" s="109" t="n">
        <v>7</v>
      </c>
      <c r="F454" s="109" t="n">
        <v>5</v>
      </c>
      <c r="G454" s="109" t="n">
        <v>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</v>
      </c>
      <c r="U454" s="113" t="n">
        <f aca="false">IF(A454&gt;1,VLOOKUP(A454,'Fa-Bo'!$A$4:$B$983,2,FALSE()),0)</f>
        <v>0</v>
      </c>
      <c r="V454" s="93" t="n">
        <f aca="false">A454</f>
        <v>686</v>
      </c>
    </row>
    <row r="455" customFormat="false" ht="12.75" hidden="false" customHeight="false" outlineLevel="0" collapsed="false">
      <c r="A455" s="108" t="n">
        <v>687</v>
      </c>
      <c r="B455" s="108" t="s">
        <v>515</v>
      </c>
      <c r="C455" s="109" t="s">
        <v>54</v>
      </c>
      <c r="D455" s="109" t="s">
        <v>330</v>
      </c>
      <c r="E455" s="109" t="n">
        <v>9</v>
      </c>
      <c r="F455" s="109" t="n">
        <v>6</v>
      </c>
      <c r="G455" s="109" t="n">
        <v>6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6</v>
      </c>
      <c r="U455" s="113" t="n">
        <f aca="false">IF(A455&gt;1,VLOOKUP(A455,'Fa-Bo'!$A$4:$B$983,2,FALSE()),0)</f>
        <v>0</v>
      </c>
      <c r="V455" s="93" t="n">
        <f aca="false">A455</f>
        <v>687</v>
      </c>
    </row>
    <row r="456" customFormat="false" ht="12.75" hidden="false" customHeight="false" outlineLevel="0" collapsed="false">
      <c r="A456" s="108" t="n">
        <v>688</v>
      </c>
      <c r="B456" s="108" t="s">
        <v>516</v>
      </c>
      <c r="C456" s="109" t="s">
        <v>83</v>
      </c>
      <c r="D456" s="109" t="s">
        <v>330</v>
      </c>
      <c r="E456" s="109" t="n">
        <v>13</v>
      </c>
      <c r="F456" s="109" t="n">
        <v>7</v>
      </c>
      <c r="G456" s="109" t="n">
        <v>6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1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7</v>
      </c>
      <c r="U456" s="113" t="n">
        <f aca="false">IF(A456&gt;1,VLOOKUP(A456,'Fa-Bo'!$A$4:$B$983,2,FALSE()),0)</f>
        <v>0</v>
      </c>
      <c r="V456" s="93" t="n">
        <f aca="false">A456</f>
        <v>688</v>
      </c>
    </row>
    <row r="457" customFormat="false" ht="12.75" hidden="false" customHeight="false" outlineLevel="0" collapsed="false">
      <c r="A457" s="108" t="n">
        <v>689</v>
      </c>
      <c r="B457" s="108" t="s">
        <v>517</v>
      </c>
      <c r="C457" s="109" t="s">
        <v>99</v>
      </c>
      <c r="D457" s="109" t="s">
        <v>330</v>
      </c>
      <c r="E457" s="109" t="n">
        <v>8</v>
      </c>
      <c r="F457" s="109" t="s">
        <v>50</v>
      </c>
      <c r="G457" s="109" t="s">
        <v>50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9</v>
      </c>
    </row>
    <row r="458" customFormat="false" ht="12.75" hidden="false" customHeight="false" outlineLevel="0" collapsed="false">
      <c r="A458" s="108" t="n">
        <v>690</v>
      </c>
      <c r="B458" s="108" t="s">
        <v>518</v>
      </c>
      <c r="C458" s="109" t="s">
        <v>72</v>
      </c>
      <c r="D458" s="109" t="s">
        <v>330</v>
      </c>
      <c r="E458" s="109" t="n">
        <v>9</v>
      </c>
      <c r="F458" s="109" t="s">
        <v>50</v>
      </c>
      <c r="G458" s="109" t="s">
        <v>50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0</v>
      </c>
    </row>
    <row r="459" customFormat="false" ht="12.75" hidden="false" customHeight="false" outlineLevel="0" collapsed="false">
      <c r="A459" s="108" t="n">
        <v>691</v>
      </c>
      <c r="B459" s="108" t="s">
        <v>519</v>
      </c>
      <c r="C459" s="109" t="s">
        <v>64</v>
      </c>
      <c r="D459" s="109" t="s">
        <v>330</v>
      </c>
      <c r="E459" s="109" t="n">
        <v>1</v>
      </c>
      <c r="F459" s="109" t="s">
        <v>50</v>
      </c>
      <c r="G459" s="109" t="s">
        <v>50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91</v>
      </c>
    </row>
    <row r="460" customFormat="false" ht="12.75" hidden="false" customHeight="false" outlineLevel="0" collapsed="false">
      <c r="A460" s="108" t="n">
        <v>692</v>
      </c>
      <c r="B460" s="108" t="s">
        <v>520</v>
      </c>
      <c r="C460" s="109" t="s">
        <v>54</v>
      </c>
      <c r="D460" s="109" t="s">
        <v>330</v>
      </c>
      <c r="E460" s="109" t="n">
        <v>11</v>
      </c>
      <c r="F460" s="109" t="n">
        <v>6</v>
      </c>
      <c r="G460" s="109" t="n">
        <v>6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6</v>
      </c>
      <c r="U460" s="113" t="n">
        <f aca="false">IF(A460&gt;1,VLOOKUP(A460,'Fa-Bo'!$A$4:$B$983,2,FALSE()),0)</f>
        <v>0</v>
      </c>
      <c r="V460" s="93" t="n">
        <f aca="false">A460</f>
        <v>692</v>
      </c>
    </row>
    <row r="461" customFormat="false" ht="12.75" hidden="false" customHeight="false" outlineLevel="0" collapsed="false">
      <c r="A461" s="108" t="n">
        <v>693</v>
      </c>
      <c r="B461" s="108" t="s">
        <v>521</v>
      </c>
      <c r="C461" s="109" t="s">
        <v>64</v>
      </c>
      <c r="D461" s="109" t="s">
        <v>330</v>
      </c>
      <c r="E461" s="109" t="n">
        <v>9</v>
      </c>
      <c r="F461" s="109" t="s">
        <v>50</v>
      </c>
      <c r="G461" s="109" t="s">
        <v>50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693</v>
      </c>
    </row>
    <row r="462" customFormat="false" ht="12.75" hidden="false" customHeight="false" outlineLevel="0" collapsed="false">
      <c r="A462" s="108" t="n">
        <v>694</v>
      </c>
      <c r="B462" s="108" t="s">
        <v>522</v>
      </c>
      <c r="C462" s="109" t="s">
        <v>68</v>
      </c>
      <c r="D462" s="109" t="s">
        <v>330</v>
      </c>
      <c r="E462" s="109" t="n">
        <v>4</v>
      </c>
      <c r="F462" s="109" t="n">
        <v>5.5</v>
      </c>
      <c r="G462" s="109" t="n">
        <v>6</v>
      </c>
      <c r="H462" s="109" t="n">
        <v>0</v>
      </c>
      <c r="I462" s="109" t="n">
        <v>-0.5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5.5</v>
      </c>
      <c r="U462" s="113" t="n">
        <f aca="false">IF(A462&gt;1,VLOOKUP(A462,'Fa-Bo'!$A$4:$B$983,2,FALSE()),0)</f>
        <v>0</v>
      </c>
      <c r="V462" s="93" t="n">
        <f aca="false">A462</f>
        <v>694</v>
      </c>
    </row>
    <row r="463" customFormat="false" ht="12.75" hidden="false" customHeight="false" outlineLevel="0" collapsed="false">
      <c r="A463" s="108" t="n">
        <v>695</v>
      </c>
      <c r="B463" s="108" t="s">
        <v>523</v>
      </c>
      <c r="C463" s="109" t="s">
        <v>99</v>
      </c>
      <c r="D463" s="109" t="s">
        <v>330</v>
      </c>
      <c r="E463" s="109" t="n">
        <v>14</v>
      </c>
      <c r="F463" s="109" t="n">
        <v>6</v>
      </c>
      <c r="G463" s="109" t="n">
        <v>6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6</v>
      </c>
      <c r="U463" s="113" t="n">
        <f aca="false">IF(A463&gt;1,VLOOKUP(A463,'Fa-Bo'!$A$4:$B$983,2,FALSE()),0)</f>
        <v>0</v>
      </c>
      <c r="V463" s="93" t="n">
        <f aca="false">A463</f>
        <v>695</v>
      </c>
    </row>
    <row r="464" customFormat="false" ht="12.75" hidden="false" customHeight="false" outlineLevel="0" collapsed="false">
      <c r="A464" s="108" t="n">
        <v>696</v>
      </c>
      <c r="B464" s="108" t="s">
        <v>524</v>
      </c>
      <c r="C464" s="109" t="s">
        <v>70</v>
      </c>
      <c r="D464" s="109" t="s">
        <v>330</v>
      </c>
      <c r="E464" s="109" t="n">
        <v>5</v>
      </c>
      <c r="F464" s="109" t="s">
        <v>50</v>
      </c>
      <c r="G464" s="109" t="s">
        <v>50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696</v>
      </c>
    </row>
    <row r="465" customFormat="false" ht="12.75" hidden="false" customHeight="false" outlineLevel="0" collapsed="false">
      <c r="A465" s="108" t="n">
        <v>697</v>
      </c>
      <c r="B465" s="108" t="s">
        <v>525</v>
      </c>
      <c r="C465" s="109" t="s">
        <v>76</v>
      </c>
      <c r="D465" s="109" t="s">
        <v>330</v>
      </c>
      <c r="E465" s="109" t="n">
        <v>1</v>
      </c>
      <c r="F465" s="109" t="n">
        <v>6</v>
      </c>
      <c r="G465" s="109" t="n">
        <v>6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</v>
      </c>
      <c r="U465" s="113" t="n">
        <f aca="false">IF(A465&gt;1,VLOOKUP(A465,'Fa-Bo'!$A$4:$B$983,2,FALSE()),0)</f>
        <v>0</v>
      </c>
      <c r="V465" s="93" t="n">
        <f aca="false">A465</f>
        <v>697</v>
      </c>
    </row>
    <row r="466" customFormat="false" ht="12.75" hidden="false" customHeight="false" outlineLevel="0" collapsed="false">
      <c r="A466" s="108" t="n">
        <v>698</v>
      </c>
      <c r="B466" s="108" t="s">
        <v>526</v>
      </c>
      <c r="C466" s="109" t="s">
        <v>46</v>
      </c>
      <c r="D466" s="109" t="s">
        <v>330</v>
      </c>
      <c r="E466" s="109" t="n">
        <v>1</v>
      </c>
      <c r="F466" s="109" t="s">
        <v>50</v>
      </c>
      <c r="G466" s="109" t="s">
        <v>50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698</v>
      </c>
    </row>
    <row r="467" customFormat="false" ht="12.75" hidden="false" customHeight="false" outlineLevel="0" collapsed="false">
      <c r="A467" s="108" t="n">
        <v>699</v>
      </c>
      <c r="B467" s="108" t="s">
        <v>527</v>
      </c>
      <c r="C467" s="109" t="s">
        <v>46</v>
      </c>
      <c r="D467" s="109" t="s">
        <v>330</v>
      </c>
      <c r="E467" s="109" t="n">
        <v>2</v>
      </c>
      <c r="F467" s="109" t="s">
        <v>50</v>
      </c>
      <c r="G467" s="109" t="s">
        <v>50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9</v>
      </c>
    </row>
    <row r="468" customFormat="false" ht="12.75" hidden="false" customHeight="false" outlineLevel="0" collapsed="false">
      <c r="A468" s="108" t="n">
        <v>700</v>
      </c>
      <c r="B468" s="108" t="s">
        <v>528</v>
      </c>
      <c r="C468" s="109" t="s">
        <v>49</v>
      </c>
      <c r="D468" s="109" t="s">
        <v>330</v>
      </c>
      <c r="E468" s="109" t="n">
        <v>1</v>
      </c>
      <c r="F468" s="109" t="s">
        <v>50</v>
      </c>
      <c r="G468" s="109" t="s">
        <v>50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00</v>
      </c>
    </row>
    <row r="469" customFormat="false" ht="12.75" hidden="false" customHeight="false" outlineLevel="0" collapsed="false">
      <c r="A469" s="108" t="n">
        <v>701</v>
      </c>
      <c r="B469" s="108" t="s">
        <v>529</v>
      </c>
      <c r="C469" s="109" t="s">
        <v>94</v>
      </c>
      <c r="D469" s="109" t="s">
        <v>330</v>
      </c>
      <c r="E469" s="109" t="n">
        <v>4</v>
      </c>
      <c r="F469" s="109" t="s">
        <v>50</v>
      </c>
      <c r="G469" s="109" t="s">
        <v>50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01</v>
      </c>
    </row>
    <row r="470" customFormat="false" ht="12.75" hidden="false" customHeight="false" outlineLevel="0" collapsed="false">
      <c r="A470" s="108" t="n">
        <v>702</v>
      </c>
      <c r="B470" s="108" t="s">
        <v>530</v>
      </c>
      <c r="C470" s="109" t="s">
        <v>49</v>
      </c>
      <c r="D470" s="109" t="s">
        <v>330</v>
      </c>
      <c r="E470" s="109" t="n">
        <v>3</v>
      </c>
      <c r="F470" s="109" t="s">
        <v>50</v>
      </c>
      <c r="G470" s="109" t="s">
        <v>50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02</v>
      </c>
    </row>
    <row r="471" customFormat="false" ht="12.75" hidden="false" customHeight="false" outlineLevel="0" collapsed="false">
      <c r="A471" s="108" t="n">
        <v>703</v>
      </c>
      <c r="B471" s="108" t="s">
        <v>531</v>
      </c>
      <c r="C471" s="109" t="s">
        <v>113</v>
      </c>
      <c r="D471" s="109" t="s">
        <v>330</v>
      </c>
      <c r="E471" s="109" t="n">
        <v>2</v>
      </c>
      <c r="F471" s="109"/>
      <c r="G471" s="109"/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703</v>
      </c>
    </row>
    <row r="472" customFormat="false" ht="12.75" hidden="false" customHeight="false" outlineLevel="0" collapsed="false">
      <c r="A472" s="108" t="n">
        <v>704</v>
      </c>
      <c r="B472" s="108" t="s">
        <v>532</v>
      </c>
      <c r="C472" s="109" t="s">
        <v>80</v>
      </c>
      <c r="D472" s="109" t="s">
        <v>330</v>
      </c>
      <c r="E472" s="109" t="n">
        <v>1</v>
      </c>
      <c r="F472" s="109" t="s">
        <v>50</v>
      </c>
      <c r="G472" s="109" t="s">
        <v>50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04</v>
      </c>
    </row>
    <row r="473" customFormat="false" ht="12.75" hidden="false" customHeight="false" outlineLevel="0" collapsed="false">
      <c r="A473" s="108" t="n">
        <v>705</v>
      </c>
      <c r="B473" s="108" t="s">
        <v>533</v>
      </c>
      <c r="C473" s="109" t="s">
        <v>58</v>
      </c>
      <c r="D473" s="109" t="s">
        <v>330</v>
      </c>
      <c r="E473" s="109" t="n">
        <v>18</v>
      </c>
      <c r="F473" s="109" t="n">
        <v>6</v>
      </c>
      <c r="G473" s="109" t="n">
        <v>6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</v>
      </c>
      <c r="U473" s="113" t="n">
        <f aca="false">IF(A473&gt;1,VLOOKUP(A473,'Fa-Bo'!$A$4:$B$983,2,FALSE()),0)</f>
        <v>0</v>
      </c>
      <c r="V473" s="93" t="n">
        <f aca="false">A473</f>
        <v>705</v>
      </c>
    </row>
    <row r="474" customFormat="false" ht="12.75" hidden="false" customHeight="false" outlineLevel="0" collapsed="false">
      <c r="A474" s="108" t="n">
        <v>706</v>
      </c>
      <c r="B474" s="108" t="s">
        <v>534</v>
      </c>
      <c r="C474" s="109" t="s">
        <v>72</v>
      </c>
      <c r="D474" s="109" t="s">
        <v>330</v>
      </c>
      <c r="E474" s="109" t="n">
        <v>6</v>
      </c>
      <c r="F474" s="109" t="n">
        <v>6</v>
      </c>
      <c r="G474" s="109" t="n">
        <v>6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6</v>
      </c>
      <c r="U474" s="113" t="n">
        <f aca="false">IF(A474&gt;1,VLOOKUP(A474,'Fa-Bo'!$A$4:$B$983,2,FALSE()),0)</f>
        <v>0</v>
      </c>
      <c r="V474" s="93" t="n">
        <f aca="false">A474</f>
        <v>706</v>
      </c>
    </row>
    <row r="475" customFormat="false" ht="12.75" hidden="false" customHeight="false" outlineLevel="0" collapsed="false">
      <c r="A475" s="108" t="n">
        <v>707</v>
      </c>
      <c r="B475" s="108" t="s">
        <v>535</v>
      </c>
      <c r="C475" s="109" t="s">
        <v>70</v>
      </c>
      <c r="D475" s="109" t="s">
        <v>330</v>
      </c>
      <c r="E475" s="109" t="n">
        <v>6</v>
      </c>
      <c r="F475" s="109" t="n">
        <v>6</v>
      </c>
      <c r="G475" s="109" t="n">
        <v>6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8" t="n">
        <v>0</v>
      </c>
      <c r="N475" s="110" t="n">
        <f aca="false">IF(H475&gt;2,H475/3,0)</f>
        <v>0</v>
      </c>
      <c r="O475" s="111" t="n">
        <f aca="false">IF(H475="",0,1)</f>
        <v>1</v>
      </c>
      <c r="P475" s="111" t="n">
        <f aca="false">IF(G475="S.V.",0,IF(G475="-",0,IF(G475=" ",0,IF(G475="",0,1))))</f>
        <v>1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6</v>
      </c>
      <c r="U475" s="113" t="n">
        <f aca="false">IF(A475&gt;1,VLOOKUP(A475,'Fa-Bo'!$A$4:$B$983,2,FALSE()),0)</f>
        <v>0</v>
      </c>
      <c r="V475" s="93" t="n">
        <f aca="false">A475</f>
        <v>707</v>
      </c>
    </row>
    <row r="476" customFormat="false" ht="12.75" hidden="false" customHeight="false" outlineLevel="0" collapsed="false">
      <c r="A476" s="108" t="n">
        <v>708</v>
      </c>
      <c r="B476" s="108" t="s">
        <v>536</v>
      </c>
      <c r="C476" s="109" t="s">
        <v>76</v>
      </c>
      <c r="D476" s="109" t="s">
        <v>330</v>
      </c>
      <c r="E476" s="109" t="n">
        <v>4</v>
      </c>
      <c r="F476" s="109" t="s">
        <v>50</v>
      </c>
      <c r="G476" s="109" t="s">
        <v>50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8</v>
      </c>
    </row>
    <row r="477" customFormat="false" ht="12.75" hidden="false" customHeight="false" outlineLevel="0" collapsed="false">
      <c r="A477" s="108" t="n">
        <v>709</v>
      </c>
      <c r="B477" s="108" t="s">
        <v>537</v>
      </c>
      <c r="C477" s="109" t="s">
        <v>54</v>
      </c>
      <c r="D477" s="109" t="s">
        <v>330</v>
      </c>
      <c r="E477" s="109" t="n">
        <v>5</v>
      </c>
      <c r="F477" s="109" t="s">
        <v>50</v>
      </c>
      <c r="G477" s="109" t="s">
        <v>50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9</v>
      </c>
    </row>
    <row r="478" customFormat="false" ht="12.75" hidden="false" customHeight="false" outlineLevel="0" collapsed="false">
      <c r="A478" s="108" t="n">
        <v>710</v>
      </c>
      <c r="B478" s="108" t="s">
        <v>538</v>
      </c>
      <c r="C478" s="109" t="s">
        <v>99</v>
      </c>
      <c r="D478" s="109" t="s">
        <v>330</v>
      </c>
      <c r="E478" s="109" t="n">
        <v>11</v>
      </c>
      <c r="F478" s="109" t="s">
        <v>50</v>
      </c>
      <c r="G478" s="109" t="s">
        <v>50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0</v>
      </c>
    </row>
    <row r="479" customFormat="false" ht="12.75" hidden="false" customHeight="false" outlineLevel="0" collapsed="false">
      <c r="A479" s="108" t="n">
        <v>711</v>
      </c>
      <c r="B479" s="108" t="s">
        <v>539</v>
      </c>
      <c r="C479" s="109" t="s">
        <v>56</v>
      </c>
      <c r="D479" s="109" t="s">
        <v>330</v>
      </c>
      <c r="E479" s="109" t="n">
        <v>4</v>
      </c>
      <c r="F479" s="109" t="s">
        <v>50</v>
      </c>
      <c r="G479" s="109" t="s">
        <v>50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11</v>
      </c>
    </row>
    <row r="480" customFormat="false" ht="12.75" hidden="false" customHeight="false" outlineLevel="0" collapsed="false">
      <c r="A480" s="108" t="n">
        <v>712</v>
      </c>
      <c r="B480" s="108" t="s">
        <v>540</v>
      </c>
      <c r="C480" s="109" t="s">
        <v>113</v>
      </c>
      <c r="D480" s="109" t="s">
        <v>330</v>
      </c>
      <c r="E480" s="109" t="n">
        <v>14</v>
      </c>
      <c r="F480" s="109" t="n">
        <v>6</v>
      </c>
      <c r="G480" s="109" t="n">
        <v>6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6</v>
      </c>
      <c r="U480" s="113" t="n">
        <f aca="false">IF(A480&gt;1,VLOOKUP(A480,'Fa-Bo'!$A$4:$B$983,2,FALSE()),0)</f>
        <v>0</v>
      </c>
      <c r="V480" s="93" t="n">
        <f aca="false">A480</f>
        <v>712</v>
      </c>
    </row>
    <row r="481" customFormat="false" ht="12.75" hidden="false" customHeight="false" outlineLevel="0" collapsed="false">
      <c r="A481" s="108" t="n">
        <v>713</v>
      </c>
      <c r="B481" s="108" t="s">
        <v>541</v>
      </c>
      <c r="C481" s="109" t="s">
        <v>66</v>
      </c>
      <c r="D481" s="109" t="s">
        <v>330</v>
      </c>
      <c r="E481" s="109" t="n">
        <v>3</v>
      </c>
      <c r="F481" s="109" t="s">
        <v>50</v>
      </c>
      <c r="G481" s="109" t="s">
        <v>50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713</v>
      </c>
    </row>
    <row r="482" customFormat="false" ht="12.75" hidden="false" customHeight="false" outlineLevel="0" collapsed="false">
      <c r="A482" s="108" t="n">
        <v>714</v>
      </c>
      <c r="B482" s="108" t="s">
        <v>542</v>
      </c>
      <c r="C482" s="109" t="s">
        <v>58</v>
      </c>
      <c r="D482" s="109" t="s">
        <v>330</v>
      </c>
      <c r="E482" s="109" t="n">
        <v>1</v>
      </c>
      <c r="F482" s="109" t="s">
        <v>50</v>
      </c>
      <c r="G482" s="109" t="s">
        <v>50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14</v>
      </c>
    </row>
    <row r="483" customFormat="false" ht="12.75" hidden="false" customHeight="false" outlineLevel="0" collapsed="false">
      <c r="A483" s="108" t="n">
        <v>715</v>
      </c>
      <c r="B483" s="108" t="s">
        <v>543</v>
      </c>
      <c r="C483" s="109" t="s">
        <v>68</v>
      </c>
      <c r="D483" s="109" t="s">
        <v>330</v>
      </c>
      <c r="E483" s="109" t="n">
        <v>1</v>
      </c>
      <c r="F483" s="109" t="s">
        <v>50</v>
      </c>
      <c r="G483" s="109" t="s">
        <v>50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15</v>
      </c>
    </row>
    <row r="484" customFormat="false" ht="12.75" hidden="false" customHeight="false" outlineLevel="0" collapsed="false">
      <c r="A484" s="108" t="n">
        <v>716</v>
      </c>
      <c r="B484" s="108" t="s">
        <v>544</v>
      </c>
      <c r="C484" s="109" t="s">
        <v>113</v>
      </c>
      <c r="D484" s="109" t="s">
        <v>330</v>
      </c>
      <c r="E484" s="109" t="n">
        <v>3</v>
      </c>
      <c r="F484" s="109" t="s">
        <v>50</v>
      </c>
      <c r="G484" s="109" t="s">
        <v>50</v>
      </c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6</v>
      </c>
    </row>
    <row r="485" customFormat="false" ht="12.75" hidden="false" customHeight="false" outlineLevel="0" collapsed="false">
      <c r="A485" s="108" t="n">
        <v>717</v>
      </c>
      <c r="B485" s="108" t="s">
        <v>545</v>
      </c>
      <c r="C485" s="109" t="s">
        <v>80</v>
      </c>
      <c r="D485" s="109" t="s">
        <v>330</v>
      </c>
      <c r="E485" s="109" t="n">
        <v>4</v>
      </c>
      <c r="F485" s="109" t="s">
        <v>50</v>
      </c>
      <c r="G485" s="109" t="s">
        <v>50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7</v>
      </c>
    </row>
    <row r="486" customFormat="false" ht="12.75" hidden="false" customHeight="false" outlineLevel="0" collapsed="false">
      <c r="A486" s="108" t="n">
        <v>718</v>
      </c>
      <c r="B486" s="108" t="s">
        <v>546</v>
      </c>
      <c r="C486" s="109" t="s">
        <v>54</v>
      </c>
      <c r="D486" s="109" t="s">
        <v>330</v>
      </c>
      <c r="E486" s="109" t="n">
        <v>4</v>
      </c>
      <c r="F486" s="109" t="s">
        <v>50</v>
      </c>
      <c r="G486" s="109" t="s">
        <v>50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8</v>
      </c>
    </row>
    <row r="487" customFormat="false" ht="12.75" hidden="false" customHeight="false" outlineLevel="0" collapsed="false">
      <c r="A487" s="108" t="n">
        <v>719</v>
      </c>
      <c r="B487" s="108" t="s">
        <v>547</v>
      </c>
      <c r="C487" s="109" t="s">
        <v>46</v>
      </c>
      <c r="D487" s="109" t="s">
        <v>330</v>
      </c>
      <c r="E487" s="109" t="n">
        <v>11</v>
      </c>
      <c r="F487" s="109" t="n">
        <v>10</v>
      </c>
      <c r="G487" s="109" t="n">
        <v>7</v>
      </c>
      <c r="H487" s="109" t="n">
        <v>3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1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1</v>
      </c>
      <c r="T487" s="112" t="n">
        <f aca="false">IF(F487="-",0,F487+S487)</f>
        <v>11</v>
      </c>
      <c r="U487" s="113" t="n">
        <f aca="false">IF(A487&gt;1,VLOOKUP(A487,'Fa-Bo'!$A$4:$B$983,2,FALSE()),0)</f>
        <v>0</v>
      </c>
      <c r="V487" s="93" t="n">
        <f aca="false">A487</f>
        <v>719</v>
      </c>
    </row>
    <row r="488" customFormat="false" ht="12.75" hidden="false" customHeight="false" outlineLevel="0" collapsed="false">
      <c r="A488" s="108" t="n">
        <v>720</v>
      </c>
      <c r="B488" s="108" t="s">
        <v>548</v>
      </c>
      <c r="C488" s="109" t="s">
        <v>83</v>
      </c>
      <c r="D488" s="109" t="s">
        <v>330</v>
      </c>
      <c r="E488" s="109" t="n">
        <v>1</v>
      </c>
      <c r="F488" s="109" t="s">
        <v>50</v>
      </c>
      <c r="G488" s="109" t="s">
        <v>50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20</v>
      </c>
    </row>
    <row r="489" customFormat="false" ht="12.75" hidden="false" customHeight="false" outlineLevel="0" collapsed="false">
      <c r="A489" s="108" t="n">
        <v>721</v>
      </c>
      <c r="B489" s="108" t="s">
        <v>549</v>
      </c>
      <c r="C489" s="109" t="s">
        <v>72</v>
      </c>
      <c r="D489" s="109" t="s">
        <v>330</v>
      </c>
      <c r="E489" s="109" t="n">
        <v>1</v>
      </c>
      <c r="F489" s="109" t="n">
        <v>5</v>
      </c>
      <c r="G489" s="109" t="n">
        <v>5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5</v>
      </c>
      <c r="U489" s="113" t="n">
        <f aca="false">IF(A489&gt;1,VLOOKUP(A489,'Fa-Bo'!$A$4:$B$983,2,FALSE()),0)</f>
        <v>0</v>
      </c>
      <c r="V489" s="93" t="n">
        <f aca="false">A489</f>
        <v>721</v>
      </c>
    </row>
    <row r="490" customFormat="false" ht="12.75" hidden="false" customHeight="false" outlineLevel="0" collapsed="false">
      <c r="A490" s="108" t="n">
        <v>722</v>
      </c>
      <c r="B490" s="108" t="s">
        <v>550</v>
      </c>
      <c r="C490" s="109" t="s">
        <v>62</v>
      </c>
      <c r="D490" s="109" t="s">
        <v>330</v>
      </c>
      <c r="E490" s="109" t="n">
        <v>1</v>
      </c>
      <c r="F490" s="109" t="n">
        <v>5.5</v>
      </c>
      <c r="G490" s="109" t="n">
        <v>5.5</v>
      </c>
      <c r="H490" s="109" t="n">
        <v>0</v>
      </c>
      <c r="I490" s="109" t="n">
        <v>0</v>
      </c>
      <c r="J490" s="109" t="n">
        <v>0</v>
      </c>
      <c r="K490" s="109" t="n">
        <v>0</v>
      </c>
      <c r="L490" s="109" t="n">
        <v>0</v>
      </c>
      <c r="M490" s="108" t="n">
        <v>0</v>
      </c>
      <c r="N490" s="110" t="n">
        <f aca="false">IF(H490&gt;2,H490/3,0)</f>
        <v>0</v>
      </c>
      <c r="O490" s="111" t="n">
        <f aca="false">IF(H490="",0,1)</f>
        <v>1</v>
      </c>
      <c r="P490" s="111" t="n">
        <f aca="false">IF(G490="S.V.",0,IF(G490="-",0,IF(G490=" ",0,IF(G490="",0,1))))</f>
        <v>1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5.5</v>
      </c>
      <c r="U490" s="113" t="n">
        <f aca="false">IF(A490&gt;1,VLOOKUP(A490,'Fa-Bo'!$A$4:$B$983,2,FALSE()),0)</f>
        <v>0</v>
      </c>
      <c r="V490" s="93" t="n">
        <f aca="false">A490</f>
        <v>722</v>
      </c>
    </row>
    <row r="491" customFormat="false" ht="12.75" hidden="false" customHeight="false" outlineLevel="0" collapsed="false">
      <c r="A491" s="108" t="n">
        <v>723</v>
      </c>
      <c r="B491" s="108" t="s">
        <v>551</v>
      </c>
      <c r="C491" s="109" t="s">
        <v>62</v>
      </c>
      <c r="D491" s="109" t="s">
        <v>330</v>
      </c>
      <c r="E491" s="109" t="n">
        <v>1</v>
      </c>
      <c r="F491" s="109" t="s">
        <v>50</v>
      </c>
      <c r="G491" s="109" t="s">
        <v>50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23</v>
      </c>
    </row>
    <row r="492" customFormat="false" ht="12.75" hidden="false" customHeight="false" outlineLevel="0" collapsed="false">
      <c r="A492" s="108" t="n">
        <v>724</v>
      </c>
      <c r="B492" s="108" t="s">
        <v>552</v>
      </c>
      <c r="C492" s="109" t="s">
        <v>62</v>
      </c>
      <c r="D492" s="109" t="s">
        <v>330</v>
      </c>
      <c r="E492" s="109" t="n">
        <v>1</v>
      </c>
      <c r="F492" s="109" t="s">
        <v>50</v>
      </c>
      <c r="G492" s="109" t="s">
        <v>50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24</v>
      </c>
    </row>
    <row r="493" customFormat="false" ht="12.75" hidden="false" customHeight="false" outlineLevel="0" collapsed="false">
      <c r="A493" s="108" t="n">
        <v>725</v>
      </c>
      <c r="B493" s="108" t="s">
        <v>553</v>
      </c>
      <c r="C493" s="109" t="s">
        <v>54</v>
      </c>
      <c r="D493" s="109" t="s">
        <v>330</v>
      </c>
      <c r="E493" s="109" t="n">
        <v>2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725</v>
      </c>
    </row>
    <row r="494" customFormat="false" ht="12.75" hidden="false" customHeight="false" outlineLevel="0" collapsed="false">
      <c r="A494" s="108" t="n">
        <v>726</v>
      </c>
      <c r="B494" s="108" t="s">
        <v>554</v>
      </c>
      <c r="C494" s="109" t="s">
        <v>83</v>
      </c>
      <c r="D494" s="109" t="s">
        <v>330</v>
      </c>
      <c r="E494" s="109" t="n">
        <v>1</v>
      </c>
      <c r="F494" s="109" t="n">
        <v>0</v>
      </c>
      <c r="G494" s="109" t="s">
        <v>23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6</v>
      </c>
    </row>
    <row r="495" customFormat="false" ht="12.75" hidden="false" customHeight="false" outlineLevel="0" collapsed="false">
      <c r="A495" s="108" t="n">
        <v>727</v>
      </c>
      <c r="B495" s="108" t="s">
        <v>555</v>
      </c>
      <c r="C495" s="109" t="s">
        <v>64</v>
      </c>
      <c r="D495" s="109" t="s">
        <v>330</v>
      </c>
      <c r="E495" s="109" t="n">
        <v>7</v>
      </c>
      <c r="F495" s="109" t="s">
        <v>50</v>
      </c>
      <c r="G495" s="109" t="s">
        <v>50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7</v>
      </c>
    </row>
    <row r="496" customFormat="false" ht="12.75" hidden="false" customHeight="false" outlineLevel="0" collapsed="false">
      <c r="A496" s="108" t="n">
        <v>801</v>
      </c>
      <c r="B496" s="108" t="s">
        <v>556</v>
      </c>
      <c r="C496" s="109" t="s">
        <v>70</v>
      </c>
      <c r="D496" s="109" t="s">
        <v>557</v>
      </c>
      <c r="E496" s="109" t="n">
        <v>6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01</v>
      </c>
    </row>
    <row r="497" customFormat="false" ht="12.75" hidden="false" customHeight="false" outlineLevel="0" collapsed="false">
      <c r="A497" s="108" t="n">
        <v>802</v>
      </c>
      <c r="B497" s="108" t="s">
        <v>558</v>
      </c>
      <c r="C497" s="109" t="s">
        <v>56</v>
      </c>
      <c r="D497" s="109" t="s">
        <v>557</v>
      </c>
      <c r="E497" s="109" t="n">
        <v>28</v>
      </c>
      <c r="F497" s="109" t="n">
        <v>9.5</v>
      </c>
      <c r="G497" s="109" t="n">
        <v>6.5</v>
      </c>
      <c r="H497" s="109" t="n">
        <v>3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1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9.5</v>
      </c>
      <c r="U497" s="113" t="n">
        <f aca="false">IF(A497&gt;1,VLOOKUP(A497,'Fa-Bo'!$A$4:$B$983,2,FALSE()),0)</f>
        <v>0</v>
      </c>
      <c r="V497" s="93" t="n">
        <f aca="false">A497</f>
        <v>802</v>
      </c>
    </row>
    <row r="498" customFormat="false" ht="12.75" hidden="false" customHeight="false" outlineLevel="0" collapsed="false">
      <c r="A498" s="108" t="n">
        <v>803</v>
      </c>
      <c r="B498" s="108" t="s">
        <v>559</v>
      </c>
      <c r="C498" s="109" t="s">
        <v>54</v>
      </c>
      <c r="D498" s="109" t="s">
        <v>557</v>
      </c>
      <c r="E498" s="109" t="n">
        <v>10</v>
      </c>
      <c r="F498" s="109" t="n">
        <v>6.5</v>
      </c>
      <c r="G498" s="109" t="n">
        <v>6.5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6.5</v>
      </c>
      <c r="U498" s="113" t="n">
        <f aca="false">IF(A498&gt;1,VLOOKUP(A498,'Fa-Bo'!$A$4:$B$983,2,FALSE()),0)</f>
        <v>0</v>
      </c>
      <c r="V498" s="93" t="n">
        <f aca="false">A498</f>
        <v>803</v>
      </c>
    </row>
    <row r="499" customFormat="false" ht="12.75" hidden="false" customHeight="false" outlineLevel="0" collapsed="false">
      <c r="A499" s="108" t="n">
        <v>804</v>
      </c>
      <c r="B499" s="108" t="s">
        <v>560</v>
      </c>
      <c r="C499" s="109" t="s">
        <v>99</v>
      </c>
      <c r="D499" s="109" t="s">
        <v>557</v>
      </c>
      <c r="E499" s="109" t="n">
        <v>18</v>
      </c>
      <c r="F499" s="109" t="n">
        <v>10</v>
      </c>
      <c r="G499" s="109" t="n">
        <v>7</v>
      </c>
      <c r="H499" s="109" t="n">
        <v>3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0</v>
      </c>
      <c r="N499" s="110" t="n">
        <f aca="false">IF(H499&gt;2,H499/3,0)</f>
        <v>1</v>
      </c>
      <c r="O499" s="111" t="n">
        <f aca="false">IF(H499="",0,1)</f>
        <v>1</v>
      </c>
      <c r="P499" s="111" t="n">
        <f aca="false">IF(G499="S.V.",0,IF(G499="-",0,IF(G499=" ",0,IF(G499="",0,1))))</f>
        <v>1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10</v>
      </c>
      <c r="U499" s="113" t="n">
        <f aca="false">IF(A499&gt;1,VLOOKUP(A499,'Fa-Bo'!$A$4:$B$983,2,FALSE()),0)</f>
        <v>0</v>
      </c>
      <c r="V499" s="93" t="n">
        <f aca="false">A499</f>
        <v>804</v>
      </c>
    </row>
    <row r="500" customFormat="false" ht="12.75" hidden="false" customHeight="false" outlineLevel="0" collapsed="false">
      <c r="A500" s="108" t="n">
        <v>805</v>
      </c>
      <c r="B500" s="108" t="s">
        <v>561</v>
      </c>
      <c r="C500" s="109" t="s">
        <v>68</v>
      </c>
      <c r="D500" s="109" t="s">
        <v>557</v>
      </c>
      <c r="E500" s="109" t="n">
        <v>34</v>
      </c>
      <c r="F500" s="109" t="n">
        <v>6</v>
      </c>
      <c r="G500" s="109" t="n">
        <v>6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BO</v>
      </c>
      <c r="R500" s="112" t="n">
        <f aca="false">IF(Q500="P",2,IF(Q500="D",2,IF(Q500="C",1,IF(Q500="bo",-1,0))))</f>
        <v>-1</v>
      </c>
      <c r="S500" s="112" t="n">
        <f aca="false">R500*N500</f>
        <v>-0</v>
      </c>
      <c r="T500" s="112" t="n">
        <f aca="false">IF(F500="-",0,F500+S500)</f>
        <v>6</v>
      </c>
      <c r="U500" s="113" t="n">
        <f aca="false">IF(A500&gt;1,VLOOKUP(A500,'Fa-Bo'!$A$4:$B$983,2,FALSE()),0)</f>
        <v>2</v>
      </c>
      <c r="V500" s="93" t="n">
        <f aca="false">A500</f>
        <v>805</v>
      </c>
    </row>
    <row r="501" customFormat="false" ht="12.75" hidden="false" customHeight="false" outlineLevel="0" collapsed="false">
      <c r="A501" s="108" t="n">
        <v>806</v>
      </c>
      <c r="B501" s="108" t="s">
        <v>562</v>
      </c>
      <c r="C501" s="109" t="s">
        <v>70</v>
      </c>
      <c r="D501" s="109" t="s">
        <v>557</v>
      </c>
      <c r="E501" s="109" t="n">
        <v>16</v>
      </c>
      <c r="F501" s="109" t="n">
        <v>5</v>
      </c>
      <c r="G501" s="109" t="n">
        <v>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5</v>
      </c>
      <c r="U501" s="113" t="n">
        <f aca="false">IF(A501&gt;1,VLOOKUP(A501,'Fa-Bo'!$A$4:$B$983,2,FALSE()),0)</f>
        <v>0</v>
      </c>
      <c r="V501" s="93" t="n">
        <f aca="false">A501</f>
        <v>806</v>
      </c>
    </row>
    <row r="502" customFormat="false" ht="12.75" hidden="false" customHeight="false" outlineLevel="0" collapsed="false">
      <c r="A502" s="108" t="n">
        <v>807</v>
      </c>
      <c r="B502" s="108" t="s">
        <v>563</v>
      </c>
      <c r="C502" s="109" t="s">
        <v>66</v>
      </c>
      <c r="D502" s="109" t="s">
        <v>557</v>
      </c>
      <c r="E502" s="109" t="n">
        <v>4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07</v>
      </c>
    </row>
    <row r="503" customFormat="false" ht="12.75" hidden="false" customHeight="false" outlineLevel="0" collapsed="false">
      <c r="A503" s="108" t="n">
        <v>808</v>
      </c>
      <c r="B503" s="108" t="s">
        <v>564</v>
      </c>
      <c r="C503" s="109" t="s">
        <v>99</v>
      </c>
      <c r="D503" s="109" t="s">
        <v>557</v>
      </c>
      <c r="E503" s="109" t="n">
        <v>11</v>
      </c>
      <c r="F503" s="109" t="s">
        <v>50</v>
      </c>
      <c r="G503" s="109" t="s">
        <v>50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08</v>
      </c>
    </row>
    <row r="504" customFormat="false" ht="12.75" hidden="false" customHeight="false" outlineLevel="0" collapsed="false">
      <c r="A504" s="108" t="n">
        <v>809</v>
      </c>
      <c r="B504" s="108" t="s">
        <v>565</v>
      </c>
      <c r="C504" s="109" t="s">
        <v>76</v>
      </c>
      <c r="D504" s="109" t="s">
        <v>557</v>
      </c>
      <c r="E504" s="109" t="n">
        <v>14</v>
      </c>
      <c r="F504" s="109" t="n">
        <v>6</v>
      </c>
      <c r="G504" s="109" t="n">
        <v>6</v>
      </c>
      <c r="H504" s="109" t="n">
        <v>0</v>
      </c>
      <c r="I504" s="109" t="n">
        <v>0</v>
      </c>
      <c r="J504" s="109" t="n">
        <v>0</v>
      </c>
      <c r="K504" s="109" t="n">
        <v>0</v>
      </c>
      <c r="L504" s="109" t="n">
        <v>0</v>
      </c>
      <c r="M504" s="108" t="n">
        <v>0</v>
      </c>
      <c r="N504" s="110" t="n">
        <f aca="false">IF(H504&gt;2,H504/3,0)</f>
        <v>0</v>
      </c>
      <c r="O504" s="111" t="n">
        <f aca="false">IF(H504="",0,1)</f>
        <v>1</v>
      </c>
      <c r="P504" s="111" t="n">
        <f aca="false">IF(G504="S.V.",0,IF(G504="-",0,IF(G504=" ",0,IF(G504="",0,1))))</f>
        <v>1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6</v>
      </c>
      <c r="U504" s="113" t="n">
        <f aca="false">IF(A504&gt;1,VLOOKUP(A504,'Fa-Bo'!$A$4:$B$983,2,FALSE()),0)</f>
        <v>0</v>
      </c>
      <c r="V504" s="93" t="n">
        <f aca="false">A504</f>
        <v>809</v>
      </c>
    </row>
    <row r="505" customFormat="false" ht="12.75" hidden="false" customHeight="false" outlineLevel="0" collapsed="false">
      <c r="A505" s="108" t="n">
        <v>810</v>
      </c>
      <c r="B505" s="108" t="s">
        <v>566</v>
      </c>
      <c r="C505" s="109" t="s">
        <v>54</v>
      </c>
      <c r="D505" s="109" t="s">
        <v>557</v>
      </c>
      <c r="E505" s="109" t="n">
        <v>12</v>
      </c>
      <c r="F505" s="109" t="s">
        <v>50</v>
      </c>
      <c r="G505" s="109" t="s">
        <v>50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10</v>
      </c>
    </row>
    <row r="506" customFormat="false" ht="12.75" hidden="false" customHeight="false" outlineLevel="0" collapsed="false">
      <c r="A506" s="108" t="n">
        <v>811</v>
      </c>
      <c r="B506" s="108" t="s">
        <v>567</v>
      </c>
      <c r="C506" s="109" t="s">
        <v>70</v>
      </c>
      <c r="D506" s="109" t="s">
        <v>557</v>
      </c>
      <c r="E506" s="109" t="n">
        <v>4</v>
      </c>
      <c r="F506" s="109"/>
      <c r="G506" s="109"/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11</v>
      </c>
    </row>
    <row r="507" customFormat="false" ht="12.75" hidden="false" customHeight="false" outlineLevel="0" collapsed="false">
      <c r="A507" s="108" t="n">
        <v>812</v>
      </c>
      <c r="B507" s="108" t="s">
        <v>568</v>
      </c>
      <c r="C507" s="109" t="s">
        <v>49</v>
      </c>
      <c r="D507" s="109" t="s">
        <v>557</v>
      </c>
      <c r="E507" s="109" t="n">
        <v>4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12</v>
      </c>
    </row>
    <row r="508" customFormat="false" ht="12.75" hidden="false" customHeight="false" outlineLevel="0" collapsed="false">
      <c r="A508" s="108" t="n">
        <v>813</v>
      </c>
      <c r="B508" s="108" t="s">
        <v>569</v>
      </c>
      <c r="C508" s="109" t="s">
        <v>60</v>
      </c>
      <c r="D508" s="109" t="s">
        <v>557</v>
      </c>
      <c r="E508" s="109" t="n">
        <v>10</v>
      </c>
      <c r="F508" s="109" t="n">
        <v>5.5</v>
      </c>
      <c r="G508" s="109" t="n">
        <v>5.5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5.5</v>
      </c>
      <c r="U508" s="113" t="n">
        <f aca="false">IF(A508&gt;1,VLOOKUP(A508,'Fa-Bo'!$A$4:$B$983,2,FALSE()),0)</f>
        <v>0</v>
      </c>
      <c r="V508" s="93" t="n">
        <f aca="false">A508</f>
        <v>813</v>
      </c>
    </row>
    <row r="509" customFormat="false" ht="12.75" hidden="false" customHeight="false" outlineLevel="0" collapsed="false">
      <c r="A509" s="108" t="n">
        <v>814</v>
      </c>
      <c r="B509" s="108" t="s">
        <v>570</v>
      </c>
      <c r="C509" s="109" t="s">
        <v>46</v>
      </c>
      <c r="D509" s="109" t="s">
        <v>557</v>
      </c>
      <c r="E509" s="109" t="n">
        <v>10</v>
      </c>
      <c r="F509" s="109" t="s">
        <v>50</v>
      </c>
      <c r="G509" s="109" t="s">
        <v>50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14</v>
      </c>
    </row>
    <row r="510" customFormat="false" ht="12.75" hidden="false" customHeight="false" outlineLevel="0" collapsed="false">
      <c r="A510" s="108" t="n">
        <v>815</v>
      </c>
      <c r="B510" s="108" t="s">
        <v>571</v>
      </c>
      <c r="C510" s="109" t="s">
        <v>52</v>
      </c>
      <c r="D510" s="109" t="s">
        <v>557</v>
      </c>
      <c r="E510" s="109" t="n">
        <v>5</v>
      </c>
      <c r="F510" s="109" t="s">
        <v>50</v>
      </c>
      <c r="G510" s="109" t="s">
        <v>50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15</v>
      </c>
    </row>
    <row r="511" customFormat="false" ht="12.75" hidden="false" customHeight="false" outlineLevel="0" collapsed="false">
      <c r="A511" s="108" t="n">
        <v>816</v>
      </c>
      <c r="B511" s="108" t="s">
        <v>572</v>
      </c>
      <c r="C511" s="109" t="s">
        <v>64</v>
      </c>
      <c r="D511" s="109" t="s">
        <v>557</v>
      </c>
      <c r="E511" s="109" t="n">
        <v>13</v>
      </c>
      <c r="F511" s="109" t="s">
        <v>50</v>
      </c>
      <c r="G511" s="109" t="s">
        <v>50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16</v>
      </c>
    </row>
    <row r="512" customFormat="false" ht="12.75" hidden="false" customHeight="false" outlineLevel="0" collapsed="false">
      <c r="A512" s="108" t="n">
        <v>817</v>
      </c>
      <c r="B512" s="108" t="s">
        <v>573</v>
      </c>
      <c r="C512" s="109" t="s">
        <v>83</v>
      </c>
      <c r="D512" s="109" t="s">
        <v>557</v>
      </c>
      <c r="E512" s="109" t="n">
        <v>10</v>
      </c>
      <c r="F512" s="109" t="n">
        <v>6</v>
      </c>
      <c r="G512" s="109" t="n">
        <v>6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6</v>
      </c>
      <c r="U512" s="113" t="n">
        <f aca="false">IF(A512&gt;1,VLOOKUP(A512,'Fa-Bo'!$A$4:$B$983,2,FALSE()),0)</f>
        <v>0</v>
      </c>
      <c r="V512" s="93" t="n">
        <f aca="false">A512</f>
        <v>817</v>
      </c>
    </row>
    <row r="513" customFormat="false" ht="12.75" hidden="false" customHeight="false" outlineLevel="0" collapsed="false">
      <c r="A513" s="108" t="n">
        <v>818</v>
      </c>
      <c r="B513" s="108" t="s">
        <v>574</v>
      </c>
      <c r="C513" s="109" t="s">
        <v>52</v>
      </c>
      <c r="D513" s="109" t="s">
        <v>557</v>
      </c>
      <c r="E513" s="109" t="n">
        <v>1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18</v>
      </c>
    </row>
    <row r="514" customFormat="false" ht="12.75" hidden="false" customHeight="false" outlineLevel="0" collapsed="false">
      <c r="A514" s="108" t="n">
        <v>819</v>
      </c>
      <c r="B514" s="108" t="s">
        <v>575</v>
      </c>
      <c r="C514" s="109" t="s">
        <v>76</v>
      </c>
      <c r="D514" s="109" t="s">
        <v>557</v>
      </c>
      <c r="E514" s="109" t="n">
        <v>28</v>
      </c>
      <c r="F514" s="109" t="s">
        <v>50</v>
      </c>
      <c r="G514" s="109" t="s">
        <v>50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0</v>
      </c>
      <c r="T514" s="112" t="n">
        <f aca="false">IF(F514="-",0,F514+S514)</f>
        <v>0</v>
      </c>
      <c r="U514" s="113" t="n">
        <f aca="false">IF(A514&gt;1,VLOOKUP(A514,'Fa-Bo'!$A$4:$B$983,2,FALSE()),0)</f>
        <v>2</v>
      </c>
      <c r="V514" s="93" t="n">
        <f aca="false">A514</f>
        <v>819</v>
      </c>
    </row>
    <row r="515" customFormat="false" ht="12.75" hidden="false" customHeight="false" outlineLevel="0" collapsed="false">
      <c r="A515" s="108" t="n">
        <v>820</v>
      </c>
      <c r="B515" s="108" t="s">
        <v>576</v>
      </c>
      <c r="C515" s="109" t="s">
        <v>66</v>
      </c>
      <c r="D515" s="109" t="s">
        <v>557</v>
      </c>
      <c r="E515" s="109" t="n">
        <v>1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20</v>
      </c>
    </row>
    <row r="516" customFormat="false" ht="12.75" hidden="false" customHeight="false" outlineLevel="0" collapsed="false">
      <c r="A516" s="108" t="n">
        <v>821</v>
      </c>
      <c r="B516" s="108" t="s">
        <v>577</v>
      </c>
      <c r="C516" s="109" t="s">
        <v>52</v>
      </c>
      <c r="D516" s="109" t="s">
        <v>557</v>
      </c>
      <c r="E516" s="109" t="n">
        <v>25</v>
      </c>
      <c r="F516" s="109" t="n">
        <v>10</v>
      </c>
      <c r="G516" s="109" t="n">
        <v>7</v>
      </c>
      <c r="H516" s="109" t="n">
        <v>3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1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10</v>
      </c>
      <c r="U516" s="113" t="n">
        <f aca="false">IF(A516&gt;1,VLOOKUP(A516,'Fa-Bo'!$A$4:$B$983,2,FALSE()),0)</f>
        <v>0</v>
      </c>
      <c r="V516" s="93" t="n">
        <f aca="false">A516</f>
        <v>821</v>
      </c>
    </row>
    <row r="517" customFormat="false" ht="12.75" hidden="false" customHeight="false" outlineLevel="0" collapsed="false">
      <c r="A517" s="108" t="n">
        <v>822</v>
      </c>
      <c r="B517" s="108" t="s">
        <v>578</v>
      </c>
      <c r="C517" s="109" t="s">
        <v>72</v>
      </c>
      <c r="D517" s="109" t="s">
        <v>557</v>
      </c>
      <c r="E517" s="109" t="n">
        <v>4</v>
      </c>
      <c r="F517" s="109" t="s">
        <v>50</v>
      </c>
      <c r="G517" s="109" t="s">
        <v>50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22</v>
      </c>
    </row>
    <row r="518" customFormat="false" ht="12.75" hidden="false" customHeight="false" outlineLevel="0" collapsed="false">
      <c r="A518" s="108" t="n">
        <v>823</v>
      </c>
      <c r="B518" s="108" t="s">
        <v>579</v>
      </c>
      <c r="C518" s="109" t="s">
        <v>80</v>
      </c>
      <c r="D518" s="109" t="s">
        <v>557</v>
      </c>
      <c r="E518" s="109" t="n">
        <v>4</v>
      </c>
      <c r="F518" s="109" t="n">
        <v>5</v>
      </c>
      <c r="G518" s="109" t="n">
        <v>5.5</v>
      </c>
      <c r="H518" s="109" t="n">
        <v>0</v>
      </c>
      <c r="I518" s="109" t="n">
        <v>-0.5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5</v>
      </c>
      <c r="U518" s="113" t="n">
        <f aca="false">IF(A518&gt;1,VLOOKUP(A518,'Fa-Bo'!$A$4:$B$983,2,FALSE()),0)</f>
        <v>0</v>
      </c>
      <c r="V518" s="93" t="n">
        <f aca="false">A518</f>
        <v>823</v>
      </c>
    </row>
    <row r="519" customFormat="false" ht="12.75" hidden="false" customHeight="false" outlineLevel="0" collapsed="false">
      <c r="A519" s="108" t="n">
        <v>824</v>
      </c>
      <c r="B519" s="108" t="s">
        <v>175</v>
      </c>
      <c r="C519" s="109" t="s">
        <v>54</v>
      </c>
      <c r="D519" s="109" t="s">
        <v>557</v>
      </c>
      <c r="E519" s="109" t="n">
        <v>2</v>
      </c>
      <c r="F519" s="109"/>
      <c r="G519" s="109"/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24</v>
      </c>
    </row>
    <row r="520" customFormat="false" ht="12.75" hidden="false" customHeight="false" outlineLevel="0" collapsed="false">
      <c r="A520" s="108" t="n">
        <v>825</v>
      </c>
      <c r="B520" s="108" t="s">
        <v>580</v>
      </c>
      <c r="C520" s="109" t="s">
        <v>83</v>
      </c>
      <c r="D520" s="109" t="s">
        <v>557</v>
      </c>
      <c r="E520" s="109" t="n">
        <v>2</v>
      </c>
      <c r="F520" s="109"/>
      <c r="G520" s="109"/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25</v>
      </c>
    </row>
    <row r="521" customFormat="false" ht="12.75" hidden="false" customHeight="false" outlineLevel="0" collapsed="false">
      <c r="A521" s="108" t="n">
        <v>826</v>
      </c>
      <c r="B521" s="108" t="s">
        <v>581</v>
      </c>
      <c r="C521" s="109" t="s">
        <v>99</v>
      </c>
      <c r="D521" s="109" t="s">
        <v>557</v>
      </c>
      <c r="E521" s="109" t="n">
        <v>8</v>
      </c>
      <c r="F521" s="109" t="s">
        <v>50</v>
      </c>
      <c r="G521" s="109" t="s">
        <v>50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26</v>
      </c>
    </row>
    <row r="522" customFormat="false" ht="12.75" hidden="false" customHeight="false" outlineLevel="0" collapsed="false">
      <c r="A522" s="108" t="n">
        <v>827</v>
      </c>
      <c r="B522" s="108" t="s">
        <v>582</v>
      </c>
      <c r="C522" s="109" t="s">
        <v>99</v>
      </c>
      <c r="D522" s="109" t="s">
        <v>557</v>
      </c>
      <c r="E522" s="109" t="n">
        <v>18</v>
      </c>
      <c r="F522" s="109" t="s">
        <v>50</v>
      </c>
      <c r="G522" s="109" t="s">
        <v>50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27</v>
      </c>
    </row>
    <row r="523" customFormat="false" ht="12.75" hidden="false" customHeight="false" outlineLevel="0" collapsed="false">
      <c r="A523" s="108" t="n">
        <v>828</v>
      </c>
      <c r="B523" s="108" t="s">
        <v>583</v>
      </c>
      <c r="C523" s="109" t="s">
        <v>52</v>
      </c>
      <c r="D523" s="109" t="s">
        <v>557</v>
      </c>
      <c r="E523" s="109" t="n">
        <v>19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28</v>
      </c>
    </row>
    <row r="524" customFormat="false" ht="12.75" hidden="false" customHeight="false" outlineLevel="0" collapsed="false">
      <c r="A524" s="108" t="n">
        <v>829</v>
      </c>
      <c r="B524" s="108" t="s">
        <v>584</v>
      </c>
      <c r="C524" s="109" t="s">
        <v>70</v>
      </c>
      <c r="D524" s="109" t="s">
        <v>557</v>
      </c>
      <c r="E524" s="109" t="n">
        <v>1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29</v>
      </c>
    </row>
    <row r="525" customFormat="false" ht="12.75" hidden="false" customHeight="false" outlineLevel="0" collapsed="false">
      <c r="A525" s="108" t="n">
        <v>830</v>
      </c>
      <c r="B525" s="108" t="s">
        <v>585</v>
      </c>
      <c r="C525" s="109" t="s">
        <v>74</v>
      </c>
      <c r="D525" s="109" t="s">
        <v>557</v>
      </c>
      <c r="E525" s="109" t="n">
        <v>2</v>
      </c>
      <c r="F525" s="109" t="s">
        <v>50</v>
      </c>
      <c r="G525" s="109" t="s">
        <v>50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30</v>
      </c>
    </row>
    <row r="526" customFormat="false" ht="12.75" hidden="false" customHeight="false" outlineLevel="0" collapsed="false">
      <c r="A526" s="108" t="n">
        <v>831</v>
      </c>
      <c r="B526" s="108" t="s">
        <v>586</v>
      </c>
      <c r="C526" s="109" t="s">
        <v>68</v>
      </c>
      <c r="D526" s="109" t="s">
        <v>557</v>
      </c>
      <c r="E526" s="109" t="n">
        <v>36</v>
      </c>
      <c r="F526" s="109" t="n">
        <v>8</v>
      </c>
      <c r="G526" s="109" t="n">
        <v>7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1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BO</v>
      </c>
      <c r="R526" s="112" t="n">
        <f aca="false">IF(Q526="P",2,IF(Q526="D",2,IF(Q526="C",1,IF(Q526="bo",-1,0))))</f>
        <v>-1</v>
      </c>
      <c r="S526" s="112" t="n">
        <f aca="false">R526*N526</f>
        <v>-0</v>
      </c>
      <c r="T526" s="112" t="n">
        <f aca="false">IF(F526="-",0,F526+S526)</f>
        <v>8</v>
      </c>
      <c r="U526" s="113" t="n">
        <f aca="false">IF(A526&gt;1,VLOOKUP(A526,'Fa-Bo'!$A$4:$B$983,2,FALSE()),0)</f>
        <v>2</v>
      </c>
      <c r="V526" s="93" t="n">
        <f aca="false">A526</f>
        <v>831</v>
      </c>
    </row>
    <row r="527" customFormat="false" ht="12.75" hidden="false" customHeight="false" outlineLevel="0" collapsed="false">
      <c r="A527" s="108" t="n">
        <v>832</v>
      </c>
      <c r="B527" s="108" t="s">
        <v>587</v>
      </c>
      <c r="C527" s="109" t="s">
        <v>66</v>
      </c>
      <c r="D527" s="109" t="s">
        <v>557</v>
      </c>
      <c r="E527" s="109" t="n">
        <v>1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32</v>
      </c>
    </row>
    <row r="528" customFormat="false" ht="12.75" hidden="false" customHeight="false" outlineLevel="0" collapsed="false">
      <c r="A528" s="108" t="n">
        <v>833</v>
      </c>
      <c r="B528" s="108" t="s">
        <v>588</v>
      </c>
      <c r="C528" s="109" t="s">
        <v>94</v>
      </c>
      <c r="D528" s="109" t="s">
        <v>557</v>
      </c>
      <c r="E528" s="109" t="n">
        <v>25</v>
      </c>
      <c r="F528" s="109" t="n">
        <v>5</v>
      </c>
      <c r="G528" s="109" t="n">
        <v>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5</v>
      </c>
      <c r="U528" s="113" t="n">
        <f aca="false">IF(A528&gt;1,VLOOKUP(A528,'Fa-Bo'!$A$4:$B$983,2,FALSE()),0)</f>
        <v>0</v>
      </c>
      <c r="V528" s="93" t="n">
        <f aca="false">A528</f>
        <v>833</v>
      </c>
    </row>
    <row r="529" customFormat="false" ht="12.75" hidden="false" customHeight="false" outlineLevel="0" collapsed="false">
      <c r="A529" s="108" t="n">
        <v>834</v>
      </c>
      <c r="B529" s="108" t="s">
        <v>589</v>
      </c>
      <c r="C529" s="109" t="s">
        <v>70</v>
      </c>
      <c r="D529" s="109" t="s">
        <v>557</v>
      </c>
      <c r="E529" s="109" t="n">
        <v>8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34</v>
      </c>
    </row>
    <row r="530" customFormat="false" ht="12.75" hidden="false" customHeight="false" outlineLevel="0" collapsed="false">
      <c r="A530" s="108" t="n">
        <v>835</v>
      </c>
      <c r="B530" s="108" t="s">
        <v>590</v>
      </c>
      <c r="C530" s="109" t="s">
        <v>62</v>
      </c>
      <c r="D530" s="109" t="s">
        <v>557</v>
      </c>
      <c r="E530" s="109" t="n">
        <v>32</v>
      </c>
      <c r="F530" s="109" t="n">
        <v>9.5</v>
      </c>
      <c r="G530" s="109" t="n">
        <v>6.5</v>
      </c>
      <c r="H530" s="109" t="n">
        <v>3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1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1</v>
      </c>
      <c r="T530" s="112" t="n">
        <f aca="false">IF(F530="-",0,F530+S530)</f>
        <v>8.5</v>
      </c>
      <c r="U530" s="113" t="n">
        <f aca="false">IF(A530&gt;1,VLOOKUP(A530,'Fa-Bo'!$A$4:$B$983,2,FALSE()),0)</f>
        <v>2</v>
      </c>
      <c r="V530" s="93" t="n">
        <f aca="false">A530</f>
        <v>835</v>
      </c>
    </row>
    <row r="531" customFormat="false" ht="12.75" hidden="false" customHeight="false" outlineLevel="0" collapsed="false">
      <c r="A531" s="108" t="n">
        <v>836</v>
      </c>
      <c r="B531" s="108" t="s">
        <v>591</v>
      </c>
      <c r="C531" s="109" t="s">
        <v>54</v>
      </c>
      <c r="D531" s="109" t="s">
        <v>557</v>
      </c>
      <c r="E531" s="109" t="n">
        <v>28</v>
      </c>
      <c r="F531" s="109" t="n">
        <v>10</v>
      </c>
      <c r="G531" s="109" t="n">
        <v>7</v>
      </c>
      <c r="H531" s="109" t="n">
        <v>3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1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10</v>
      </c>
      <c r="U531" s="113" t="n">
        <f aca="false">IF(A531&gt;1,VLOOKUP(A531,'Fa-Bo'!$A$4:$B$983,2,FALSE()),0)</f>
        <v>0</v>
      </c>
      <c r="V531" s="93" t="n">
        <f aca="false">A531</f>
        <v>836</v>
      </c>
    </row>
    <row r="532" customFormat="false" ht="12.75" hidden="false" customHeight="false" outlineLevel="0" collapsed="false">
      <c r="A532" s="108" t="n">
        <v>837</v>
      </c>
      <c r="B532" s="108" t="s">
        <v>592</v>
      </c>
      <c r="C532" s="109" t="s">
        <v>66</v>
      </c>
      <c r="D532" s="109" t="s">
        <v>557</v>
      </c>
      <c r="E532" s="109" t="n">
        <v>4</v>
      </c>
      <c r="F532" s="109" t="s">
        <v>50</v>
      </c>
      <c r="G532" s="109" t="s">
        <v>50</v>
      </c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37</v>
      </c>
    </row>
    <row r="533" customFormat="false" ht="12.75" hidden="false" customHeight="false" outlineLevel="0" collapsed="false">
      <c r="A533" s="108" t="n">
        <v>838</v>
      </c>
      <c r="B533" s="108" t="s">
        <v>196</v>
      </c>
      <c r="C533" s="109" t="s">
        <v>49</v>
      </c>
      <c r="D533" s="109" t="s">
        <v>557</v>
      </c>
      <c r="E533" s="109" t="n">
        <v>4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38</v>
      </c>
    </row>
    <row r="534" customFormat="false" ht="12.75" hidden="false" customHeight="false" outlineLevel="0" collapsed="false">
      <c r="A534" s="108" t="n">
        <v>839</v>
      </c>
      <c r="B534" s="108" t="s">
        <v>593</v>
      </c>
      <c r="C534" s="109" t="s">
        <v>113</v>
      </c>
      <c r="D534" s="109" t="s">
        <v>557</v>
      </c>
      <c r="E534" s="109" t="n">
        <v>14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39</v>
      </c>
    </row>
    <row r="535" customFormat="false" ht="12.75" hidden="false" customHeight="false" outlineLevel="0" collapsed="false">
      <c r="A535" s="108" t="n">
        <v>840</v>
      </c>
      <c r="B535" s="108" t="s">
        <v>594</v>
      </c>
      <c r="C535" s="109" t="s">
        <v>80</v>
      </c>
      <c r="D535" s="109" t="s">
        <v>557</v>
      </c>
      <c r="E535" s="109" t="n">
        <v>31</v>
      </c>
      <c r="F535" s="109" t="n">
        <v>5</v>
      </c>
      <c r="G535" s="109" t="n">
        <v>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</v>
      </c>
      <c r="U535" s="113" t="n">
        <f aca="false">IF(A535&gt;1,VLOOKUP(A535,'Fa-Bo'!$A$4:$B$983,2,FALSE()),0)</f>
        <v>0</v>
      </c>
      <c r="V535" s="93" t="n">
        <f aca="false">A535</f>
        <v>840</v>
      </c>
    </row>
    <row r="536" customFormat="false" ht="12.75" hidden="false" customHeight="false" outlineLevel="0" collapsed="false">
      <c r="A536" s="108" t="n">
        <v>841</v>
      </c>
      <c r="B536" s="108" t="s">
        <v>595</v>
      </c>
      <c r="C536" s="109" t="s">
        <v>62</v>
      </c>
      <c r="D536" s="109" t="s">
        <v>557</v>
      </c>
      <c r="E536" s="109" t="n">
        <v>17</v>
      </c>
      <c r="F536" s="109" t="s">
        <v>50</v>
      </c>
      <c r="G536" s="109" t="s">
        <v>50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41</v>
      </c>
    </row>
    <row r="537" customFormat="false" ht="12.75" hidden="false" customHeight="false" outlineLevel="0" collapsed="false">
      <c r="A537" s="108" t="n">
        <v>842</v>
      </c>
      <c r="B537" s="108" t="s">
        <v>596</v>
      </c>
      <c r="C537" s="109" t="s">
        <v>83</v>
      </c>
      <c r="D537" s="109" t="s">
        <v>557</v>
      </c>
      <c r="E537" s="109" t="n">
        <v>4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42</v>
      </c>
    </row>
    <row r="538" customFormat="false" ht="12.75" hidden="false" customHeight="false" outlineLevel="0" collapsed="false">
      <c r="A538" s="108" t="n">
        <v>843</v>
      </c>
      <c r="B538" s="108" t="s">
        <v>597</v>
      </c>
      <c r="C538" s="109" t="s">
        <v>76</v>
      </c>
      <c r="D538" s="109" t="s">
        <v>557</v>
      </c>
      <c r="E538" s="109" t="n">
        <v>8</v>
      </c>
      <c r="F538" s="109" t="s">
        <v>50</v>
      </c>
      <c r="G538" s="109" t="s">
        <v>50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43</v>
      </c>
    </row>
    <row r="539" customFormat="false" ht="12.75" hidden="false" customHeight="false" outlineLevel="0" collapsed="false">
      <c r="A539" s="108" t="n">
        <v>844</v>
      </c>
      <c r="B539" s="108" t="s">
        <v>598</v>
      </c>
      <c r="C539" s="109" t="s">
        <v>62</v>
      </c>
      <c r="D539" s="109" t="s">
        <v>557</v>
      </c>
      <c r="E539" s="109" t="n">
        <v>2</v>
      </c>
      <c r="F539" s="109"/>
      <c r="G539" s="109"/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44</v>
      </c>
    </row>
    <row r="540" customFormat="false" ht="12.75" hidden="false" customHeight="false" outlineLevel="0" collapsed="false">
      <c r="A540" s="108" t="n">
        <v>845</v>
      </c>
      <c r="B540" s="108" t="s">
        <v>599</v>
      </c>
      <c r="C540" s="109" t="s">
        <v>83</v>
      </c>
      <c r="D540" s="109" t="s">
        <v>557</v>
      </c>
      <c r="E540" s="109" t="n">
        <v>13</v>
      </c>
      <c r="F540" s="109" t="n">
        <v>10.5</v>
      </c>
      <c r="G540" s="109" t="n">
        <v>7.5</v>
      </c>
      <c r="H540" s="109" t="n">
        <v>3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1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10.5</v>
      </c>
      <c r="U540" s="113" t="n">
        <f aca="false">IF(A540&gt;1,VLOOKUP(A540,'Fa-Bo'!$A$4:$B$983,2,FALSE()),0)</f>
        <v>0</v>
      </c>
      <c r="V540" s="93" t="n">
        <f aca="false">A540</f>
        <v>845</v>
      </c>
    </row>
    <row r="541" customFormat="false" ht="12.75" hidden="false" customHeight="false" outlineLevel="0" collapsed="false">
      <c r="A541" s="108" t="n">
        <v>846</v>
      </c>
      <c r="B541" s="108" t="s">
        <v>600</v>
      </c>
      <c r="C541" s="109" t="s">
        <v>49</v>
      </c>
      <c r="D541" s="109" t="s">
        <v>557</v>
      </c>
      <c r="E541" s="109" t="n">
        <v>4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46</v>
      </c>
    </row>
    <row r="542" customFormat="false" ht="12.75" hidden="false" customHeight="false" outlineLevel="0" collapsed="false">
      <c r="A542" s="108" t="n">
        <v>847</v>
      </c>
      <c r="B542" s="108" t="s">
        <v>601</v>
      </c>
      <c r="C542" s="109" t="s">
        <v>83</v>
      </c>
      <c r="D542" s="109" t="s">
        <v>557</v>
      </c>
      <c r="E542" s="109" t="n">
        <v>11</v>
      </c>
      <c r="F542" s="109" t="n">
        <v>6</v>
      </c>
      <c r="G542" s="109" t="n">
        <v>6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6</v>
      </c>
      <c r="U542" s="113" t="n">
        <f aca="false">IF(A542&gt;1,VLOOKUP(A542,'Fa-Bo'!$A$4:$B$983,2,FALSE()),0)</f>
        <v>0</v>
      </c>
      <c r="V542" s="93" t="n">
        <f aca="false">A542</f>
        <v>847</v>
      </c>
    </row>
    <row r="543" customFormat="false" ht="12.75" hidden="false" customHeight="false" outlineLevel="0" collapsed="false">
      <c r="A543" s="108" t="n">
        <v>848</v>
      </c>
      <c r="B543" s="108" t="s">
        <v>602</v>
      </c>
      <c r="C543" s="109" t="s">
        <v>60</v>
      </c>
      <c r="D543" s="109" t="s">
        <v>557</v>
      </c>
      <c r="E543" s="109" t="n">
        <v>34</v>
      </c>
      <c r="F543" s="109" t="n">
        <v>6.5</v>
      </c>
      <c r="G543" s="109" t="n">
        <v>6.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BO</v>
      </c>
      <c r="R543" s="112" t="n">
        <f aca="false">IF(Q543="P",2,IF(Q543="D",2,IF(Q543="C",1,IF(Q543="bo",-1,0))))</f>
        <v>-1</v>
      </c>
      <c r="S543" s="112" t="n">
        <f aca="false">R543*N543</f>
        <v>-0</v>
      </c>
      <c r="T543" s="112" t="n">
        <f aca="false">IF(F543="-",0,F543+S543)</f>
        <v>6.5</v>
      </c>
      <c r="U543" s="113" t="n">
        <f aca="false">IF(A543&gt;1,VLOOKUP(A543,'Fa-Bo'!$A$4:$B$983,2,FALSE()),0)</f>
        <v>2</v>
      </c>
      <c r="V543" s="93" t="n">
        <f aca="false">A543</f>
        <v>848</v>
      </c>
    </row>
    <row r="544" customFormat="false" ht="12.75" hidden="false" customHeight="false" outlineLevel="0" collapsed="false">
      <c r="A544" s="108" t="n">
        <v>849</v>
      </c>
      <c r="B544" s="108" t="s">
        <v>603</v>
      </c>
      <c r="C544" s="109" t="s">
        <v>113</v>
      </c>
      <c r="D544" s="109" t="s">
        <v>557</v>
      </c>
      <c r="E544" s="109" t="n">
        <v>2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49</v>
      </c>
    </row>
    <row r="545" customFormat="false" ht="12.75" hidden="false" customHeight="false" outlineLevel="0" collapsed="false">
      <c r="A545" s="108" t="n">
        <v>850</v>
      </c>
      <c r="B545" s="108" t="s">
        <v>604</v>
      </c>
      <c r="C545" s="109" t="s">
        <v>68</v>
      </c>
      <c r="D545" s="109" t="s">
        <v>557</v>
      </c>
      <c r="E545" s="109" t="n">
        <v>16</v>
      </c>
      <c r="F545" s="109" t="s">
        <v>50</v>
      </c>
      <c r="G545" s="109" t="s">
        <v>50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50</v>
      </c>
    </row>
    <row r="546" customFormat="false" ht="12.75" hidden="false" customHeight="false" outlineLevel="0" collapsed="false">
      <c r="A546" s="108" t="n">
        <v>851</v>
      </c>
      <c r="B546" s="108" t="s">
        <v>605</v>
      </c>
      <c r="C546" s="109" t="s">
        <v>99</v>
      </c>
      <c r="D546" s="109" t="s">
        <v>557</v>
      </c>
      <c r="E546" s="109" t="n">
        <v>42</v>
      </c>
      <c r="F546" s="109" t="s">
        <v>50</v>
      </c>
      <c r="G546" s="109" t="s">
        <v>50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BO</v>
      </c>
      <c r="R546" s="112" t="n">
        <f aca="false">IF(Q546="P",2,IF(Q546="D",2,IF(Q546="C",1,IF(Q546="bo",-1,0))))</f>
        <v>-1</v>
      </c>
      <c r="S546" s="112" t="n">
        <f aca="false">R546*N546</f>
        <v>-0</v>
      </c>
      <c r="T546" s="112" t="n">
        <f aca="false">IF(F546="-",0,F546+S546)</f>
        <v>0</v>
      </c>
      <c r="U546" s="113" t="n">
        <f aca="false">IF(A546&gt;1,VLOOKUP(A546,'Fa-Bo'!$A$4:$B$983,2,FALSE()),0)</f>
        <v>2</v>
      </c>
      <c r="V546" s="93" t="n">
        <f aca="false">A546</f>
        <v>851</v>
      </c>
    </row>
    <row r="547" customFormat="false" ht="12.75" hidden="false" customHeight="false" outlineLevel="0" collapsed="false">
      <c r="A547" s="108" t="n">
        <v>852</v>
      </c>
      <c r="B547" s="108" t="s">
        <v>606</v>
      </c>
      <c r="C547" s="109" t="s">
        <v>46</v>
      </c>
      <c r="D547" s="109" t="s">
        <v>557</v>
      </c>
      <c r="E547" s="109" t="n">
        <v>16</v>
      </c>
      <c r="F547" s="109" t="n">
        <v>6</v>
      </c>
      <c r="G547" s="109" t="n">
        <v>6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</v>
      </c>
      <c r="U547" s="113" t="n">
        <f aca="false">IF(A547&gt;1,VLOOKUP(A547,'Fa-Bo'!$A$4:$B$983,2,FALSE()),0)</f>
        <v>0</v>
      </c>
      <c r="V547" s="93" t="n">
        <f aca="false">A547</f>
        <v>852</v>
      </c>
    </row>
    <row r="548" customFormat="false" ht="12.75" hidden="false" customHeight="false" outlineLevel="0" collapsed="false">
      <c r="A548" s="108" t="n">
        <v>853</v>
      </c>
      <c r="B548" s="108" t="s">
        <v>607</v>
      </c>
      <c r="C548" s="109" t="s">
        <v>74</v>
      </c>
      <c r="D548" s="109" t="s">
        <v>557</v>
      </c>
      <c r="E548" s="109" t="n">
        <v>5</v>
      </c>
      <c r="F548" s="109" t="n">
        <v>6</v>
      </c>
      <c r="G548" s="109" t="n">
        <v>6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</v>
      </c>
      <c r="U548" s="113" t="n">
        <f aca="false">IF(A548&gt;1,VLOOKUP(A548,'Fa-Bo'!$A$4:$B$983,2,FALSE()),0)</f>
        <v>0</v>
      </c>
      <c r="V548" s="93" t="n">
        <f aca="false">A548</f>
        <v>853</v>
      </c>
    </row>
    <row r="549" customFormat="false" ht="12.75" hidden="false" customHeight="false" outlineLevel="0" collapsed="false">
      <c r="A549" s="108" t="n">
        <v>854</v>
      </c>
      <c r="B549" s="108" t="s">
        <v>608</v>
      </c>
      <c r="C549" s="109" t="s">
        <v>49</v>
      </c>
      <c r="D549" s="109" t="s">
        <v>557</v>
      </c>
      <c r="E549" s="109" t="n">
        <v>8</v>
      </c>
      <c r="F549" s="109" t="s">
        <v>50</v>
      </c>
      <c r="G549" s="109" t="s">
        <v>50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54</v>
      </c>
    </row>
    <row r="550" customFormat="false" ht="12.75" hidden="false" customHeight="false" outlineLevel="0" collapsed="false">
      <c r="A550" s="108" t="n">
        <v>855</v>
      </c>
      <c r="B550" s="108" t="s">
        <v>609</v>
      </c>
      <c r="C550" s="109" t="s">
        <v>66</v>
      </c>
      <c r="D550" s="109" t="s">
        <v>557</v>
      </c>
      <c r="E550" s="109" t="n">
        <v>5</v>
      </c>
      <c r="F550" s="109" t="s">
        <v>50</v>
      </c>
      <c r="G550" s="109" t="s">
        <v>50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55</v>
      </c>
    </row>
    <row r="551" customFormat="false" ht="12.75" hidden="false" customHeight="false" outlineLevel="0" collapsed="false">
      <c r="A551" s="108" t="n">
        <v>856</v>
      </c>
      <c r="B551" s="108" t="s">
        <v>610</v>
      </c>
      <c r="C551" s="109" t="s">
        <v>56</v>
      </c>
      <c r="D551" s="109" t="s">
        <v>557</v>
      </c>
      <c r="E551" s="109" t="n">
        <v>25</v>
      </c>
      <c r="F551" s="109" t="n">
        <v>14</v>
      </c>
      <c r="G551" s="109" t="n">
        <v>8</v>
      </c>
      <c r="H551" s="109" t="n">
        <v>6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2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14</v>
      </c>
      <c r="U551" s="113" t="n">
        <f aca="false">IF(A551&gt;1,VLOOKUP(A551,'Fa-Bo'!$A$4:$B$983,2,FALSE()),0)</f>
        <v>0</v>
      </c>
      <c r="V551" s="93" t="n">
        <f aca="false">A551</f>
        <v>856</v>
      </c>
    </row>
    <row r="552" customFormat="false" ht="12.75" hidden="false" customHeight="false" outlineLevel="0" collapsed="false">
      <c r="A552" s="108" t="n">
        <v>857</v>
      </c>
      <c r="B552" s="108" t="s">
        <v>611</v>
      </c>
      <c r="C552" s="109" t="s">
        <v>72</v>
      </c>
      <c r="D552" s="109" t="s">
        <v>557</v>
      </c>
      <c r="E552" s="109" t="n">
        <v>6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57</v>
      </c>
    </row>
    <row r="553" customFormat="false" ht="12.75" hidden="false" customHeight="false" outlineLevel="0" collapsed="false">
      <c r="A553" s="108" t="n">
        <v>858</v>
      </c>
      <c r="B553" s="108" t="s">
        <v>612</v>
      </c>
      <c r="C553" s="109" t="s">
        <v>64</v>
      </c>
      <c r="D553" s="109" t="s">
        <v>557</v>
      </c>
      <c r="E553" s="109" t="n">
        <v>4</v>
      </c>
      <c r="F553" s="109" t="s">
        <v>50</v>
      </c>
      <c r="G553" s="109" t="s">
        <v>50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58</v>
      </c>
    </row>
    <row r="554" customFormat="false" ht="12.75" hidden="false" customHeight="false" outlineLevel="0" collapsed="false">
      <c r="A554" s="108" t="n">
        <v>859</v>
      </c>
      <c r="B554" s="108" t="s">
        <v>613</v>
      </c>
      <c r="C554" s="109" t="s">
        <v>49</v>
      </c>
      <c r="D554" s="109" t="s">
        <v>557</v>
      </c>
      <c r="E554" s="109" t="n">
        <v>8</v>
      </c>
      <c r="F554" s="109" t="s">
        <v>50</v>
      </c>
      <c r="G554" s="109" t="s">
        <v>50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59</v>
      </c>
    </row>
    <row r="555" customFormat="false" ht="12.75" hidden="false" customHeight="false" outlineLevel="0" collapsed="false">
      <c r="A555" s="108" t="n">
        <v>860</v>
      </c>
      <c r="B555" s="108" t="s">
        <v>614</v>
      </c>
      <c r="C555" s="109" t="s">
        <v>52</v>
      </c>
      <c r="D555" s="109" t="s">
        <v>557</v>
      </c>
      <c r="E555" s="109" t="n">
        <v>10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60</v>
      </c>
    </row>
    <row r="556" customFormat="false" ht="12.75" hidden="false" customHeight="false" outlineLevel="0" collapsed="false">
      <c r="A556" s="108" t="n">
        <v>861</v>
      </c>
      <c r="B556" s="108" t="s">
        <v>615</v>
      </c>
      <c r="C556" s="109" t="s">
        <v>56</v>
      </c>
      <c r="D556" s="109" t="s">
        <v>557</v>
      </c>
      <c r="E556" s="109" t="n">
        <v>6</v>
      </c>
      <c r="F556" s="109" t="n">
        <v>0</v>
      </c>
      <c r="G556" s="109" t="s">
        <v>23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61</v>
      </c>
    </row>
    <row r="557" customFormat="false" ht="12.75" hidden="false" customHeight="false" outlineLevel="0" collapsed="false">
      <c r="A557" s="108" t="n">
        <v>862</v>
      </c>
      <c r="B557" s="108" t="s">
        <v>616</v>
      </c>
      <c r="C557" s="109" t="s">
        <v>94</v>
      </c>
      <c r="D557" s="109" t="s">
        <v>557</v>
      </c>
      <c r="E557" s="109" t="n">
        <v>30</v>
      </c>
      <c r="F557" s="109" t="n">
        <v>5.5</v>
      </c>
      <c r="G557" s="109" t="n">
        <v>5.5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5.5</v>
      </c>
      <c r="U557" s="113" t="n">
        <f aca="false">IF(A557&gt;1,VLOOKUP(A557,'Fa-Bo'!$A$4:$B$983,2,FALSE()),0)</f>
        <v>0</v>
      </c>
      <c r="V557" s="93" t="n">
        <f aca="false">A557</f>
        <v>862</v>
      </c>
    </row>
    <row r="558" customFormat="false" ht="12.75" hidden="false" customHeight="false" outlineLevel="0" collapsed="false">
      <c r="A558" s="108" t="n">
        <v>863</v>
      </c>
      <c r="B558" s="108" t="s">
        <v>617</v>
      </c>
      <c r="C558" s="109" t="s">
        <v>56</v>
      </c>
      <c r="D558" s="109" t="s">
        <v>557</v>
      </c>
      <c r="E558" s="109" t="n">
        <v>7</v>
      </c>
      <c r="F558" s="109" t="n">
        <v>7.5</v>
      </c>
      <c r="G558" s="109" t="n">
        <v>6.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1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7.5</v>
      </c>
      <c r="U558" s="113" t="n">
        <f aca="false">IF(A558&gt;1,VLOOKUP(A558,'Fa-Bo'!$A$4:$B$983,2,FALSE()),0)</f>
        <v>0</v>
      </c>
      <c r="V558" s="93" t="n">
        <f aca="false">A558</f>
        <v>863</v>
      </c>
    </row>
    <row r="559" customFormat="false" ht="12.75" hidden="false" customHeight="false" outlineLevel="0" collapsed="false">
      <c r="A559" s="108" t="n">
        <v>864</v>
      </c>
      <c r="B559" s="108" t="s">
        <v>618</v>
      </c>
      <c r="C559" s="109" t="s">
        <v>83</v>
      </c>
      <c r="D559" s="109" t="s">
        <v>557</v>
      </c>
      <c r="E559" s="109" t="n">
        <v>20</v>
      </c>
      <c r="F559" s="109" t="s">
        <v>50</v>
      </c>
      <c r="G559" s="109" t="s">
        <v>50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64</v>
      </c>
    </row>
    <row r="560" customFormat="false" ht="12.75" hidden="false" customHeight="false" outlineLevel="0" collapsed="false">
      <c r="A560" s="108" t="n">
        <v>865</v>
      </c>
      <c r="B560" s="108" t="s">
        <v>619</v>
      </c>
      <c r="C560" s="109" t="s">
        <v>49</v>
      </c>
      <c r="D560" s="109" t="s">
        <v>557</v>
      </c>
      <c r="E560" s="109" t="n">
        <v>3</v>
      </c>
      <c r="F560" s="109" t="n">
        <v>5.5</v>
      </c>
      <c r="G560" s="109" t="n">
        <v>5.5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5.5</v>
      </c>
      <c r="U560" s="113" t="n">
        <f aca="false">IF(A560&gt;1,VLOOKUP(A560,'Fa-Bo'!$A$4:$B$983,2,FALSE()),0)</f>
        <v>0</v>
      </c>
      <c r="V560" s="93" t="n">
        <f aca="false">A560</f>
        <v>865</v>
      </c>
    </row>
    <row r="561" customFormat="false" ht="12.75" hidden="false" customHeight="false" outlineLevel="0" collapsed="false">
      <c r="A561" s="108" t="n">
        <v>866</v>
      </c>
      <c r="B561" s="108" t="s">
        <v>620</v>
      </c>
      <c r="C561" s="109" t="s">
        <v>70</v>
      </c>
      <c r="D561" s="109" t="s">
        <v>557</v>
      </c>
      <c r="E561" s="109" t="n">
        <v>2</v>
      </c>
      <c r="F561" s="109" t="s">
        <v>50</v>
      </c>
      <c r="G561" s="109" t="s">
        <v>50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66</v>
      </c>
    </row>
    <row r="562" customFormat="false" ht="12.75" hidden="false" customHeight="false" outlineLevel="0" collapsed="false">
      <c r="A562" s="108" t="n">
        <v>867</v>
      </c>
      <c r="B562" s="108" t="s">
        <v>621</v>
      </c>
      <c r="C562" s="109" t="s">
        <v>54</v>
      </c>
      <c r="D562" s="109" t="s">
        <v>557</v>
      </c>
      <c r="E562" s="109" t="n">
        <v>11</v>
      </c>
      <c r="F562" s="109" t="n">
        <v>0</v>
      </c>
      <c r="G562" s="109" t="s">
        <v>23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67</v>
      </c>
    </row>
    <row r="563" customFormat="false" ht="12.75" hidden="false" customHeight="false" outlineLevel="0" collapsed="false">
      <c r="A563" s="108" t="n">
        <v>868</v>
      </c>
      <c r="B563" s="108" t="s">
        <v>622</v>
      </c>
      <c r="C563" s="109" t="s">
        <v>80</v>
      </c>
      <c r="D563" s="109" t="s">
        <v>557</v>
      </c>
      <c r="E563" s="109" t="n">
        <v>1</v>
      </c>
      <c r="F563" s="109"/>
      <c r="G563" s="109"/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68</v>
      </c>
    </row>
    <row r="564" customFormat="false" ht="12.75" hidden="false" customHeight="false" outlineLevel="0" collapsed="false">
      <c r="A564" s="108" t="n">
        <v>869</v>
      </c>
      <c r="B564" s="108" t="s">
        <v>623</v>
      </c>
      <c r="C564" s="109" t="s">
        <v>66</v>
      </c>
      <c r="D564" s="109" t="s">
        <v>557</v>
      </c>
      <c r="E564" s="109" t="n">
        <v>15</v>
      </c>
      <c r="F564" s="109" t="n">
        <v>9</v>
      </c>
      <c r="G564" s="109" t="n">
        <v>6.5</v>
      </c>
      <c r="H564" s="109" t="n">
        <v>3</v>
      </c>
      <c r="I564" s="109" t="n">
        <v>-0.5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1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9</v>
      </c>
      <c r="U564" s="113" t="n">
        <f aca="false">IF(A564&gt;1,VLOOKUP(A564,'Fa-Bo'!$A$4:$B$983,2,FALSE()),0)</f>
        <v>0</v>
      </c>
      <c r="V564" s="93" t="n">
        <f aca="false">A564</f>
        <v>869</v>
      </c>
    </row>
    <row r="565" customFormat="false" ht="12.75" hidden="false" customHeight="false" outlineLevel="0" collapsed="false">
      <c r="A565" s="108" t="n">
        <v>870</v>
      </c>
      <c r="B565" s="108" t="s">
        <v>624</v>
      </c>
      <c r="C565" s="109" t="s">
        <v>66</v>
      </c>
      <c r="D565" s="109" t="s">
        <v>557</v>
      </c>
      <c r="E565" s="109" t="n">
        <v>22</v>
      </c>
      <c r="F565" s="109" t="n">
        <v>6</v>
      </c>
      <c r="G565" s="109" t="n">
        <v>6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6</v>
      </c>
      <c r="U565" s="113" t="n">
        <f aca="false">IF(A565&gt;1,VLOOKUP(A565,'Fa-Bo'!$A$4:$B$983,2,FALSE()),0)</f>
        <v>0</v>
      </c>
      <c r="V565" s="93" t="n">
        <f aca="false">A565</f>
        <v>870</v>
      </c>
    </row>
    <row r="566" customFormat="false" ht="12.75" hidden="false" customHeight="false" outlineLevel="0" collapsed="false">
      <c r="A566" s="108" t="n">
        <v>871</v>
      </c>
      <c r="B566" s="108" t="s">
        <v>625</v>
      </c>
      <c r="C566" s="109" t="s">
        <v>113</v>
      </c>
      <c r="D566" s="109" t="s">
        <v>557</v>
      </c>
      <c r="E566" s="109" t="n">
        <v>2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71</v>
      </c>
    </row>
    <row r="567" customFormat="false" ht="12.75" hidden="false" customHeight="false" outlineLevel="0" collapsed="false">
      <c r="A567" s="108" t="n">
        <v>872</v>
      </c>
      <c r="B567" s="108" t="s">
        <v>626</v>
      </c>
      <c r="C567" s="109" t="s">
        <v>56</v>
      </c>
      <c r="D567" s="109" t="s">
        <v>557</v>
      </c>
      <c r="E567" s="109" t="n">
        <v>12</v>
      </c>
      <c r="F567" s="109" t="n">
        <v>11</v>
      </c>
      <c r="G567" s="109" t="n">
        <v>7</v>
      </c>
      <c r="H567" s="109" t="n">
        <v>3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1</v>
      </c>
      <c r="N567" s="110" t="n">
        <f aca="false">IF(H567&gt;2,H567/3,0)</f>
        <v>1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11</v>
      </c>
      <c r="U567" s="113" t="n">
        <f aca="false">IF(A567&gt;1,VLOOKUP(A567,'Fa-Bo'!$A$4:$B$983,2,FALSE()),0)</f>
        <v>0</v>
      </c>
      <c r="V567" s="93" t="n">
        <f aca="false">A567</f>
        <v>872</v>
      </c>
    </row>
    <row r="568" customFormat="false" ht="12.75" hidden="false" customHeight="false" outlineLevel="0" collapsed="false">
      <c r="A568" s="108" t="n">
        <v>873</v>
      </c>
      <c r="B568" s="108" t="s">
        <v>627</v>
      </c>
      <c r="C568" s="109" t="s">
        <v>52</v>
      </c>
      <c r="D568" s="109" t="s">
        <v>557</v>
      </c>
      <c r="E568" s="109" t="n">
        <v>30</v>
      </c>
      <c r="F568" s="109" t="s">
        <v>50</v>
      </c>
      <c r="G568" s="109" t="s">
        <v>50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73</v>
      </c>
    </row>
    <row r="569" customFormat="false" ht="12.75" hidden="false" customHeight="false" outlineLevel="0" collapsed="false">
      <c r="A569" s="108" t="n">
        <v>874</v>
      </c>
      <c r="B569" s="108" t="s">
        <v>628</v>
      </c>
      <c r="C569" s="109" t="s">
        <v>58</v>
      </c>
      <c r="D569" s="109" t="s">
        <v>557</v>
      </c>
      <c r="E569" s="109" t="n">
        <v>4</v>
      </c>
      <c r="F569" s="109" t="s">
        <v>50</v>
      </c>
      <c r="G569" s="109" t="s">
        <v>50</v>
      </c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74</v>
      </c>
    </row>
    <row r="570" customFormat="false" ht="12.75" hidden="false" customHeight="false" outlineLevel="0" collapsed="false">
      <c r="A570" s="108" t="n">
        <v>875</v>
      </c>
      <c r="B570" s="108" t="s">
        <v>629</v>
      </c>
      <c r="C570" s="109" t="s">
        <v>66</v>
      </c>
      <c r="D570" s="109" t="s">
        <v>557</v>
      </c>
      <c r="E570" s="109" t="n">
        <v>9</v>
      </c>
      <c r="F570" s="109" t="n">
        <v>6</v>
      </c>
      <c r="G570" s="109" t="n">
        <v>6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6</v>
      </c>
      <c r="U570" s="113" t="n">
        <f aca="false">IF(A570&gt;1,VLOOKUP(A570,'Fa-Bo'!$A$4:$B$983,2,FALSE()),0)</f>
        <v>0</v>
      </c>
      <c r="V570" s="93" t="n">
        <f aca="false">A570</f>
        <v>875</v>
      </c>
    </row>
    <row r="571" customFormat="false" ht="12.75" hidden="false" customHeight="false" outlineLevel="0" collapsed="false">
      <c r="A571" s="108" t="n">
        <v>876</v>
      </c>
      <c r="B571" s="108" t="s">
        <v>244</v>
      </c>
      <c r="C571" s="109" t="s">
        <v>70</v>
      </c>
      <c r="D571" s="109" t="s">
        <v>557</v>
      </c>
      <c r="E571" s="109" t="n">
        <v>1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76</v>
      </c>
    </row>
    <row r="572" customFormat="false" ht="12.75" hidden="false" customHeight="false" outlineLevel="0" collapsed="false">
      <c r="A572" s="108" t="n">
        <v>877</v>
      </c>
      <c r="B572" s="108" t="s">
        <v>630</v>
      </c>
      <c r="C572" s="109" t="s">
        <v>60</v>
      </c>
      <c r="D572" s="109" t="s">
        <v>557</v>
      </c>
      <c r="E572" s="109" t="n">
        <v>34</v>
      </c>
      <c r="F572" s="109" t="s">
        <v>50</v>
      </c>
      <c r="G572" s="109" t="s">
        <v>50</v>
      </c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BO</v>
      </c>
      <c r="R572" s="112" t="n">
        <f aca="false">IF(Q572="P",2,IF(Q572="D",2,IF(Q572="C",1,IF(Q572="bo",-1,0))))</f>
        <v>-1</v>
      </c>
      <c r="S572" s="112" t="n">
        <f aca="false">R572*N572</f>
        <v>-0</v>
      </c>
      <c r="T572" s="112" t="n">
        <f aca="false">IF(F572="-",0,F572+S572)</f>
        <v>0</v>
      </c>
      <c r="U572" s="113" t="n">
        <f aca="false">IF(A572&gt;1,VLOOKUP(A572,'Fa-Bo'!$A$4:$B$983,2,FALSE()),0)</f>
        <v>2</v>
      </c>
      <c r="V572" s="93" t="n">
        <f aca="false">A572</f>
        <v>877</v>
      </c>
    </row>
    <row r="573" customFormat="false" ht="12.75" hidden="false" customHeight="false" outlineLevel="0" collapsed="false">
      <c r="A573" s="108" t="n">
        <v>878</v>
      </c>
      <c r="B573" s="108" t="s">
        <v>631</v>
      </c>
      <c r="C573" s="109" t="s">
        <v>72</v>
      </c>
      <c r="D573" s="109" t="s">
        <v>557</v>
      </c>
      <c r="E573" s="109" t="n">
        <v>1</v>
      </c>
      <c r="F573" s="109"/>
      <c r="G573" s="109"/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78</v>
      </c>
    </row>
    <row r="574" customFormat="false" ht="12.75" hidden="false" customHeight="false" outlineLevel="0" collapsed="false">
      <c r="A574" s="108" t="n">
        <v>879</v>
      </c>
      <c r="B574" s="108" t="s">
        <v>632</v>
      </c>
      <c r="C574" s="109" t="s">
        <v>99</v>
      </c>
      <c r="D574" s="109" t="s">
        <v>557</v>
      </c>
      <c r="E574" s="109" t="n">
        <v>9</v>
      </c>
      <c r="F574" s="109" t="s">
        <v>50</v>
      </c>
      <c r="G574" s="109" t="s">
        <v>50</v>
      </c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79</v>
      </c>
    </row>
    <row r="575" customFormat="false" ht="12.75" hidden="false" customHeight="false" outlineLevel="0" collapsed="false">
      <c r="A575" s="108" t="n">
        <v>880</v>
      </c>
      <c r="B575" s="108" t="s">
        <v>633</v>
      </c>
      <c r="C575" s="109" t="s">
        <v>58</v>
      </c>
      <c r="D575" s="109" t="s">
        <v>557</v>
      </c>
      <c r="E575" s="109" t="n">
        <v>7</v>
      </c>
      <c r="F575" s="109" t="s">
        <v>50</v>
      </c>
      <c r="G575" s="109" t="s">
        <v>50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80</v>
      </c>
    </row>
    <row r="576" customFormat="false" ht="12.75" hidden="false" customHeight="false" outlineLevel="0" collapsed="false">
      <c r="A576" s="108" t="n">
        <v>881</v>
      </c>
      <c r="B576" s="108" t="s">
        <v>634</v>
      </c>
      <c r="C576" s="109" t="s">
        <v>54</v>
      </c>
      <c r="D576" s="109" t="s">
        <v>557</v>
      </c>
      <c r="E576" s="109" t="n">
        <v>6</v>
      </c>
      <c r="F576" s="109" t="s">
        <v>50</v>
      </c>
      <c r="G576" s="109" t="s">
        <v>50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81</v>
      </c>
    </row>
    <row r="577" customFormat="false" ht="12.75" hidden="false" customHeight="false" outlineLevel="0" collapsed="false">
      <c r="A577" s="108" t="n">
        <v>882</v>
      </c>
      <c r="B577" s="108" t="s">
        <v>635</v>
      </c>
      <c r="C577" s="109" t="s">
        <v>46</v>
      </c>
      <c r="D577" s="109" t="s">
        <v>557</v>
      </c>
      <c r="E577" s="109" t="n">
        <v>7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82</v>
      </c>
    </row>
    <row r="578" customFormat="false" ht="12.75" hidden="false" customHeight="false" outlineLevel="0" collapsed="false">
      <c r="A578" s="108" t="n">
        <v>883</v>
      </c>
      <c r="B578" s="108" t="s">
        <v>636</v>
      </c>
      <c r="C578" s="109" t="s">
        <v>74</v>
      </c>
      <c r="D578" s="109" t="s">
        <v>557</v>
      </c>
      <c r="E578" s="109" t="n">
        <v>28</v>
      </c>
      <c r="F578" s="109" t="n">
        <v>5</v>
      </c>
      <c r="G578" s="109" t="n">
        <v>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BO</v>
      </c>
      <c r="R578" s="112" t="n">
        <f aca="false">IF(Q578="P",2,IF(Q578="D",2,IF(Q578="C",1,IF(Q578="bo",-1,0))))</f>
        <v>-1</v>
      </c>
      <c r="S578" s="112" t="n">
        <f aca="false">R578*N578</f>
        <v>-0</v>
      </c>
      <c r="T578" s="112" t="n">
        <f aca="false">IF(F578="-",0,F578+S578)</f>
        <v>5</v>
      </c>
      <c r="U578" s="113" t="n">
        <f aca="false">IF(A578&gt;1,VLOOKUP(A578,'Fa-Bo'!$A$4:$B$983,2,FALSE()),0)</f>
        <v>2</v>
      </c>
      <c r="V578" s="93" t="n">
        <f aca="false">A578</f>
        <v>883</v>
      </c>
    </row>
    <row r="579" customFormat="false" ht="12.75" hidden="false" customHeight="false" outlineLevel="0" collapsed="false">
      <c r="A579" s="108" t="n">
        <v>884</v>
      </c>
      <c r="B579" s="108" t="s">
        <v>637</v>
      </c>
      <c r="C579" s="109" t="s">
        <v>66</v>
      </c>
      <c r="D579" s="109" t="s">
        <v>557</v>
      </c>
      <c r="E579" s="109" t="n">
        <v>16</v>
      </c>
      <c r="F579" s="109" t="n">
        <v>6</v>
      </c>
      <c r="G579" s="109" t="n">
        <v>6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6</v>
      </c>
      <c r="U579" s="113" t="n">
        <f aca="false">IF(A579&gt;1,VLOOKUP(A579,'Fa-Bo'!$A$4:$B$983,2,FALSE()),0)</f>
        <v>0</v>
      </c>
      <c r="V579" s="93" t="n">
        <f aca="false">A579</f>
        <v>884</v>
      </c>
    </row>
    <row r="580" customFormat="false" ht="12.75" hidden="false" customHeight="false" outlineLevel="0" collapsed="false">
      <c r="A580" s="108" t="n">
        <v>885</v>
      </c>
      <c r="B580" s="108" t="s">
        <v>638</v>
      </c>
      <c r="C580" s="109" t="s">
        <v>54</v>
      </c>
      <c r="D580" s="109" t="s">
        <v>557</v>
      </c>
      <c r="E580" s="109" t="n">
        <v>1</v>
      </c>
      <c r="F580" s="109" t="s">
        <v>50</v>
      </c>
      <c r="G580" s="109" t="s">
        <v>50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885</v>
      </c>
    </row>
    <row r="581" customFormat="false" ht="12.75" hidden="false" customHeight="false" outlineLevel="0" collapsed="false">
      <c r="A581" s="108" t="n">
        <v>886</v>
      </c>
      <c r="B581" s="108" t="s">
        <v>639</v>
      </c>
      <c r="C581" s="109" t="s">
        <v>60</v>
      </c>
      <c r="D581" s="109" t="s">
        <v>557</v>
      </c>
      <c r="E581" s="109" t="n">
        <v>2</v>
      </c>
      <c r="F581" s="109" t="s">
        <v>50</v>
      </c>
      <c r="G581" s="109" t="s">
        <v>50</v>
      </c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886</v>
      </c>
    </row>
    <row r="582" customFormat="false" ht="12.75" hidden="false" customHeight="false" outlineLevel="0" collapsed="false">
      <c r="A582" s="108" t="n">
        <v>887</v>
      </c>
      <c r="B582" s="108" t="s">
        <v>640</v>
      </c>
      <c r="C582" s="109" t="s">
        <v>46</v>
      </c>
      <c r="D582" s="109" t="s">
        <v>557</v>
      </c>
      <c r="E582" s="109" t="n">
        <v>35</v>
      </c>
      <c r="F582" s="109" t="n">
        <v>7</v>
      </c>
      <c r="G582" s="109" t="n">
        <v>7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BO</v>
      </c>
      <c r="R582" s="112" t="n">
        <f aca="false">IF(Q582="P",2,IF(Q582="D",2,IF(Q582="C",1,IF(Q582="bo",-1,0))))</f>
        <v>-1</v>
      </c>
      <c r="S582" s="112" t="n">
        <f aca="false">R582*N582</f>
        <v>-0</v>
      </c>
      <c r="T582" s="112" t="n">
        <f aca="false">IF(F582="-",0,F582+S582)</f>
        <v>7</v>
      </c>
      <c r="U582" s="113" t="n">
        <f aca="false">IF(A582&gt;1,VLOOKUP(A582,'Fa-Bo'!$A$4:$B$983,2,FALSE()),0)</f>
        <v>2</v>
      </c>
      <c r="V582" s="93" t="n">
        <f aca="false">A582</f>
        <v>887</v>
      </c>
    </row>
    <row r="583" customFormat="false" ht="12.75" hidden="false" customHeight="false" outlineLevel="0" collapsed="false">
      <c r="A583" s="108" t="n">
        <v>888</v>
      </c>
      <c r="B583" s="108" t="s">
        <v>641</v>
      </c>
      <c r="C583" s="109" t="s">
        <v>76</v>
      </c>
      <c r="D583" s="109" t="s">
        <v>557</v>
      </c>
      <c r="E583" s="109" t="n">
        <v>14</v>
      </c>
      <c r="F583" s="109" t="n">
        <v>5.5</v>
      </c>
      <c r="G583" s="109" t="n">
        <v>6</v>
      </c>
      <c r="H583" s="109" t="n">
        <v>0</v>
      </c>
      <c r="I583" s="109" t="n">
        <v>-0.5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5.5</v>
      </c>
      <c r="U583" s="113" t="n">
        <f aca="false">IF(A583&gt;1,VLOOKUP(A583,'Fa-Bo'!$A$4:$B$983,2,FALSE()),0)</f>
        <v>0</v>
      </c>
      <c r="V583" s="93" t="n">
        <f aca="false">A583</f>
        <v>888</v>
      </c>
    </row>
    <row r="584" customFormat="false" ht="12.75" hidden="false" customHeight="false" outlineLevel="0" collapsed="false">
      <c r="A584" s="108" t="n">
        <v>889</v>
      </c>
      <c r="B584" s="108" t="s">
        <v>642</v>
      </c>
      <c r="C584" s="109" t="s">
        <v>49</v>
      </c>
      <c r="D584" s="109" t="s">
        <v>557</v>
      </c>
      <c r="E584" s="109" t="n">
        <v>20</v>
      </c>
      <c r="F584" s="109" t="n">
        <v>6</v>
      </c>
      <c r="G584" s="109" t="n">
        <v>6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6</v>
      </c>
      <c r="U584" s="113" t="n">
        <f aca="false">IF(A584&gt;1,VLOOKUP(A584,'Fa-Bo'!$A$4:$B$983,2,FALSE()),0)</f>
        <v>0</v>
      </c>
      <c r="V584" s="93" t="n">
        <f aca="false">A584</f>
        <v>889</v>
      </c>
    </row>
    <row r="585" customFormat="false" ht="12.75" hidden="false" customHeight="false" outlineLevel="0" collapsed="false">
      <c r="A585" s="108" t="n">
        <v>890</v>
      </c>
      <c r="B585" s="108" t="s">
        <v>643</v>
      </c>
      <c r="C585" s="109" t="s">
        <v>62</v>
      </c>
      <c r="D585" s="109" t="s">
        <v>557</v>
      </c>
      <c r="E585" s="109" t="n">
        <v>14</v>
      </c>
      <c r="F585" s="109" t="n">
        <v>9.5</v>
      </c>
      <c r="G585" s="109" t="n">
        <v>6.5</v>
      </c>
      <c r="H585" s="109" t="n">
        <v>3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9.5</v>
      </c>
      <c r="U585" s="113" t="n">
        <f aca="false">IF(A585&gt;1,VLOOKUP(A585,'Fa-Bo'!$A$4:$B$983,2,FALSE()),0)</f>
        <v>0</v>
      </c>
      <c r="V585" s="93" t="n">
        <f aca="false">A585</f>
        <v>890</v>
      </c>
    </row>
    <row r="586" customFormat="false" ht="12.75" hidden="false" customHeight="false" outlineLevel="0" collapsed="false">
      <c r="A586" s="108" t="n">
        <v>891</v>
      </c>
      <c r="B586" s="108" t="s">
        <v>644</v>
      </c>
      <c r="C586" s="109" t="s">
        <v>94</v>
      </c>
      <c r="D586" s="109" t="s">
        <v>557</v>
      </c>
      <c r="E586" s="109" t="n">
        <v>4</v>
      </c>
      <c r="F586" s="109" t="s">
        <v>50</v>
      </c>
      <c r="G586" s="109" t="s">
        <v>50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91</v>
      </c>
    </row>
    <row r="587" customFormat="false" ht="12.75" hidden="false" customHeight="false" outlineLevel="0" collapsed="false">
      <c r="A587" s="108" t="n">
        <v>892</v>
      </c>
      <c r="B587" s="108" t="s">
        <v>645</v>
      </c>
      <c r="C587" s="109" t="s">
        <v>66</v>
      </c>
      <c r="D587" s="109" t="s">
        <v>557</v>
      </c>
      <c r="E587" s="109" t="n">
        <v>6</v>
      </c>
      <c r="F587" s="109" t="s">
        <v>50</v>
      </c>
      <c r="G587" s="109" t="s">
        <v>50</v>
      </c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92</v>
      </c>
    </row>
    <row r="588" customFormat="false" ht="12.75" hidden="false" customHeight="false" outlineLevel="0" collapsed="false">
      <c r="A588" s="108" t="n">
        <v>893</v>
      </c>
      <c r="B588" s="108" t="s">
        <v>646</v>
      </c>
      <c r="C588" s="109" t="s">
        <v>83</v>
      </c>
      <c r="D588" s="109" t="s">
        <v>557</v>
      </c>
      <c r="E588" s="109" t="n">
        <v>1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93</v>
      </c>
    </row>
    <row r="589" customFormat="false" ht="12.75" hidden="false" customHeight="false" outlineLevel="0" collapsed="false">
      <c r="A589" s="108" t="n">
        <v>894</v>
      </c>
      <c r="B589" s="108" t="s">
        <v>647</v>
      </c>
      <c r="C589" s="109" t="s">
        <v>62</v>
      </c>
      <c r="D589" s="109" t="s">
        <v>557</v>
      </c>
      <c r="E589" s="109" t="n">
        <v>21</v>
      </c>
      <c r="F589" s="109" t="n">
        <v>0.5</v>
      </c>
      <c r="G589" s="109" t="n">
        <v>4</v>
      </c>
      <c r="H589" s="109" t="n">
        <v>0</v>
      </c>
      <c r="I589" s="109" t="n">
        <v>-0.5</v>
      </c>
      <c r="J589" s="109" t="n">
        <v>0</v>
      </c>
      <c r="K589" s="109" t="n">
        <v>-3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0.5</v>
      </c>
      <c r="U589" s="113" t="n">
        <f aca="false">IF(A589&gt;1,VLOOKUP(A589,'Fa-Bo'!$A$4:$B$983,2,FALSE()),0)</f>
        <v>2</v>
      </c>
      <c r="V589" s="93" t="n">
        <f aca="false">A589</f>
        <v>894</v>
      </c>
    </row>
    <row r="590" customFormat="false" ht="12.75" hidden="false" customHeight="false" outlineLevel="0" collapsed="false">
      <c r="A590" s="108" t="n">
        <v>895</v>
      </c>
      <c r="B590" s="108" t="s">
        <v>648</v>
      </c>
      <c r="C590" s="109" t="s">
        <v>74</v>
      </c>
      <c r="D590" s="109" t="s">
        <v>557</v>
      </c>
      <c r="E590" s="109" t="n">
        <v>22</v>
      </c>
      <c r="F590" s="109" t="n">
        <v>5.5</v>
      </c>
      <c r="G590" s="109" t="n">
        <v>5.5</v>
      </c>
      <c r="H590" s="109" t="n">
        <v>3</v>
      </c>
      <c r="I590" s="109" t="n">
        <v>0</v>
      </c>
      <c r="J590" s="109" t="n">
        <v>0</v>
      </c>
      <c r="K590" s="109" t="n">
        <v>-3</v>
      </c>
      <c r="L590" s="109" t="n">
        <v>0</v>
      </c>
      <c r="M590" s="108" t="n">
        <v>0</v>
      </c>
      <c r="N590" s="110" t="n">
        <f aca="false">IF(H590&gt;2,H590/3,0)</f>
        <v>1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BO</v>
      </c>
      <c r="R590" s="112" t="n">
        <f aca="false">IF(Q590="P",2,IF(Q590="D",2,IF(Q590="C",1,IF(Q590="bo",-1,0))))</f>
        <v>-1</v>
      </c>
      <c r="S590" s="112" t="n">
        <f aca="false">R590*N590</f>
        <v>-1</v>
      </c>
      <c r="T590" s="112" t="n">
        <f aca="false">IF(F590="-",0,F590+S590)</f>
        <v>4.5</v>
      </c>
      <c r="U590" s="113" t="n">
        <f aca="false">IF(A590&gt;1,VLOOKUP(A590,'Fa-Bo'!$A$4:$B$983,2,FALSE()),0)</f>
        <v>2</v>
      </c>
      <c r="V590" s="93" t="n">
        <f aca="false">A590</f>
        <v>895</v>
      </c>
    </row>
    <row r="591" customFormat="false" ht="12.75" hidden="false" customHeight="false" outlineLevel="0" collapsed="false">
      <c r="A591" s="108" t="n">
        <v>896</v>
      </c>
      <c r="B591" s="108" t="s">
        <v>649</v>
      </c>
      <c r="C591" s="109" t="s">
        <v>46</v>
      </c>
      <c r="D591" s="109" t="s">
        <v>557</v>
      </c>
      <c r="E591" s="109" t="n">
        <v>33</v>
      </c>
      <c r="F591" s="109" t="n">
        <v>6</v>
      </c>
      <c r="G591" s="109" t="n">
        <v>6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BO</v>
      </c>
      <c r="R591" s="112" t="n">
        <f aca="false">IF(Q591="P",2,IF(Q591="D",2,IF(Q591="C",1,IF(Q591="bo",-1,0))))</f>
        <v>-1</v>
      </c>
      <c r="S591" s="112" t="n">
        <f aca="false">R591*N591</f>
        <v>-0</v>
      </c>
      <c r="T591" s="112" t="n">
        <f aca="false">IF(F591="-",0,F591+S591)</f>
        <v>6</v>
      </c>
      <c r="U591" s="113" t="n">
        <f aca="false">IF(A591&gt;1,VLOOKUP(A591,'Fa-Bo'!$A$4:$B$983,2,FALSE()),0)</f>
        <v>2</v>
      </c>
      <c r="V591" s="93" t="n">
        <f aca="false">A591</f>
        <v>896</v>
      </c>
    </row>
    <row r="592" customFormat="false" ht="12.75" hidden="false" customHeight="false" outlineLevel="0" collapsed="false">
      <c r="A592" s="108" t="n">
        <v>897</v>
      </c>
      <c r="B592" s="108" t="s">
        <v>650</v>
      </c>
      <c r="C592" s="109" t="s">
        <v>94</v>
      </c>
      <c r="D592" s="109" t="s">
        <v>557</v>
      </c>
      <c r="E592" s="109" t="n">
        <v>5</v>
      </c>
      <c r="F592" s="109" t="s">
        <v>50</v>
      </c>
      <c r="G592" s="109" t="s">
        <v>50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97</v>
      </c>
    </row>
    <row r="593" customFormat="false" ht="12.75" hidden="false" customHeight="false" outlineLevel="0" collapsed="false">
      <c r="A593" s="108" t="n">
        <v>898</v>
      </c>
      <c r="B593" s="108" t="s">
        <v>651</v>
      </c>
      <c r="C593" s="109" t="s">
        <v>62</v>
      </c>
      <c r="D593" s="109" t="s">
        <v>557</v>
      </c>
      <c r="E593" s="109" t="n">
        <v>12</v>
      </c>
      <c r="F593" s="109" t="n">
        <v>5</v>
      </c>
      <c r="G593" s="109" t="n">
        <v>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5</v>
      </c>
      <c r="U593" s="113" t="n">
        <f aca="false">IF(A593&gt;1,VLOOKUP(A593,'Fa-Bo'!$A$4:$B$983,2,FALSE()),0)</f>
        <v>0</v>
      </c>
      <c r="V593" s="93" t="n">
        <f aca="false">A593</f>
        <v>898</v>
      </c>
    </row>
    <row r="594" customFormat="false" ht="12.75" hidden="false" customHeight="false" outlineLevel="0" collapsed="false">
      <c r="A594" s="108" t="n">
        <v>899</v>
      </c>
      <c r="B594" s="108" t="s">
        <v>652</v>
      </c>
      <c r="C594" s="109" t="s">
        <v>66</v>
      </c>
      <c r="D594" s="109" t="s">
        <v>557</v>
      </c>
      <c r="E594" s="109" t="n">
        <v>4</v>
      </c>
      <c r="F594" s="109" t="n">
        <v>0</v>
      </c>
      <c r="G594" s="109" t="s">
        <v>235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0</v>
      </c>
      <c r="O594" s="111" t="n">
        <f aca="false">IF(H594="",0,1)</f>
        <v>1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99</v>
      </c>
    </row>
    <row r="595" customFormat="false" ht="12.75" hidden="false" customHeight="false" outlineLevel="0" collapsed="false">
      <c r="A595" s="108" t="n">
        <v>900</v>
      </c>
      <c r="B595" s="108" t="s">
        <v>653</v>
      </c>
      <c r="C595" s="109" t="s">
        <v>70</v>
      </c>
      <c r="D595" s="109" t="s">
        <v>557</v>
      </c>
      <c r="E595" s="109" t="n">
        <v>12</v>
      </c>
      <c r="F595" s="109" t="n">
        <v>5</v>
      </c>
      <c r="G595" s="109" t="n">
        <v>5</v>
      </c>
      <c r="H595" s="109" t="n">
        <v>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0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5</v>
      </c>
      <c r="U595" s="113" t="n">
        <f aca="false">IF(A595&gt;1,VLOOKUP(A595,'Fa-Bo'!$A$4:$B$983,2,FALSE()),0)</f>
        <v>0</v>
      </c>
      <c r="V595" s="93" t="n">
        <f aca="false">A595</f>
        <v>900</v>
      </c>
    </row>
    <row r="596" customFormat="false" ht="12.75" hidden="false" customHeight="false" outlineLevel="0" collapsed="false">
      <c r="A596" s="108" t="n">
        <v>901</v>
      </c>
      <c r="B596" s="108" t="s">
        <v>654</v>
      </c>
      <c r="C596" s="109" t="s">
        <v>72</v>
      </c>
      <c r="D596" s="109" t="s">
        <v>557</v>
      </c>
      <c r="E596" s="109" t="n">
        <v>4</v>
      </c>
      <c r="F596" s="109" t="s">
        <v>50</v>
      </c>
      <c r="G596" s="109" t="s">
        <v>50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01</v>
      </c>
    </row>
    <row r="597" customFormat="false" ht="12.75" hidden="false" customHeight="false" outlineLevel="0" collapsed="false">
      <c r="A597" s="108" t="n">
        <v>902</v>
      </c>
      <c r="B597" s="108" t="s">
        <v>655</v>
      </c>
      <c r="C597" s="109" t="s">
        <v>99</v>
      </c>
      <c r="D597" s="109" t="s">
        <v>557</v>
      </c>
      <c r="E597" s="109" t="n">
        <v>9</v>
      </c>
      <c r="F597" s="109"/>
      <c r="G597" s="109"/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02</v>
      </c>
    </row>
    <row r="598" customFormat="false" ht="12.75" hidden="false" customHeight="false" outlineLevel="0" collapsed="false">
      <c r="A598" s="108" t="n">
        <v>903</v>
      </c>
      <c r="B598" s="108" t="s">
        <v>656</v>
      </c>
      <c r="C598" s="109" t="s">
        <v>64</v>
      </c>
      <c r="D598" s="109" t="s">
        <v>557</v>
      </c>
      <c r="E598" s="109" t="n">
        <v>18</v>
      </c>
      <c r="F598" s="109" t="n">
        <v>6</v>
      </c>
      <c r="G598" s="109" t="n">
        <v>6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6</v>
      </c>
      <c r="U598" s="113" t="n">
        <f aca="false">IF(A598&gt;1,VLOOKUP(A598,'Fa-Bo'!$A$4:$B$983,2,FALSE()),0)</f>
        <v>0</v>
      </c>
      <c r="V598" s="93" t="n">
        <f aca="false">A598</f>
        <v>903</v>
      </c>
    </row>
    <row r="599" customFormat="false" ht="12.75" hidden="false" customHeight="false" outlineLevel="0" collapsed="false">
      <c r="A599" s="108" t="n">
        <v>904</v>
      </c>
      <c r="B599" s="108" t="s">
        <v>657</v>
      </c>
      <c r="C599" s="109" t="s">
        <v>58</v>
      </c>
      <c r="D599" s="109" t="s">
        <v>557</v>
      </c>
      <c r="E599" s="109" t="n">
        <v>32</v>
      </c>
      <c r="F599" s="109" t="s">
        <v>50</v>
      </c>
      <c r="G599" s="109" t="s">
        <v>50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BO</v>
      </c>
      <c r="R599" s="112" t="n">
        <f aca="false">IF(Q599="P",2,IF(Q599="D",2,IF(Q599="C",1,IF(Q599="bo",-1,0))))</f>
        <v>-1</v>
      </c>
      <c r="S599" s="112" t="n">
        <f aca="false">R599*N599</f>
        <v>-0</v>
      </c>
      <c r="T599" s="112" t="n">
        <f aca="false">IF(F599="-",0,F599+S599)</f>
        <v>0</v>
      </c>
      <c r="U599" s="113" t="n">
        <f aca="false">IF(A599&gt;1,VLOOKUP(A599,'Fa-Bo'!$A$4:$B$983,2,FALSE()),0)</f>
        <v>2</v>
      </c>
      <c r="V599" s="93" t="n">
        <f aca="false">A599</f>
        <v>904</v>
      </c>
    </row>
    <row r="600" customFormat="false" ht="12.75" hidden="false" customHeight="false" outlineLevel="0" collapsed="false">
      <c r="A600" s="108" t="n">
        <v>905</v>
      </c>
      <c r="B600" s="108" t="s">
        <v>658</v>
      </c>
      <c r="C600" s="109" t="s">
        <v>68</v>
      </c>
      <c r="D600" s="109" t="s">
        <v>557</v>
      </c>
      <c r="E600" s="109" t="n">
        <v>3</v>
      </c>
      <c r="F600" s="109" t="s">
        <v>50</v>
      </c>
      <c r="G600" s="109" t="s">
        <v>50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BO</v>
      </c>
      <c r="R600" s="112" t="n">
        <f aca="false">IF(Q600="P",2,IF(Q600="D",2,IF(Q600="C",1,IF(Q600="bo",-1,0))))</f>
        <v>-1</v>
      </c>
      <c r="S600" s="112" t="n">
        <f aca="false">R600*N600</f>
        <v>-0</v>
      </c>
      <c r="T600" s="112" t="n">
        <f aca="false">IF(F600="-",0,F600+S600)</f>
        <v>0</v>
      </c>
      <c r="U600" s="113" t="n">
        <f aca="false">IF(A600&gt;1,VLOOKUP(A600,'Fa-Bo'!$A$4:$B$983,2,FALSE()),0)</f>
        <v>2</v>
      </c>
      <c r="V600" s="93" t="n">
        <f aca="false">A600</f>
        <v>905</v>
      </c>
    </row>
    <row r="601" customFormat="false" ht="12.75" hidden="false" customHeight="false" outlineLevel="0" collapsed="false">
      <c r="A601" s="108" t="n">
        <v>906</v>
      </c>
      <c r="B601" s="108" t="s">
        <v>659</v>
      </c>
      <c r="C601" s="109" t="s">
        <v>70</v>
      </c>
      <c r="D601" s="109" t="s">
        <v>557</v>
      </c>
      <c r="E601" s="109" t="n">
        <v>4</v>
      </c>
      <c r="F601" s="109" t="s">
        <v>50</v>
      </c>
      <c r="G601" s="109" t="s">
        <v>50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06</v>
      </c>
    </row>
    <row r="602" customFormat="false" ht="12.75" hidden="false" customHeight="false" outlineLevel="0" collapsed="false">
      <c r="A602" s="108" t="n">
        <v>907</v>
      </c>
      <c r="B602" s="108" t="s">
        <v>660</v>
      </c>
      <c r="C602" s="109" t="s">
        <v>80</v>
      </c>
      <c r="D602" s="109" t="s">
        <v>557</v>
      </c>
      <c r="E602" s="109" t="n">
        <v>9</v>
      </c>
      <c r="F602" s="109" t="s">
        <v>50</v>
      </c>
      <c r="G602" s="109" t="s">
        <v>50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07</v>
      </c>
    </row>
    <row r="603" customFormat="false" ht="12.75" hidden="false" customHeight="false" outlineLevel="0" collapsed="false">
      <c r="A603" s="108" t="n">
        <v>908</v>
      </c>
      <c r="B603" s="108" t="s">
        <v>661</v>
      </c>
      <c r="C603" s="109" t="s">
        <v>58</v>
      </c>
      <c r="D603" s="109" t="s">
        <v>557</v>
      </c>
      <c r="E603" s="109" t="n">
        <v>30</v>
      </c>
      <c r="F603" s="109" t="n">
        <v>9.5</v>
      </c>
      <c r="G603" s="109" t="n">
        <v>6.5</v>
      </c>
      <c r="H603" s="109" t="n">
        <v>3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1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9.5</v>
      </c>
      <c r="U603" s="113" t="n">
        <f aca="false">IF(A603&gt;1,VLOOKUP(A603,'Fa-Bo'!$A$4:$B$983,2,FALSE()),0)</f>
        <v>0</v>
      </c>
      <c r="V603" s="93" t="n">
        <f aca="false">A603</f>
        <v>908</v>
      </c>
    </row>
    <row r="604" customFormat="false" ht="12.75" hidden="false" customHeight="false" outlineLevel="0" collapsed="false">
      <c r="A604" s="108" t="n">
        <v>909</v>
      </c>
      <c r="B604" s="108" t="s">
        <v>662</v>
      </c>
      <c r="C604" s="109" t="s">
        <v>94</v>
      </c>
      <c r="D604" s="109" t="s">
        <v>557</v>
      </c>
      <c r="E604" s="109" t="n">
        <v>16</v>
      </c>
      <c r="F604" s="109" t="n">
        <v>6</v>
      </c>
      <c r="G604" s="109" t="n">
        <v>6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6</v>
      </c>
      <c r="U604" s="113" t="n">
        <f aca="false">IF(A604&gt;1,VLOOKUP(A604,'Fa-Bo'!$A$4:$B$983,2,FALSE()),0)</f>
        <v>0</v>
      </c>
      <c r="V604" s="93" t="n">
        <f aca="false">A604</f>
        <v>909</v>
      </c>
    </row>
    <row r="605" customFormat="false" ht="12.75" hidden="false" customHeight="false" outlineLevel="0" collapsed="false">
      <c r="A605" s="108" t="n">
        <v>910</v>
      </c>
      <c r="B605" s="108" t="s">
        <v>663</v>
      </c>
      <c r="C605" s="109" t="s">
        <v>74</v>
      </c>
      <c r="D605" s="109" t="s">
        <v>557</v>
      </c>
      <c r="E605" s="109" t="n">
        <v>25</v>
      </c>
      <c r="F605" s="109" t="n">
        <v>2</v>
      </c>
      <c r="G605" s="109" t="n">
        <v>5</v>
      </c>
      <c r="H605" s="109" t="n">
        <v>0</v>
      </c>
      <c r="I605" s="109" t="n">
        <v>0</v>
      </c>
      <c r="J605" s="109" t="n">
        <v>0</v>
      </c>
      <c r="K605" s="109" t="n">
        <v>-3</v>
      </c>
      <c r="L605" s="109" t="n">
        <v>0</v>
      </c>
      <c r="M605" s="109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2</v>
      </c>
      <c r="U605" s="113" t="n">
        <f aca="false">IF(A605&gt;1,VLOOKUP(A605,'Fa-Bo'!$A$4:$B$983,2,FALSE()),0)</f>
        <v>0</v>
      </c>
      <c r="V605" s="93" t="n">
        <f aca="false">A605</f>
        <v>910</v>
      </c>
    </row>
    <row r="606" customFormat="false" ht="12.75" hidden="false" customHeight="false" outlineLevel="0" collapsed="false">
      <c r="A606" s="108" t="n">
        <v>911</v>
      </c>
      <c r="B606" s="108" t="s">
        <v>664</v>
      </c>
      <c r="C606" s="109" t="s">
        <v>72</v>
      </c>
      <c r="D606" s="109" t="s">
        <v>557</v>
      </c>
      <c r="E606" s="109" t="n">
        <v>22</v>
      </c>
      <c r="F606" s="109" t="n">
        <v>5.5</v>
      </c>
      <c r="G606" s="109" t="n">
        <v>6</v>
      </c>
      <c r="H606" s="109" t="n">
        <v>0</v>
      </c>
      <c r="I606" s="109" t="n">
        <v>-0.5</v>
      </c>
      <c r="J606" s="109" t="n">
        <v>0</v>
      </c>
      <c r="K606" s="109" t="n">
        <v>0</v>
      </c>
      <c r="L606" s="109" t="n">
        <v>0</v>
      </c>
      <c r="M606" s="109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5.5</v>
      </c>
      <c r="U606" s="113" t="n">
        <f aca="false">IF(A606&gt;1,VLOOKUP(A606,'Fa-Bo'!$A$4:$B$983,2,FALSE()),0)</f>
        <v>0</v>
      </c>
      <c r="V606" s="93" t="n">
        <f aca="false">A606</f>
        <v>911</v>
      </c>
    </row>
    <row r="607" customFormat="false" ht="12.75" hidden="false" customHeight="false" outlineLevel="0" collapsed="false">
      <c r="A607" s="108" t="n">
        <v>912</v>
      </c>
      <c r="B607" s="108" t="s">
        <v>665</v>
      </c>
      <c r="C607" s="109" t="s">
        <v>64</v>
      </c>
      <c r="D607" s="109" t="s">
        <v>557</v>
      </c>
      <c r="E607" s="109" t="n">
        <v>19</v>
      </c>
      <c r="F607" s="109" t="n">
        <v>9</v>
      </c>
      <c r="G607" s="109" t="n">
        <v>6.5</v>
      </c>
      <c r="H607" s="109" t="n">
        <v>3</v>
      </c>
      <c r="I607" s="109" t="n">
        <v>-0.5</v>
      </c>
      <c r="J607" s="109" t="n">
        <v>0</v>
      </c>
      <c r="K607" s="109" t="n">
        <v>0</v>
      </c>
      <c r="L607" s="109" t="n">
        <v>0</v>
      </c>
      <c r="M607" s="109" t="n">
        <v>0</v>
      </c>
      <c r="N607" s="110" t="n">
        <f aca="false">IF(H607&gt;2,H607/3,0)</f>
        <v>1</v>
      </c>
      <c r="O607" s="111" t="n">
        <f aca="false">IF(H607="",0,1)</f>
        <v>1</v>
      </c>
      <c r="P607" s="111" t="n">
        <f aca="false">IF(G607="S.V.",0,IF(G607="-",0,IF(G607=" ",0,IF(G607="",0,1))))</f>
        <v>1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9</v>
      </c>
      <c r="U607" s="113" t="n">
        <f aca="false">IF(A607&gt;1,VLOOKUP(A607,'Fa-Bo'!$A$4:$B$983,2,FALSE()),0)</f>
        <v>0</v>
      </c>
      <c r="V607" s="93" t="n">
        <f aca="false">A607</f>
        <v>912</v>
      </c>
    </row>
    <row r="608" customFormat="false" ht="12.75" hidden="false" customHeight="false" outlineLevel="0" collapsed="false">
      <c r="A608" s="108" t="n">
        <v>913</v>
      </c>
      <c r="B608" s="108" t="s">
        <v>666</v>
      </c>
      <c r="C608" s="109" t="s">
        <v>66</v>
      </c>
      <c r="D608" s="109" t="s">
        <v>557</v>
      </c>
      <c r="E608" s="109" t="n">
        <v>3</v>
      </c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913</v>
      </c>
    </row>
    <row r="609" customFormat="false" ht="12.75" hidden="false" customHeight="false" outlineLevel="0" collapsed="false">
      <c r="A609" s="108" t="n">
        <v>914</v>
      </c>
      <c r="B609" s="108" t="s">
        <v>667</v>
      </c>
      <c r="C609" s="109" t="s">
        <v>58</v>
      </c>
      <c r="D609" s="109" t="s">
        <v>557</v>
      </c>
      <c r="E609" s="109" t="n">
        <v>20</v>
      </c>
      <c r="F609" s="109" t="n">
        <v>6</v>
      </c>
      <c r="G609" s="109" t="n">
        <v>6</v>
      </c>
      <c r="H609" s="109" t="n">
        <v>0</v>
      </c>
      <c r="I609" s="109" t="n">
        <v>0</v>
      </c>
      <c r="J609" s="109" t="n">
        <v>0</v>
      </c>
      <c r="K609" s="109" t="n">
        <v>0</v>
      </c>
      <c r="L609" s="109" t="n">
        <v>0</v>
      </c>
      <c r="M609" s="109" t="n">
        <v>0</v>
      </c>
      <c r="N609" s="110" t="n">
        <f aca="false">IF(H609&gt;2,H609/3,0)</f>
        <v>0</v>
      </c>
      <c r="O609" s="111" t="n">
        <f aca="false">IF(H609="",0,1)</f>
        <v>1</v>
      </c>
      <c r="P609" s="111" t="n">
        <f aca="false">IF(G609="S.V.",0,IF(G609="-",0,IF(G609=" ",0,IF(G609="",0,1))))</f>
        <v>1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6</v>
      </c>
      <c r="U609" s="113" t="n">
        <f aca="false">IF(A609&gt;1,VLOOKUP(A609,'Fa-Bo'!$A$4:$B$983,2,FALSE()),0)</f>
        <v>0</v>
      </c>
      <c r="V609" s="93" t="n">
        <f aca="false">A609</f>
        <v>914</v>
      </c>
    </row>
    <row r="610" customFormat="false" ht="12.75" hidden="false" customHeight="false" outlineLevel="0" collapsed="false">
      <c r="A610" s="108" t="n">
        <v>915</v>
      </c>
      <c r="B610" s="108" t="s">
        <v>668</v>
      </c>
      <c r="C610" s="109" t="s">
        <v>56</v>
      </c>
      <c r="D610" s="109" t="s">
        <v>557</v>
      </c>
      <c r="E610" s="109" t="n">
        <v>4</v>
      </c>
      <c r="F610" s="109" t="s">
        <v>50</v>
      </c>
      <c r="G610" s="109" t="s">
        <v>50</v>
      </c>
      <c r="H610" s="109"/>
      <c r="I610" s="109"/>
      <c r="J610" s="109"/>
      <c r="K610" s="109"/>
      <c r="L610" s="109"/>
      <c r="M610" s="109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915</v>
      </c>
    </row>
    <row r="611" customFormat="false" ht="12.75" hidden="false" customHeight="false" outlineLevel="0" collapsed="false">
      <c r="A611" s="108" t="n">
        <v>916</v>
      </c>
      <c r="B611" s="108" t="s">
        <v>669</v>
      </c>
      <c r="C611" s="109" t="s">
        <v>83</v>
      </c>
      <c r="D611" s="109" t="s">
        <v>557</v>
      </c>
      <c r="E611" s="109" t="n">
        <v>1</v>
      </c>
      <c r="F611" s="109" t="s">
        <v>50</v>
      </c>
      <c r="G611" s="109" t="s">
        <v>50</v>
      </c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916</v>
      </c>
    </row>
    <row r="612" customFormat="false" ht="12.75" hidden="false" customHeight="false" outlineLevel="0" collapsed="false">
      <c r="A612" s="108" t="n">
        <v>917</v>
      </c>
      <c r="B612" s="108" t="s">
        <v>670</v>
      </c>
      <c r="C612" s="109" t="s">
        <v>64</v>
      </c>
      <c r="D612" s="109" t="s">
        <v>557</v>
      </c>
      <c r="E612" s="109" t="n">
        <v>1</v>
      </c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17</v>
      </c>
    </row>
    <row r="613" customFormat="false" ht="12.75" hidden="false" customHeight="false" outlineLevel="0" collapsed="false">
      <c r="A613" s="108" t="n">
        <v>918</v>
      </c>
      <c r="B613" s="108" t="s">
        <v>671</v>
      </c>
      <c r="C613" s="109" t="s">
        <v>49</v>
      </c>
      <c r="D613" s="109" t="s">
        <v>557</v>
      </c>
      <c r="E613" s="109" t="n">
        <v>10</v>
      </c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918</v>
      </c>
    </row>
    <row r="614" customFormat="false" ht="12.75" hidden="false" customHeight="false" outlineLevel="0" collapsed="false">
      <c r="A614" s="108" t="n">
        <v>919</v>
      </c>
      <c r="B614" s="108" t="s">
        <v>672</v>
      </c>
      <c r="C614" s="109" t="s">
        <v>49</v>
      </c>
      <c r="D614" s="109" t="s">
        <v>557</v>
      </c>
      <c r="E614" s="109" t="n">
        <v>4</v>
      </c>
      <c r="F614" s="109" t="s">
        <v>50</v>
      </c>
      <c r="G614" s="109" t="s">
        <v>50</v>
      </c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19</v>
      </c>
    </row>
    <row r="615" customFormat="false" ht="12.75" hidden="false" customHeight="false" outlineLevel="0" collapsed="false">
      <c r="A615" s="108" t="n">
        <v>920</v>
      </c>
      <c r="B615" s="108" t="s">
        <v>673</v>
      </c>
      <c r="C615" s="109" t="s">
        <v>46</v>
      </c>
      <c r="D615" s="109" t="s">
        <v>557</v>
      </c>
      <c r="E615" s="109" t="n">
        <v>15</v>
      </c>
      <c r="F615" s="109" t="s">
        <v>50</v>
      </c>
      <c r="G615" s="109" t="s">
        <v>50</v>
      </c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920</v>
      </c>
    </row>
    <row r="616" customFormat="false" ht="12.75" hidden="false" customHeight="false" outlineLevel="0" collapsed="false">
      <c r="A616" s="108" t="n">
        <v>921</v>
      </c>
      <c r="B616" s="108" t="s">
        <v>674</v>
      </c>
      <c r="C616" s="109" t="s">
        <v>70</v>
      </c>
      <c r="D616" s="109" t="s">
        <v>557</v>
      </c>
      <c r="E616" s="109" t="n">
        <v>15</v>
      </c>
      <c r="F616" s="109" t="n">
        <v>5.5</v>
      </c>
      <c r="G616" s="109" t="n">
        <v>5.5</v>
      </c>
      <c r="H616" s="109" t="n">
        <v>0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9" t="n">
        <v>0</v>
      </c>
      <c r="N616" s="110" t="n">
        <f aca="false">IF(H616&gt;2,H616/3,0)</f>
        <v>0</v>
      </c>
      <c r="O616" s="111" t="n">
        <f aca="false">IF(H616="",0,1)</f>
        <v>1</v>
      </c>
      <c r="P616" s="111" t="n">
        <f aca="false">IF(G616="S.V.",0,IF(G616="-",0,IF(G616=" ",0,IF(G616="",0,1))))</f>
        <v>1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5.5</v>
      </c>
      <c r="U616" s="113" t="n">
        <f aca="false">IF(A616&gt;1,VLOOKUP(A616,'Fa-Bo'!$A$4:$B$983,2,FALSE()),0)</f>
        <v>0</v>
      </c>
      <c r="V616" s="93" t="n">
        <f aca="false">A616</f>
        <v>921</v>
      </c>
    </row>
    <row r="617" customFormat="false" ht="12.75" hidden="false" customHeight="false" outlineLevel="0" collapsed="false">
      <c r="A617" s="108" t="n">
        <v>922</v>
      </c>
      <c r="B617" s="108" t="s">
        <v>675</v>
      </c>
      <c r="C617" s="109" t="s">
        <v>52</v>
      </c>
      <c r="D617" s="109" t="s">
        <v>557</v>
      </c>
      <c r="E617" s="109" t="n">
        <v>12</v>
      </c>
      <c r="F617" s="109" t="n">
        <v>6.5</v>
      </c>
      <c r="G617" s="109" t="n">
        <v>6.5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9" t="n">
        <v>0</v>
      </c>
      <c r="N617" s="110" t="n">
        <f aca="false">IF(H617&gt;2,H617/3,0)</f>
        <v>0</v>
      </c>
      <c r="O617" s="111" t="n">
        <f aca="false">IF(H617="",0,1)</f>
        <v>1</v>
      </c>
      <c r="P617" s="111" t="n">
        <f aca="false">IF(G617="S.V.",0,IF(G617="-",0,IF(G617=" ",0,IF(G617="",0,1))))</f>
        <v>1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6.5</v>
      </c>
      <c r="U617" s="113" t="n">
        <f aca="false">IF(A617&gt;1,VLOOKUP(A617,'Fa-Bo'!$A$4:$B$983,2,FALSE()),0)</f>
        <v>0</v>
      </c>
      <c r="V617" s="93" t="n">
        <f aca="false">A617</f>
        <v>922</v>
      </c>
    </row>
    <row r="618" customFormat="false" ht="12.75" hidden="false" customHeight="false" outlineLevel="0" collapsed="false">
      <c r="A618" s="108" t="n">
        <v>923</v>
      </c>
      <c r="B618" s="108" t="s">
        <v>676</v>
      </c>
      <c r="C618" s="109" t="s">
        <v>113</v>
      </c>
      <c r="D618" s="109" t="s">
        <v>557</v>
      </c>
      <c r="E618" s="109" t="n">
        <v>35</v>
      </c>
      <c r="F618" s="109" t="n">
        <v>9.5</v>
      </c>
      <c r="G618" s="109" t="n">
        <v>6.5</v>
      </c>
      <c r="H618" s="109" t="n">
        <v>3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9" t="n">
        <v>0</v>
      </c>
      <c r="N618" s="110" t="n">
        <f aca="false">IF(H618&gt;2,H618/3,0)</f>
        <v>1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9.5</v>
      </c>
      <c r="U618" s="113" t="n">
        <f aca="false">IF(A618&gt;1,VLOOKUP(A618,'Fa-Bo'!$A$4:$B$983,2,FALSE()),0)</f>
        <v>0</v>
      </c>
      <c r="V618" s="93" t="n">
        <f aca="false">A618</f>
        <v>923</v>
      </c>
    </row>
    <row r="619" customFormat="false" ht="12.75" hidden="false" customHeight="false" outlineLevel="0" collapsed="false">
      <c r="A619" s="108" t="n">
        <v>924</v>
      </c>
      <c r="B619" s="108" t="s">
        <v>677</v>
      </c>
      <c r="C619" s="109" t="s">
        <v>72</v>
      </c>
      <c r="D619" s="109" t="s">
        <v>557</v>
      </c>
      <c r="E619" s="109" t="n">
        <v>3</v>
      </c>
      <c r="F619" s="109" t="s">
        <v>50</v>
      </c>
      <c r="G619" s="109" t="s">
        <v>50</v>
      </c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924</v>
      </c>
    </row>
    <row r="620" customFormat="false" ht="12.75" hidden="false" customHeight="false" outlineLevel="0" collapsed="false">
      <c r="A620" s="108" t="n">
        <v>925</v>
      </c>
      <c r="B620" s="108" t="s">
        <v>678</v>
      </c>
      <c r="C620" s="109" t="s">
        <v>52</v>
      </c>
      <c r="D620" s="109" t="s">
        <v>557</v>
      </c>
      <c r="E620" s="109" t="n">
        <v>4</v>
      </c>
      <c r="F620" s="109" t="s">
        <v>50</v>
      </c>
      <c r="G620" s="109" t="s">
        <v>50</v>
      </c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925</v>
      </c>
    </row>
    <row r="621" customFormat="false" ht="12.75" hidden="false" customHeight="false" outlineLevel="0" collapsed="false">
      <c r="A621" s="108" t="n">
        <v>926</v>
      </c>
      <c r="B621" s="108" t="s">
        <v>679</v>
      </c>
      <c r="C621" s="109" t="s">
        <v>49</v>
      </c>
      <c r="D621" s="109" t="s">
        <v>557</v>
      </c>
      <c r="E621" s="109" t="n">
        <v>2</v>
      </c>
      <c r="F621" s="109" t="s">
        <v>50</v>
      </c>
      <c r="G621" s="109" t="s">
        <v>50</v>
      </c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26</v>
      </c>
    </row>
    <row r="622" customFormat="false" ht="12.75" hidden="false" customHeight="false" outlineLevel="0" collapsed="false">
      <c r="A622" s="108" t="n">
        <v>927</v>
      </c>
      <c r="B622" s="108" t="s">
        <v>680</v>
      </c>
      <c r="C622" s="109" t="s">
        <v>64</v>
      </c>
      <c r="D622" s="109" t="s">
        <v>557</v>
      </c>
      <c r="E622" s="109" t="n">
        <v>10</v>
      </c>
      <c r="F622" s="109" t="n">
        <v>5</v>
      </c>
      <c r="G622" s="109" t="n">
        <v>5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9" t="n">
        <v>0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5</v>
      </c>
      <c r="U622" s="113" t="n">
        <f aca="false">IF(A622&gt;1,VLOOKUP(A622,'Fa-Bo'!$A$4:$B$983,2,FALSE()),0)</f>
        <v>0</v>
      </c>
      <c r="V622" s="93" t="n">
        <f aca="false">A622</f>
        <v>927</v>
      </c>
    </row>
    <row r="623" customFormat="false" ht="12.75" hidden="false" customHeight="false" outlineLevel="0" collapsed="false">
      <c r="A623" s="108" t="n">
        <v>928</v>
      </c>
      <c r="B623" s="108" t="s">
        <v>681</v>
      </c>
      <c r="C623" s="109" t="s">
        <v>76</v>
      </c>
      <c r="D623" s="109" t="s">
        <v>557</v>
      </c>
      <c r="E623" s="109" t="n">
        <v>3</v>
      </c>
      <c r="F623" s="109" t="s">
        <v>50</v>
      </c>
      <c r="G623" s="109" t="s">
        <v>50</v>
      </c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28</v>
      </c>
    </row>
    <row r="624" customFormat="false" ht="12.75" hidden="false" customHeight="false" outlineLevel="0" collapsed="false">
      <c r="A624" s="108" t="n">
        <v>929</v>
      </c>
      <c r="B624" s="108" t="s">
        <v>682</v>
      </c>
      <c r="C624" s="109" t="s">
        <v>62</v>
      </c>
      <c r="D624" s="109" t="s">
        <v>557</v>
      </c>
      <c r="E624" s="109" t="n">
        <v>1</v>
      </c>
      <c r="F624" s="109" t="n">
        <v>6</v>
      </c>
      <c r="G624" s="109" t="n">
        <v>6</v>
      </c>
      <c r="H624" s="109" t="n">
        <v>0</v>
      </c>
      <c r="I624" s="109" t="n">
        <v>0</v>
      </c>
      <c r="J624" s="109" t="n">
        <v>0</v>
      </c>
      <c r="K624" s="109" t="n">
        <v>0</v>
      </c>
      <c r="L624" s="109" t="n">
        <v>0</v>
      </c>
      <c r="M624" s="109" t="n">
        <v>0</v>
      </c>
      <c r="N624" s="110" t="n">
        <f aca="false">IF(H624&gt;2,H624/3,0)</f>
        <v>0</v>
      </c>
      <c r="O624" s="111" t="n">
        <f aca="false">IF(H624="",0,1)</f>
        <v>1</v>
      </c>
      <c r="P624" s="111" t="n">
        <f aca="false">IF(G624="S.V.",0,IF(G624="-",0,IF(G624=" ",0,IF(G624="",0,1))))</f>
        <v>1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6</v>
      </c>
      <c r="U624" s="113" t="n">
        <f aca="false">IF(A624&gt;1,VLOOKUP(A624,'Fa-Bo'!$A$4:$B$983,2,FALSE()),0)</f>
        <v>0</v>
      </c>
      <c r="V624" s="93" t="n">
        <f aca="false">A624</f>
        <v>929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30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83</v>
      </c>
      <c r="B2" s="123"/>
      <c r="D2" s="123"/>
      <c r="E2" s="123"/>
    </row>
    <row r="3" customFormat="false" ht="12.75" hidden="false" customHeight="false" outlineLevel="0" collapsed="false">
      <c r="D3" s="125" t="s">
        <v>684</v>
      </c>
      <c r="E3" s="125" t="s">
        <v>685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54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75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9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95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24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34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46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2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84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94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8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1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3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7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61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75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86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90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02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05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30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36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40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47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48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49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57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58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9-01-28T08:44:04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