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667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S.V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6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6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6</v>
      </c>
      <c r="F7" s="109" t="n">
        <v>2</v>
      </c>
      <c r="G7" s="109" t="n">
        <v>6</v>
      </c>
      <c r="H7" s="109" t="n">
        <v>-4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2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6</v>
      </c>
      <c r="F9" s="109" t="n">
        <v>6.5</v>
      </c>
      <c r="G9" s="109" t="n">
        <v>6.5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6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2</v>
      </c>
      <c r="C10" s="109" t="s">
        <v>53</v>
      </c>
      <c r="D10" s="109" t="s">
        <v>47</v>
      </c>
      <c r="E10" s="109" t="n">
        <v>10</v>
      </c>
      <c r="F10" s="109" t="n">
        <v>4</v>
      </c>
      <c r="G10" s="109" t="n">
        <v>6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4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4</v>
      </c>
      <c r="C11" s="109" t="s">
        <v>55</v>
      </c>
      <c r="D11" s="109" t="s">
        <v>47</v>
      </c>
      <c r="E11" s="109" t="n">
        <v>1</v>
      </c>
      <c r="F11" s="109" t="s">
        <v>56</v>
      </c>
      <c r="G11" s="109" t="s">
        <v>56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3</v>
      </c>
      <c r="G12" s="109" t="n">
        <v>5</v>
      </c>
      <c r="H12" s="109" t="n">
        <v>-2</v>
      </c>
      <c r="I12" s="109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3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6</v>
      </c>
      <c r="G13" s="109" t="s">
        <v>56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6</v>
      </c>
      <c r="G14" s="109" t="s">
        <v>56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1.5</v>
      </c>
      <c r="G15" s="109" t="n">
        <v>5</v>
      </c>
      <c r="H15" s="109" t="n">
        <v>-3</v>
      </c>
      <c r="I15" s="109" t="n">
        <v>-0.5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1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4</v>
      </c>
      <c r="F16" s="109" t="n">
        <v>3.5</v>
      </c>
      <c r="G16" s="109" t="n">
        <v>5.5</v>
      </c>
      <c r="H16" s="109" t="n">
        <v>-2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3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0</v>
      </c>
      <c r="F17" s="109" t="s">
        <v>56</v>
      </c>
      <c r="G17" s="109" t="s">
        <v>56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56</v>
      </c>
      <c r="G18" s="109" t="s">
        <v>56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7</v>
      </c>
      <c r="F19" s="109" t="n">
        <v>3</v>
      </c>
      <c r="G19" s="109" t="n">
        <v>5</v>
      </c>
      <c r="H19" s="109" t="n">
        <v>-2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3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4</v>
      </c>
      <c r="F20" s="109" t="n">
        <v>2.5</v>
      </c>
      <c r="G20" s="109" t="n">
        <v>5.5</v>
      </c>
      <c r="H20" s="109" t="n">
        <v>-3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2.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2</v>
      </c>
      <c r="F21" s="109" t="s">
        <v>56</v>
      </c>
      <c r="G21" s="109" t="s">
        <v>56</v>
      </c>
      <c r="H21" s="109"/>
      <c r="I21" s="109"/>
      <c r="J21" s="109"/>
      <c r="K21" s="109"/>
      <c r="L21" s="109"/>
      <c r="M21" s="108"/>
      <c r="N21" s="110" t="n">
        <f aca="false">IF(H21&gt;2,H21/3,0)</f>
        <v>0</v>
      </c>
      <c r="O21" s="111" t="n">
        <f aca="false">IF(H21="",0,1)</f>
        <v>0</v>
      </c>
      <c r="P21" s="111" t="n">
        <f aca="false">IF(G21="S.V.",0,IF(G21="-",0,IF(G21=" ",0,IF(G21="",0,1))))</f>
        <v>0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0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6</v>
      </c>
      <c r="G22" s="109" t="s">
        <v>56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3</v>
      </c>
      <c r="D23" s="109" t="s">
        <v>47</v>
      </c>
      <c r="E23" s="109" t="n">
        <v>1</v>
      </c>
      <c r="F23" s="109" t="s">
        <v>56</v>
      </c>
      <c r="G23" s="109" t="s">
        <v>56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6</v>
      </c>
      <c r="G24" s="109" t="s">
        <v>56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5</v>
      </c>
      <c r="F25" s="109" t="n">
        <v>6</v>
      </c>
      <c r="G25" s="109" t="n">
        <v>7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6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3.5</v>
      </c>
      <c r="G26" s="109" t="n">
        <v>5.5</v>
      </c>
      <c r="H26" s="109" t="n">
        <v>-2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3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6</v>
      </c>
      <c r="G27" s="109" t="s">
        <v>56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6</v>
      </c>
      <c r="G28" s="109" t="s">
        <v>56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9</v>
      </c>
      <c r="F29" s="109" t="s">
        <v>56</v>
      </c>
      <c r="G29" s="109" t="s">
        <v>56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6</v>
      </c>
      <c r="G30" s="109" t="s">
        <v>56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6</v>
      </c>
      <c r="G31" s="109" t="s">
        <v>56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s">
        <v>56</v>
      </c>
      <c r="G32" s="109" t="s">
        <v>56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6</v>
      </c>
      <c r="G34" s="109" t="n">
        <v>6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3</v>
      </c>
      <c r="D35" s="109" t="s">
        <v>47</v>
      </c>
      <c r="E35" s="109" t="n">
        <v>1</v>
      </c>
      <c r="F35" s="109" t="s">
        <v>56</v>
      </c>
      <c r="G35" s="109" t="s">
        <v>56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6</v>
      </c>
      <c r="G36" s="109" t="s">
        <v>56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4</v>
      </c>
      <c r="F37" s="109" t="n">
        <v>2.5</v>
      </c>
      <c r="G37" s="109" t="n">
        <v>5.5</v>
      </c>
      <c r="H37" s="109" t="n">
        <v>-3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2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7</v>
      </c>
      <c r="F38" s="109" t="n">
        <v>6</v>
      </c>
      <c r="G38" s="109" t="n">
        <v>6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6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6</v>
      </c>
      <c r="G39" s="109" t="s">
        <v>56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3</v>
      </c>
      <c r="G40" s="109" t="n">
        <v>5</v>
      </c>
      <c r="H40" s="109" t="n">
        <v>-2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3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6</v>
      </c>
      <c r="G41" s="109" t="s">
        <v>56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6</v>
      </c>
      <c r="G42" s="109" t="s">
        <v>56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6</v>
      </c>
      <c r="G43" s="109" t="s">
        <v>56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2</v>
      </c>
      <c r="F44" s="109" t="n">
        <v>4</v>
      </c>
      <c r="G44" s="109" t="n">
        <v>6</v>
      </c>
      <c r="H44" s="109" t="n">
        <v>-2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4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5</v>
      </c>
      <c r="D45" s="109" t="s">
        <v>47</v>
      </c>
      <c r="E45" s="109" t="n">
        <v>14</v>
      </c>
      <c r="F45" s="109" t="n">
        <v>2</v>
      </c>
      <c r="G45" s="109" t="n">
        <v>5.5</v>
      </c>
      <c r="H45" s="109" t="n">
        <v>-3</v>
      </c>
      <c r="I45" s="109" t="n">
        <v>-0.5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2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6</v>
      </c>
      <c r="G46" s="109" t="s">
        <v>56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9</v>
      </c>
      <c r="F47" s="109" t="n">
        <v>6.5</v>
      </c>
      <c r="G47" s="109" t="n">
        <v>6.5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8" t="n">
        <v>0</v>
      </c>
      <c r="N47" s="110" t="n">
        <f aca="false">IF(H47&gt;2,H47/3,0)</f>
        <v>0</v>
      </c>
      <c r="O47" s="111" t="n">
        <f aca="false">IF(H47="",0,1)</f>
        <v>1</v>
      </c>
      <c r="P47" s="111" t="n">
        <f aca="false">IF(G47="S.V.",0,IF(G47="-",0,IF(G47=" ",0,IF(G47="",0,1))))</f>
        <v>1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6.5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6</v>
      </c>
      <c r="G48" s="109" t="s">
        <v>56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6</v>
      </c>
      <c r="G49" s="109" t="s">
        <v>56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6</v>
      </c>
      <c r="G51" s="109" t="s">
        <v>56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6</v>
      </c>
      <c r="G54" s="109" t="s">
        <v>56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6</v>
      </c>
      <c r="G55" s="109" t="s">
        <v>56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6</v>
      </c>
      <c r="G56" s="109" t="s">
        <v>56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7</v>
      </c>
      <c r="F57" s="109" t="n">
        <v>5</v>
      </c>
      <c r="G57" s="109" t="n">
        <v>6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6</v>
      </c>
      <c r="G58" s="109" t="s">
        <v>56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6</v>
      </c>
      <c r="F59" s="109" t="n">
        <v>-1.5</v>
      </c>
      <c r="G59" s="109" t="n">
        <v>4</v>
      </c>
      <c r="H59" s="109" t="n">
        <v>-5</v>
      </c>
      <c r="I59" s="109" t="n">
        <v>-0.5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-1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4</v>
      </c>
      <c r="F61" s="109" t="n">
        <v>2</v>
      </c>
      <c r="G61" s="109" t="n">
        <v>6</v>
      </c>
      <c r="H61" s="109" t="n">
        <v>-4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2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6</v>
      </c>
      <c r="G62" s="109" t="s">
        <v>56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6</v>
      </c>
      <c r="G63" s="109" t="s">
        <v>56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6</v>
      </c>
      <c r="G64" s="109" t="s">
        <v>56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6</v>
      </c>
      <c r="G65" s="109" t="s">
        <v>56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6</v>
      </c>
      <c r="G66" s="109" t="s">
        <v>56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6</v>
      </c>
      <c r="G67" s="109" t="s">
        <v>56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6</v>
      </c>
      <c r="G68" s="109" t="s">
        <v>56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5</v>
      </c>
      <c r="D69" s="109" t="s">
        <v>47</v>
      </c>
      <c r="E69" s="109" t="n">
        <v>1</v>
      </c>
      <c r="F69" s="109" t="s">
        <v>56</v>
      </c>
      <c r="G69" s="109" t="s">
        <v>56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6</v>
      </c>
      <c r="G70" s="109" t="s">
        <v>56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6</v>
      </c>
      <c r="G71" s="109" t="s">
        <v>56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8</v>
      </c>
      <c r="F72" s="109" t="n">
        <v>6.5</v>
      </c>
      <c r="G72" s="109" t="n">
        <v>6.5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.5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5</v>
      </c>
      <c r="D73" s="109" t="s">
        <v>133</v>
      </c>
      <c r="E73" s="109" t="n">
        <v>8</v>
      </c>
      <c r="F73" s="109" t="n">
        <v>5</v>
      </c>
      <c r="G73" s="109" t="n">
        <v>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5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4</v>
      </c>
      <c r="F74" s="109" t="n">
        <v>5.5</v>
      </c>
      <c r="G74" s="109" t="n">
        <v>5.5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5.5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n">
        <v>0</v>
      </c>
      <c r="G75" s="109" t="s">
        <v>137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8" t="n">
        <v>0</v>
      </c>
      <c r="N75" s="110" t="n">
        <f aca="false">IF(H75&gt;2,H75/3,0)</f>
        <v>0</v>
      </c>
      <c r="O75" s="111" t="n">
        <f aca="false">IF(H75="",0,1)</f>
        <v>1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8</v>
      </c>
      <c r="C76" s="109" t="s">
        <v>68</v>
      </c>
      <c r="D76" s="109" t="s">
        <v>133</v>
      </c>
      <c r="E76" s="109" t="n">
        <v>1</v>
      </c>
      <c r="F76" s="109" t="s">
        <v>56</v>
      </c>
      <c r="G76" s="109" t="s">
        <v>56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9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40</v>
      </c>
      <c r="C78" s="109" t="s">
        <v>64</v>
      </c>
      <c r="D78" s="109" t="s">
        <v>133</v>
      </c>
      <c r="E78" s="109" t="n">
        <v>4</v>
      </c>
      <c r="F78" s="109" t="n">
        <v>5</v>
      </c>
      <c r="G78" s="109" t="n">
        <v>5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1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5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1</v>
      </c>
      <c r="C79" s="109" t="s">
        <v>46</v>
      </c>
      <c r="D79" s="109" t="s">
        <v>133</v>
      </c>
      <c r="E79" s="109" t="n">
        <v>3</v>
      </c>
      <c r="F79" s="109" t="n">
        <v>0</v>
      </c>
      <c r="G79" s="109" t="s">
        <v>137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2</v>
      </c>
      <c r="C80" s="109" t="s">
        <v>64</v>
      </c>
      <c r="D80" s="109" t="s">
        <v>133</v>
      </c>
      <c r="E80" s="109" t="n">
        <v>6</v>
      </c>
      <c r="F80" s="109" t="n">
        <v>5</v>
      </c>
      <c r="G80" s="109" t="n">
        <v>5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5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3</v>
      </c>
      <c r="C81" s="109" t="s">
        <v>94</v>
      </c>
      <c r="D81" s="109" t="s">
        <v>133</v>
      </c>
      <c r="E81" s="109" t="n">
        <v>6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4</v>
      </c>
      <c r="C82" s="109" t="s">
        <v>55</v>
      </c>
      <c r="D82" s="109" t="s">
        <v>133</v>
      </c>
      <c r="E82" s="109" t="n">
        <v>1</v>
      </c>
      <c r="F82" s="109" t="s">
        <v>56</v>
      </c>
      <c r="G82" s="109" t="s">
        <v>56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5</v>
      </c>
      <c r="C83" s="109" t="s">
        <v>51</v>
      </c>
      <c r="D83" s="109" t="s">
        <v>133</v>
      </c>
      <c r="E83" s="109" t="n">
        <v>7</v>
      </c>
      <c r="F83" s="109" t="n">
        <v>6</v>
      </c>
      <c r="G83" s="109" t="n">
        <v>6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6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6</v>
      </c>
      <c r="C84" s="109" t="s">
        <v>64</v>
      </c>
      <c r="D84" s="109" t="s">
        <v>133</v>
      </c>
      <c r="E84" s="109" t="n">
        <v>3</v>
      </c>
      <c r="F84" s="109" t="s">
        <v>56</v>
      </c>
      <c r="G84" s="109" t="s">
        <v>56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7</v>
      </c>
      <c r="C85" s="109" t="s">
        <v>74</v>
      </c>
      <c r="D85" s="109" t="s">
        <v>133</v>
      </c>
      <c r="E85" s="109" t="n">
        <v>1</v>
      </c>
      <c r="F85" s="109" t="n">
        <v>5</v>
      </c>
      <c r="G85" s="109" t="n">
        <v>5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8" t="n">
        <v>0</v>
      </c>
      <c r="N85" s="110" t="n">
        <f aca="false">IF(H85&gt;2,H85/3,0)</f>
        <v>0</v>
      </c>
      <c r="O85" s="111" t="n">
        <f aca="false">IF(H85="",0,1)</f>
        <v>1</v>
      </c>
      <c r="P85" s="111" t="n">
        <f aca="false">IF(G85="S.V.",0,IF(G85="-",0,IF(G85=" ",0,IF(G85="",0,1))))</f>
        <v>1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5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8</v>
      </c>
      <c r="C86" s="109" t="s">
        <v>80</v>
      </c>
      <c r="D86" s="109" t="s">
        <v>133</v>
      </c>
      <c r="E86" s="109" t="n">
        <v>10</v>
      </c>
      <c r="F86" s="109" t="n">
        <v>5</v>
      </c>
      <c r="G86" s="109" t="n">
        <v>6</v>
      </c>
      <c r="H86" s="109" t="n">
        <v>0</v>
      </c>
      <c r="I86" s="109" t="n">
        <v>0</v>
      </c>
      <c r="J86" s="109" t="n">
        <v>-1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5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9</v>
      </c>
      <c r="C87" s="109" t="s">
        <v>83</v>
      </c>
      <c r="D87" s="109" t="s">
        <v>133</v>
      </c>
      <c r="E87" s="109" t="n">
        <v>2</v>
      </c>
      <c r="F87" s="109" t="s">
        <v>56</v>
      </c>
      <c r="G87" s="109" t="s">
        <v>56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50</v>
      </c>
      <c r="C88" s="109" t="s">
        <v>55</v>
      </c>
      <c r="D88" s="109" t="s">
        <v>133</v>
      </c>
      <c r="E88" s="109" t="n">
        <v>8</v>
      </c>
      <c r="F88" s="109" t="s">
        <v>56</v>
      </c>
      <c r="G88" s="109" t="s">
        <v>56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1</v>
      </c>
      <c r="C89" s="109" t="s">
        <v>113</v>
      </c>
      <c r="D89" s="109" t="s">
        <v>133</v>
      </c>
      <c r="E89" s="109" t="n">
        <v>9</v>
      </c>
      <c r="F89" s="109" t="s">
        <v>56</v>
      </c>
      <c r="G89" s="109" t="s">
        <v>56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2</v>
      </c>
      <c r="C90" s="109" t="s">
        <v>113</v>
      </c>
      <c r="D90" s="109" t="s">
        <v>133</v>
      </c>
      <c r="E90" s="109" t="n">
        <v>7</v>
      </c>
      <c r="F90" s="109" t="n">
        <v>6.5</v>
      </c>
      <c r="G90" s="109" t="n">
        <v>6.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.5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3</v>
      </c>
      <c r="C91" s="109" t="s">
        <v>46</v>
      </c>
      <c r="D91" s="109" t="s">
        <v>133</v>
      </c>
      <c r="E91" s="109" t="n">
        <v>7</v>
      </c>
      <c r="F91" s="109" t="s">
        <v>56</v>
      </c>
      <c r="G91" s="109" t="s">
        <v>56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4</v>
      </c>
      <c r="C92" s="109" t="s">
        <v>51</v>
      </c>
      <c r="D92" s="109" t="s">
        <v>133</v>
      </c>
      <c r="E92" s="109" t="n">
        <v>7</v>
      </c>
      <c r="F92" s="109" t="n">
        <v>6</v>
      </c>
      <c r="G92" s="109" t="n">
        <v>6.5</v>
      </c>
      <c r="H92" s="109" t="n">
        <v>0</v>
      </c>
      <c r="I92" s="109" t="n">
        <v>-0.5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5</v>
      </c>
      <c r="C93" s="109" t="s">
        <v>83</v>
      </c>
      <c r="D93" s="109" t="s">
        <v>133</v>
      </c>
      <c r="E93" s="109" t="n">
        <v>1</v>
      </c>
      <c r="F93" s="109" t="s">
        <v>56</v>
      </c>
      <c r="G93" s="109" t="s">
        <v>56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6</v>
      </c>
      <c r="C94" s="109" t="s">
        <v>53</v>
      </c>
      <c r="D94" s="109" t="s">
        <v>133</v>
      </c>
      <c r="E94" s="109" t="n">
        <v>3</v>
      </c>
      <c r="F94" s="109" t="n">
        <v>4</v>
      </c>
      <c r="G94" s="109" t="n">
        <v>6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-2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4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7</v>
      </c>
      <c r="C95" s="109" t="s">
        <v>99</v>
      </c>
      <c r="D95" s="109" t="s">
        <v>133</v>
      </c>
      <c r="E95" s="109" t="n">
        <v>4</v>
      </c>
      <c r="F95" s="109" t="s">
        <v>56</v>
      </c>
      <c r="G95" s="109" t="s">
        <v>56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8</v>
      </c>
      <c r="C96" s="109" t="s">
        <v>62</v>
      </c>
      <c r="D96" s="109" t="s">
        <v>133</v>
      </c>
      <c r="E96" s="109" t="n">
        <v>1</v>
      </c>
      <c r="F96" s="109" t="s">
        <v>56</v>
      </c>
      <c r="G96" s="109" t="s">
        <v>56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9</v>
      </c>
      <c r="C97" s="109" t="s">
        <v>76</v>
      </c>
      <c r="D97" s="109" t="s">
        <v>133</v>
      </c>
      <c r="E97" s="109" t="n">
        <v>4</v>
      </c>
      <c r="F97" s="109" t="n">
        <v>0</v>
      </c>
      <c r="G97" s="109" t="s">
        <v>137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0</v>
      </c>
      <c r="C98" s="109" t="s">
        <v>55</v>
      </c>
      <c r="D98" s="109" t="s">
        <v>133</v>
      </c>
      <c r="E98" s="109" t="n">
        <v>4</v>
      </c>
      <c r="F98" s="109" t="n">
        <v>5</v>
      </c>
      <c r="G98" s="109" t="n">
        <v>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1</v>
      </c>
      <c r="C99" s="109" t="s">
        <v>94</v>
      </c>
      <c r="D99" s="109" t="s">
        <v>133</v>
      </c>
      <c r="E99" s="109" t="n">
        <v>8</v>
      </c>
      <c r="F99" s="109" t="n">
        <v>5.5</v>
      </c>
      <c r="G99" s="109" t="n">
        <v>6</v>
      </c>
      <c r="H99" s="109" t="n">
        <v>0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.5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2</v>
      </c>
      <c r="C100" s="109" t="s">
        <v>80</v>
      </c>
      <c r="D100" s="109" t="s">
        <v>133</v>
      </c>
      <c r="E100" s="109" t="n">
        <v>3</v>
      </c>
      <c r="F100" s="109" t="s">
        <v>56</v>
      </c>
      <c r="G100" s="109" t="s">
        <v>56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3</v>
      </c>
      <c r="C101" s="109" t="s">
        <v>70</v>
      </c>
      <c r="D101" s="109" t="s">
        <v>133</v>
      </c>
      <c r="E101" s="109" t="n">
        <v>1</v>
      </c>
      <c r="F101" s="109" t="s">
        <v>56</v>
      </c>
      <c r="G101" s="109" t="s">
        <v>56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4</v>
      </c>
      <c r="C102" s="109" t="s">
        <v>51</v>
      </c>
      <c r="D102" s="109" t="s">
        <v>133</v>
      </c>
      <c r="E102" s="109" t="n">
        <v>2</v>
      </c>
      <c r="F102" s="109" t="s">
        <v>56</v>
      </c>
      <c r="G102" s="109" t="s">
        <v>56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5</v>
      </c>
      <c r="C103" s="109" t="s">
        <v>51</v>
      </c>
      <c r="D103" s="109" t="s">
        <v>133</v>
      </c>
      <c r="E103" s="109" t="n">
        <v>9</v>
      </c>
      <c r="F103" s="109" t="n">
        <v>5</v>
      </c>
      <c r="G103" s="109" t="n">
        <v>5.5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6</v>
      </c>
      <c r="C104" s="109" t="s">
        <v>51</v>
      </c>
      <c r="D104" s="109" t="s">
        <v>133</v>
      </c>
      <c r="E104" s="109" t="n">
        <v>7</v>
      </c>
      <c r="F104" s="109" t="n">
        <v>9.5</v>
      </c>
      <c r="G104" s="109" t="n">
        <v>6.5</v>
      </c>
      <c r="H104" s="109" t="n">
        <v>3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1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2</v>
      </c>
      <c r="T104" s="112" t="n">
        <f aca="false">IF(F104="-",0,F104+S104)</f>
        <v>11.5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7</v>
      </c>
      <c r="C105" s="109" t="s">
        <v>58</v>
      </c>
      <c r="D105" s="109" t="s">
        <v>133</v>
      </c>
      <c r="E105" s="109" t="n">
        <v>4</v>
      </c>
      <c r="F105" s="109" t="n">
        <v>6</v>
      </c>
      <c r="G105" s="109" t="n">
        <v>6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8</v>
      </c>
      <c r="C106" s="109" t="s">
        <v>53</v>
      </c>
      <c r="D106" s="109" t="s">
        <v>133</v>
      </c>
      <c r="E106" s="109" t="n">
        <v>5</v>
      </c>
      <c r="F106" s="109" t="s">
        <v>56</v>
      </c>
      <c r="G106" s="109" t="s">
        <v>56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9</v>
      </c>
      <c r="C107" s="109" t="s">
        <v>49</v>
      </c>
      <c r="D107" s="109" t="s">
        <v>133</v>
      </c>
      <c r="E107" s="109" t="n">
        <v>4</v>
      </c>
      <c r="F107" s="109" t="s">
        <v>56</v>
      </c>
      <c r="G107" s="109" t="s">
        <v>56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0</v>
      </c>
      <c r="C108" s="109" t="s">
        <v>68</v>
      </c>
      <c r="D108" s="109" t="s">
        <v>133</v>
      </c>
      <c r="E108" s="109" t="n">
        <v>19</v>
      </c>
      <c r="F108" s="109" t="n">
        <v>10</v>
      </c>
      <c r="G108" s="109" t="n">
        <v>7</v>
      </c>
      <c r="H108" s="109" t="n">
        <v>3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1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2</v>
      </c>
      <c r="T108" s="112" t="n">
        <f aca="false">IF(F108="-",0,F108+S108)</f>
        <v>12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1</v>
      </c>
      <c r="C109" s="109" t="s">
        <v>99</v>
      </c>
      <c r="D109" s="109" t="s">
        <v>133</v>
      </c>
      <c r="E109" s="109" t="n">
        <v>9</v>
      </c>
      <c r="F109" s="109" t="s">
        <v>56</v>
      </c>
      <c r="G109" s="109" t="s">
        <v>56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2</v>
      </c>
      <c r="C110" s="109" t="s">
        <v>58</v>
      </c>
      <c r="D110" s="109" t="s">
        <v>133</v>
      </c>
      <c r="E110" s="109" t="n">
        <v>6</v>
      </c>
      <c r="F110" s="109" t="n">
        <v>4.5</v>
      </c>
      <c r="G110" s="109" t="n">
        <v>5</v>
      </c>
      <c r="H110" s="109" t="n">
        <v>0</v>
      </c>
      <c r="I110" s="109" t="n">
        <v>-0.5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4.5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3</v>
      </c>
      <c r="C111" s="109" t="s">
        <v>72</v>
      </c>
      <c r="D111" s="109" t="s">
        <v>133</v>
      </c>
      <c r="E111" s="109" t="n">
        <v>3</v>
      </c>
      <c r="F111" s="109" t="n">
        <v>5</v>
      </c>
      <c r="G111" s="109" t="n">
        <v>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4</v>
      </c>
      <c r="C112" s="109" t="s">
        <v>62</v>
      </c>
      <c r="D112" s="109" t="s">
        <v>133</v>
      </c>
      <c r="E112" s="109" t="n">
        <v>6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6</v>
      </c>
      <c r="F113" s="109" t="n">
        <v>5</v>
      </c>
      <c r="G113" s="109" t="n">
        <v>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5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5</v>
      </c>
      <c r="C114" s="109" t="s">
        <v>60</v>
      </c>
      <c r="D114" s="109" t="s">
        <v>133</v>
      </c>
      <c r="E114" s="109" t="n">
        <v>10</v>
      </c>
      <c r="F114" s="109" t="n">
        <v>6.5</v>
      </c>
      <c r="G114" s="109" t="n">
        <v>6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.5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6</v>
      </c>
      <c r="C115" s="109" t="s">
        <v>94</v>
      </c>
      <c r="D115" s="109" t="s">
        <v>133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7</v>
      </c>
      <c r="C116" s="109" t="s">
        <v>99</v>
      </c>
      <c r="D116" s="109" t="s">
        <v>133</v>
      </c>
      <c r="E116" s="109" t="n">
        <v>13</v>
      </c>
      <c r="F116" s="109" t="n">
        <v>5.5</v>
      </c>
      <c r="G116" s="109" t="n">
        <v>5.5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5.5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8</v>
      </c>
      <c r="C117" s="109" t="s">
        <v>72</v>
      </c>
      <c r="D117" s="109" t="s">
        <v>133</v>
      </c>
      <c r="E117" s="109" t="n">
        <v>1</v>
      </c>
      <c r="F117" s="109" t="s">
        <v>56</v>
      </c>
      <c r="G117" s="109" t="s">
        <v>56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9</v>
      </c>
      <c r="C118" s="109" t="s">
        <v>72</v>
      </c>
      <c r="D118" s="109" t="s">
        <v>133</v>
      </c>
      <c r="E118" s="109" t="n">
        <v>5</v>
      </c>
      <c r="F118" s="109" t="n">
        <v>5</v>
      </c>
      <c r="G118" s="109" t="n">
        <v>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0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1</v>
      </c>
      <c r="C120" s="109" t="s">
        <v>74</v>
      </c>
      <c r="D120" s="109" t="s">
        <v>133</v>
      </c>
      <c r="E120" s="109" t="n">
        <v>6</v>
      </c>
      <c r="F120" s="109" t="n">
        <v>5</v>
      </c>
      <c r="G120" s="109" t="n">
        <v>5.5</v>
      </c>
      <c r="H120" s="109" t="n">
        <v>0</v>
      </c>
      <c r="I120" s="109" t="n">
        <v>-0.5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2</v>
      </c>
      <c r="C121" s="109" t="s">
        <v>113</v>
      </c>
      <c r="D121" s="109" t="s">
        <v>133</v>
      </c>
      <c r="E121" s="109" t="n">
        <v>8</v>
      </c>
      <c r="F121" s="109" t="n">
        <v>7.5</v>
      </c>
      <c r="G121" s="109" t="n">
        <v>6.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1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7.5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3</v>
      </c>
      <c r="C122" s="109" t="s">
        <v>60</v>
      </c>
      <c r="D122" s="109" t="s">
        <v>133</v>
      </c>
      <c r="E122" s="109" t="n">
        <v>4</v>
      </c>
      <c r="F122" s="109" t="s">
        <v>56</v>
      </c>
      <c r="G122" s="109" t="s">
        <v>56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4</v>
      </c>
      <c r="C123" s="109" t="s">
        <v>60</v>
      </c>
      <c r="D123" s="109" t="s">
        <v>133</v>
      </c>
      <c r="E123" s="109" t="n">
        <v>7</v>
      </c>
      <c r="F123" s="109" t="s">
        <v>56</v>
      </c>
      <c r="G123" s="109" t="s">
        <v>56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5</v>
      </c>
      <c r="C124" s="109" t="s">
        <v>46</v>
      </c>
      <c r="D124" s="109" t="s">
        <v>133</v>
      </c>
      <c r="E124" s="109" t="n">
        <v>1</v>
      </c>
      <c r="F124" s="109" t="s">
        <v>56</v>
      </c>
      <c r="G124" s="109" t="s">
        <v>56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6</v>
      </c>
      <c r="C125" s="109" t="s">
        <v>68</v>
      </c>
      <c r="D125" s="109" t="s">
        <v>133</v>
      </c>
      <c r="E125" s="109" t="n">
        <v>7</v>
      </c>
      <c r="F125" s="109" t="n">
        <v>8.5</v>
      </c>
      <c r="G125" s="109" t="n">
        <v>7.5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1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8.5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7</v>
      </c>
      <c r="C126" s="109" t="s">
        <v>83</v>
      </c>
      <c r="D126" s="109" t="s">
        <v>133</v>
      </c>
      <c r="E126" s="109" t="n">
        <v>6</v>
      </c>
      <c r="F126" s="109" t="n">
        <v>5</v>
      </c>
      <c r="G126" s="109" t="n">
        <v>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8</v>
      </c>
      <c r="C127" s="109" t="s">
        <v>83</v>
      </c>
      <c r="D127" s="109" t="s">
        <v>133</v>
      </c>
      <c r="E127" s="109" t="n">
        <v>1</v>
      </c>
      <c r="F127" s="109" t="s">
        <v>56</v>
      </c>
      <c r="G127" s="109" t="s">
        <v>56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9</v>
      </c>
      <c r="C128" s="109" t="s">
        <v>51</v>
      </c>
      <c r="D128" s="109" t="s">
        <v>133</v>
      </c>
      <c r="E128" s="109" t="n">
        <v>2</v>
      </c>
      <c r="F128" s="109" t="s">
        <v>56</v>
      </c>
      <c r="G128" s="109" t="s">
        <v>56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0</v>
      </c>
      <c r="C129" s="109" t="s">
        <v>70</v>
      </c>
      <c r="D129" s="109" t="s">
        <v>133</v>
      </c>
      <c r="E129" s="109" t="n">
        <v>4</v>
      </c>
      <c r="F129" s="109" t="s">
        <v>56</v>
      </c>
      <c r="G129" s="109" t="s">
        <v>56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1</v>
      </c>
      <c r="C130" s="109" t="s">
        <v>74</v>
      </c>
      <c r="D130" s="109" t="s">
        <v>133</v>
      </c>
      <c r="E130" s="109" t="n">
        <v>1</v>
      </c>
      <c r="F130" s="109" t="n">
        <v>9</v>
      </c>
      <c r="G130" s="109" t="n">
        <v>6</v>
      </c>
      <c r="H130" s="109" t="n">
        <v>3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1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2</v>
      </c>
      <c r="T130" s="112" t="n">
        <f aca="false">IF(F130="-",0,F130+S130)</f>
        <v>11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2</v>
      </c>
      <c r="C131" s="109" t="s">
        <v>64</v>
      </c>
      <c r="D131" s="109" t="s">
        <v>133</v>
      </c>
      <c r="E131" s="109" t="n">
        <v>4</v>
      </c>
      <c r="F131" s="109" t="s">
        <v>56</v>
      </c>
      <c r="G131" s="109" t="s">
        <v>56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3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4</v>
      </c>
      <c r="C133" s="109" t="s">
        <v>62</v>
      </c>
      <c r="D133" s="109" t="s">
        <v>133</v>
      </c>
      <c r="E133" s="109" t="n">
        <v>8</v>
      </c>
      <c r="F133" s="109" t="n">
        <v>5.5</v>
      </c>
      <c r="G133" s="109" t="n">
        <v>6</v>
      </c>
      <c r="H133" s="109" t="n">
        <v>0</v>
      </c>
      <c r="I133" s="109" t="n">
        <v>-0.5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5.5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5</v>
      </c>
      <c r="C134" s="109" t="s">
        <v>64</v>
      </c>
      <c r="D134" s="109" t="s">
        <v>133</v>
      </c>
      <c r="E134" s="109" t="n">
        <v>3</v>
      </c>
      <c r="F134" s="109" t="n">
        <v>5</v>
      </c>
      <c r="G134" s="109" t="n">
        <v>5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6</v>
      </c>
      <c r="C135" s="109" t="s">
        <v>46</v>
      </c>
      <c r="D135" s="109" t="s">
        <v>133</v>
      </c>
      <c r="E135" s="109" t="n">
        <v>4</v>
      </c>
      <c r="F135" s="109" t="s">
        <v>56</v>
      </c>
      <c r="G135" s="109" t="s">
        <v>56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7</v>
      </c>
      <c r="C136" s="109" t="s">
        <v>62</v>
      </c>
      <c r="D136" s="109" t="s">
        <v>133</v>
      </c>
      <c r="E136" s="109" t="n">
        <v>3</v>
      </c>
      <c r="F136" s="109" t="s">
        <v>56</v>
      </c>
      <c r="G136" s="109" t="s">
        <v>56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8</v>
      </c>
      <c r="C137" s="109" t="s">
        <v>55</v>
      </c>
      <c r="D137" s="109" t="s">
        <v>133</v>
      </c>
      <c r="E137" s="109" t="n">
        <v>2</v>
      </c>
      <c r="F137" s="109" t="s">
        <v>56</v>
      </c>
      <c r="G137" s="109" t="s">
        <v>56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4</v>
      </c>
      <c r="F138" s="109" t="s">
        <v>56</v>
      </c>
      <c r="G138" s="109" t="s">
        <v>56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4</v>
      </c>
      <c r="F139" s="109" t="s">
        <v>56</v>
      </c>
      <c r="G139" s="109" t="s">
        <v>56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6</v>
      </c>
      <c r="G140" s="109" t="s">
        <v>56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n">
        <v>5</v>
      </c>
      <c r="G141" s="109" t="n">
        <v>5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1</v>
      </c>
      <c r="F142" s="109" t="n">
        <v>7</v>
      </c>
      <c r="G142" s="109" t="n">
        <v>7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7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9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7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6</v>
      </c>
      <c r="G146" s="109" t="s">
        <v>56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n">
        <v>4</v>
      </c>
      <c r="G147" s="109" t="n">
        <v>4.5</v>
      </c>
      <c r="H147" s="109" t="n">
        <v>0</v>
      </c>
      <c r="I147" s="109" t="n">
        <v>-0.5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4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6</v>
      </c>
      <c r="G148" s="109" t="s">
        <v>56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8</v>
      </c>
      <c r="F149" s="109" t="n">
        <v>6</v>
      </c>
      <c r="G149" s="109" t="n">
        <v>6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6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4</v>
      </c>
      <c r="G150" s="109" t="n">
        <v>4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4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3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9</v>
      </c>
      <c r="F152" s="109" t="n">
        <v>4.5</v>
      </c>
      <c r="G152" s="109" t="n">
        <v>4.5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4.5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n">
        <v>0</v>
      </c>
      <c r="G153" s="109" t="s">
        <v>137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3</v>
      </c>
      <c r="F154" s="109" t="s">
        <v>56</v>
      </c>
      <c r="G154" s="109" t="s">
        <v>56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8</v>
      </c>
      <c r="F155" s="109" t="n">
        <v>7</v>
      </c>
      <c r="G155" s="109" t="n">
        <v>7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7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3</v>
      </c>
      <c r="D156" s="109" t="s">
        <v>133</v>
      </c>
      <c r="E156" s="109" t="n">
        <v>1</v>
      </c>
      <c r="F156" s="109" t="n">
        <v>4.5</v>
      </c>
      <c r="G156" s="109" t="n">
        <v>5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4.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n">
        <v>5.5</v>
      </c>
      <c r="G157" s="109" t="n">
        <v>6</v>
      </c>
      <c r="H157" s="109" t="n">
        <v>0</v>
      </c>
      <c r="I157" s="109" t="n">
        <v>-0.5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5.5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s">
        <v>56</v>
      </c>
      <c r="G158" s="109" t="s">
        <v>56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5</v>
      </c>
      <c r="D159" s="109" t="s">
        <v>133</v>
      </c>
      <c r="E159" s="109" t="n">
        <v>8</v>
      </c>
      <c r="F159" s="109" t="n">
        <v>5</v>
      </c>
      <c r="G159" s="109" t="n">
        <v>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s">
        <v>56</v>
      </c>
      <c r="G160" s="109" t="s">
        <v>56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n">
        <v>5.5</v>
      </c>
      <c r="G161" s="109" t="n">
        <v>6</v>
      </c>
      <c r="H161" s="109" t="n">
        <v>0</v>
      </c>
      <c r="I161" s="109" t="n">
        <v>-0.5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.5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7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5</v>
      </c>
      <c r="D163" s="109" t="s">
        <v>133</v>
      </c>
      <c r="E163" s="109" t="n">
        <v>1</v>
      </c>
      <c r="F163" s="109" t="s">
        <v>56</v>
      </c>
      <c r="G163" s="109" t="s">
        <v>56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20</v>
      </c>
      <c r="F164" s="109" t="n">
        <v>8</v>
      </c>
      <c r="G164" s="109" t="n">
        <v>7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1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8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s">
        <v>56</v>
      </c>
      <c r="G165" s="109" t="s">
        <v>56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7</v>
      </c>
      <c r="F166" s="109" t="n">
        <v>5</v>
      </c>
      <c r="G166" s="109" t="n">
        <v>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7</v>
      </c>
      <c r="F168" s="109" t="s">
        <v>56</v>
      </c>
      <c r="G168" s="109" t="s">
        <v>56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9</v>
      </c>
      <c r="F169" s="109" t="n">
        <v>6.5</v>
      </c>
      <c r="G169" s="109" t="n">
        <v>6.5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6.5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6</v>
      </c>
      <c r="F170" s="109" t="n">
        <v>6</v>
      </c>
      <c r="G170" s="109" t="n">
        <v>5.5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1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7</v>
      </c>
      <c r="F172" s="109" t="s">
        <v>56</v>
      </c>
      <c r="G172" s="109" t="s">
        <v>56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10</v>
      </c>
      <c r="F173" s="109" t="n">
        <v>9</v>
      </c>
      <c r="G173" s="109" t="n">
        <v>6</v>
      </c>
      <c r="H173" s="109" t="n">
        <v>3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1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2</v>
      </c>
      <c r="T173" s="112" t="n">
        <f aca="false">IF(F173="-",0,F173+S173)</f>
        <v>11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6</v>
      </c>
      <c r="G174" s="109" t="s">
        <v>56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8</v>
      </c>
      <c r="F176" s="109" t="n">
        <v>6</v>
      </c>
      <c r="G176" s="109" t="n">
        <v>6.5</v>
      </c>
      <c r="H176" s="109" t="n">
        <v>0</v>
      </c>
      <c r="I176" s="109" t="n">
        <v>-0.5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2</v>
      </c>
      <c r="F177" s="109" t="n">
        <v>6</v>
      </c>
      <c r="G177" s="109" t="n">
        <v>6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6</v>
      </c>
      <c r="G178" s="109" t="s">
        <v>56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8</v>
      </c>
      <c r="F180" s="109" t="n">
        <v>6.5</v>
      </c>
      <c r="G180" s="109" t="n">
        <v>6.5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.5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3</v>
      </c>
      <c r="D181" s="109" t="s">
        <v>133</v>
      </c>
      <c r="E181" s="109" t="n">
        <v>7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s">
        <v>56</v>
      </c>
      <c r="G182" s="109" t="s">
        <v>56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6</v>
      </c>
      <c r="F183" s="109" t="n">
        <v>6</v>
      </c>
      <c r="G183" s="109" t="n">
        <v>6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7</v>
      </c>
      <c r="F184" s="109" t="n">
        <v>6</v>
      </c>
      <c r="G184" s="109" t="n">
        <v>6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6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6</v>
      </c>
      <c r="G185" s="109" t="s">
        <v>56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4</v>
      </c>
      <c r="F186" s="109" t="s">
        <v>56</v>
      </c>
      <c r="G186" s="109" t="s">
        <v>56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s">
        <v>56</v>
      </c>
      <c r="G188" s="109" t="s">
        <v>56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3</v>
      </c>
      <c r="F189" s="109" t="n">
        <v>5.5</v>
      </c>
      <c r="G189" s="109" t="n">
        <v>5.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.5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5</v>
      </c>
      <c r="F190" s="109" t="n">
        <v>0</v>
      </c>
      <c r="G190" s="109" t="s">
        <v>137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5</v>
      </c>
      <c r="F191" s="109" t="n">
        <v>0</v>
      </c>
      <c r="G191" s="109" t="s">
        <v>137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n">
        <v>0</v>
      </c>
      <c r="G192" s="109" t="s">
        <v>137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8</v>
      </c>
      <c r="F193" s="109" t="n">
        <v>5.5</v>
      </c>
      <c r="G193" s="109" t="n">
        <v>5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5.5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5</v>
      </c>
      <c r="D194" s="109" t="s">
        <v>133</v>
      </c>
      <c r="E194" s="109" t="n">
        <v>9</v>
      </c>
      <c r="F194" s="109" t="n">
        <v>5.5</v>
      </c>
      <c r="G194" s="109" t="n">
        <v>5.5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5.5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n">
        <v>5.5</v>
      </c>
      <c r="G195" s="109" t="n">
        <v>6</v>
      </c>
      <c r="H195" s="109" t="n">
        <v>0</v>
      </c>
      <c r="I195" s="109" t="n">
        <v>-0.5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n">
        <v>5</v>
      </c>
      <c r="G196" s="109" t="n">
        <v>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6</v>
      </c>
      <c r="G197" s="109" t="s">
        <v>56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1</v>
      </c>
      <c r="F198" s="109" t="n">
        <v>4.5</v>
      </c>
      <c r="G198" s="109" t="n">
        <v>5</v>
      </c>
      <c r="H198" s="109" t="n">
        <v>0</v>
      </c>
      <c r="I198" s="109" t="n">
        <v>-0.5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4.5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5</v>
      </c>
      <c r="F199" s="109" t="n">
        <v>0</v>
      </c>
      <c r="G199" s="109" t="s">
        <v>137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6</v>
      </c>
      <c r="F200" s="109" t="n">
        <v>5</v>
      </c>
      <c r="G200" s="109" t="n">
        <v>5.5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4</v>
      </c>
      <c r="F201" s="109" t="s">
        <v>56</v>
      </c>
      <c r="G201" s="109" t="s">
        <v>56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8</v>
      </c>
      <c r="F204" s="109" t="n">
        <v>6</v>
      </c>
      <c r="G204" s="109" t="n">
        <v>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5</v>
      </c>
      <c r="F205" s="109" t="n">
        <v>3</v>
      </c>
      <c r="G205" s="109" t="n">
        <v>4</v>
      </c>
      <c r="H205" s="109" t="n">
        <v>0</v>
      </c>
      <c r="I205" s="109" t="n">
        <v>0</v>
      </c>
      <c r="J205" s="109" t="n">
        <v>-1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3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6</v>
      </c>
      <c r="G206" s="109" t="s">
        <v>56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3</v>
      </c>
      <c r="D208" s="109" t="s">
        <v>133</v>
      </c>
      <c r="E208" s="109" t="n">
        <v>4</v>
      </c>
      <c r="F208" s="109" t="s">
        <v>56</v>
      </c>
      <c r="G208" s="109" t="s">
        <v>56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6</v>
      </c>
      <c r="G209" s="109" t="s">
        <v>56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6</v>
      </c>
      <c r="F210" s="109" t="n">
        <v>6</v>
      </c>
      <c r="G210" s="109" t="n">
        <v>6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6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6</v>
      </c>
      <c r="G211" s="109" t="s">
        <v>56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s">
        <v>56</v>
      </c>
      <c r="G213" s="109" t="s">
        <v>56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4</v>
      </c>
      <c r="F214" s="109" t="n">
        <v>5</v>
      </c>
      <c r="G214" s="109" t="n">
        <v>5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5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6</v>
      </c>
      <c r="F215" s="109" t="n">
        <v>5.5</v>
      </c>
      <c r="G215" s="109" t="n">
        <v>5.5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5.5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9</v>
      </c>
      <c r="F216" s="109" t="n">
        <v>6</v>
      </c>
      <c r="G216" s="109" t="n">
        <v>6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6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s">
        <v>56</v>
      </c>
      <c r="G217" s="109" t="s">
        <v>56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6</v>
      </c>
      <c r="F218" s="109" t="n">
        <v>5.5</v>
      </c>
      <c r="G218" s="109" t="n">
        <v>5.5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5.5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6</v>
      </c>
      <c r="F219" s="109" t="s">
        <v>56</v>
      </c>
      <c r="G219" s="109" t="s">
        <v>56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6</v>
      </c>
      <c r="G220" s="109" t="s">
        <v>56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s">
        <v>56</v>
      </c>
      <c r="G221" s="109" t="s">
        <v>56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4</v>
      </c>
      <c r="F222" s="109" t="n">
        <v>4</v>
      </c>
      <c r="G222" s="109" t="n">
        <v>4.5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4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6</v>
      </c>
      <c r="G223" s="109" t="s">
        <v>56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8</v>
      </c>
      <c r="F224" s="109" t="n">
        <v>5.5</v>
      </c>
      <c r="G224" s="109" t="n">
        <v>5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.5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s">
        <v>56</v>
      </c>
      <c r="G225" s="109" t="s">
        <v>56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7</v>
      </c>
      <c r="F228" s="109" t="s">
        <v>56</v>
      </c>
      <c r="G228" s="109" t="s">
        <v>56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10</v>
      </c>
      <c r="F230" s="109" t="n">
        <v>6.5</v>
      </c>
      <c r="G230" s="109" t="n">
        <v>6.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6.5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7</v>
      </c>
      <c r="F231" s="109" t="s">
        <v>56</v>
      </c>
      <c r="G231" s="109" t="s">
        <v>56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9</v>
      </c>
      <c r="F232" s="109" t="n">
        <v>5.5</v>
      </c>
      <c r="G232" s="109" t="n">
        <v>5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.5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6</v>
      </c>
      <c r="G233" s="109" t="s">
        <v>56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8</v>
      </c>
      <c r="F234" s="109" t="n">
        <v>7</v>
      </c>
      <c r="G234" s="109" t="n">
        <v>7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7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n">
        <v>5.5</v>
      </c>
      <c r="G235" s="109" t="n">
        <v>6</v>
      </c>
      <c r="H235" s="109" t="n">
        <v>0</v>
      </c>
      <c r="I235" s="109" t="n">
        <v>-0.5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5.5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3</v>
      </c>
      <c r="D236" s="109" t="s">
        <v>133</v>
      </c>
      <c r="E236" s="109" t="n">
        <v>1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s">
        <v>56</v>
      </c>
      <c r="G237" s="109" t="s">
        <v>56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5</v>
      </c>
      <c r="F238" s="109" t="s">
        <v>56</v>
      </c>
      <c r="G238" s="109" t="s">
        <v>56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8</v>
      </c>
      <c r="F239" s="109" t="n">
        <v>6</v>
      </c>
      <c r="G239" s="109" t="n">
        <v>6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10</v>
      </c>
      <c r="F240" s="109" t="n">
        <v>7</v>
      </c>
      <c r="G240" s="109" t="n">
        <v>7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7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9</v>
      </c>
      <c r="F242" s="109" t="n">
        <v>4</v>
      </c>
      <c r="G242" s="109" t="n">
        <v>5</v>
      </c>
      <c r="H242" s="109" t="n">
        <v>0</v>
      </c>
      <c r="I242" s="109" t="n">
        <v>0</v>
      </c>
      <c r="J242" s="109" t="n">
        <v>-1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4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6</v>
      </c>
      <c r="G243" s="109" t="s">
        <v>56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s">
        <v>56</v>
      </c>
      <c r="G244" s="109" t="s">
        <v>56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6</v>
      </c>
      <c r="G245" s="109" t="s">
        <v>56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3</v>
      </c>
      <c r="D246" s="109" t="s">
        <v>133</v>
      </c>
      <c r="E246" s="109" t="n">
        <v>6</v>
      </c>
      <c r="F246" s="109" t="s">
        <v>56</v>
      </c>
      <c r="G246" s="109" t="s">
        <v>56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n">
        <v>5</v>
      </c>
      <c r="G248" s="109" t="n">
        <v>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5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3</v>
      </c>
      <c r="F249" s="109" t="n">
        <v>3</v>
      </c>
      <c r="G249" s="109" t="n">
        <v>4</v>
      </c>
      <c r="H249" s="109" t="n">
        <v>0</v>
      </c>
      <c r="I249" s="109" t="n">
        <v>0</v>
      </c>
      <c r="J249" s="109" t="n">
        <v>-1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3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6</v>
      </c>
      <c r="G250" s="109" t="s">
        <v>56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9</v>
      </c>
      <c r="F251" s="109" t="n">
        <v>6</v>
      </c>
      <c r="G251" s="109" t="n">
        <v>6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6</v>
      </c>
      <c r="F252" s="109" t="s">
        <v>56</v>
      </c>
      <c r="G252" s="109" t="s">
        <v>56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6</v>
      </c>
      <c r="G253" s="109" t="s">
        <v>56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6</v>
      </c>
      <c r="G254" s="109" t="s">
        <v>56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n">
        <v>5.5</v>
      </c>
      <c r="G255" s="109" t="n">
        <v>5.5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5.5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6</v>
      </c>
      <c r="G256" s="109" t="s">
        <v>56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n">
        <v>5</v>
      </c>
      <c r="G257" s="109" t="n">
        <v>6</v>
      </c>
      <c r="H257" s="109" t="n">
        <v>0</v>
      </c>
      <c r="I257" s="109" t="n">
        <v>0</v>
      </c>
      <c r="J257" s="109" t="n">
        <v>-1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5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n">
        <v>4.5</v>
      </c>
      <c r="G258" s="109" t="n">
        <v>5</v>
      </c>
      <c r="H258" s="109" t="n">
        <v>0</v>
      </c>
      <c r="I258" s="109" t="n">
        <v>-0.5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4.5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6</v>
      </c>
      <c r="G259" s="109" t="s">
        <v>56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6</v>
      </c>
      <c r="F260" s="109" t="n">
        <v>5.5</v>
      </c>
      <c r="G260" s="109" t="n">
        <v>6</v>
      </c>
      <c r="H260" s="109" t="n">
        <v>0</v>
      </c>
      <c r="I260" s="109" t="n">
        <v>-0.5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5.5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5</v>
      </c>
      <c r="D261" s="109" t="s">
        <v>133</v>
      </c>
      <c r="E261" s="109" t="n">
        <v>2</v>
      </c>
      <c r="F261" s="109" t="s">
        <v>56</v>
      </c>
      <c r="G261" s="109" t="s">
        <v>56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9</v>
      </c>
      <c r="F262" s="109" t="n">
        <v>6</v>
      </c>
      <c r="G262" s="109" t="n">
        <v>6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6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n">
        <v>0</v>
      </c>
      <c r="G263" s="109" t="s">
        <v>137</v>
      </c>
      <c r="H263" s="109" t="n">
        <v>0</v>
      </c>
      <c r="I263" s="109" t="n">
        <v>-0.5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3</v>
      </c>
      <c r="F264" s="109" t="n">
        <v>8</v>
      </c>
      <c r="G264" s="109" t="n">
        <v>5.5</v>
      </c>
      <c r="H264" s="109" t="n">
        <v>3</v>
      </c>
      <c r="I264" s="109" t="n">
        <v>-0.5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1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1</v>
      </c>
      <c r="T264" s="112" t="n">
        <f aca="false">IF(F264="-",0,F264+S264)</f>
        <v>9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6</v>
      </c>
      <c r="G265" s="109" t="s">
        <v>56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3</v>
      </c>
      <c r="D266" s="109" t="s">
        <v>323</v>
      </c>
      <c r="E266" s="109" t="n">
        <v>3</v>
      </c>
      <c r="F266" s="109" t="s">
        <v>56</v>
      </c>
      <c r="G266" s="109" t="s">
        <v>56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7</v>
      </c>
      <c r="F267" s="109" t="s">
        <v>56</v>
      </c>
      <c r="G267" s="109" t="s">
        <v>56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6</v>
      </c>
      <c r="F268" s="109" t="s">
        <v>56</v>
      </c>
      <c r="G268" s="109" t="s">
        <v>56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7</v>
      </c>
      <c r="F269" s="109" t="n">
        <v>5.5</v>
      </c>
      <c r="G269" s="109" t="n">
        <v>5.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.5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6</v>
      </c>
      <c r="F270" s="109" t="s">
        <v>56</v>
      </c>
      <c r="G270" s="109" t="s">
        <v>56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s">
        <v>56</v>
      </c>
      <c r="G271" s="109" t="s">
        <v>56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7</v>
      </c>
      <c r="F272" s="109" t="n">
        <v>8.5</v>
      </c>
      <c r="G272" s="109" t="n">
        <v>6</v>
      </c>
      <c r="H272" s="109" t="n">
        <v>3</v>
      </c>
      <c r="I272" s="109" t="n">
        <v>-0.5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1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1</v>
      </c>
      <c r="T272" s="112" t="n">
        <f aca="false">IF(F272="-",0,F272+S272)</f>
        <v>9.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11</v>
      </c>
      <c r="F274" s="109" t="n">
        <v>5.5</v>
      </c>
      <c r="G274" s="109" t="n">
        <v>5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s">
        <v>56</v>
      </c>
      <c r="G275" s="109" t="s">
        <v>56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9</v>
      </c>
      <c r="F276" s="109" t="n">
        <v>9.5</v>
      </c>
      <c r="G276" s="109" t="n">
        <v>6.5</v>
      </c>
      <c r="H276" s="109" t="n">
        <v>3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1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1</v>
      </c>
      <c r="T276" s="112" t="n">
        <f aca="false">IF(F276="-",0,F276+S276)</f>
        <v>10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6</v>
      </c>
      <c r="F277" s="109" t="s">
        <v>56</v>
      </c>
      <c r="G277" s="109" t="s">
        <v>56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5</v>
      </c>
      <c r="D278" s="109" t="s">
        <v>323</v>
      </c>
      <c r="E278" s="109" t="n">
        <v>7</v>
      </c>
      <c r="F278" s="109" t="n">
        <v>6</v>
      </c>
      <c r="G278" s="109" t="n">
        <v>6.5</v>
      </c>
      <c r="H278" s="109" t="n">
        <v>0</v>
      </c>
      <c r="I278" s="109" t="n">
        <v>-0.5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8</v>
      </c>
      <c r="F279" s="109" t="n">
        <v>6</v>
      </c>
      <c r="G279" s="109" t="n">
        <v>6.5</v>
      </c>
      <c r="H279" s="109" t="n">
        <v>0</v>
      </c>
      <c r="I279" s="109" t="n">
        <v>-0.5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s">
        <v>56</v>
      </c>
      <c r="G280" s="109" t="s">
        <v>56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6</v>
      </c>
      <c r="G281" s="109" t="s">
        <v>56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3</v>
      </c>
      <c r="D282" s="109" t="s">
        <v>323</v>
      </c>
      <c r="E282" s="109" t="n">
        <v>4</v>
      </c>
      <c r="F282" s="109" t="n">
        <v>0</v>
      </c>
      <c r="G282" s="109" t="s">
        <v>137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6</v>
      </c>
      <c r="G284" s="109" t="s">
        <v>56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6</v>
      </c>
      <c r="F285" s="109" t="n">
        <v>6.5</v>
      </c>
      <c r="G285" s="109" t="n">
        <v>6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.5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1</v>
      </c>
      <c r="F286" s="109" t="n">
        <v>5.5</v>
      </c>
      <c r="G286" s="109" t="n">
        <v>5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5.5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6</v>
      </c>
      <c r="F287" s="109" t="s">
        <v>56</v>
      </c>
      <c r="G287" s="109" t="s">
        <v>56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9</v>
      </c>
      <c r="F288" s="109" t="s">
        <v>56</v>
      </c>
      <c r="G288" s="109" t="s">
        <v>56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7</v>
      </c>
      <c r="F291" s="109" t="s">
        <v>56</v>
      </c>
      <c r="G291" s="109" t="s">
        <v>56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n">
        <v>5.5</v>
      </c>
      <c r="G292" s="109" t="n">
        <v>5.5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.5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5</v>
      </c>
      <c r="F293" s="109" t="n">
        <v>5.5</v>
      </c>
      <c r="G293" s="109" t="n">
        <v>5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5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3</v>
      </c>
      <c r="D294" s="109" t="s">
        <v>323</v>
      </c>
      <c r="E294" s="109" t="n">
        <v>4</v>
      </c>
      <c r="F294" s="109" t="s">
        <v>56</v>
      </c>
      <c r="G294" s="109" t="s">
        <v>56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6</v>
      </c>
      <c r="G295" s="109" t="s">
        <v>56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s">
        <v>56</v>
      </c>
      <c r="G297" s="109" t="s">
        <v>56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8</v>
      </c>
      <c r="F298" s="109" t="s">
        <v>56</v>
      </c>
      <c r="G298" s="109" t="s">
        <v>56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8</v>
      </c>
      <c r="F299" s="109" t="s">
        <v>56</v>
      </c>
      <c r="G299" s="109" t="s">
        <v>56</v>
      </c>
      <c r="H299" s="109"/>
      <c r="I299" s="109"/>
      <c r="J299" s="109"/>
      <c r="K299" s="109"/>
      <c r="L299" s="109"/>
      <c r="M299" s="108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3</v>
      </c>
      <c r="D300" s="109" t="s">
        <v>323</v>
      </c>
      <c r="E300" s="109" t="n">
        <v>5</v>
      </c>
      <c r="F300" s="109" t="n">
        <v>5</v>
      </c>
      <c r="G300" s="109" t="n">
        <v>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5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6</v>
      </c>
      <c r="G301" s="109" t="s">
        <v>56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3</v>
      </c>
      <c r="D302" s="109" t="s">
        <v>323</v>
      </c>
      <c r="E302" s="109" t="n">
        <v>1</v>
      </c>
      <c r="F302" s="109" t="s">
        <v>56</v>
      </c>
      <c r="G302" s="109" t="s">
        <v>56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5</v>
      </c>
      <c r="D303" s="109" t="s">
        <v>323</v>
      </c>
      <c r="E303" s="109" t="n">
        <v>15</v>
      </c>
      <c r="F303" s="109" t="n">
        <v>9.5</v>
      </c>
      <c r="G303" s="109" t="n">
        <v>7</v>
      </c>
      <c r="H303" s="109" t="n">
        <v>3</v>
      </c>
      <c r="I303" s="109" t="n">
        <v>-0.5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0.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n">
        <v>5</v>
      </c>
      <c r="G304" s="109" t="n">
        <v>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5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4</v>
      </c>
      <c r="F305" s="109" t="s">
        <v>56</v>
      </c>
      <c r="G305" s="109" t="s">
        <v>56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5</v>
      </c>
      <c r="D306" s="109" t="s">
        <v>323</v>
      </c>
      <c r="E306" s="109" t="n">
        <v>13</v>
      </c>
      <c r="F306" s="109" t="n">
        <v>8</v>
      </c>
      <c r="G306" s="109" t="n">
        <v>7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1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8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5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2</v>
      </c>
      <c r="F308" s="109" t="n">
        <v>4.5</v>
      </c>
      <c r="G308" s="109" t="n">
        <v>5</v>
      </c>
      <c r="H308" s="109" t="n">
        <v>0</v>
      </c>
      <c r="I308" s="109" t="n">
        <v>-0.5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4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5</v>
      </c>
      <c r="F309" s="109" t="n">
        <v>5</v>
      </c>
      <c r="G309" s="109" t="n">
        <v>5.5</v>
      </c>
      <c r="H309" s="109" t="n">
        <v>0</v>
      </c>
      <c r="I309" s="109" t="n">
        <v>-0.5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5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6</v>
      </c>
      <c r="G310" s="109" t="s">
        <v>56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6</v>
      </c>
      <c r="G311" s="109" t="s">
        <v>56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3</v>
      </c>
      <c r="F312" s="109" t="n">
        <v>5.5</v>
      </c>
      <c r="G312" s="109" t="n">
        <v>5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6</v>
      </c>
      <c r="G313" s="109" t="s">
        <v>56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s">
        <v>56</v>
      </c>
      <c r="G314" s="109" t="s">
        <v>56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6</v>
      </c>
      <c r="F315" s="109" t="n">
        <v>6</v>
      </c>
      <c r="G315" s="109" t="n">
        <v>6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8</v>
      </c>
      <c r="F317" s="109" t="n">
        <v>7</v>
      </c>
      <c r="G317" s="109" t="n">
        <v>7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7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s">
        <v>56</v>
      </c>
      <c r="G318" s="109" t="s">
        <v>56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6</v>
      </c>
      <c r="G320" s="109" t="s">
        <v>56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10</v>
      </c>
      <c r="F321" s="109" t="s">
        <v>56</v>
      </c>
      <c r="G321" s="109" t="s">
        <v>56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8</v>
      </c>
      <c r="F322" s="109" t="n">
        <v>6</v>
      </c>
      <c r="G322" s="109" t="n">
        <v>6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n">
        <v>6</v>
      </c>
      <c r="G323" s="109" t="n">
        <v>6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6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6</v>
      </c>
      <c r="G324" s="109" t="s">
        <v>56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5</v>
      </c>
      <c r="F325" s="109" t="n">
        <v>5</v>
      </c>
      <c r="G325" s="109" t="n">
        <v>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7</v>
      </c>
      <c r="F327" s="109" t="n">
        <v>6</v>
      </c>
      <c r="G327" s="109" t="n">
        <v>6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21</v>
      </c>
      <c r="F328" s="109" t="n">
        <v>6</v>
      </c>
      <c r="G328" s="109" t="n">
        <v>6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6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6</v>
      </c>
      <c r="G329" s="109" t="s">
        <v>56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s">
        <v>56</v>
      </c>
      <c r="G330" s="109" t="s">
        <v>56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n">
        <v>4</v>
      </c>
      <c r="G331" s="109" t="n">
        <v>4.5</v>
      </c>
      <c r="H331" s="109" t="n">
        <v>0</v>
      </c>
      <c r="I331" s="109" t="n">
        <v>-0.5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4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s">
        <v>56</v>
      </c>
      <c r="G335" s="109" t="s">
        <v>56</v>
      </c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3</v>
      </c>
      <c r="F336" s="109" t="s">
        <v>56</v>
      </c>
      <c r="G336" s="109" t="s">
        <v>56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6</v>
      </c>
      <c r="G337" s="109" t="s">
        <v>56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7</v>
      </c>
      <c r="F338" s="109" t="n">
        <v>6</v>
      </c>
      <c r="G338" s="109" t="n">
        <v>6.5</v>
      </c>
      <c r="H338" s="109" t="n">
        <v>0</v>
      </c>
      <c r="I338" s="109" t="n">
        <v>-0.5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4</v>
      </c>
      <c r="F339" s="109" t="n">
        <v>6.5</v>
      </c>
      <c r="G339" s="109" t="n">
        <v>6.5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6.5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5</v>
      </c>
      <c r="D340" s="109" t="s">
        <v>323</v>
      </c>
      <c r="E340" s="109" t="n">
        <v>12</v>
      </c>
      <c r="F340" s="109" t="n">
        <v>6</v>
      </c>
      <c r="G340" s="109" t="n">
        <v>6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6</v>
      </c>
      <c r="G341" s="109" t="s">
        <v>56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s">
        <v>56</v>
      </c>
      <c r="G342" s="109" t="s">
        <v>56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0</v>
      </c>
      <c r="G343" s="109" t="s">
        <v>137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9</v>
      </c>
      <c r="F344" s="109" t="s">
        <v>56</v>
      </c>
      <c r="G344" s="109" t="s">
        <v>56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12</v>
      </c>
      <c r="F345" s="109" t="n">
        <v>5</v>
      </c>
      <c r="G345" s="109" t="n">
        <v>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1</v>
      </c>
      <c r="F346" s="109" t="n">
        <v>6.5</v>
      </c>
      <c r="G346" s="109" t="n">
        <v>6.5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.5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4</v>
      </c>
      <c r="F347" s="109" t="s">
        <v>56</v>
      </c>
      <c r="G347" s="109" t="s">
        <v>56</v>
      </c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3</v>
      </c>
      <c r="F348" s="109" t="s">
        <v>56</v>
      </c>
      <c r="G348" s="109" t="s">
        <v>56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1</v>
      </c>
      <c r="F349" s="109" t="n">
        <v>4.5</v>
      </c>
      <c r="G349" s="109" t="n">
        <v>5</v>
      </c>
      <c r="H349" s="109" t="n">
        <v>0</v>
      </c>
      <c r="I349" s="109" t="n">
        <v>-0.5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4.5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10</v>
      </c>
      <c r="F350" s="109" t="s">
        <v>56</v>
      </c>
      <c r="G350" s="109" t="s">
        <v>56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s">
        <v>56</v>
      </c>
      <c r="G351" s="109" t="s">
        <v>56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6</v>
      </c>
      <c r="F354" s="109" t="s">
        <v>56</v>
      </c>
      <c r="G354" s="109" t="s">
        <v>56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8</v>
      </c>
      <c r="F355" s="109" t="n">
        <v>6</v>
      </c>
      <c r="G355" s="109" t="n">
        <v>6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6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6</v>
      </c>
      <c r="G356" s="109" t="s">
        <v>56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7</v>
      </c>
      <c r="F357" s="109" t="n">
        <v>9</v>
      </c>
      <c r="G357" s="109" t="n">
        <v>6</v>
      </c>
      <c r="H357" s="109" t="n">
        <v>3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1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9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3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s">
        <v>56</v>
      </c>
      <c r="G359" s="109" t="s">
        <v>56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n">
        <v>5.5</v>
      </c>
      <c r="G360" s="109" t="n">
        <v>5.5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5.5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5</v>
      </c>
      <c r="F361" s="109" t="n">
        <v>5.5</v>
      </c>
      <c r="G361" s="109" t="n">
        <v>5.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5.5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4</v>
      </c>
      <c r="F362" s="109" t="s">
        <v>56</v>
      </c>
      <c r="G362" s="109" t="s">
        <v>56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s">
        <v>56</v>
      </c>
      <c r="G363" s="109" t="s">
        <v>56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4</v>
      </c>
      <c r="F364" s="109" t="s">
        <v>56</v>
      </c>
      <c r="G364" s="109" t="s">
        <v>56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2</v>
      </c>
      <c r="F365" s="109" t="n">
        <v>6</v>
      </c>
      <c r="G365" s="109" t="n">
        <v>6.5</v>
      </c>
      <c r="H365" s="109" t="n">
        <v>0</v>
      </c>
      <c r="I365" s="109" t="n">
        <v>-0.5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6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8</v>
      </c>
      <c r="F366" s="109" t="s">
        <v>56</v>
      </c>
      <c r="G366" s="109" t="s">
        <v>56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1</v>
      </c>
      <c r="F367" s="109" t="s">
        <v>56</v>
      </c>
      <c r="G367" s="109" t="s">
        <v>56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5.5</v>
      </c>
      <c r="G368" s="109" t="n">
        <v>5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.5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7</v>
      </c>
      <c r="F369" s="109" t="s">
        <v>56</v>
      </c>
      <c r="G369" s="109" t="s">
        <v>56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5</v>
      </c>
      <c r="F371" s="109" t="n">
        <v>8</v>
      </c>
      <c r="G371" s="109" t="n">
        <v>7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1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8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3</v>
      </c>
      <c r="D372" s="109" t="s">
        <v>323</v>
      </c>
      <c r="E372" s="109" t="n">
        <v>1</v>
      </c>
      <c r="F372" s="109" t="s">
        <v>56</v>
      </c>
      <c r="G372" s="109" t="s">
        <v>56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5</v>
      </c>
      <c r="F373" s="109" t="n">
        <v>9.5</v>
      </c>
      <c r="G373" s="109" t="n">
        <v>6.5</v>
      </c>
      <c r="H373" s="109" t="n">
        <v>3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1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1</v>
      </c>
      <c r="T373" s="112" t="n">
        <f aca="false">IF(F373="-",0,F373+S373)</f>
        <v>10.5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3</v>
      </c>
      <c r="F374" s="109" t="n">
        <v>6</v>
      </c>
      <c r="G374" s="109" t="n">
        <v>6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11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4</v>
      </c>
      <c r="F376" s="109" t="n">
        <v>7</v>
      </c>
      <c r="G376" s="109" t="n">
        <v>7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7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6</v>
      </c>
      <c r="G377" s="109" t="n">
        <v>6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9</v>
      </c>
      <c r="F378" s="109" t="n">
        <v>8.5</v>
      </c>
      <c r="G378" s="109" t="n">
        <v>7.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1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8.5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7</v>
      </c>
      <c r="F379" s="109" t="s">
        <v>56</v>
      </c>
      <c r="G379" s="109" t="s">
        <v>56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6</v>
      </c>
      <c r="G380" s="109" t="s">
        <v>56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s">
        <v>56</v>
      </c>
      <c r="G381" s="109" t="s">
        <v>56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2</v>
      </c>
      <c r="F382" s="109" t="n">
        <v>6.5</v>
      </c>
      <c r="G382" s="109" t="n">
        <v>6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.5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6</v>
      </c>
      <c r="G383" s="109" t="s">
        <v>56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8</v>
      </c>
      <c r="F384" s="109" t="n">
        <v>6.5</v>
      </c>
      <c r="G384" s="109" t="n">
        <v>6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.5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7</v>
      </c>
      <c r="F385" s="109" t="n">
        <v>7.5</v>
      </c>
      <c r="G385" s="109" t="n">
        <v>7.5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7.5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0</v>
      </c>
      <c r="F386" s="109" t="n">
        <v>5</v>
      </c>
      <c r="G386" s="109" t="n">
        <v>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/>
      <c r="G387" s="109"/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3</v>
      </c>
      <c r="F388" s="109" t="s">
        <v>56</v>
      </c>
      <c r="G388" s="109" t="s">
        <v>56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0</v>
      </c>
      <c r="F389" s="109" t="s">
        <v>56</v>
      </c>
      <c r="G389" s="109" t="s">
        <v>56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4</v>
      </c>
      <c r="F390" s="109" t="n">
        <v>5.5</v>
      </c>
      <c r="G390" s="109" t="n">
        <v>6</v>
      </c>
      <c r="H390" s="109" t="n">
        <v>0</v>
      </c>
      <c r="I390" s="109" t="n">
        <v>-0.5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.5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9</v>
      </c>
      <c r="F391" s="109" t="s">
        <v>56</v>
      </c>
      <c r="G391" s="109" t="s">
        <v>56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s">
        <v>56</v>
      </c>
      <c r="G392" s="109" t="s">
        <v>56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4</v>
      </c>
      <c r="F393" s="109" t="n">
        <v>4</v>
      </c>
      <c r="G393" s="109" t="n">
        <v>5</v>
      </c>
      <c r="H393" s="109" t="n">
        <v>0</v>
      </c>
      <c r="I393" s="109" t="n">
        <v>0</v>
      </c>
      <c r="J393" s="109" t="n">
        <v>-1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4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6</v>
      </c>
      <c r="G394" s="109" t="s">
        <v>56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3</v>
      </c>
      <c r="D395" s="109" t="s">
        <v>323</v>
      </c>
      <c r="E395" s="109" t="n">
        <v>4</v>
      </c>
      <c r="F395" s="109" t="n">
        <v>5.5</v>
      </c>
      <c r="G395" s="109" t="n">
        <v>5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5.5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5</v>
      </c>
      <c r="F397" s="109" t="s">
        <v>56</v>
      </c>
      <c r="G397" s="109" t="s">
        <v>56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6</v>
      </c>
      <c r="G398" s="109" t="s">
        <v>56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8</v>
      </c>
      <c r="F400" s="109" t="n">
        <v>7</v>
      </c>
      <c r="G400" s="109" t="n">
        <v>7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7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3</v>
      </c>
      <c r="D401" s="109" t="s">
        <v>323</v>
      </c>
      <c r="E401" s="109" t="n">
        <v>11</v>
      </c>
      <c r="F401" s="109" t="n">
        <v>6.5</v>
      </c>
      <c r="G401" s="109" t="n">
        <v>6.5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.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8</v>
      </c>
      <c r="F402" s="109" t="n">
        <v>5</v>
      </c>
      <c r="G402" s="109" t="n">
        <v>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5</v>
      </c>
      <c r="F403" s="109" t="n">
        <v>5</v>
      </c>
      <c r="G403" s="109" t="n">
        <v>5.5</v>
      </c>
      <c r="H403" s="109" t="n">
        <v>0</v>
      </c>
      <c r="I403" s="109" t="n">
        <v>-0.5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5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6</v>
      </c>
      <c r="G404" s="109" t="s">
        <v>56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7</v>
      </c>
      <c r="F405" s="109" t="n">
        <v>6</v>
      </c>
      <c r="G405" s="109" t="n">
        <v>6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6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8</v>
      </c>
      <c r="F406" s="109" t="n">
        <v>6.5</v>
      </c>
      <c r="G406" s="109" t="n">
        <v>6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.5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3</v>
      </c>
      <c r="F407" s="109" t="n">
        <v>5</v>
      </c>
      <c r="G407" s="109" t="n">
        <v>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s">
        <v>56</v>
      </c>
      <c r="G408" s="109" t="s">
        <v>56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6</v>
      </c>
      <c r="F409" s="109" t="n">
        <v>10</v>
      </c>
      <c r="G409" s="109" t="n">
        <v>7</v>
      </c>
      <c r="H409" s="109" t="n">
        <v>3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1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1</v>
      </c>
      <c r="T409" s="112" t="n">
        <f aca="false">IF(F409="-",0,F409+S409)</f>
        <v>11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9</v>
      </c>
      <c r="F410" s="109" t="n">
        <v>6</v>
      </c>
      <c r="G410" s="109" t="n">
        <v>6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5</v>
      </c>
      <c r="F411" s="109" t="n">
        <v>6.5</v>
      </c>
      <c r="G411" s="109" t="n">
        <v>6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.5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7</v>
      </c>
      <c r="F412" s="109" t="s">
        <v>56</v>
      </c>
      <c r="G412" s="109" t="s">
        <v>56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3</v>
      </c>
      <c r="F413" s="109" t="s">
        <v>56</v>
      </c>
      <c r="G413" s="109" t="s">
        <v>56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5</v>
      </c>
      <c r="D414" s="109" t="s">
        <v>323</v>
      </c>
      <c r="E414" s="109" t="n">
        <v>7</v>
      </c>
      <c r="F414" s="109" t="n">
        <v>0</v>
      </c>
      <c r="G414" s="109" t="s">
        <v>137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8</v>
      </c>
      <c r="F415" s="109" t="n">
        <v>9.5</v>
      </c>
      <c r="G415" s="109" t="n">
        <v>6.5</v>
      </c>
      <c r="H415" s="109" t="n">
        <v>3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1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1</v>
      </c>
      <c r="T415" s="112" t="n">
        <f aca="false">IF(F415="-",0,F415+S415)</f>
        <v>10.5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5</v>
      </c>
      <c r="F417" s="109" t="n">
        <v>9.5</v>
      </c>
      <c r="G417" s="109" t="n">
        <v>6.5</v>
      </c>
      <c r="H417" s="109" t="n">
        <v>3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1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9.5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5</v>
      </c>
      <c r="F418" s="109" t="s">
        <v>56</v>
      </c>
      <c r="G418" s="109" t="s">
        <v>56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8</v>
      </c>
      <c r="F419" s="109" t="n">
        <v>5.5</v>
      </c>
      <c r="G419" s="109" t="n">
        <v>5.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.5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9</v>
      </c>
      <c r="F420" s="109" t="s">
        <v>56</v>
      </c>
      <c r="G420" s="109" t="s">
        <v>56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6</v>
      </c>
      <c r="F422" s="109" t="s">
        <v>56</v>
      </c>
      <c r="G422" s="109" t="s">
        <v>56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n">
        <v>0</v>
      </c>
      <c r="G425" s="109" t="s">
        <v>137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8</v>
      </c>
      <c r="F427" s="109" t="s">
        <v>56</v>
      </c>
      <c r="G427" s="109" t="s">
        <v>56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8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5</v>
      </c>
      <c r="F429" s="109" t="s">
        <v>56</v>
      </c>
      <c r="G429" s="109" t="s">
        <v>56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9</v>
      </c>
      <c r="F430" s="109" t="n">
        <v>6</v>
      </c>
      <c r="G430" s="109" t="n">
        <v>6.5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1</v>
      </c>
      <c r="F431" s="109" t="n">
        <v>5.5</v>
      </c>
      <c r="G431" s="109" t="n">
        <v>5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7</v>
      </c>
      <c r="F432" s="109" t="n">
        <v>5</v>
      </c>
      <c r="G432" s="109" t="n">
        <v>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6</v>
      </c>
      <c r="F433" s="109" t="n">
        <v>9.5</v>
      </c>
      <c r="G433" s="109" t="n">
        <v>7</v>
      </c>
      <c r="H433" s="109" t="n">
        <v>3</v>
      </c>
      <c r="I433" s="109" t="n">
        <v>-0.5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1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1</v>
      </c>
      <c r="T433" s="112" t="n">
        <f aca="false">IF(F433="-",0,F433+S433)</f>
        <v>10.5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5</v>
      </c>
      <c r="F434" s="109" t="n">
        <v>4.5</v>
      </c>
      <c r="G434" s="109" t="n">
        <v>4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4.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s">
        <v>56</v>
      </c>
      <c r="G435" s="109" t="s">
        <v>56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7</v>
      </c>
      <c r="F436" s="109" t="n">
        <v>9.5</v>
      </c>
      <c r="G436" s="109" t="n">
        <v>6.5</v>
      </c>
      <c r="H436" s="109" t="n">
        <v>3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1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9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4</v>
      </c>
      <c r="F438" s="109" t="n">
        <v>8</v>
      </c>
      <c r="G438" s="109" t="n">
        <v>7.5</v>
      </c>
      <c r="H438" s="109" t="n">
        <v>0</v>
      </c>
      <c r="I438" s="109" t="n">
        <v>-0.5</v>
      </c>
      <c r="J438" s="109" t="n">
        <v>0</v>
      </c>
      <c r="K438" s="109" t="n">
        <v>0</v>
      </c>
      <c r="L438" s="109" t="n">
        <v>0</v>
      </c>
      <c r="M438" s="108" t="n">
        <v>1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8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8</v>
      </c>
      <c r="F439" s="109" t="n">
        <v>11</v>
      </c>
      <c r="G439" s="109" t="n">
        <v>7.5</v>
      </c>
      <c r="H439" s="109" t="n">
        <v>3</v>
      </c>
      <c r="I439" s="109" t="n">
        <v>-0.5</v>
      </c>
      <c r="J439" s="109" t="n">
        <v>0</v>
      </c>
      <c r="K439" s="109" t="n">
        <v>0</v>
      </c>
      <c r="L439" s="109" t="n">
        <v>0</v>
      </c>
      <c r="M439" s="108" t="n">
        <v>1</v>
      </c>
      <c r="N439" s="110" t="n">
        <f aca="false">IF(H439&gt;2,H439/3,0)</f>
        <v>1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1</v>
      </c>
      <c r="T439" s="112" t="n">
        <f aca="false">IF(F439="-",0,F439+S439)</f>
        <v>12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s">
        <v>56</v>
      </c>
      <c r="G440" s="109" t="s">
        <v>56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7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n">
        <v>0</v>
      </c>
      <c r="G442" s="109" t="s">
        <v>137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7</v>
      </c>
      <c r="F443" s="109" t="s">
        <v>56</v>
      </c>
      <c r="G443" s="109" t="s">
        <v>56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4</v>
      </c>
      <c r="F444" s="109" t="s">
        <v>56</v>
      </c>
      <c r="G444" s="109" t="s">
        <v>56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n">
        <v>5</v>
      </c>
      <c r="G445" s="109" t="n">
        <v>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6</v>
      </c>
      <c r="G446" s="109" t="s">
        <v>56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5</v>
      </c>
      <c r="F447" s="109" t="n">
        <v>5.5</v>
      </c>
      <c r="G447" s="109" t="n">
        <v>6</v>
      </c>
      <c r="H447" s="109" t="n">
        <v>0</v>
      </c>
      <c r="I447" s="109" t="n">
        <v>-0.5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5.5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3</v>
      </c>
      <c r="D448" s="109" t="s">
        <v>323</v>
      </c>
      <c r="E448" s="109" t="n">
        <v>8</v>
      </c>
      <c r="F448" s="109" t="n">
        <v>6</v>
      </c>
      <c r="G448" s="109" t="n">
        <v>6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5.5</v>
      </c>
      <c r="G449" s="109" t="n">
        <v>5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5.5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0</v>
      </c>
      <c r="F450" s="109" t="s">
        <v>56</v>
      </c>
      <c r="G450" s="109" t="s">
        <v>56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0</v>
      </c>
      <c r="F451" s="109" t="s">
        <v>56</v>
      </c>
      <c r="G451" s="109" t="s">
        <v>56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n">
        <v>5.5</v>
      </c>
      <c r="G452" s="109" t="n">
        <v>5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5.5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3</v>
      </c>
      <c r="D453" s="109" t="s">
        <v>323</v>
      </c>
      <c r="E453" s="109" t="n">
        <v>10</v>
      </c>
      <c r="F453" s="109" t="n">
        <v>10</v>
      </c>
      <c r="G453" s="109" t="n">
        <v>7</v>
      </c>
      <c r="H453" s="109" t="n">
        <v>3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1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1</v>
      </c>
      <c r="T453" s="112" t="n">
        <f aca="false">IF(F453="-",0,F453+S453)</f>
        <v>11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0</v>
      </c>
      <c r="F454" s="109" t="s">
        <v>56</v>
      </c>
      <c r="G454" s="109" t="s">
        <v>56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3</v>
      </c>
      <c r="F455" s="109" t="n">
        <v>0</v>
      </c>
      <c r="G455" s="109" t="s">
        <v>137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6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s">
        <v>56</v>
      </c>
      <c r="G457" s="109" t="s">
        <v>56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n">
        <v>6.5</v>
      </c>
      <c r="G458" s="109" t="n">
        <v>6.5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6.5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6</v>
      </c>
      <c r="G459" s="109" t="s">
        <v>56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6</v>
      </c>
      <c r="G460" s="109" t="s">
        <v>56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6</v>
      </c>
      <c r="G461" s="109" t="s">
        <v>56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s">
        <v>56</v>
      </c>
      <c r="G462" s="109" t="s">
        <v>56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s">
        <v>56</v>
      </c>
      <c r="G463" s="109" t="s">
        <v>56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6</v>
      </c>
      <c r="G464" s="109" t="s">
        <v>56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6</v>
      </c>
      <c r="G465" s="109" t="s">
        <v>56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7</v>
      </c>
      <c r="F466" s="109" t="n">
        <v>6.5</v>
      </c>
      <c r="G466" s="109" t="n">
        <v>6.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.5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6</v>
      </c>
      <c r="G467" s="109" t="s">
        <v>56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5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6</v>
      </c>
      <c r="G469" s="109" t="s">
        <v>56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3</v>
      </c>
      <c r="D470" s="109" t="s">
        <v>323</v>
      </c>
      <c r="E470" s="109" t="n">
        <v>6</v>
      </c>
      <c r="F470" s="109" t="s">
        <v>56</v>
      </c>
      <c r="G470" s="109" t="s">
        <v>56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2</v>
      </c>
      <c r="F471" s="109" t="s">
        <v>56</v>
      </c>
      <c r="G471" s="109" t="s">
        <v>56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5</v>
      </c>
      <c r="D472" s="109" t="s">
        <v>323</v>
      </c>
      <c r="E472" s="109" t="n">
        <v>4</v>
      </c>
      <c r="F472" s="109" t="s">
        <v>56</v>
      </c>
      <c r="G472" s="109" t="s">
        <v>56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11</v>
      </c>
      <c r="F473" s="109" t="n">
        <v>6.5</v>
      </c>
      <c r="G473" s="109" t="n">
        <v>6.5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.5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s">
        <v>56</v>
      </c>
      <c r="G474" s="109" t="s">
        <v>56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6</v>
      </c>
      <c r="G475" s="109" t="s">
        <v>56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6</v>
      </c>
      <c r="G476" s="109" t="s">
        <v>56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3</v>
      </c>
      <c r="F477" s="109" t="s">
        <v>56</v>
      </c>
      <c r="G477" s="109" t="s">
        <v>56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8</v>
      </c>
      <c r="C478" s="109" t="s">
        <v>80</v>
      </c>
      <c r="D478" s="109" t="s">
        <v>323</v>
      </c>
      <c r="E478" s="109" t="n">
        <v>4</v>
      </c>
      <c r="F478" s="109" t="s">
        <v>56</v>
      </c>
      <c r="G478" s="109" t="s">
        <v>56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718</v>
      </c>
      <c r="B479" s="108" t="s">
        <v>539</v>
      </c>
      <c r="C479" s="109" t="s">
        <v>53</v>
      </c>
      <c r="D479" s="109" t="s">
        <v>323</v>
      </c>
      <c r="E479" s="109" t="n">
        <v>5</v>
      </c>
      <c r="F479" s="109" t="s">
        <v>56</v>
      </c>
      <c r="G479" s="109" t="s">
        <v>56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18</v>
      </c>
    </row>
    <row r="480" customFormat="false" ht="12.75" hidden="false" customHeight="false" outlineLevel="0" collapsed="false">
      <c r="A480" s="108" t="n">
        <v>801</v>
      </c>
      <c r="B480" s="108" t="s">
        <v>540</v>
      </c>
      <c r="C480" s="109" t="s">
        <v>70</v>
      </c>
      <c r="D480" s="109" t="s">
        <v>541</v>
      </c>
      <c r="E480" s="109" t="n">
        <v>8</v>
      </c>
      <c r="F480" s="109" t="s">
        <v>56</v>
      </c>
      <c r="G480" s="109" t="s">
        <v>56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1</v>
      </c>
    </row>
    <row r="481" customFormat="false" ht="12.75" hidden="false" customHeight="false" outlineLevel="0" collapsed="false">
      <c r="A481" s="108" t="n">
        <v>802</v>
      </c>
      <c r="B481" s="108" t="s">
        <v>542</v>
      </c>
      <c r="C481" s="109" t="s">
        <v>55</v>
      </c>
      <c r="D481" s="109" t="s">
        <v>541</v>
      </c>
      <c r="E481" s="109" t="n">
        <v>25</v>
      </c>
      <c r="F481" s="109" t="n">
        <v>5</v>
      </c>
      <c r="G481" s="109" t="n">
        <v>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5</v>
      </c>
      <c r="U481" s="113" t="n">
        <f aca="false">IF(A481&gt;1,VLOOKUP(A481,'Fa-Bo'!$A$4:$B$983,2,FALSE()),0)</f>
        <v>0</v>
      </c>
      <c r="V481" s="93" t="n">
        <f aca="false">A481</f>
        <v>802</v>
      </c>
    </row>
    <row r="482" customFormat="false" ht="12.75" hidden="false" customHeight="false" outlineLevel="0" collapsed="false">
      <c r="A482" s="108" t="n">
        <v>803</v>
      </c>
      <c r="B482" s="108" t="s">
        <v>543</v>
      </c>
      <c r="C482" s="109" t="s">
        <v>53</v>
      </c>
      <c r="D482" s="109" t="s">
        <v>541</v>
      </c>
      <c r="E482" s="109" t="n">
        <v>7</v>
      </c>
      <c r="F482" s="109" t="s">
        <v>56</v>
      </c>
      <c r="G482" s="109" t="s">
        <v>56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3</v>
      </c>
    </row>
    <row r="483" customFormat="false" ht="12.75" hidden="false" customHeight="false" outlineLevel="0" collapsed="false">
      <c r="A483" s="108" t="n">
        <v>804</v>
      </c>
      <c r="B483" s="108" t="s">
        <v>544</v>
      </c>
      <c r="C483" s="109" t="s">
        <v>99</v>
      </c>
      <c r="D483" s="109" t="s">
        <v>541</v>
      </c>
      <c r="E483" s="109" t="n">
        <v>18</v>
      </c>
      <c r="F483" s="109" t="s">
        <v>56</v>
      </c>
      <c r="G483" s="109" t="s">
        <v>56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804</v>
      </c>
    </row>
    <row r="484" customFormat="false" ht="12.75" hidden="false" customHeight="false" outlineLevel="0" collapsed="false">
      <c r="A484" s="108" t="n">
        <v>805</v>
      </c>
      <c r="B484" s="108" t="s">
        <v>545</v>
      </c>
      <c r="C484" s="109" t="s">
        <v>68</v>
      </c>
      <c r="D484" s="109" t="s">
        <v>541</v>
      </c>
      <c r="E484" s="109" t="n">
        <v>36</v>
      </c>
      <c r="F484" s="109" t="n">
        <v>14</v>
      </c>
      <c r="G484" s="109" t="n">
        <v>8</v>
      </c>
      <c r="H484" s="109" t="n">
        <v>6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2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BO</v>
      </c>
      <c r="R484" s="112" t="n">
        <f aca="false">IF(Q484="P",2,IF(Q484="D",2,IF(Q484="C",1,IF(Q484="bo",-1,0))))</f>
        <v>-1</v>
      </c>
      <c r="S484" s="112" t="n">
        <f aca="false">R484*N484</f>
        <v>-2</v>
      </c>
      <c r="T484" s="112" t="n">
        <f aca="false">IF(F484="-",0,F484+S484)</f>
        <v>12</v>
      </c>
      <c r="U484" s="113" t="n">
        <f aca="false">IF(A484&gt;1,VLOOKUP(A484,'Fa-Bo'!$A$4:$B$983,2,FALSE()),0)</f>
        <v>2</v>
      </c>
      <c r="V484" s="93" t="n">
        <f aca="false">A484</f>
        <v>805</v>
      </c>
    </row>
    <row r="485" customFormat="false" ht="12.75" hidden="false" customHeight="false" outlineLevel="0" collapsed="false">
      <c r="A485" s="108" t="n">
        <v>806</v>
      </c>
      <c r="B485" s="108" t="s">
        <v>546</v>
      </c>
      <c r="C485" s="109" t="s">
        <v>70</v>
      </c>
      <c r="D485" s="109" t="s">
        <v>541</v>
      </c>
      <c r="E485" s="109" t="n">
        <v>19</v>
      </c>
      <c r="F485" s="109" t="n">
        <v>4.5</v>
      </c>
      <c r="G485" s="109" t="n">
        <v>5</v>
      </c>
      <c r="H485" s="109" t="n">
        <v>0</v>
      </c>
      <c r="I485" s="109" t="n">
        <v>-0.5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4.5</v>
      </c>
      <c r="U485" s="113" t="n">
        <f aca="false">IF(A485&gt;1,VLOOKUP(A485,'Fa-Bo'!$A$4:$B$983,2,FALSE()),0)</f>
        <v>0</v>
      </c>
      <c r="V485" s="93" t="n">
        <f aca="false">A485</f>
        <v>806</v>
      </c>
    </row>
    <row r="486" customFormat="false" ht="12.75" hidden="false" customHeight="false" outlineLevel="0" collapsed="false">
      <c r="A486" s="108" t="n">
        <v>807</v>
      </c>
      <c r="B486" s="108" t="s">
        <v>547</v>
      </c>
      <c r="C486" s="109" t="s">
        <v>66</v>
      </c>
      <c r="D486" s="109" t="s">
        <v>541</v>
      </c>
      <c r="E486" s="109" t="n">
        <v>4</v>
      </c>
      <c r="F486" s="109"/>
      <c r="G486" s="109"/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7</v>
      </c>
    </row>
    <row r="487" customFormat="false" ht="12.75" hidden="false" customHeight="false" outlineLevel="0" collapsed="false">
      <c r="A487" s="108" t="n">
        <v>808</v>
      </c>
      <c r="B487" s="108" t="s">
        <v>548</v>
      </c>
      <c r="C487" s="109" t="s">
        <v>99</v>
      </c>
      <c r="D487" s="109" t="s">
        <v>541</v>
      </c>
      <c r="E487" s="109" t="n">
        <v>12</v>
      </c>
      <c r="F487" s="109" t="n">
        <v>5.5</v>
      </c>
      <c r="G487" s="109" t="n">
        <v>5.5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5.5</v>
      </c>
      <c r="U487" s="113" t="n">
        <f aca="false">IF(A487&gt;1,VLOOKUP(A487,'Fa-Bo'!$A$4:$B$983,2,FALSE()),0)</f>
        <v>0</v>
      </c>
      <c r="V487" s="93" t="n">
        <f aca="false">A487</f>
        <v>808</v>
      </c>
    </row>
    <row r="488" customFormat="false" ht="12.75" hidden="false" customHeight="false" outlineLevel="0" collapsed="false">
      <c r="A488" s="108" t="n">
        <v>809</v>
      </c>
      <c r="B488" s="108" t="s">
        <v>549</v>
      </c>
      <c r="C488" s="109" t="s">
        <v>76</v>
      </c>
      <c r="D488" s="109" t="s">
        <v>541</v>
      </c>
      <c r="E488" s="109" t="n">
        <v>15</v>
      </c>
      <c r="F488" s="109" t="n">
        <v>9</v>
      </c>
      <c r="G488" s="109" t="n">
        <v>6</v>
      </c>
      <c r="H488" s="109" t="n">
        <v>3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1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9</v>
      </c>
      <c r="U488" s="113" t="n">
        <f aca="false">IF(A488&gt;1,VLOOKUP(A488,'Fa-Bo'!$A$4:$B$983,2,FALSE()),0)</f>
        <v>0</v>
      </c>
      <c r="V488" s="93" t="n">
        <f aca="false">A488</f>
        <v>809</v>
      </c>
    </row>
    <row r="489" customFormat="false" ht="12.75" hidden="false" customHeight="false" outlineLevel="0" collapsed="false">
      <c r="A489" s="108" t="n">
        <v>810</v>
      </c>
      <c r="B489" s="108" t="s">
        <v>550</v>
      </c>
      <c r="C489" s="109" t="s">
        <v>53</v>
      </c>
      <c r="D489" s="109" t="s">
        <v>541</v>
      </c>
      <c r="E489" s="109" t="n">
        <v>13</v>
      </c>
      <c r="F489" s="109" t="n">
        <v>10</v>
      </c>
      <c r="G489" s="109" t="n">
        <v>7</v>
      </c>
      <c r="H489" s="109" t="n">
        <v>3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1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10</v>
      </c>
      <c r="U489" s="113" t="n">
        <f aca="false">IF(A489&gt;1,VLOOKUP(A489,'Fa-Bo'!$A$4:$B$983,2,FALSE()),0)</f>
        <v>0</v>
      </c>
      <c r="V489" s="93" t="n">
        <f aca="false">A489</f>
        <v>810</v>
      </c>
    </row>
    <row r="490" customFormat="false" ht="12.75" hidden="false" customHeight="false" outlineLevel="0" collapsed="false">
      <c r="A490" s="108" t="n">
        <v>811</v>
      </c>
      <c r="B490" s="108" t="s">
        <v>551</v>
      </c>
      <c r="C490" s="109" t="s">
        <v>70</v>
      </c>
      <c r="D490" s="109" t="s">
        <v>541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1</v>
      </c>
    </row>
    <row r="491" customFormat="false" ht="12.75" hidden="false" customHeight="false" outlineLevel="0" collapsed="false">
      <c r="A491" s="108" t="n">
        <v>812</v>
      </c>
      <c r="B491" s="108" t="s">
        <v>552</v>
      </c>
      <c r="C491" s="109" t="s">
        <v>49</v>
      </c>
      <c r="D491" s="109" t="s">
        <v>541</v>
      </c>
      <c r="E491" s="109" t="n">
        <v>5</v>
      </c>
      <c r="F491" s="109" t="s">
        <v>56</v>
      </c>
      <c r="G491" s="109" t="s">
        <v>56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2</v>
      </c>
    </row>
    <row r="492" customFormat="false" ht="12.75" hidden="false" customHeight="false" outlineLevel="0" collapsed="false">
      <c r="A492" s="108" t="n">
        <v>813</v>
      </c>
      <c r="B492" s="108" t="s">
        <v>553</v>
      </c>
      <c r="C492" s="109" t="s">
        <v>76</v>
      </c>
      <c r="D492" s="109" t="s">
        <v>541</v>
      </c>
      <c r="E492" s="109" t="n">
        <v>11</v>
      </c>
      <c r="F492" s="109" t="s">
        <v>56</v>
      </c>
      <c r="G492" s="109" t="s">
        <v>56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3</v>
      </c>
    </row>
    <row r="493" customFormat="false" ht="12.75" hidden="false" customHeight="false" outlineLevel="0" collapsed="false">
      <c r="A493" s="108" t="n">
        <v>814</v>
      </c>
      <c r="B493" s="108" t="s">
        <v>554</v>
      </c>
      <c r="C493" s="109" t="s">
        <v>46</v>
      </c>
      <c r="D493" s="109" t="s">
        <v>541</v>
      </c>
      <c r="E493" s="109" t="n">
        <v>15</v>
      </c>
      <c r="F493" s="109" t="s">
        <v>56</v>
      </c>
      <c r="G493" s="109" t="s">
        <v>56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4</v>
      </c>
    </row>
    <row r="494" customFormat="false" ht="12.75" hidden="false" customHeight="false" outlineLevel="0" collapsed="false">
      <c r="A494" s="108" t="n">
        <v>815</v>
      </c>
      <c r="B494" s="108" t="s">
        <v>555</v>
      </c>
      <c r="C494" s="109" t="s">
        <v>51</v>
      </c>
      <c r="D494" s="109" t="s">
        <v>541</v>
      </c>
      <c r="E494" s="109" t="n">
        <v>6</v>
      </c>
      <c r="F494" s="109" t="s">
        <v>56</v>
      </c>
      <c r="G494" s="109" t="s">
        <v>56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15</v>
      </c>
    </row>
    <row r="495" customFormat="false" ht="12.75" hidden="false" customHeight="false" outlineLevel="0" collapsed="false">
      <c r="A495" s="108" t="n">
        <v>816</v>
      </c>
      <c r="B495" s="108" t="s">
        <v>556</v>
      </c>
      <c r="C495" s="109" t="s">
        <v>64</v>
      </c>
      <c r="D495" s="109" t="s">
        <v>541</v>
      </c>
      <c r="E495" s="109" t="n">
        <v>14</v>
      </c>
      <c r="F495" s="109" t="s">
        <v>56</v>
      </c>
      <c r="G495" s="109" t="s">
        <v>56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6</v>
      </c>
    </row>
    <row r="496" customFormat="false" ht="12.75" hidden="false" customHeight="false" outlineLevel="0" collapsed="false">
      <c r="A496" s="108" t="n">
        <v>817</v>
      </c>
      <c r="B496" s="108" t="s">
        <v>557</v>
      </c>
      <c r="C496" s="109" t="s">
        <v>83</v>
      </c>
      <c r="D496" s="109" t="s">
        <v>541</v>
      </c>
      <c r="E496" s="109" t="n">
        <v>10</v>
      </c>
      <c r="F496" s="109" t="n">
        <v>0</v>
      </c>
      <c r="G496" s="109" t="s">
        <v>137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7</v>
      </c>
    </row>
    <row r="497" customFormat="false" ht="12.75" hidden="false" customHeight="false" outlineLevel="0" collapsed="false">
      <c r="A497" s="108" t="n">
        <v>818</v>
      </c>
      <c r="B497" s="108" t="s">
        <v>558</v>
      </c>
      <c r="C497" s="109" t="s">
        <v>51</v>
      </c>
      <c r="D497" s="109" t="s">
        <v>541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8</v>
      </c>
    </row>
    <row r="498" customFormat="false" ht="12.75" hidden="false" customHeight="false" outlineLevel="0" collapsed="false">
      <c r="A498" s="108" t="n">
        <v>819</v>
      </c>
      <c r="B498" s="108" t="s">
        <v>559</v>
      </c>
      <c r="C498" s="109" t="s">
        <v>76</v>
      </c>
      <c r="D498" s="109" t="s">
        <v>541</v>
      </c>
      <c r="E498" s="109" t="n">
        <v>31</v>
      </c>
      <c r="F498" s="109" t="n">
        <v>8</v>
      </c>
      <c r="G498" s="109" t="n">
        <v>7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1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BO</v>
      </c>
      <c r="R498" s="112" t="n">
        <f aca="false">IF(Q498="P",2,IF(Q498="D",2,IF(Q498="C",1,IF(Q498="bo",-1,0))))</f>
        <v>-1</v>
      </c>
      <c r="S498" s="112" t="n">
        <f aca="false">R498*N498</f>
        <v>-0</v>
      </c>
      <c r="T498" s="112" t="n">
        <f aca="false">IF(F498="-",0,F498+S498)</f>
        <v>8</v>
      </c>
      <c r="U498" s="113" t="n">
        <f aca="false">IF(A498&gt;1,VLOOKUP(A498,'Fa-Bo'!$A$4:$B$983,2,FALSE()),0)</f>
        <v>2</v>
      </c>
      <c r="V498" s="93" t="n">
        <f aca="false">A498</f>
        <v>819</v>
      </c>
    </row>
    <row r="499" customFormat="false" ht="12.75" hidden="false" customHeight="false" outlineLevel="0" collapsed="false">
      <c r="A499" s="108" t="n">
        <v>820</v>
      </c>
      <c r="B499" s="108" t="s">
        <v>560</v>
      </c>
      <c r="C499" s="109" t="s">
        <v>66</v>
      </c>
      <c r="D499" s="109" t="s">
        <v>541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0</v>
      </c>
    </row>
    <row r="500" customFormat="false" ht="12.75" hidden="false" customHeight="false" outlineLevel="0" collapsed="false">
      <c r="A500" s="108" t="n">
        <v>821</v>
      </c>
      <c r="B500" s="108" t="s">
        <v>561</v>
      </c>
      <c r="C500" s="109" t="s">
        <v>51</v>
      </c>
      <c r="D500" s="109" t="s">
        <v>541</v>
      </c>
      <c r="E500" s="109" t="n">
        <v>22</v>
      </c>
      <c r="F500" s="109" t="n">
        <v>5</v>
      </c>
      <c r="G500" s="109" t="n">
        <v>5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5</v>
      </c>
      <c r="U500" s="113" t="n">
        <f aca="false">IF(A500&gt;1,VLOOKUP(A500,'Fa-Bo'!$A$4:$B$983,2,FALSE()),0)</f>
        <v>0</v>
      </c>
      <c r="V500" s="93" t="n">
        <f aca="false">A500</f>
        <v>821</v>
      </c>
    </row>
    <row r="501" customFormat="false" ht="12.75" hidden="false" customHeight="false" outlineLevel="0" collapsed="false">
      <c r="A501" s="108" t="n">
        <v>822</v>
      </c>
      <c r="B501" s="108" t="s">
        <v>562</v>
      </c>
      <c r="C501" s="109" t="s">
        <v>72</v>
      </c>
      <c r="D501" s="109" t="s">
        <v>541</v>
      </c>
      <c r="E501" s="109" t="n">
        <v>4</v>
      </c>
      <c r="F501" s="109" t="n">
        <v>0</v>
      </c>
      <c r="G501" s="109" t="s">
        <v>137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2</v>
      </c>
    </row>
    <row r="502" customFormat="false" ht="12.75" hidden="false" customHeight="false" outlineLevel="0" collapsed="false">
      <c r="A502" s="108" t="n">
        <v>823</v>
      </c>
      <c r="B502" s="108" t="s">
        <v>563</v>
      </c>
      <c r="C502" s="109" t="s">
        <v>80</v>
      </c>
      <c r="D502" s="109" t="s">
        <v>541</v>
      </c>
      <c r="E502" s="109" t="n">
        <v>5</v>
      </c>
      <c r="F502" s="109" t="s">
        <v>56</v>
      </c>
      <c r="G502" s="109" t="s">
        <v>56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3</v>
      </c>
    </row>
    <row r="503" customFormat="false" ht="12.75" hidden="false" customHeight="false" outlineLevel="0" collapsed="false">
      <c r="A503" s="108" t="n">
        <v>824</v>
      </c>
      <c r="B503" s="108" t="s">
        <v>174</v>
      </c>
      <c r="C503" s="109" t="s">
        <v>53</v>
      </c>
      <c r="D503" s="109" t="s">
        <v>541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4</v>
      </c>
    </row>
    <row r="504" customFormat="false" ht="12.75" hidden="false" customHeight="false" outlineLevel="0" collapsed="false">
      <c r="A504" s="108" t="n">
        <v>825</v>
      </c>
      <c r="B504" s="108" t="s">
        <v>564</v>
      </c>
      <c r="C504" s="109" t="s">
        <v>83</v>
      </c>
      <c r="D504" s="109" t="s">
        <v>541</v>
      </c>
      <c r="E504" s="109" t="n">
        <v>2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5</v>
      </c>
    </row>
    <row r="505" customFormat="false" ht="12.75" hidden="false" customHeight="false" outlineLevel="0" collapsed="false">
      <c r="A505" s="108" t="n">
        <v>826</v>
      </c>
      <c r="B505" s="108" t="s">
        <v>565</v>
      </c>
      <c r="C505" s="109" t="s">
        <v>99</v>
      </c>
      <c r="D505" s="109" t="s">
        <v>541</v>
      </c>
      <c r="E505" s="109" t="n">
        <v>8</v>
      </c>
      <c r="F505" s="109" t="n">
        <v>6</v>
      </c>
      <c r="G505" s="109" t="n">
        <v>6</v>
      </c>
      <c r="H505" s="109" t="n">
        <v>0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0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6</v>
      </c>
      <c r="U505" s="113" t="n">
        <f aca="false">IF(A505&gt;1,VLOOKUP(A505,'Fa-Bo'!$A$4:$B$983,2,FALSE()),0)</f>
        <v>0</v>
      </c>
      <c r="V505" s="93" t="n">
        <f aca="false">A505</f>
        <v>826</v>
      </c>
    </row>
    <row r="506" customFormat="false" ht="12.75" hidden="false" customHeight="false" outlineLevel="0" collapsed="false">
      <c r="A506" s="108" t="n">
        <v>827</v>
      </c>
      <c r="B506" s="108" t="s">
        <v>566</v>
      </c>
      <c r="C506" s="109" t="s">
        <v>99</v>
      </c>
      <c r="D506" s="109" t="s">
        <v>541</v>
      </c>
      <c r="E506" s="109" t="n">
        <v>19</v>
      </c>
      <c r="F506" s="109" t="s">
        <v>56</v>
      </c>
      <c r="G506" s="109" t="s">
        <v>56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7</v>
      </c>
    </row>
    <row r="507" customFormat="false" ht="12.75" hidden="false" customHeight="false" outlineLevel="0" collapsed="false">
      <c r="A507" s="108" t="n">
        <v>828</v>
      </c>
      <c r="B507" s="108" t="s">
        <v>567</v>
      </c>
      <c r="C507" s="109" t="s">
        <v>51</v>
      </c>
      <c r="D507" s="109" t="s">
        <v>541</v>
      </c>
      <c r="E507" s="109" t="n">
        <v>19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8</v>
      </c>
    </row>
    <row r="508" customFormat="false" ht="12.75" hidden="false" customHeight="false" outlineLevel="0" collapsed="false">
      <c r="A508" s="108" t="n">
        <v>829</v>
      </c>
      <c r="B508" s="108" t="s">
        <v>568</v>
      </c>
      <c r="C508" s="109" t="s">
        <v>70</v>
      </c>
      <c r="D508" s="109" t="s">
        <v>541</v>
      </c>
      <c r="E508" s="109" t="n">
        <v>1</v>
      </c>
      <c r="F508" s="109"/>
      <c r="G508" s="109"/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9</v>
      </c>
    </row>
    <row r="509" customFormat="false" ht="12.75" hidden="false" customHeight="false" outlineLevel="0" collapsed="false">
      <c r="A509" s="108" t="n">
        <v>830</v>
      </c>
      <c r="B509" s="108" t="s">
        <v>569</v>
      </c>
      <c r="C509" s="109" t="s">
        <v>74</v>
      </c>
      <c r="D509" s="109" t="s">
        <v>541</v>
      </c>
      <c r="E509" s="109" t="n">
        <v>2</v>
      </c>
      <c r="F509" s="109" t="n">
        <v>5</v>
      </c>
      <c r="G509" s="109" t="n">
        <v>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5</v>
      </c>
      <c r="U509" s="113" t="n">
        <f aca="false">IF(A509&gt;1,VLOOKUP(A509,'Fa-Bo'!$A$4:$B$983,2,FALSE()),0)</f>
        <v>0</v>
      </c>
      <c r="V509" s="93" t="n">
        <f aca="false">A509</f>
        <v>830</v>
      </c>
    </row>
    <row r="510" customFormat="false" ht="12.75" hidden="false" customHeight="false" outlineLevel="0" collapsed="false">
      <c r="A510" s="108" t="n">
        <v>831</v>
      </c>
      <c r="B510" s="108" t="s">
        <v>570</v>
      </c>
      <c r="C510" s="109" t="s">
        <v>68</v>
      </c>
      <c r="D510" s="109" t="s">
        <v>541</v>
      </c>
      <c r="E510" s="109" t="n">
        <v>35</v>
      </c>
      <c r="F510" s="109" t="n">
        <v>9.5</v>
      </c>
      <c r="G510" s="109" t="n">
        <v>6.5</v>
      </c>
      <c r="H510" s="109" t="n">
        <v>3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1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1</v>
      </c>
      <c r="T510" s="112" t="n">
        <f aca="false">IF(F510="-",0,F510+S510)</f>
        <v>8.5</v>
      </c>
      <c r="U510" s="113" t="n">
        <f aca="false">IF(A510&gt;1,VLOOKUP(A510,'Fa-Bo'!$A$4:$B$983,2,FALSE()),0)</f>
        <v>2</v>
      </c>
      <c r="V510" s="93" t="n">
        <f aca="false">A510</f>
        <v>831</v>
      </c>
    </row>
    <row r="511" customFormat="false" ht="12.75" hidden="false" customHeight="false" outlineLevel="0" collapsed="false">
      <c r="A511" s="108" t="n">
        <v>832</v>
      </c>
      <c r="B511" s="108" t="s">
        <v>571</v>
      </c>
      <c r="C511" s="109" t="s">
        <v>66</v>
      </c>
      <c r="D511" s="109" t="s">
        <v>541</v>
      </c>
      <c r="E511" s="109" t="n">
        <v>1</v>
      </c>
      <c r="F511" s="109"/>
      <c r="G511" s="109"/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2</v>
      </c>
    </row>
    <row r="512" customFormat="false" ht="12.75" hidden="false" customHeight="false" outlineLevel="0" collapsed="false">
      <c r="A512" s="108" t="n">
        <v>833</v>
      </c>
      <c r="B512" s="108" t="s">
        <v>572</v>
      </c>
      <c r="C512" s="109" t="s">
        <v>94</v>
      </c>
      <c r="D512" s="109" t="s">
        <v>541</v>
      </c>
      <c r="E512" s="109" t="n">
        <v>29</v>
      </c>
      <c r="F512" s="109" t="n">
        <v>9.5</v>
      </c>
      <c r="G512" s="109" t="n">
        <v>6.5</v>
      </c>
      <c r="H512" s="109" t="n">
        <v>3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1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9.5</v>
      </c>
      <c r="U512" s="113" t="n">
        <f aca="false">IF(A512&gt;1,VLOOKUP(A512,'Fa-Bo'!$A$4:$B$983,2,FALSE()),0)</f>
        <v>0</v>
      </c>
      <c r="V512" s="93" t="n">
        <f aca="false">A512</f>
        <v>833</v>
      </c>
    </row>
    <row r="513" customFormat="false" ht="12.75" hidden="false" customHeight="false" outlineLevel="0" collapsed="false">
      <c r="A513" s="108" t="n">
        <v>834</v>
      </c>
      <c r="B513" s="108" t="s">
        <v>573</v>
      </c>
      <c r="C513" s="109" t="s">
        <v>70</v>
      </c>
      <c r="D513" s="109" t="s">
        <v>541</v>
      </c>
      <c r="E513" s="109" t="n">
        <v>8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4</v>
      </c>
    </row>
    <row r="514" customFormat="false" ht="12.75" hidden="false" customHeight="false" outlineLevel="0" collapsed="false">
      <c r="A514" s="108" t="n">
        <v>835</v>
      </c>
      <c r="B514" s="108" t="s">
        <v>574</v>
      </c>
      <c r="C514" s="109" t="s">
        <v>62</v>
      </c>
      <c r="D514" s="109" t="s">
        <v>541</v>
      </c>
      <c r="E514" s="109" t="n">
        <v>32</v>
      </c>
      <c r="F514" s="109" t="n">
        <v>14.5</v>
      </c>
      <c r="G514" s="109" t="n">
        <v>7.5</v>
      </c>
      <c r="H514" s="109" t="n">
        <v>6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1</v>
      </c>
      <c r="N514" s="110" t="n">
        <f aca="false">IF(H514&gt;2,H514/3,0)</f>
        <v>2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2</v>
      </c>
      <c r="T514" s="112" t="n">
        <f aca="false">IF(F514="-",0,F514+S514)</f>
        <v>12.5</v>
      </c>
      <c r="U514" s="113" t="n">
        <f aca="false">IF(A514&gt;1,VLOOKUP(A514,'Fa-Bo'!$A$4:$B$983,2,FALSE()),0)</f>
        <v>2</v>
      </c>
      <c r="V514" s="93" t="n">
        <f aca="false">A514</f>
        <v>835</v>
      </c>
    </row>
    <row r="515" customFormat="false" ht="12.75" hidden="false" customHeight="false" outlineLevel="0" collapsed="false">
      <c r="A515" s="108" t="n">
        <v>836</v>
      </c>
      <c r="B515" s="108" t="s">
        <v>575</v>
      </c>
      <c r="C515" s="109" t="s">
        <v>53</v>
      </c>
      <c r="D515" s="109" t="s">
        <v>541</v>
      </c>
      <c r="E515" s="109" t="n">
        <v>24</v>
      </c>
      <c r="F515" s="109" t="n">
        <v>17</v>
      </c>
      <c r="G515" s="109" t="n">
        <v>8</v>
      </c>
      <c r="H515" s="109" t="n">
        <v>9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3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17</v>
      </c>
      <c r="U515" s="113" t="n">
        <f aca="false">IF(A515&gt;1,VLOOKUP(A515,'Fa-Bo'!$A$4:$B$983,2,FALSE()),0)</f>
        <v>0</v>
      </c>
      <c r="V515" s="93" t="n">
        <f aca="false">A515</f>
        <v>836</v>
      </c>
    </row>
    <row r="516" customFormat="false" ht="12.75" hidden="false" customHeight="false" outlineLevel="0" collapsed="false">
      <c r="A516" s="108" t="n">
        <v>837</v>
      </c>
      <c r="B516" s="108" t="s">
        <v>576</v>
      </c>
      <c r="C516" s="109" t="s">
        <v>66</v>
      </c>
      <c r="D516" s="109" t="s">
        <v>541</v>
      </c>
      <c r="E516" s="109" t="n">
        <v>4</v>
      </c>
      <c r="F516" s="109" t="n">
        <v>0</v>
      </c>
      <c r="G516" s="109" t="s">
        <v>137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7</v>
      </c>
    </row>
    <row r="517" customFormat="false" ht="12.75" hidden="false" customHeight="false" outlineLevel="0" collapsed="false">
      <c r="A517" s="108" t="n">
        <v>838</v>
      </c>
      <c r="B517" s="108" t="s">
        <v>195</v>
      </c>
      <c r="C517" s="109" t="s">
        <v>49</v>
      </c>
      <c r="D517" s="109" t="s">
        <v>541</v>
      </c>
      <c r="E517" s="109" t="n">
        <v>3</v>
      </c>
      <c r="F517" s="109" t="n">
        <v>6</v>
      </c>
      <c r="G517" s="109" t="n">
        <v>6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6</v>
      </c>
      <c r="U517" s="113" t="n">
        <f aca="false">IF(A517&gt;1,VLOOKUP(A517,'Fa-Bo'!$A$4:$B$983,2,FALSE()),0)</f>
        <v>0</v>
      </c>
      <c r="V517" s="93" t="n">
        <f aca="false">A517</f>
        <v>838</v>
      </c>
    </row>
    <row r="518" customFormat="false" ht="12.75" hidden="false" customHeight="false" outlineLevel="0" collapsed="false">
      <c r="A518" s="108" t="n">
        <v>839</v>
      </c>
      <c r="B518" s="108" t="s">
        <v>577</v>
      </c>
      <c r="C518" s="109" t="s">
        <v>113</v>
      </c>
      <c r="D518" s="109" t="s">
        <v>541</v>
      </c>
      <c r="E518" s="109" t="n">
        <v>1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9</v>
      </c>
    </row>
    <row r="519" customFormat="false" ht="12.75" hidden="false" customHeight="false" outlineLevel="0" collapsed="false">
      <c r="A519" s="108" t="n">
        <v>840</v>
      </c>
      <c r="B519" s="108" t="s">
        <v>578</v>
      </c>
      <c r="C519" s="109" t="s">
        <v>80</v>
      </c>
      <c r="D519" s="109" t="s">
        <v>541</v>
      </c>
      <c r="E519" s="109" t="n">
        <v>30</v>
      </c>
      <c r="F519" s="109" t="n">
        <v>10</v>
      </c>
      <c r="G519" s="109" t="n">
        <v>7</v>
      </c>
      <c r="H519" s="109" t="n">
        <v>3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1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10</v>
      </c>
      <c r="U519" s="113" t="n">
        <f aca="false">IF(A519&gt;1,VLOOKUP(A519,'Fa-Bo'!$A$4:$B$983,2,FALSE()),0)</f>
        <v>0</v>
      </c>
      <c r="V519" s="93" t="n">
        <f aca="false">A519</f>
        <v>840</v>
      </c>
    </row>
    <row r="520" customFormat="false" ht="12.75" hidden="false" customHeight="false" outlineLevel="0" collapsed="false">
      <c r="A520" s="108" t="n">
        <v>841</v>
      </c>
      <c r="B520" s="108" t="s">
        <v>579</v>
      </c>
      <c r="C520" s="109" t="s">
        <v>62</v>
      </c>
      <c r="D520" s="109" t="s">
        <v>541</v>
      </c>
      <c r="E520" s="109" t="n">
        <v>19</v>
      </c>
      <c r="F520" s="109" t="n">
        <v>0</v>
      </c>
      <c r="G520" s="109" t="s">
        <v>137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1</v>
      </c>
    </row>
    <row r="521" customFormat="false" ht="12.75" hidden="false" customHeight="false" outlineLevel="0" collapsed="false">
      <c r="A521" s="108" t="n">
        <v>842</v>
      </c>
      <c r="B521" s="108" t="s">
        <v>580</v>
      </c>
      <c r="C521" s="109" t="s">
        <v>83</v>
      </c>
      <c r="D521" s="109" t="s">
        <v>541</v>
      </c>
      <c r="E521" s="109" t="n">
        <v>4</v>
      </c>
      <c r="F521" s="109" t="s">
        <v>56</v>
      </c>
      <c r="G521" s="109" t="s">
        <v>56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2</v>
      </c>
    </row>
    <row r="522" customFormat="false" ht="12.75" hidden="false" customHeight="false" outlineLevel="0" collapsed="false">
      <c r="A522" s="108" t="n">
        <v>843</v>
      </c>
      <c r="B522" s="108" t="s">
        <v>581</v>
      </c>
      <c r="C522" s="109" t="s">
        <v>76</v>
      </c>
      <c r="D522" s="109" t="s">
        <v>541</v>
      </c>
      <c r="E522" s="109" t="n">
        <v>8</v>
      </c>
      <c r="F522" s="109" t="n">
        <v>0</v>
      </c>
      <c r="G522" s="109" t="s">
        <v>137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3</v>
      </c>
    </row>
    <row r="523" customFormat="false" ht="12.75" hidden="false" customHeight="false" outlineLevel="0" collapsed="false">
      <c r="A523" s="108" t="n">
        <v>844</v>
      </c>
      <c r="B523" s="108" t="s">
        <v>582</v>
      </c>
      <c r="C523" s="109" t="s">
        <v>62</v>
      </c>
      <c r="D523" s="109" t="s">
        <v>541</v>
      </c>
      <c r="E523" s="109" t="n">
        <v>2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4</v>
      </c>
    </row>
    <row r="524" customFormat="false" ht="12.75" hidden="false" customHeight="false" outlineLevel="0" collapsed="false">
      <c r="A524" s="108" t="n">
        <v>845</v>
      </c>
      <c r="B524" s="108" t="s">
        <v>583</v>
      </c>
      <c r="C524" s="109" t="s">
        <v>83</v>
      </c>
      <c r="D524" s="109" t="s">
        <v>541</v>
      </c>
      <c r="E524" s="109" t="n">
        <v>8</v>
      </c>
      <c r="F524" s="109" t="n">
        <v>5</v>
      </c>
      <c r="G524" s="109" t="n">
        <v>5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5</v>
      </c>
      <c r="U524" s="113" t="n">
        <f aca="false">IF(A524&gt;1,VLOOKUP(A524,'Fa-Bo'!$A$4:$B$983,2,FALSE()),0)</f>
        <v>0</v>
      </c>
      <c r="V524" s="93" t="n">
        <f aca="false">A524</f>
        <v>845</v>
      </c>
    </row>
    <row r="525" customFormat="false" ht="12.75" hidden="false" customHeight="false" outlineLevel="0" collapsed="false">
      <c r="A525" s="108" t="n">
        <v>846</v>
      </c>
      <c r="B525" s="108" t="s">
        <v>584</v>
      </c>
      <c r="C525" s="109" t="s">
        <v>49</v>
      </c>
      <c r="D525" s="109" t="s">
        <v>541</v>
      </c>
      <c r="E525" s="109" t="n">
        <v>4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6</v>
      </c>
    </row>
    <row r="526" customFormat="false" ht="12.75" hidden="false" customHeight="false" outlineLevel="0" collapsed="false">
      <c r="A526" s="108" t="n">
        <v>847</v>
      </c>
      <c r="B526" s="108" t="s">
        <v>585</v>
      </c>
      <c r="C526" s="109" t="s">
        <v>83</v>
      </c>
      <c r="D526" s="109" t="s">
        <v>541</v>
      </c>
      <c r="E526" s="109" t="n">
        <v>10</v>
      </c>
      <c r="F526" s="109" t="n">
        <v>5.5</v>
      </c>
      <c r="G526" s="109" t="n">
        <v>5.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5.5</v>
      </c>
      <c r="U526" s="113" t="n">
        <f aca="false">IF(A526&gt;1,VLOOKUP(A526,'Fa-Bo'!$A$4:$B$983,2,FALSE()),0)</f>
        <v>0</v>
      </c>
      <c r="V526" s="93" t="n">
        <f aca="false">A526</f>
        <v>847</v>
      </c>
    </row>
    <row r="527" customFormat="false" ht="12.75" hidden="false" customHeight="false" outlineLevel="0" collapsed="false">
      <c r="A527" s="108" t="n">
        <v>848</v>
      </c>
      <c r="B527" s="108" t="s">
        <v>586</v>
      </c>
      <c r="C527" s="109" t="s">
        <v>60</v>
      </c>
      <c r="D527" s="109" t="s">
        <v>541</v>
      </c>
      <c r="E527" s="109" t="n">
        <v>38</v>
      </c>
      <c r="F527" s="109" t="n">
        <v>10.5</v>
      </c>
      <c r="G527" s="109" t="n">
        <v>7.5</v>
      </c>
      <c r="H527" s="109" t="n">
        <v>3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1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1</v>
      </c>
      <c r="T527" s="112" t="n">
        <f aca="false">IF(F527="-",0,F527+S527)</f>
        <v>9.5</v>
      </c>
      <c r="U527" s="113" t="n">
        <f aca="false">IF(A527&gt;1,VLOOKUP(A527,'Fa-Bo'!$A$4:$B$983,2,FALSE()),0)</f>
        <v>2</v>
      </c>
      <c r="V527" s="93" t="n">
        <f aca="false">A527</f>
        <v>848</v>
      </c>
    </row>
    <row r="528" customFormat="false" ht="12.75" hidden="false" customHeight="false" outlineLevel="0" collapsed="false">
      <c r="A528" s="108" t="n">
        <v>849</v>
      </c>
      <c r="B528" s="108" t="s">
        <v>587</v>
      </c>
      <c r="C528" s="109" t="s">
        <v>113</v>
      </c>
      <c r="D528" s="109" t="s">
        <v>541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9</v>
      </c>
    </row>
    <row r="529" customFormat="false" ht="12.75" hidden="false" customHeight="false" outlineLevel="0" collapsed="false">
      <c r="A529" s="108" t="n">
        <v>850</v>
      </c>
      <c r="B529" s="108" t="s">
        <v>588</v>
      </c>
      <c r="C529" s="109" t="s">
        <v>68</v>
      </c>
      <c r="D529" s="109" t="s">
        <v>541</v>
      </c>
      <c r="E529" s="109" t="n">
        <v>19</v>
      </c>
      <c r="F529" s="109" t="n">
        <v>0</v>
      </c>
      <c r="G529" s="109" t="s">
        <v>137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0</v>
      </c>
    </row>
    <row r="530" customFormat="false" ht="12.75" hidden="false" customHeight="false" outlineLevel="0" collapsed="false">
      <c r="A530" s="108" t="n">
        <v>851</v>
      </c>
      <c r="B530" s="108" t="s">
        <v>589</v>
      </c>
      <c r="C530" s="109" t="s">
        <v>99</v>
      </c>
      <c r="D530" s="109" t="s">
        <v>541</v>
      </c>
      <c r="E530" s="109" t="n">
        <v>43</v>
      </c>
      <c r="F530" s="109" t="n">
        <v>14</v>
      </c>
      <c r="G530" s="109" t="n">
        <v>7.5</v>
      </c>
      <c r="H530" s="109" t="n">
        <v>6</v>
      </c>
      <c r="I530" s="109" t="n">
        <v>-0.5</v>
      </c>
      <c r="J530" s="109" t="n">
        <v>0</v>
      </c>
      <c r="K530" s="109" t="n">
        <v>0</v>
      </c>
      <c r="L530" s="109" t="n">
        <v>0</v>
      </c>
      <c r="M530" s="108" t="n">
        <v>1</v>
      </c>
      <c r="N530" s="110" t="n">
        <f aca="false">IF(H530&gt;2,H530/3,0)</f>
        <v>2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2</v>
      </c>
      <c r="T530" s="112" t="n">
        <f aca="false">IF(F530="-",0,F530+S530)</f>
        <v>12</v>
      </c>
      <c r="U530" s="113" t="n">
        <f aca="false">IF(A530&gt;1,VLOOKUP(A530,'Fa-Bo'!$A$4:$B$983,2,FALSE()),0)</f>
        <v>2</v>
      </c>
      <c r="V530" s="93" t="n">
        <f aca="false">A530</f>
        <v>851</v>
      </c>
    </row>
    <row r="531" customFormat="false" ht="12.75" hidden="false" customHeight="false" outlineLevel="0" collapsed="false">
      <c r="A531" s="108" t="n">
        <v>852</v>
      </c>
      <c r="B531" s="108" t="s">
        <v>590</v>
      </c>
      <c r="C531" s="109" t="s">
        <v>46</v>
      </c>
      <c r="D531" s="109" t="s">
        <v>541</v>
      </c>
      <c r="E531" s="109" t="n">
        <v>18</v>
      </c>
      <c r="F531" s="109" t="n">
        <v>0</v>
      </c>
      <c r="G531" s="109" t="s">
        <v>137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2</v>
      </c>
    </row>
    <row r="532" customFormat="false" ht="12.75" hidden="false" customHeight="false" outlineLevel="0" collapsed="false">
      <c r="A532" s="108" t="n">
        <v>853</v>
      </c>
      <c r="B532" s="108" t="s">
        <v>591</v>
      </c>
      <c r="C532" s="109" t="s">
        <v>74</v>
      </c>
      <c r="D532" s="109" t="s">
        <v>541</v>
      </c>
      <c r="E532" s="109" t="n">
        <v>5</v>
      </c>
      <c r="F532" s="109" t="s">
        <v>56</v>
      </c>
      <c r="G532" s="109" t="s">
        <v>56</v>
      </c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3</v>
      </c>
    </row>
    <row r="533" customFormat="false" ht="12.75" hidden="false" customHeight="false" outlineLevel="0" collapsed="false">
      <c r="A533" s="108" t="n">
        <v>854</v>
      </c>
      <c r="B533" s="108" t="s">
        <v>592</v>
      </c>
      <c r="C533" s="109" t="s">
        <v>49</v>
      </c>
      <c r="D533" s="109" t="s">
        <v>541</v>
      </c>
      <c r="E533" s="109" t="n">
        <v>8</v>
      </c>
      <c r="F533" s="109" t="s">
        <v>56</v>
      </c>
      <c r="G533" s="109" t="s">
        <v>56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4</v>
      </c>
    </row>
    <row r="534" customFormat="false" ht="12.75" hidden="false" customHeight="false" outlineLevel="0" collapsed="false">
      <c r="A534" s="108" t="n">
        <v>855</v>
      </c>
      <c r="B534" s="108" t="s">
        <v>593</v>
      </c>
      <c r="C534" s="109" t="s">
        <v>66</v>
      </c>
      <c r="D534" s="109" t="s">
        <v>541</v>
      </c>
      <c r="E534" s="109" t="n">
        <v>5</v>
      </c>
      <c r="F534" s="109" t="n">
        <v>6.5</v>
      </c>
      <c r="G534" s="109" t="n">
        <v>6.5</v>
      </c>
      <c r="H534" s="109" t="n">
        <v>0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6.5</v>
      </c>
      <c r="U534" s="113" t="n">
        <f aca="false">IF(A534&gt;1,VLOOKUP(A534,'Fa-Bo'!$A$4:$B$983,2,FALSE()),0)</f>
        <v>0</v>
      </c>
      <c r="V534" s="93" t="n">
        <f aca="false">A534</f>
        <v>855</v>
      </c>
    </row>
    <row r="535" customFormat="false" ht="12.75" hidden="false" customHeight="false" outlineLevel="0" collapsed="false">
      <c r="A535" s="108" t="n">
        <v>856</v>
      </c>
      <c r="B535" s="108" t="s">
        <v>594</v>
      </c>
      <c r="C535" s="109" t="s">
        <v>55</v>
      </c>
      <c r="D535" s="109" t="s">
        <v>541</v>
      </c>
      <c r="E535" s="109" t="n">
        <v>22</v>
      </c>
      <c r="F535" s="109" t="n">
        <v>9</v>
      </c>
      <c r="G535" s="109" t="n">
        <v>6</v>
      </c>
      <c r="H535" s="109" t="n">
        <v>3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1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9</v>
      </c>
      <c r="U535" s="113" t="n">
        <f aca="false">IF(A535&gt;1,VLOOKUP(A535,'Fa-Bo'!$A$4:$B$983,2,FALSE()),0)</f>
        <v>0</v>
      </c>
      <c r="V535" s="93" t="n">
        <f aca="false">A535</f>
        <v>856</v>
      </c>
    </row>
    <row r="536" customFormat="false" ht="12.75" hidden="false" customHeight="false" outlineLevel="0" collapsed="false">
      <c r="A536" s="108" t="n">
        <v>857</v>
      </c>
      <c r="B536" s="108" t="s">
        <v>595</v>
      </c>
      <c r="C536" s="109" t="s">
        <v>72</v>
      </c>
      <c r="D536" s="109" t="s">
        <v>541</v>
      </c>
      <c r="E536" s="109" t="n">
        <v>6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7</v>
      </c>
    </row>
    <row r="537" customFormat="false" ht="12.75" hidden="false" customHeight="false" outlineLevel="0" collapsed="false">
      <c r="A537" s="108" t="n">
        <v>858</v>
      </c>
      <c r="B537" s="108" t="s">
        <v>596</v>
      </c>
      <c r="C537" s="109" t="s">
        <v>64</v>
      </c>
      <c r="D537" s="109" t="s">
        <v>541</v>
      </c>
      <c r="E537" s="109" t="n">
        <v>4</v>
      </c>
      <c r="F537" s="109" t="s">
        <v>56</v>
      </c>
      <c r="G537" s="109" t="s">
        <v>56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8</v>
      </c>
    </row>
    <row r="538" customFormat="false" ht="12.75" hidden="false" customHeight="false" outlineLevel="0" collapsed="false">
      <c r="A538" s="108" t="n">
        <v>859</v>
      </c>
      <c r="B538" s="108" t="s">
        <v>597</v>
      </c>
      <c r="C538" s="109" t="s">
        <v>49</v>
      </c>
      <c r="D538" s="109" t="s">
        <v>541</v>
      </c>
      <c r="E538" s="109" t="n">
        <v>8</v>
      </c>
      <c r="F538" s="109" t="n">
        <v>5.5</v>
      </c>
      <c r="G538" s="109" t="n">
        <v>5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.5</v>
      </c>
      <c r="U538" s="113" t="n">
        <f aca="false">IF(A538&gt;1,VLOOKUP(A538,'Fa-Bo'!$A$4:$B$983,2,FALSE()),0)</f>
        <v>0</v>
      </c>
      <c r="V538" s="93" t="n">
        <f aca="false">A538</f>
        <v>859</v>
      </c>
    </row>
    <row r="539" customFormat="false" ht="12.75" hidden="false" customHeight="false" outlineLevel="0" collapsed="false">
      <c r="A539" s="108" t="n">
        <v>860</v>
      </c>
      <c r="B539" s="108" t="s">
        <v>598</v>
      </c>
      <c r="C539" s="109" t="s">
        <v>51</v>
      </c>
      <c r="D539" s="109" t="s">
        <v>541</v>
      </c>
      <c r="E539" s="109" t="n">
        <v>10</v>
      </c>
      <c r="F539" s="109" t="n">
        <v>0</v>
      </c>
      <c r="G539" s="109" t="s">
        <v>137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0</v>
      </c>
    </row>
    <row r="540" customFormat="false" ht="12.75" hidden="false" customHeight="false" outlineLevel="0" collapsed="false">
      <c r="A540" s="108" t="n">
        <v>861</v>
      </c>
      <c r="B540" s="108" t="s">
        <v>599</v>
      </c>
      <c r="C540" s="109" t="s">
        <v>55</v>
      </c>
      <c r="D540" s="109" t="s">
        <v>541</v>
      </c>
      <c r="E540" s="109" t="n">
        <v>6</v>
      </c>
      <c r="F540" s="109" t="n">
        <v>5.5</v>
      </c>
      <c r="G540" s="109" t="n">
        <v>5.5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5.5</v>
      </c>
      <c r="U540" s="113" t="n">
        <f aca="false">IF(A540&gt;1,VLOOKUP(A540,'Fa-Bo'!$A$4:$B$983,2,FALSE()),0)</f>
        <v>0</v>
      </c>
      <c r="V540" s="93" t="n">
        <f aca="false">A540</f>
        <v>861</v>
      </c>
    </row>
    <row r="541" customFormat="false" ht="12.75" hidden="false" customHeight="false" outlineLevel="0" collapsed="false">
      <c r="A541" s="108" t="n">
        <v>862</v>
      </c>
      <c r="B541" s="108" t="s">
        <v>600</v>
      </c>
      <c r="C541" s="109" t="s">
        <v>94</v>
      </c>
      <c r="D541" s="109" t="s">
        <v>541</v>
      </c>
      <c r="E541" s="109" t="n">
        <v>30</v>
      </c>
      <c r="F541" s="109" t="n">
        <v>8</v>
      </c>
      <c r="G541" s="109" t="n">
        <v>7.5</v>
      </c>
      <c r="H541" s="109" t="n">
        <v>0</v>
      </c>
      <c r="I541" s="109" t="n">
        <v>-0.5</v>
      </c>
      <c r="J541" s="109" t="n">
        <v>0</v>
      </c>
      <c r="K541" s="109" t="n">
        <v>0</v>
      </c>
      <c r="L541" s="109" t="n">
        <v>0</v>
      </c>
      <c r="M541" s="108" t="n">
        <v>1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8</v>
      </c>
      <c r="U541" s="113" t="n">
        <f aca="false">IF(A541&gt;1,VLOOKUP(A541,'Fa-Bo'!$A$4:$B$983,2,FALSE()),0)</f>
        <v>0</v>
      </c>
      <c r="V541" s="93" t="n">
        <f aca="false">A541</f>
        <v>862</v>
      </c>
    </row>
    <row r="542" customFormat="false" ht="12.75" hidden="false" customHeight="false" outlineLevel="0" collapsed="false">
      <c r="A542" s="108" t="n">
        <v>863</v>
      </c>
      <c r="B542" s="108" t="s">
        <v>601</v>
      </c>
      <c r="C542" s="109" t="s">
        <v>55</v>
      </c>
      <c r="D542" s="109" t="s">
        <v>541</v>
      </c>
      <c r="E542" s="109" t="n">
        <v>6</v>
      </c>
      <c r="F542" s="109" t="n">
        <v>0</v>
      </c>
      <c r="G542" s="109" t="s">
        <v>137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3</v>
      </c>
    </row>
    <row r="543" customFormat="false" ht="12.75" hidden="false" customHeight="false" outlineLevel="0" collapsed="false">
      <c r="A543" s="108" t="n">
        <v>864</v>
      </c>
      <c r="B543" s="108" t="s">
        <v>602</v>
      </c>
      <c r="C543" s="109" t="s">
        <v>83</v>
      </c>
      <c r="D543" s="109" t="s">
        <v>541</v>
      </c>
      <c r="E543" s="109" t="n">
        <v>22</v>
      </c>
      <c r="F543" s="109" t="n">
        <v>5</v>
      </c>
      <c r="G543" s="109" t="n">
        <v>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5</v>
      </c>
      <c r="U543" s="113" t="n">
        <f aca="false">IF(A543&gt;1,VLOOKUP(A543,'Fa-Bo'!$A$4:$B$983,2,FALSE()),0)</f>
        <v>0</v>
      </c>
      <c r="V543" s="93" t="n">
        <f aca="false">A543</f>
        <v>864</v>
      </c>
    </row>
    <row r="544" customFormat="false" ht="12.75" hidden="false" customHeight="false" outlineLevel="0" collapsed="false">
      <c r="A544" s="108" t="n">
        <v>865</v>
      </c>
      <c r="B544" s="108" t="s">
        <v>603</v>
      </c>
      <c r="C544" s="109" t="s">
        <v>74</v>
      </c>
      <c r="D544" s="109" t="s">
        <v>541</v>
      </c>
      <c r="E544" s="109" t="n">
        <v>3</v>
      </c>
      <c r="F544" s="109" t="s">
        <v>56</v>
      </c>
      <c r="G544" s="109" t="s">
        <v>56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5</v>
      </c>
    </row>
    <row r="545" customFormat="false" ht="12.75" hidden="false" customHeight="false" outlineLevel="0" collapsed="false">
      <c r="A545" s="108" t="n">
        <v>866</v>
      </c>
      <c r="B545" s="108" t="s">
        <v>604</v>
      </c>
      <c r="C545" s="109" t="s">
        <v>70</v>
      </c>
      <c r="D545" s="109" t="s">
        <v>541</v>
      </c>
      <c r="E545" s="109" t="n">
        <v>2</v>
      </c>
      <c r="F545" s="109" t="s">
        <v>56</v>
      </c>
      <c r="G545" s="109" t="s">
        <v>56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6</v>
      </c>
    </row>
    <row r="546" customFormat="false" ht="12.75" hidden="false" customHeight="false" outlineLevel="0" collapsed="false">
      <c r="A546" s="108" t="n">
        <v>867</v>
      </c>
      <c r="B546" s="108" t="s">
        <v>605</v>
      </c>
      <c r="C546" s="109" t="s">
        <v>53</v>
      </c>
      <c r="D546" s="109" t="s">
        <v>541</v>
      </c>
      <c r="E546" s="109" t="n">
        <v>12</v>
      </c>
      <c r="F546" s="109" t="n">
        <v>5</v>
      </c>
      <c r="G546" s="109" t="n">
        <v>5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5</v>
      </c>
      <c r="U546" s="113" t="n">
        <f aca="false">IF(A546&gt;1,VLOOKUP(A546,'Fa-Bo'!$A$4:$B$983,2,FALSE()),0)</f>
        <v>0</v>
      </c>
      <c r="V546" s="93" t="n">
        <f aca="false">A546</f>
        <v>867</v>
      </c>
    </row>
    <row r="547" customFormat="false" ht="12.75" hidden="false" customHeight="false" outlineLevel="0" collapsed="false">
      <c r="A547" s="108" t="n">
        <v>868</v>
      </c>
      <c r="B547" s="108" t="s">
        <v>606</v>
      </c>
      <c r="C547" s="109" t="s">
        <v>80</v>
      </c>
      <c r="D547" s="109" t="s">
        <v>541</v>
      </c>
      <c r="E547" s="109" t="n">
        <v>1</v>
      </c>
      <c r="F547" s="109" t="s">
        <v>56</v>
      </c>
      <c r="G547" s="109" t="s">
        <v>56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8</v>
      </c>
    </row>
    <row r="548" customFormat="false" ht="12.75" hidden="false" customHeight="false" outlineLevel="0" collapsed="false">
      <c r="A548" s="108" t="n">
        <v>869</v>
      </c>
      <c r="B548" s="108" t="s">
        <v>607</v>
      </c>
      <c r="C548" s="109" t="s">
        <v>66</v>
      </c>
      <c r="D548" s="109" t="s">
        <v>541</v>
      </c>
      <c r="E548" s="109" t="n">
        <v>15</v>
      </c>
      <c r="F548" s="109" t="n">
        <v>5</v>
      </c>
      <c r="G548" s="109" t="n">
        <v>5.5</v>
      </c>
      <c r="H548" s="109" t="n">
        <v>0</v>
      </c>
      <c r="I548" s="109" t="n">
        <v>-0.5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5</v>
      </c>
      <c r="U548" s="113" t="n">
        <f aca="false">IF(A548&gt;1,VLOOKUP(A548,'Fa-Bo'!$A$4:$B$983,2,FALSE()),0)</f>
        <v>0</v>
      </c>
      <c r="V548" s="93" t="n">
        <f aca="false">A548</f>
        <v>869</v>
      </c>
    </row>
    <row r="549" customFormat="false" ht="12.75" hidden="false" customHeight="false" outlineLevel="0" collapsed="false">
      <c r="A549" s="108" t="n">
        <v>870</v>
      </c>
      <c r="B549" s="108" t="s">
        <v>608</v>
      </c>
      <c r="C549" s="109" t="s">
        <v>66</v>
      </c>
      <c r="D549" s="109" t="s">
        <v>541</v>
      </c>
      <c r="E549" s="109" t="n">
        <v>24</v>
      </c>
      <c r="F549" s="109" t="s">
        <v>56</v>
      </c>
      <c r="G549" s="109" t="s">
        <v>56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70</v>
      </c>
    </row>
    <row r="550" customFormat="false" ht="12.75" hidden="false" customHeight="false" outlineLevel="0" collapsed="false">
      <c r="A550" s="108" t="n">
        <v>871</v>
      </c>
      <c r="B550" s="108" t="s">
        <v>609</v>
      </c>
      <c r="C550" s="109" t="s">
        <v>113</v>
      </c>
      <c r="D550" s="109" t="s">
        <v>541</v>
      </c>
      <c r="E550" s="109" t="n">
        <v>2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1</v>
      </c>
    </row>
    <row r="551" customFormat="false" ht="12.75" hidden="false" customHeight="false" outlineLevel="0" collapsed="false">
      <c r="A551" s="108" t="n">
        <v>872</v>
      </c>
      <c r="B551" s="108" t="s">
        <v>610</v>
      </c>
      <c r="C551" s="109" t="s">
        <v>55</v>
      </c>
      <c r="D551" s="109" t="s">
        <v>541</v>
      </c>
      <c r="E551" s="109" t="n">
        <v>9</v>
      </c>
      <c r="F551" s="109" t="s">
        <v>56</v>
      </c>
      <c r="G551" s="109" t="s">
        <v>56</v>
      </c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72</v>
      </c>
    </row>
    <row r="552" customFormat="false" ht="12.75" hidden="false" customHeight="false" outlineLevel="0" collapsed="false">
      <c r="A552" s="108" t="n">
        <v>873</v>
      </c>
      <c r="B552" s="108" t="s">
        <v>611</v>
      </c>
      <c r="C552" s="109" t="s">
        <v>51</v>
      </c>
      <c r="D552" s="109" t="s">
        <v>541</v>
      </c>
      <c r="E552" s="109" t="n">
        <v>30</v>
      </c>
      <c r="F552" s="109" t="s">
        <v>56</v>
      </c>
      <c r="G552" s="109" t="s">
        <v>56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3</v>
      </c>
    </row>
    <row r="553" customFormat="false" ht="12.75" hidden="false" customHeight="false" outlineLevel="0" collapsed="false">
      <c r="A553" s="108" t="n">
        <v>874</v>
      </c>
      <c r="B553" s="108" t="s">
        <v>612</v>
      </c>
      <c r="C553" s="109" t="s">
        <v>58</v>
      </c>
      <c r="D553" s="109" t="s">
        <v>541</v>
      </c>
      <c r="E553" s="109" t="n">
        <v>4</v>
      </c>
      <c r="F553" s="109" t="n">
        <v>0</v>
      </c>
      <c r="G553" s="109" t="s">
        <v>137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4</v>
      </c>
    </row>
    <row r="554" customFormat="false" ht="12.75" hidden="false" customHeight="false" outlineLevel="0" collapsed="false">
      <c r="A554" s="108" t="n">
        <v>875</v>
      </c>
      <c r="B554" s="108" t="s">
        <v>613</v>
      </c>
      <c r="C554" s="109" t="s">
        <v>66</v>
      </c>
      <c r="D554" s="109" t="s">
        <v>541</v>
      </c>
      <c r="E554" s="109" t="n">
        <v>4</v>
      </c>
      <c r="F554" s="109" t="s">
        <v>56</v>
      </c>
      <c r="G554" s="109" t="s">
        <v>56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5</v>
      </c>
    </row>
    <row r="555" customFormat="false" ht="12.75" hidden="false" customHeight="false" outlineLevel="0" collapsed="false">
      <c r="A555" s="108" t="n">
        <v>876</v>
      </c>
      <c r="B555" s="108" t="s">
        <v>242</v>
      </c>
      <c r="C555" s="109" t="s">
        <v>70</v>
      </c>
      <c r="D555" s="109" t="s">
        <v>541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6</v>
      </c>
    </row>
    <row r="556" customFormat="false" ht="12.75" hidden="false" customHeight="false" outlineLevel="0" collapsed="false">
      <c r="A556" s="108" t="n">
        <v>877</v>
      </c>
      <c r="B556" s="108" t="s">
        <v>614</v>
      </c>
      <c r="C556" s="109" t="s">
        <v>60</v>
      </c>
      <c r="D556" s="109" t="s">
        <v>541</v>
      </c>
      <c r="E556" s="109" t="n">
        <v>37</v>
      </c>
      <c r="F556" s="109" t="n">
        <v>10.5</v>
      </c>
      <c r="G556" s="109" t="n">
        <v>7.5</v>
      </c>
      <c r="H556" s="109" t="n">
        <v>3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9.5</v>
      </c>
      <c r="U556" s="113" t="n">
        <f aca="false">IF(A556&gt;1,VLOOKUP(A556,'Fa-Bo'!$A$4:$B$983,2,FALSE()),0)</f>
        <v>2</v>
      </c>
      <c r="V556" s="93" t="n">
        <f aca="false">A556</f>
        <v>877</v>
      </c>
    </row>
    <row r="557" customFormat="false" ht="12.75" hidden="false" customHeight="false" outlineLevel="0" collapsed="false">
      <c r="A557" s="108" t="n">
        <v>878</v>
      </c>
      <c r="B557" s="108" t="s">
        <v>615</v>
      </c>
      <c r="C557" s="109" t="s">
        <v>72</v>
      </c>
      <c r="D557" s="109" t="s">
        <v>541</v>
      </c>
      <c r="E557" s="109" t="n">
        <v>1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8</v>
      </c>
    </row>
    <row r="558" customFormat="false" ht="12.75" hidden="false" customHeight="false" outlineLevel="0" collapsed="false">
      <c r="A558" s="108" t="n">
        <v>879</v>
      </c>
      <c r="B558" s="108" t="s">
        <v>616</v>
      </c>
      <c r="C558" s="109" t="s">
        <v>99</v>
      </c>
      <c r="D558" s="109" t="s">
        <v>541</v>
      </c>
      <c r="E558" s="109" t="n">
        <v>10</v>
      </c>
      <c r="F558" s="109" t="n">
        <v>5</v>
      </c>
      <c r="G558" s="109" t="n">
        <v>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5</v>
      </c>
      <c r="U558" s="113" t="n">
        <f aca="false">IF(A558&gt;1,VLOOKUP(A558,'Fa-Bo'!$A$4:$B$983,2,FALSE()),0)</f>
        <v>0</v>
      </c>
      <c r="V558" s="93" t="n">
        <f aca="false">A558</f>
        <v>879</v>
      </c>
    </row>
    <row r="559" customFormat="false" ht="12.75" hidden="false" customHeight="false" outlineLevel="0" collapsed="false">
      <c r="A559" s="108" t="n">
        <v>880</v>
      </c>
      <c r="B559" s="108" t="s">
        <v>617</v>
      </c>
      <c r="C559" s="109" t="s">
        <v>58</v>
      </c>
      <c r="D559" s="109" t="s">
        <v>541</v>
      </c>
      <c r="E559" s="109" t="n">
        <v>8</v>
      </c>
      <c r="F559" s="109" t="s">
        <v>56</v>
      </c>
      <c r="G559" s="109" t="s">
        <v>56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0</v>
      </c>
    </row>
    <row r="560" customFormat="false" ht="12.75" hidden="false" customHeight="false" outlineLevel="0" collapsed="false">
      <c r="A560" s="108" t="n">
        <v>881</v>
      </c>
      <c r="B560" s="108" t="s">
        <v>618</v>
      </c>
      <c r="C560" s="109" t="s">
        <v>60</v>
      </c>
      <c r="D560" s="109" t="s">
        <v>541</v>
      </c>
      <c r="E560" s="109" t="n">
        <v>7</v>
      </c>
      <c r="F560" s="109" t="s">
        <v>56</v>
      </c>
      <c r="G560" s="109" t="s">
        <v>56</v>
      </c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1</v>
      </c>
    </row>
    <row r="561" customFormat="false" ht="12.75" hidden="false" customHeight="false" outlineLevel="0" collapsed="false">
      <c r="A561" s="108" t="n">
        <v>882</v>
      </c>
      <c r="B561" s="108" t="s">
        <v>619</v>
      </c>
      <c r="C561" s="109" t="s">
        <v>46</v>
      </c>
      <c r="D561" s="109" t="s">
        <v>541</v>
      </c>
      <c r="E561" s="109" t="n">
        <v>7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2</v>
      </c>
    </row>
    <row r="562" customFormat="false" ht="12.75" hidden="false" customHeight="false" outlineLevel="0" collapsed="false">
      <c r="A562" s="108" t="n">
        <v>883</v>
      </c>
      <c r="B562" s="108" t="s">
        <v>620</v>
      </c>
      <c r="C562" s="109" t="s">
        <v>74</v>
      </c>
      <c r="D562" s="109" t="s">
        <v>541</v>
      </c>
      <c r="E562" s="109" t="n">
        <v>26</v>
      </c>
      <c r="F562" s="109" t="n">
        <v>6.5</v>
      </c>
      <c r="G562" s="109" t="n">
        <v>6.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6.5</v>
      </c>
      <c r="U562" s="113" t="n">
        <f aca="false">IF(A562&gt;1,VLOOKUP(A562,'Fa-Bo'!$A$4:$B$983,2,FALSE()),0)</f>
        <v>2</v>
      </c>
      <c r="V562" s="93" t="n">
        <f aca="false">A562</f>
        <v>883</v>
      </c>
    </row>
    <row r="563" customFormat="false" ht="12.75" hidden="false" customHeight="false" outlineLevel="0" collapsed="false">
      <c r="A563" s="108" t="n">
        <v>884</v>
      </c>
      <c r="B563" s="108" t="s">
        <v>621</v>
      </c>
      <c r="C563" s="109" t="s">
        <v>66</v>
      </c>
      <c r="D563" s="109" t="s">
        <v>541</v>
      </c>
      <c r="E563" s="109" t="n">
        <v>14</v>
      </c>
      <c r="F563" s="109" t="n">
        <v>5.5</v>
      </c>
      <c r="G563" s="109" t="n">
        <v>5.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5.5</v>
      </c>
      <c r="U563" s="113" t="n">
        <f aca="false">IF(A563&gt;1,VLOOKUP(A563,'Fa-Bo'!$A$4:$B$983,2,FALSE()),0)</f>
        <v>0</v>
      </c>
      <c r="V563" s="93" t="n">
        <f aca="false">A563</f>
        <v>884</v>
      </c>
    </row>
    <row r="564" customFormat="false" ht="12.75" hidden="false" customHeight="false" outlineLevel="0" collapsed="false">
      <c r="A564" s="108" t="n">
        <v>885</v>
      </c>
      <c r="B564" s="108" t="s">
        <v>622</v>
      </c>
      <c r="C564" s="109" t="s">
        <v>53</v>
      </c>
      <c r="D564" s="109" t="s">
        <v>541</v>
      </c>
      <c r="E564" s="109" t="n">
        <v>1</v>
      </c>
      <c r="F564" s="109" t="s">
        <v>56</v>
      </c>
      <c r="G564" s="109" t="s">
        <v>56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5</v>
      </c>
    </row>
    <row r="565" customFormat="false" ht="12.75" hidden="false" customHeight="false" outlineLevel="0" collapsed="false">
      <c r="A565" s="108" t="n">
        <v>886</v>
      </c>
      <c r="B565" s="108" t="s">
        <v>623</v>
      </c>
      <c r="C565" s="109" t="s">
        <v>60</v>
      </c>
      <c r="D565" s="109" t="s">
        <v>541</v>
      </c>
      <c r="E565" s="109" t="n">
        <v>2</v>
      </c>
      <c r="F565" s="109" t="s">
        <v>56</v>
      </c>
      <c r="G565" s="109" t="s">
        <v>56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6</v>
      </c>
    </row>
    <row r="566" customFormat="false" ht="12.75" hidden="false" customHeight="false" outlineLevel="0" collapsed="false">
      <c r="A566" s="108" t="n">
        <v>887</v>
      </c>
      <c r="B566" s="108" t="s">
        <v>624</v>
      </c>
      <c r="C566" s="109" t="s">
        <v>46</v>
      </c>
      <c r="D566" s="109" t="s">
        <v>541</v>
      </c>
      <c r="E566" s="109" t="n">
        <v>27</v>
      </c>
      <c r="F566" s="109" t="n">
        <v>9</v>
      </c>
      <c r="G566" s="109" t="n">
        <v>6</v>
      </c>
      <c r="H566" s="109" t="n">
        <v>3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1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1</v>
      </c>
      <c r="T566" s="112" t="n">
        <f aca="false">IF(F566="-",0,F566+S566)</f>
        <v>8</v>
      </c>
      <c r="U566" s="113" t="n">
        <f aca="false">IF(A566&gt;1,VLOOKUP(A566,'Fa-Bo'!$A$4:$B$983,2,FALSE()),0)</f>
        <v>2</v>
      </c>
      <c r="V566" s="93" t="n">
        <f aca="false">A566</f>
        <v>887</v>
      </c>
    </row>
    <row r="567" customFormat="false" ht="12.75" hidden="false" customHeight="false" outlineLevel="0" collapsed="false">
      <c r="A567" s="108" t="n">
        <v>888</v>
      </c>
      <c r="B567" s="108" t="s">
        <v>625</v>
      </c>
      <c r="C567" s="109" t="s">
        <v>60</v>
      </c>
      <c r="D567" s="109" t="s">
        <v>541</v>
      </c>
      <c r="E567" s="109" t="n">
        <v>16</v>
      </c>
      <c r="F567" s="109" t="s">
        <v>56</v>
      </c>
      <c r="G567" s="109" t="s">
        <v>56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8</v>
      </c>
    </row>
    <row r="568" customFormat="false" ht="12.75" hidden="false" customHeight="false" outlineLevel="0" collapsed="false">
      <c r="A568" s="108" t="n">
        <v>889</v>
      </c>
      <c r="B568" s="108" t="s">
        <v>626</v>
      </c>
      <c r="C568" s="109" t="s">
        <v>49</v>
      </c>
      <c r="D568" s="109" t="s">
        <v>541</v>
      </c>
      <c r="E568" s="109" t="n">
        <v>19</v>
      </c>
      <c r="F568" s="109" t="n">
        <v>10</v>
      </c>
      <c r="G568" s="109" t="n">
        <v>7</v>
      </c>
      <c r="H568" s="109" t="n">
        <v>3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1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10</v>
      </c>
      <c r="U568" s="113" t="n">
        <f aca="false">IF(A568&gt;1,VLOOKUP(A568,'Fa-Bo'!$A$4:$B$983,2,FALSE()),0)</f>
        <v>0</v>
      </c>
      <c r="V568" s="93" t="n">
        <f aca="false">A568</f>
        <v>889</v>
      </c>
    </row>
    <row r="569" customFormat="false" ht="12.75" hidden="false" customHeight="false" outlineLevel="0" collapsed="false">
      <c r="A569" s="108" t="n">
        <v>890</v>
      </c>
      <c r="B569" s="108" t="s">
        <v>627</v>
      </c>
      <c r="C569" s="109" t="s">
        <v>62</v>
      </c>
      <c r="D569" s="109" t="s">
        <v>541</v>
      </c>
      <c r="E569" s="109" t="n">
        <v>13</v>
      </c>
      <c r="F569" s="109" t="n">
        <v>6.5</v>
      </c>
      <c r="G569" s="109" t="n">
        <v>6.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6.5</v>
      </c>
      <c r="U569" s="113" t="n">
        <f aca="false">IF(A569&gt;1,VLOOKUP(A569,'Fa-Bo'!$A$4:$B$983,2,FALSE()),0)</f>
        <v>0</v>
      </c>
      <c r="V569" s="93" t="n">
        <f aca="false">A569</f>
        <v>890</v>
      </c>
    </row>
    <row r="570" customFormat="false" ht="12.75" hidden="false" customHeight="false" outlineLevel="0" collapsed="false">
      <c r="A570" s="108" t="n">
        <v>891</v>
      </c>
      <c r="B570" s="108" t="s">
        <v>628</v>
      </c>
      <c r="C570" s="109" t="s">
        <v>94</v>
      </c>
      <c r="D570" s="109" t="s">
        <v>541</v>
      </c>
      <c r="E570" s="109" t="n">
        <v>4</v>
      </c>
      <c r="F570" s="109" t="s">
        <v>56</v>
      </c>
      <c r="G570" s="109" t="s">
        <v>56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1</v>
      </c>
    </row>
    <row r="571" customFormat="false" ht="12.75" hidden="false" customHeight="false" outlineLevel="0" collapsed="false">
      <c r="A571" s="108" t="n">
        <v>892</v>
      </c>
      <c r="B571" s="108" t="s">
        <v>629</v>
      </c>
      <c r="C571" s="109" t="s">
        <v>66</v>
      </c>
      <c r="D571" s="109" t="s">
        <v>541</v>
      </c>
      <c r="E571" s="109" t="n">
        <v>6</v>
      </c>
      <c r="F571" s="109" t="n">
        <v>5</v>
      </c>
      <c r="G571" s="109" t="n">
        <v>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5</v>
      </c>
      <c r="U571" s="113" t="n">
        <f aca="false">IF(A571&gt;1,VLOOKUP(A571,'Fa-Bo'!$A$4:$B$983,2,FALSE()),0)</f>
        <v>0</v>
      </c>
      <c r="V571" s="93" t="n">
        <f aca="false">A571</f>
        <v>892</v>
      </c>
    </row>
    <row r="572" customFormat="false" ht="12.75" hidden="false" customHeight="false" outlineLevel="0" collapsed="false">
      <c r="A572" s="108" t="n">
        <v>893</v>
      </c>
      <c r="B572" s="108" t="s">
        <v>630</v>
      </c>
      <c r="C572" s="109" t="s">
        <v>83</v>
      </c>
      <c r="D572" s="109" t="s">
        <v>541</v>
      </c>
      <c r="E572" s="109" t="n">
        <v>1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3</v>
      </c>
    </row>
    <row r="573" customFormat="false" ht="12.75" hidden="false" customHeight="false" outlineLevel="0" collapsed="false">
      <c r="A573" s="108" t="n">
        <v>894</v>
      </c>
      <c r="B573" s="108" t="s">
        <v>631</v>
      </c>
      <c r="C573" s="109" t="s">
        <v>62</v>
      </c>
      <c r="D573" s="109" t="s">
        <v>541</v>
      </c>
      <c r="E573" s="109" t="n">
        <v>27</v>
      </c>
      <c r="F573" s="109" t="n">
        <v>10</v>
      </c>
      <c r="G573" s="109" t="n">
        <v>6.5</v>
      </c>
      <c r="H573" s="109" t="n">
        <v>3</v>
      </c>
      <c r="I573" s="109" t="n">
        <v>-0.5</v>
      </c>
      <c r="J573" s="109" t="n">
        <v>0</v>
      </c>
      <c r="K573" s="109" t="n">
        <v>0</v>
      </c>
      <c r="L573" s="109" t="n">
        <v>0</v>
      </c>
      <c r="M573" s="108" t="n">
        <v>1</v>
      </c>
      <c r="N573" s="110" t="n">
        <f aca="false">IF(H573&gt;2,H573/3,0)</f>
        <v>1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1</v>
      </c>
      <c r="T573" s="112" t="n">
        <f aca="false">IF(F573="-",0,F573+S573)</f>
        <v>9</v>
      </c>
      <c r="U573" s="113" t="n">
        <f aca="false">IF(A573&gt;1,VLOOKUP(A573,'Fa-Bo'!$A$4:$B$983,2,FALSE()),0)</f>
        <v>2</v>
      </c>
      <c r="V573" s="93" t="n">
        <f aca="false">A573</f>
        <v>894</v>
      </c>
    </row>
    <row r="574" customFormat="false" ht="12.75" hidden="false" customHeight="false" outlineLevel="0" collapsed="false">
      <c r="A574" s="108" t="n">
        <v>895</v>
      </c>
      <c r="B574" s="108" t="s">
        <v>632</v>
      </c>
      <c r="C574" s="109" t="s">
        <v>74</v>
      </c>
      <c r="D574" s="109" t="s">
        <v>541</v>
      </c>
      <c r="E574" s="109" t="n">
        <v>22</v>
      </c>
      <c r="F574" s="109" t="n">
        <v>5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0</v>
      </c>
      <c r="T574" s="112" t="n">
        <f aca="false">IF(F574="-",0,F574+S574)</f>
        <v>5.5</v>
      </c>
      <c r="U574" s="113" t="n">
        <f aca="false">IF(A574&gt;1,VLOOKUP(A574,'Fa-Bo'!$A$4:$B$983,2,FALSE()),0)</f>
        <v>2</v>
      </c>
      <c r="V574" s="93" t="n">
        <f aca="false">A574</f>
        <v>895</v>
      </c>
    </row>
    <row r="575" customFormat="false" ht="12.75" hidden="false" customHeight="false" outlineLevel="0" collapsed="false">
      <c r="A575" s="108" t="n">
        <v>896</v>
      </c>
      <c r="B575" s="108" t="s">
        <v>633</v>
      </c>
      <c r="C575" s="109" t="s">
        <v>46</v>
      </c>
      <c r="D575" s="109" t="s">
        <v>541</v>
      </c>
      <c r="E575" s="109" t="n">
        <v>35</v>
      </c>
      <c r="F575" s="109" t="n">
        <v>7</v>
      </c>
      <c r="G575" s="109" t="n">
        <v>6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1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BO</v>
      </c>
      <c r="R575" s="112" t="n">
        <f aca="false">IF(Q575="P",2,IF(Q575="D",2,IF(Q575="C",1,IF(Q575="bo",-1,0))))</f>
        <v>-1</v>
      </c>
      <c r="S575" s="112" t="n">
        <f aca="false">R575*N575</f>
        <v>-0</v>
      </c>
      <c r="T575" s="112" t="n">
        <f aca="false">IF(F575="-",0,F575+S575)</f>
        <v>7</v>
      </c>
      <c r="U575" s="113" t="n">
        <f aca="false">IF(A575&gt;1,VLOOKUP(A575,'Fa-Bo'!$A$4:$B$983,2,FALSE()),0)</f>
        <v>2</v>
      </c>
      <c r="V575" s="93" t="n">
        <f aca="false">A575</f>
        <v>896</v>
      </c>
    </row>
    <row r="576" customFormat="false" ht="12.75" hidden="false" customHeight="false" outlineLevel="0" collapsed="false">
      <c r="A576" s="108" t="n">
        <v>897</v>
      </c>
      <c r="B576" s="108" t="s">
        <v>634</v>
      </c>
      <c r="C576" s="109" t="s">
        <v>94</v>
      </c>
      <c r="D576" s="109" t="s">
        <v>541</v>
      </c>
      <c r="E576" s="109" t="n">
        <v>4</v>
      </c>
      <c r="F576" s="109" t="s">
        <v>56</v>
      </c>
      <c r="G576" s="109" t="s">
        <v>56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7</v>
      </c>
    </row>
    <row r="577" customFormat="false" ht="12.75" hidden="false" customHeight="false" outlineLevel="0" collapsed="false">
      <c r="A577" s="108" t="n">
        <v>898</v>
      </c>
      <c r="B577" s="108" t="s">
        <v>635</v>
      </c>
      <c r="C577" s="109" t="s">
        <v>62</v>
      </c>
      <c r="D577" s="109" t="s">
        <v>541</v>
      </c>
      <c r="E577" s="109" t="n">
        <v>13</v>
      </c>
      <c r="F577" s="109" t="s">
        <v>56</v>
      </c>
      <c r="G577" s="109" t="s">
        <v>56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98</v>
      </c>
    </row>
    <row r="578" customFormat="false" ht="12.75" hidden="false" customHeight="false" outlineLevel="0" collapsed="false">
      <c r="A578" s="108" t="n">
        <v>899</v>
      </c>
      <c r="B578" s="108" t="s">
        <v>636</v>
      </c>
      <c r="C578" s="109" t="s">
        <v>66</v>
      </c>
      <c r="D578" s="109" t="s">
        <v>541</v>
      </c>
      <c r="E578" s="109" t="n">
        <v>4</v>
      </c>
      <c r="F578" s="109" t="s">
        <v>56</v>
      </c>
      <c r="G578" s="109" t="s">
        <v>56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99</v>
      </c>
    </row>
    <row r="579" customFormat="false" ht="12.75" hidden="false" customHeight="false" outlineLevel="0" collapsed="false">
      <c r="A579" s="108" t="n">
        <v>900</v>
      </c>
      <c r="B579" s="108" t="s">
        <v>637</v>
      </c>
      <c r="C579" s="109" t="s">
        <v>70</v>
      </c>
      <c r="D579" s="109" t="s">
        <v>541</v>
      </c>
      <c r="E579" s="109" t="n">
        <v>12</v>
      </c>
      <c r="F579" s="109" t="n">
        <v>5</v>
      </c>
      <c r="G579" s="109" t="n">
        <v>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5</v>
      </c>
      <c r="U579" s="113" t="n">
        <f aca="false">IF(A579&gt;1,VLOOKUP(A579,'Fa-Bo'!$A$4:$B$983,2,FALSE()),0)</f>
        <v>0</v>
      </c>
      <c r="V579" s="93" t="n">
        <f aca="false">A579</f>
        <v>900</v>
      </c>
    </row>
    <row r="580" customFormat="false" ht="12.75" hidden="false" customHeight="false" outlineLevel="0" collapsed="false">
      <c r="A580" s="108" t="n">
        <v>901</v>
      </c>
      <c r="B580" s="108" t="s">
        <v>638</v>
      </c>
      <c r="C580" s="109" t="s">
        <v>72</v>
      </c>
      <c r="D580" s="109" t="s">
        <v>541</v>
      </c>
      <c r="E580" s="109" t="n">
        <v>4</v>
      </c>
      <c r="F580" s="109" t="s">
        <v>56</v>
      </c>
      <c r="G580" s="109" t="s">
        <v>56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1</v>
      </c>
    </row>
    <row r="581" customFormat="false" ht="12.75" hidden="false" customHeight="false" outlineLevel="0" collapsed="false">
      <c r="A581" s="108" t="n">
        <v>902</v>
      </c>
      <c r="B581" s="108" t="s">
        <v>639</v>
      </c>
      <c r="C581" s="109" t="s">
        <v>99</v>
      </c>
      <c r="D581" s="109" t="s">
        <v>541</v>
      </c>
      <c r="E581" s="109" t="n">
        <v>9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2</v>
      </c>
    </row>
    <row r="582" customFormat="false" ht="12.75" hidden="false" customHeight="false" outlineLevel="0" collapsed="false">
      <c r="A582" s="108" t="n">
        <v>903</v>
      </c>
      <c r="B582" s="108" t="s">
        <v>640</v>
      </c>
      <c r="C582" s="109" t="s">
        <v>64</v>
      </c>
      <c r="D582" s="109" t="s">
        <v>541</v>
      </c>
      <c r="E582" s="109" t="n">
        <v>19</v>
      </c>
      <c r="F582" s="109" t="n">
        <v>5.5</v>
      </c>
      <c r="G582" s="109" t="n">
        <v>5.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.5</v>
      </c>
      <c r="U582" s="113" t="n">
        <f aca="false">IF(A582&gt;1,VLOOKUP(A582,'Fa-Bo'!$A$4:$B$983,2,FALSE()),0)</f>
        <v>0</v>
      </c>
      <c r="V582" s="93" t="n">
        <f aca="false">A582</f>
        <v>903</v>
      </c>
    </row>
    <row r="583" customFormat="false" ht="12.75" hidden="false" customHeight="false" outlineLevel="0" collapsed="false">
      <c r="A583" s="108" t="n">
        <v>904</v>
      </c>
      <c r="B583" s="108" t="s">
        <v>641</v>
      </c>
      <c r="C583" s="109" t="s">
        <v>58</v>
      </c>
      <c r="D583" s="109" t="s">
        <v>541</v>
      </c>
      <c r="E583" s="109" t="n">
        <v>36</v>
      </c>
      <c r="F583" s="109" t="n">
        <v>10</v>
      </c>
      <c r="G583" s="109" t="n">
        <v>7</v>
      </c>
      <c r="H583" s="109" t="n">
        <v>3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1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1</v>
      </c>
      <c r="T583" s="112" t="n">
        <f aca="false">IF(F583="-",0,F583+S583)</f>
        <v>9</v>
      </c>
      <c r="U583" s="113" t="n">
        <f aca="false">IF(A583&gt;1,VLOOKUP(A583,'Fa-Bo'!$A$4:$B$983,2,FALSE()),0)</f>
        <v>2</v>
      </c>
      <c r="V583" s="93" t="n">
        <f aca="false">A583</f>
        <v>904</v>
      </c>
    </row>
    <row r="584" customFormat="false" ht="12.75" hidden="false" customHeight="false" outlineLevel="0" collapsed="false">
      <c r="A584" s="108" t="n">
        <v>905</v>
      </c>
      <c r="B584" s="108" t="s">
        <v>642</v>
      </c>
      <c r="C584" s="109" t="s">
        <v>68</v>
      </c>
      <c r="D584" s="109" t="s">
        <v>541</v>
      </c>
      <c r="E584" s="109" t="n">
        <v>8</v>
      </c>
      <c r="F584" s="109" t="s">
        <v>56</v>
      </c>
      <c r="G584" s="109" t="s">
        <v>56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BO</v>
      </c>
      <c r="R584" s="112" t="n">
        <f aca="false">IF(Q584="P",2,IF(Q584="D",2,IF(Q584="C",1,IF(Q584="bo",-1,0))))</f>
        <v>-1</v>
      </c>
      <c r="S584" s="112" t="n">
        <f aca="false">R584*N584</f>
        <v>-0</v>
      </c>
      <c r="T584" s="112" t="n">
        <f aca="false">IF(F584="-",0,F584+S584)</f>
        <v>0</v>
      </c>
      <c r="U584" s="113" t="n">
        <f aca="false">IF(A584&gt;1,VLOOKUP(A584,'Fa-Bo'!$A$4:$B$983,2,FALSE()),0)</f>
        <v>2</v>
      </c>
      <c r="V584" s="93" t="n">
        <f aca="false">A584</f>
        <v>905</v>
      </c>
    </row>
    <row r="585" customFormat="false" ht="12.75" hidden="false" customHeight="false" outlineLevel="0" collapsed="false">
      <c r="A585" s="108" t="n">
        <v>906</v>
      </c>
      <c r="B585" s="108" t="s">
        <v>643</v>
      </c>
      <c r="C585" s="109" t="s">
        <v>70</v>
      </c>
      <c r="D585" s="109" t="s">
        <v>541</v>
      </c>
      <c r="E585" s="109" t="n">
        <v>4</v>
      </c>
      <c r="F585" s="109" t="s">
        <v>56</v>
      </c>
      <c r="G585" s="109" t="s">
        <v>56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6</v>
      </c>
    </row>
    <row r="586" customFormat="false" ht="12.75" hidden="false" customHeight="false" outlineLevel="0" collapsed="false">
      <c r="A586" s="108" t="n">
        <v>907</v>
      </c>
      <c r="B586" s="108" t="s">
        <v>644</v>
      </c>
      <c r="C586" s="109" t="s">
        <v>80</v>
      </c>
      <c r="D586" s="109" t="s">
        <v>541</v>
      </c>
      <c r="E586" s="109" t="n">
        <v>8</v>
      </c>
      <c r="F586" s="109" t="s">
        <v>56</v>
      </c>
      <c r="G586" s="109" t="s">
        <v>56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7</v>
      </c>
    </row>
    <row r="587" customFormat="false" ht="12.75" hidden="false" customHeight="false" outlineLevel="0" collapsed="false">
      <c r="A587" s="108" t="n">
        <v>908</v>
      </c>
      <c r="B587" s="108" t="s">
        <v>645</v>
      </c>
      <c r="C587" s="109" t="s">
        <v>58</v>
      </c>
      <c r="D587" s="109" t="s">
        <v>541</v>
      </c>
      <c r="E587" s="109" t="n">
        <v>25</v>
      </c>
      <c r="F587" s="109" t="n">
        <v>9</v>
      </c>
      <c r="G587" s="109" t="n">
        <v>6.5</v>
      </c>
      <c r="H587" s="109" t="n">
        <v>3</v>
      </c>
      <c r="I587" s="109" t="n">
        <v>-0.5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9</v>
      </c>
      <c r="U587" s="113" t="n">
        <f aca="false">IF(A587&gt;1,VLOOKUP(A587,'Fa-Bo'!$A$4:$B$983,2,FALSE()),0)</f>
        <v>0</v>
      </c>
      <c r="V587" s="93" t="n">
        <f aca="false">A587</f>
        <v>908</v>
      </c>
    </row>
    <row r="588" customFormat="false" ht="12.75" hidden="false" customHeight="false" outlineLevel="0" collapsed="false">
      <c r="A588" s="108" t="n">
        <v>909</v>
      </c>
      <c r="B588" s="108" t="s">
        <v>646</v>
      </c>
      <c r="C588" s="109" t="s">
        <v>94</v>
      </c>
      <c r="D588" s="109" t="s">
        <v>541</v>
      </c>
      <c r="E588" s="109" t="n">
        <v>17</v>
      </c>
      <c r="F588" s="109" t="n">
        <v>0</v>
      </c>
      <c r="G588" s="109" t="s">
        <v>137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09</v>
      </c>
    </row>
    <row r="589" customFormat="false" ht="12.75" hidden="false" customHeight="false" outlineLevel="0" collapsed="false">
      <c r="A589" s="108" t="n">
        <v>910</v>
      </c>
      <c r="B589" s="108" t="s">
        <v>647</v>
      </c>
      <c r="C589" s="109" t="s">
        <v>74</v>
      </c>
      <c r="D589" s="109" t="s">
        <v>541</v>
      </c>
      <c r="E589" s="109" t="n">
        <v>28</v>
      </c>
      <c r="F589" s="109" t="n">
        <v>9</v>
      </c>
      <c r="G589" s="109" t="n">
        <v>6</v>
      </c>
      <c r="H589" s="109" t="n">
        <v>3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1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9</v>
      </c>
      <c r="U589" s="113" t="n">
        <f aca="false">IF(A589&gt;1,VLOOKUP(A589,'Fa-Bo'!$A$4:$B$983,2,FALSE()),0)</f>
        <v>0</v>
      </c>
      <c r="V589" s="93" t="n">
        <f aca="false">A589</f>
        <v>910</v>
      </c>
    </row>
    <row r="590" customFormat="false" ht="12.75" hidden="false" customHeight="false" outlineLevel="0" collapsed="false">
      <c r="A590" s="108" t="n">
        <v>911</v>
      </c>
      <c r="B590" s="108" t="s">
        <v>648</v>
      </c>
      <c r="C590" s="109" t="s">
        <v>72</v>
      </c>
      <c r="D590" s="109" t="s">
        <v>541</v>
      </c>
      <c r="E590" s="109" t="n">
        <v>22</v>
      </c>
      <c r="F590" s="109" t="n">
        <v>5.5</v>
      </c>
      <c r="G590" s="109" t="n">
        <v>6</v>
      </c>
      <c r="H590" s="109" t="n">
        <v>0</v>
      </c>
      <c r="I590" s="109" t="n">
        <v>-0.5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5.5</v>
      </c>
      <c r="U590" s="113" t="n">
        <f aca="false">IF(A590&gt;1,VLOOKUP(A590,'Fa-Bo'!$A$4:$B$983,2,FALSE()),0)</f>
        <v>0</v>
      </c>
      <c r="V590" s="93" t="n">
        <f aca="false">A590</f>
        <v>911</v>
      </c>
    </row>
    <row r="591" customFormat="false" ht="12.75" hidden="false" customHeight="false" outlineLevel="0" collapsed="false">
      <c r="A591" s="108" t="n">
        <v>912</v>
      </c>
      <c r="B591" s="108" t="s">
        <v>649</v>
      </c>
      <c r="C591" s="109" t="s">
        <v>64</v>
      </c>
      <c r="D591" s="109" t="s">
        <v>541</v>
      </c>
      <c r="E591" s="109" t="n">
        <v>16</v>
      </c>
      <c r="F591" s="109" t="n">
        <v>4.5</v>
      </c>
      <c r="G591" s="109" t="n">
        <v>5</v>
      </c>
      <c r="H591" s="109" t="n">
        <v>0</v>
      </c>
      <c r="I591" s="109" t="n">
        <v>-0.5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4.5</v>
      </c>
      <c r="U591" s="113" t="n">
        <f aca="false">IF(A591&gt;1,VLOOKUP(A591,'Fa-Bo'!$A$4:$B$983,2,FALSE()),0)</f>
        <v>0</v>
      </c>
      <c r="V591" s="93" t="n">
        <f aca="false">A591</f>
        <v>912</v>
      </c>
    </row>
    <row r="592" customFormat="false" ht="12.75" hidden="false" customHeight="false" outlineLevel="0" collapsed="false">
      <c r="A592" s="108" t="n">
        <v>913</v>
      </c>
      <c r="B592" s="108" t="s">
        <v>650</v>
      </c>
      <c r="C592" s="109" t="s">
        <v>66</v>
      </c>
      <c r="D592" s="109" t="s">
        <v>541</v>
      </c>
      <c r="E592" s="109" t="n">
        <v>3</v>
      </c>
      <c r="F592" s="109" t="s">
        <v>56</v>
      </c>
      <c r="G592" s="109" t="s">
        <v>56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3</v>
      </c>
    </row>
    <row r="593" customFormat="false" ht="12.75" hidden="false" customHeight="false" outlineLevel="0" collapsed="false">
      <c r="A593" s="108" t="n">
        <v>914</v>
      </c>
      <c r="B593" s="108" t="s">
        <v>651</v>
      </c>
      <c r="C593" s="109" t="s">
        <v>58</v>
      </c>
      <c r="D593" s="109" t="s">
        <v>541</v>
      </c>
      <c r="E593" s="109" t="n">
        <v>20</v>
      </c>
      <c r="F593" s="109" t="n">
        <v>5</v>
      </c>
      <c r="G593" s="109" t="n">
        <v>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5</v>
      </c>
      <c r="U593" s="113" t="n">
        <f aca="false">IF(A593&gt;1,VLOOKUP(A593,'Fa-Bo'!$A$4:$B$983,2,FALSE()),0)</f>
        <v>0</v>
      </c>
      <c r="V593" s="93" t="n">
        <f aca="false">A593</f>
        <v>914</v>
      </c>
    </row>
    <row r="594" customFormat="false" ht="12.75" hidden="false" customHeight="false" outlineLevel="0" collapsed="false">
      <c r="A594" s="108" t="n">
        <v>915</v>
      </c>
      <c r="B594" s="108" t="s">
        <v>652</v>
      </c>
      <c r="C594" s="109" t="s">
        <v>55</v>
      </c>
      <c r="D594" s="109" t="s">
        <v>541</v>
      </c>
      <c r="E594" s="109" t="n">
        <v>4</v>
      </c>
      <c r="F594" s="109" t="s">
        <v>56</v>
      </c>
      <c r="G594" s="109" t="s">
        <v>56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5</v>
      </c>
    </row>
    <row r="595" customFormat="false" ht="12.75" hidden="false" customHeight="false" outlineLevel="0" collapsed="false">
      <c r="A595" s="108" t="n">
        <v>916</v>
      </c>
      <c r="B595" s="108" t="s">
        <v>653</v>
      </c>
      <c r="C595" s="109" t="s">
        <v>83</v>
      </c>
      <c r="D595" s="109" t="s">
        <v>541</v>
      </c>
      <c r="E595" s="109" t="n">
        <v>1</v>
      </c>
      <c r="F595" s="109" t="s">
        <v>56</v>
      </c>
      <c r="G595" s="109" t="s">
        <v>56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6</v>
      </c>
    </row>
    <row r="596" customFormat="false" ht="12.75" hidden="false" customHeight="false" outlineLevel="0" collapsed="false">
      <c r="A596" s="108" t="n">
        <v>917</v>
      </c>
      <c r="B596" s="108" t="s">
        <v>654</v>
      </c>
      <c r="C596" s="109" t="s">
        <v>64</v>
      </c>
      <c r="D596" s="109" t="s">
        <v>541</v>
      </c>
      <c r="E596" s="109" t="n">
        <v>1</v>
      </c>
      <c r="F596" s="109" t="s">
        <v>56</v>
      </c>
      <c r="G596" s="109" t="s">
        <v>56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7</v>
      </c>
    </row>
    <row r="597" customFormat="false" ht="12.75" hidden="false" customHeight="false" outlineLevel="0" collapsed="false">
      <c r="A597" s="108" t="n">
        <v>918</v>
      </c>
      <c r="B597" s="108" t="s">
        <v>655</v>
      </c>
      <c r="C597" s="109" t="s">
        <v>49</v>
      </c>
      <c r="D597" s="109" t="s">
        <v>541</v>
      </c>
      <c r="E597" s="109" t="n">
        <v>10</v>
      </c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8</v>
      </c>
    </row>
    <row r="598" customFormat="false" ht="12.75" hidden="false" customHeight="false" outlineLevel="0" collapsed="false">
      <c r="A598" s="108" t="n">
        <v>919</v>
      </c>
      <c r="B598" s="108" t="s">
        <v>656</v>
      </c>
      <c r="C598" s="109" t="s">
        <v>49</v>
      </c>
      <c r="D598" s="109" t="s">
        <v>541</v>
      </c>
      <c r="E598" s="109" t="n">
        <v>4</v>
      </c>
      <c r="F598" s="109" t="s">
        <v>56</v>
      </c>
      <c r="G598" s="109" t="s">
        <v>56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9</v>
      </c>
    </row>
    <row r="599" customFormat="false" ht="12.75" hidden="false" customHeight="false" outlineLevel="0" collapsed="false">
      <c r="A599" s="108" t="n">
        <v>920</v>
      </c>
      <c r="B599" s="108" t="s">
        <v>657</v>
      </c>
      <c r="C599" s="109" t="s">
        <v>46</v>
      </c>
      <c r="D599" s="109" t="s">
        <v>541</v>
      </c>
      <c r="E599" s="109" t="n">
        <v>17</v>
      </c>
      <c r="F599" s="109" t="n">
        <v>5</v>
      </c>
      <c r="G599" s="109" t="n">
        <v>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</v>
      </c>
      <c r="U599" s="113" t="n">
        <f aca="false">IF(A599&gt;1,VLOOKUP(A599,'Fa-Bo'!$A$4:$B$983,2,FALSE()),0)</f>
        <v>0</v>
      </c>
      <c r="V599" s="93" t="n">
        <f aca="false">A599</f>
        <v>920</v>
      </c>
    </row>
    <row r="600" customFormat="false" ht="12.75" hidden="false" customHeight="false" outlineLevel="0" collapsed="false">
      <c r="A600" s="108" t="n">
        <v>921</v>
      </c>
      <c r="B600" s="108" t="s">
        <v>658</v>
      </c>
      <c r="C600" s="109" t="s">
        <v>70</v>
      </c>
      <c r="D600" s="109" t="s">
        <v>541</v>
      </c>
      <c r="E600" s="109" t="n">
        <v>15</v>
      </c>
      <c r="F600" s="109" t="n">
        <v>4.5</v>
      </c>
      <c r="G600" s="109" t="n">
        <v>4.5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4.5</v>
      </c>
      <c r="U600" s="113" t="n">
        <f aca="false">IF(A600&gt;1,VLOOKUP(A600,'Fa-Bo'!$A$4:$B$983,2,FALSE()),0)</f>
        <v>0</v>
      </c>
      <c r="V600" s="93" t="n">
        <f aca="false">A600</f>
        <v>921</v>
      </c>
    </row>
    <row r="601" customFormat="false" ht="12.75" hidden="false" customHeight="false" outlineLevel="0" collapsed="false">
      <c r="A601" s="108" t="n">
        <v>922</v>
      </c>
      <c r="B601" s="108" t="s">
        <v>659</v>
      </c>
      <c r="C601" s="109" t="s">
        <v>51</v>
      </c>
      <c r="D601" s="109" t="s">
        <v>541</v>
      </c>
      <c r="E601" s="109" t="n">
        <v>11</v>
      </c>
      <c r="F601" s="109" t="n">
        <v>7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1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7</v>
      </c>
      <c r="U601" s="113" t="n">
        <f aca="false">IF(A601&gt;1,VLOOKUP(A601,'Fa-Bo'!$A$4:$B$983,2,FALSE()),0)</f>
        <v>0</v>
      </c>
      <c r="V601" s="93" t="n">
        <f aca="false">A601</f>
        <v>922</v>
      </c>
    </row>
    <row r="602" customFormat="false" ht="12.75" hidden="false" customHeight="false" outlineLevel="0" collapsed="false">
      <c r="A602" s="108" t="n">
        <v>923</v>
      </c>
      <c r="B602" s="108" t="s">
        <v>660</v>
      </c>
      <c r="C602" s="109" t="s">
        <v>113</v>
      </c>
      <c r="D602" s="109" t="s">
        <v>541</v>
      </c>
      <c r="E602" s="109" t="n">
        <v>36</v>
      </c>
      <c r="F602" s="109" t="n">
        <v>6</v>
      </c>
      <c r="G602" s="109" t="n">
        <v>6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6</v>
      </c>
      <c r="U602" s="113" t="n">
        <f aca="false">IF(A602&gt;1,VLOOKUP(A602,'Fa-Bo'!$A$4:$B$983,2,FALSE()),0)</f>
        <v>0</v>
      </c>
      <c r="V602" s="93" t="n">
        <f aca="false">A602</f>
        <v>923</v>
      </c>
    </row>
    <row r="603" customFormat="false" ht="12.75" hidden="false" customHeight="false" outlineLevel="0" collapsed="false">
      <c r="A603" s="108" t="n">
        <v>924</v>
      </c>
      <c r="B603" s="108" t="s">
        <v>661</v>
      </c>
      <c r="C603" s="109" t="s">
        <v>72</v>
      </c>
      <c r="D603" s="109" t="s">
        <v>541</v>
      </c>
      <c r="E603" s="109" t="n">
        <v>3</v>
      </c>
      <c r="F603" s="109" t="s">
        <v>56</v>
      </c>
      <c r="G603" s="109" t="s">
        <v>56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4</v>
      </c>
    </row>
    <row r="604" customFormat="false" ht="12.75" hidden="false" customHeight="false" outlineLevel="0" collapsed="false">
      <c r="A604" s="108" t="n">
        <v>925</v>
      </c>
      <c r="B604" s="108" t="s">
        <v>662</v>
      </c>
      <c r="C604" s="109" t="s">
        <v>51</v>
      </c>
      <c r="D604" s="109" t="s">
        <v>541</v>
      </c>
      <c r="E604" s="109" t="n">
        <v>4</v>
      </c>
      <c r="F604" s="109" t="s">
        <v>56</v>
      </c>
      <c r="G604" s="109" t="s">
        <v>56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5</v>
      </c>
    </row>
    <row r="605" customFormat="false" ht="12.75" hidden="false" customHeight="false" outlineLevel="0" collapsed="false">
      <c r="A605" s="108" t="n">
        <v>926</v>
      </c>
      <c r="B605" s="108" t="s">
        <v>663</v>
      </c>
      <c r="C605" s="109" t="s">
        <v>49</v>
      </c>
      <c r="D605" s="109" t="s">
        <v>541</v>
      </c>
      <c r="E605" s="109" t="n">
        <v>2</v>
      </c>
      <c r="F605" s="109" t="n">
        <v>0</v>
      </c>
      <c r="G605" s="109" t="s">
        <v>137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9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926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40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64</v>
      </c>
      <c r="B2" s="123"/>
      <c r="D2" s="123"/>
      <c r="E2" s="123"/>
    </row>
    <row r="3" customFormat="false" ht="12.75" hidden="false" customHeight="false" outlineLevel="0" collapsed="false">
      <c r="D3" s="125" t="s">
        <v>665</v>
      </c>
      <c r="E3" s="125" t="s">
        <v>666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8-12-18T10:50:5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