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666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-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Non Gioc.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S.V.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2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2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7</v>
      </c>
      <c r="F7" s="109" t="n">
        <v>6.5</v>
      </c>
      <c r="G7" s="109" t="n">
        <v>6.5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6.5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2</v>
      </c>
      <c r="F9" s="109" t="s">
        <v>52</v>
      </c>
      <c r="G9" s="109" t="s">
        <v>52</v>
      </c>
      <c r="H9" s="109"/>
      <c r="I9" s="109"/>
      <c r="J9" s="109"/>
      <c r="K9" s="109"/>
      <c r="L9" s="109"/>
      <c r="M9" s="108"/>
      <c r="N9" s="110" t="n">
        <f aca="false">IF(H9&gt;2,H9/3,0)</f>
        <v>0</v>
      </c>
      <c r="O9" s="111" t="n">
        <f aca="false">IF(H9="",0,1)</f>
        <v>0</v>
      </c>
      <c r="P9" s="111" t="n">
        <f aca="false">IF(G9="S.V.",0,IF(G9="-",0,IF(G9=" ",0,IF(G9="",0,1))))</f>
        <v>0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8</v>
      </c>
      <c r="F10" s="109" t="n">
        <v>5</v>
      </c>
      <c r="G10" s="109" t="n">
        <v>6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2</v>
      </c>
      <c r="G11" s="109" t="s">
        <v>52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2</v>
      </c>
      <c r="G12" s="109" t="s">
        <v>52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2</v>
      </c>
      <c r="G13" s="109" t="s">
        <v>52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2</v>
      </c>
      <c r="G14" s="109" t="s">
        <v>52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2</v>
      </c>
      <c r="F15" s="109" t="n">
        <v>2</v>
      </c>
      <c r="G15" s="109" t="n">
        <v>5</v>
      </c>
      <c r="H15" s="109" t="n">
        <v>-3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2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4</v>
      </c>
      <c r="F16" s="109" t="n">
        <v>4</v>
      </c>
      <c r="G16" s="109" t="n">
        <v>6</v>
      </c>
      <c r="H16" s="109" t="n">
        <v>-2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4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6</v>
      </c>
      <c r="F17" s="109" t="n">
        <v>6</v>
      </c>
      <c r="G17" s="109" t="s">
        <v>69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6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70</v>
      </c>
      <c r="C18" s="109" t="s">
        <v>71</v>
      </c>
      <c r="D18" s="109" t="s">
        <v>47</v>
      </c>
      <c r="E18" s="109" t="n">
        <v>6</v>
      </c>
      <c r="F18" s="109" t="s">
        <v>52</v>
      </c>
      <c r="G18" s="109" t="s">
        <v>52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2</v>
      </c>
      <c r="C19" s="109" t="s">
        <v>73</v>
      </c>
      <c r="D19" s="109" t="s">
        <v>47</v>
      </c>
      <c r="E19" s="109" t="n">
        <v>8</v>
      </c>
      <c r="F19" s="109" t="n">
        <v>6</v>
      </c>
      <c r="G19" s="109" t="n">
        <v>6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6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4</v>
      </c>
      <c r="C20" s="109" t="s">
        <v>75</v>
      </c>
      <c r="D20" s="109" t="s">
        <v>47</v>
      </c>
      <c r="E20" s="109" t="n">
        <v>17</v>
      </c>
      <c r="F20" s="109" t="n">
        <v>6</v>
      </c>
      <c r="G20" s="109" t="n">
        <v>7</v>
      </c>
      <c r="H20" s="109" t="n">
        <v>-1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6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6</v>
      </c>
      <c r="C21" s="109" t="s">
        <v>77</v>
      </c>
      <c r="D21" s="109" t="s">
        <v>47</v>
      </c>
      <c r="E21" s="109" t="n">
        <v>10</v>
      </c>
      <c r="F21" s="109" t="n">
        <v>3.5</v>
      </c>
      <c r="G21" s="109" t="n">
        <v>5.5</v>
      </c>
      <c r="H21" s="109" t="n">
        <v>-2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3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8</v>
      </c>
      <c r="C22" s="109" t="s">
        <v>68</v>
      </c>
      <c r="D22" s="109" t="s">
        <v>47</v>
      </c>
      <c r="E22" s="109" t="n">
        <v>1</v>
      </c>
      <c r="F22" s="109" t="n">
        <v>6</v>
      </c>
      <c r="G22" s="109" t="s">
        <v>69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6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9</v>
      </c>
      <c r="C23" s="109" t="s">
        <v>54</v>
      </c>
      <c r="D23" s="109" t="s">
        <v>47</v>
      </c>
      <c r="E23" s="109" t="n">
        <v>1</v>
      </c>
      <c r="F23" s="109" t="s">
        <v>52</v>
      </c>
      <c r="G23" s="109" t="s">
        <v>52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80</v>
      </c>
      <c r="C24" s="109" t="s">
        <v>81</v>
      </c>
      <c r="D24" s="109" t="s">
        <v>47</v>
      </c>
      <c r="E24" s="109" t="n">
        <v>1</v>
      </c>
      <c r="F24" s="109" t="s">
        <v>52</v>
      </c>
      <c r="G24" s="109" t="s">
        <v>52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2</v>
      </c>
      <c r="C25" s="109" t="s">
        <v>81</v>
      </c>
      <c r="D25" s="109" t="s">
        <v>47</v>
      </c>
      <c r="E25" s="109" t="n">
        <v>13</v>
      </c>
      <c r="F25" s="109" t="n">
        <v>5.5</v>
      </c>
      <c r="G25" s="109" t="n">
        <v>6.5</v>
      </c>
      <c r="H25" s="109" t="n">
        <v>-1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5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3</v>
      </c>
      <c r="C26" s="109" t="s">
        <v>84</v>
      </c>
      <c r="D26" s="109" t="s">
        <v>47</v>
      </c>
      <c r="E26" s="109" t="n">
        <v>12</v>
      </c>
      <c r="F26" s="109" t="n">
        <v>5</v>
      </c>
      <c r="G26" s="109" t="n">
        <v>6</v>
      </c>
      <c r="H26" s="109" t="n">
        <v>-1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5</v>
      </c>
      <c r="C27" s="109" t="s">
        <v>75</v>
      </c>
      <c r="D27" s="109" t="s">
        <v>47</v>
      </c>
      <c r="E27" s="109" t="n">
        <v>1</v>
      </c>
      <c r="F27" s="109" t="s">
        <v>52</v>
      </c>
      <c r="G27" s="109" t="s">
        <v>52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6</v>
      </c>
      <c r="C28" s="109" t="s">
        <v>46</v>
      </c>
      <c r="D28" s="109" t="s">
        <v>47</v>
      </c>
      <c r="E28" s="109" t="n">
        <v>1</v>
      </c>
      <c r="F28" s="109" t="s">
        <v>52</v>
      </c>
      <c r="G28" s="109" t="s">
        <v>52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7</v>
      </c>
      <c r="C29" s="109" t="s">
        <v>58</v>
      </c>
      <c r="D29" s="109" t="s">
        <v>47</v>
      </c>
      <c r="E29" s="109" t="n">
        <v>17</v>
      </c>
      <c r="F29" s="109" t="n">
        <v>7</v>
      </c>
      <c r="G29" s="109" t="n">
        <v>7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7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8</v>
      </c>
      <c r="C30" s="109" t="s">
        <v>84</v>
      </c>
      <c r="D30" s="109" t="s">
        <v>47</v>
      </c>
      <c r="E30" s="109" t="n">
        <v>1</v>
      </c>
      <c r="F30" s="109" t="s">
        <v>52</v>
      </c>
      <c r="G30" s="109" t="s">
        <v>52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9</v>
      </c>
      <c r="C31" s="109" t="s">
        <v>77</v>
      </c>
      <c r="D31" s="109" t="s">
        <v>47</v>
      </c>
      <c r="E31" s="109" t="n">
        <v>1</v>
      </c>
      <c r="F31" s="109" t="s">
        <v>52</v>
      </c>
      <c r="G31" s="109" t="s">
        <v>52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90</v>
      </c>
      <c r="C32" s="109" t="s">
        <v>51</v>
      </c>
      <c r="D32" s="109" t="s">
        <v>47</v>
      </c>
      <c r="E32" s="109" t="n">
        <v>1</v>
      </c>
      <c r="F32" s="109" t="n">
        <v>4.5</v>
      </c>
      <c r="G32" s="109" t="n">
        <v>6.5</v>
      </c>
      <c r="H32" s="109" t="n">
        <v>-2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4.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1</v>
      </c>
      <c r="C33" s="109" t="s">
        <v>81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2</v>
      </c>
      <c r="C34" s="109" t="s">
        <v>60</v>
      </c>
      <c r="D34" s="109" t="s">
        <v>47</v>
      </c>
      <c r="E34" s="109" t="n">
        <v>21</v>
      </c>
      <c r="F34" s="109" t="n">
        <v>5</v>
      </c>
      <c r="G34" s="109" t="n">
        <v>6.5</v>
      </c>
      <c r="H34" s="109" t="n">
        <v>-1</v>
      </c>
      <c r="I34" s="109" t="n">
        <v>-0.5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3</v>
      </c>
      <c r="C35" s="109" t="s">
        <v>54</v>
      </c>
      <c r="D35" s="109" t="s">
        <v>47</v>
      </c>
      <c r="E35" s="109" t="n">
        <v>1</v>
      </c>
      <c r="F35" s="109" t="s">
        <v>52</v>
      </c>
      <c r="G35" s="109" t="s">
        <v>52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4</v>
      </c>
      <c r="C36" s="109" t="s">
        <v>95</v>
      </c>
      <c r="D36" s="109" t="s">
        <v>47</v>
      </c>
      <c r="E36" s="109" t="n">
        <v>1</v>
      </c>
      <c r="F36" s="109" t="s">
        <v>52</v>
      </c>
      <c r="G36" s="109" t="s">
        <v>52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6</v>
      </c>
      <c r="C37" s="109" t="s">
        <v>62</v>
      </c>
      <c r="D37" s="109" t="s">
        <v>47</v>
      </c>
      <c r="E37" s="109" t="n">
        <v>18</v>
      </c>
      <c r="F37" s="109" t="n">
        <v>5</v>
      </c>
      <c r="G37" s="109" t="n">
        <v>6</v>
      </c>
      <c r="H37" s="109" t="n">
        <v>-1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7</v>
      </c>
      <c r="C38" s="109" t="s">
        <v>95</v>
      </c>
      <c r="D38" s="109" t="s">
        <v>47</v>
      </c>
      <c r="E38" s="109" t="n">
        <v>17</v>
      </c>
      <c r="F38" s="109" t="n">
        <v>3.5</v>
      </c>
      <c r="G38" s="109" t="n">
        <v>6.5</v>
      </c>
      <c r="H38" s="109" t="n">
        <v>-3</v>
      </c>
      <c r="I38" s="109" t="n">
        <v>0</v>
      </c>
      <c r="J38" s="109" t="n">
        <v>0</v>
      </c>
      <c r="K38" s="109" t="n">
        <v>0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3.5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8</v>
      </c>
      <c r="C39" s="109" t="s">
        <v>84</v>
      </c>
      <c r="D39" s="109" t="s">
        <v>47</v>
      </c>
      <c r="E39" s="109" t="n">
        <v>1</v>
      </c>
      <c r="F39" s="109" t="s">
        <v>52</v>
      </c>
      <c r="G39" s="109" t="s">
        <v>52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9</v>
      </c>
      <c r="C40" s="109" t="s">
        <v>100</v>
      </c>
      <c r="D40" s="109" t="s">
        <v>47</v>
      </c>
      <c r="E40" s="109" t="n">
        <v>24</v>
      </c>
      <c r="F40" s="109" t="n">
        <v>6.5</v>
      </c>
      <c r="G40" s="109" t="n">
        <v>6.5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1</v>
      </c>
      <c r="C41" s="109" t="s">
        <v>58</v>
      </c>
      <c r="D41" s="109" t="s">
        <v>47</v>
      </c>
      <c r="E41" s="109" t="n">
        <v>1</v>
      </c>
      <c r="F41" s="109" t="s">
        <v>52</v>
      </c>
      <c r="G41" s="109" t="s">
        <v>52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2</v>
      </c>
      <c r="C42" s="109" t="s">
        <v>46</v>
      </c>
      <c r="D42" s="109" t="s">
        <v>47</v>
      </c>
      <c r="E42" s="109" t="n">
        <v>4</v>
      </c>
      <c r="F42" s="109" t="s">
        <v>52</v>
      </c>
      <c r="G42" s="109" t="s">
        <v>52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3</v>
      </c>
      <c r="C43" s="109" t="s">
        <v>66</v>
      </c>
      <c r="D43" s="109" t="s">
        <v>47</v>
      </c>
      <c r="E43" s="109" t="n">
        <v>1</v>
      </c>
      <c r="F43" s="109" t="s">
        <v>52</v>
      </c>
      <c r="G43" s="109" t="s">
        <v>52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4</v>
      </c>
      <c r="C44" s="109" t="s">
        <v>68</v>
      </c>
      <c r="D44" s="109" t="s">
        <v>47</v>
      </c>
      <c r="E44" s="109" t="n">
        <v>11</v>
      </c>
      <c r="F44" s="109" t="n">
        <v>6</v>
      </c>
      <c r="G44" s="109" t="n">
        <v>6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5</v>
      </c>
      <c r="C45" s="109" t="s">
        <v>56</v>
      </c>
      <c r="D45" s="109" t="s">
        <v>47</v>
      </c>
      <c r="E45" s="109" t="n">
        <v>14</v>
      </c>
      <c r="F45" s="109" t="n">
        <v>7.5</v>
      </c>
      <c r="G45" s="109" t="n">
        <v>7.5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7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6</v>
      </c>
      <c r="C46" s="109" t="s">
        <v>73</v>
      </c>
      <c r="D46" s="109" t="s">
        <v>47</v>
      </c>
      <c r="E46" s="109" t="n">
        <v>1</v>
      </c>
      <c r="F46" s="109" t="s">
        <v>52</v>
      </c>
      <c r="G46" s="109" t="s">
        <v>52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7</v>
      </c>
      <c r="C47" s="109" t="s">
        <v>77</v>
      </c>
      <c r="D47" s="109" t="s">
        <v>47</v>
      </c>
      <c r="E47" s="109" t="n">
        <v>10</v>
      </c>
      <c r="F47" s="109" t="s">
        <v>52</v>
      </c>
      <c r="G47" s="109" t="s">
        <v>52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8</v>
      </c>
      <c r="C48" s="109" t="s">
        <v>75</v>
      </c>
      <c r="D48" s="109" t="s">
        <v>47</v>
      </c>
      <c r="E48" s="109" t="n">
        <v>1</v>
      </c>
      <c r="F48" s="109" t="s">
        <v>52</v>
      </c>
      <c r="G48" s="109" t="s">
        <v>52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9</v>
      </c>
      <c r="C49" s="109" t="s">
        <v>95</v>
      </c>
      <c r="D49" s="109" t="s">
        <v>47</v>
      </c>
      <c r="E49" s="109" t="n">
        <v>1</v>
      </c>
      <c r="F49" s="109" t="s">
        <v>52</v>
      </c>
      <c r="G49" s="109" t="s">
        <v>52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10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1</v>
      </c>
      <c r="C51" s="109" t="s">
        <v>100</v>
      </c>
      <c r="D51" s="109" t="s">
        <v>47</v>
      </c>
      <c r="E51" s="109" t="n">
        <v>1</v>
      </c>
      <c r="F51" s="109" t="s">
        <v>52</v>
      </c>
      <c r="G51" s="109" t="s">
        <v>52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2</v>
      </c>
      <c r="C52" s="109" t="s">
        <v>7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3</v>
      </c>
      <c r="C53" s="109" t="s">
        <v>114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5</v>
      </c>
      <c r="C54" s="109" t="s">
        <v>66</v>
      </c>
      <c r="D54" s="109" t="s">
        <v>47</v>
      </c>
      <c r="E54" s="109" t="n">
        <v>3</v>
      </c>
      <c r="F54" s="109" t="s">
        <v>52</v>
      </c>
      <c r="G54" s="109" t="s">
        <v>52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6</v>
      </c>
      <c r="C55" s="109" t="s">
        <v>73</v>
      </c>
      <c r="D55" s="109" t="s">
        <v>47</v>
      </c>
      <c r="E55" s="109" t="n">
        <v>1</v>
      </c>
      <c r="F55" s="109" t="s">
        <v>52</v>
      </c>
      <c r="G55" s="109" t="s">
        <v>52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7</v>
      </c>
      <c r="C56" s="109" t="s">
        <v>64</v>
      </c>
      <c r="D56" s="109" t="s">
        <v>47</v>
      </c>
      <c r="E56" s="109" t="n">
        <v>1</v>
      </c>
      <c r="F56" s="109" t="s">
        <v>52</v>
      </c>
      <c r="G56" s="109" t="s">
        <v>52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8</v>
      </c>
      <c r="C57" s="109" t="s">
        <v>114</v>
      </c>
      <c r="D57" s="109" t="s">
        <v>47</v>
      </c>
      <c r="E57" s="109" t="n">
        <v>16</v>
      </c>
      <c r="F57" s="109" t="n">
        <v>6</v>
      </c>
      <c r="G57" s="109" t="n">
        <v>5.5</v>
      </c>
      <c r="H57" s="109" t="n">
        <v>-4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9</v>
      </c>
      <c r="C58" s="109" t="s">
        <v>114</v>
      </c>
      <c r="D58" s="109" t="s">
        <v>47</v>
      </c>
      <c r="E58" s="109" t="n">
        <v>1</v>
      </c>
      <c r="F58" s="109" t="n">
        <v>6</v>
      </c>
      <c r="G58" s="109" t="s">
        <v>69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8" t="n">
        <v>0</v>
      </c>
      <c r="N58" s="110" t="n">
        <f aca="false">IF(H58&gt;2,H58/3,0)</f>
        <v>0</v>
      </c>
      <c r="O58" s="111" t="n">
        <f aca="false">IF(H58="",0,1)</f>
        <v>1</v>
      </c>
      <c r="P58" s="111" t="n">
        <f aca="false">IF(G58="S.V.",0,IF(G58="-",0,IF(G58=" ",0,IF(G58="",0,1))))</f>
        <v>1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6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20</v>
      </c>
      <c r="C59" s="109" t="s">
        <v>71</v>
      </c>
      <c r="D59" s="109" t="s">
        <v>47</v>
      </c>
      <c r="E59" s="109" t="n">
        <v>10</v>
      </c>
      <c r="F59" s="109" t="n">
        <v>2</v>
      </c>
      <c r="G59" s="109" t="n">
        <v>5.5</v>
      </c>
      <c r="H59" s="109" t="n">
        <v>-3</v>
      </c>
      <c r="I59" s="109" t="n">
        <v>-0.5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2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1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2</v>
      </c>
      <c r="C61" s="109" t="s">
        <v>49</v>
      </c>
      <c r="D61" s="109" t="s">
        <v>47</v>
      </c>
      <c r="E61" s="109" t="n">
        <v>13</v>
      </c>
      <c r="F61" s="109" t="n">
        <v>6.5</v>
      </c>
      <c r="G61" s="109" t="n">
        <v>7.5</v>
      </c>
      <c r="H61" s="109" t="n">
        <v>-1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.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49</v>
      </c>
      <c r="D62" s="109" t="s">
        <v>47</v>
      </c>
      <c r="E62" s="109" t="n">
        <v>1</v>
      </c>
      <c r="F62" s="109" t="s">
        <v>52</v>
      </c>
      <c r="G62" s="109" t="s">
        <v>52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0</v>
      </c>
      <c r="D63" s="109" t="s">
        <v>47</v>
      </c>
      <c r="E63" s="109" t="n">
        <v>1</v>
      </c>
      <c r="F63" s="109" t="s">
        <v>52</v>
      </c>
      <c r="G63" s="109" t="s">
        <v>52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100</v>
      </c>
      <c r="D64" s="109" t="s">
        <v>47</v>
      </c>
      <c r="E64" s="109" t="n">
        <v>1</v>
      </c>
      <c r="F64" s="109" t="s">
        <v>52</v>
      </c>
      <c r="G64" s="109" t="s">
        <v>52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4</v>
      </c>
      <c r="D65" s="109" t="s">
        <v>47</v>
      </c>
      <c r="E65" s="109" t="n">
        <v>1</v>
      </c>
      <c r="F65" s="109" t="n">
        <v>6</v>
      </c>
      <c r="G65" s="109" t="s">
        <v>69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8" t="n">
        <v>0</v>
      </c>
      <c r="N65" s="110" t="n">
        <f aca="false">IF(H65&gt;2,H65/3,0)</f>
        <v>0</v>
      </c>
      <c r="O65" s="111" t="n">
        <f aca="false">IF(H65="",0,1)</f>
        <v>1</v>
      </c>
      <c r="P65" s="111" t="n">
        <f aca="false">IF(G65="S.V.",0,IF(G65="-",0,IF(G65=" ",0,IF(G65="",0,1))))</f>
        <v>1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6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1</v>
      </c>
      <c r="D66" s="109" t="s">
        <v>47</v>
      </c>
      <c r="E66" s="109" t="n">
        <v>1</v>
      </c>
      <c r="F66" s="109" t="s">
        <v>52</v>
      </c>
      <c r="G66" s="109" t="s">
        <v>52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2</v>
      </c>
      <c r="D67" s="109" t="s">
        <v>47</v>
      </c>
      <c r="E67" s="109" t="n">
        <v>1</v>
      </c>
      <c r="F67" s="109" t="s">
        <v>52</v>
      </c>
      <c r="G67" s="109" t="s">
        <v>52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1</v>
      </c>
      <c r="D68" s="109" t="s">
        <v>47</v>
      </c>
      <c r="E68" s="109" t="n">
        <v>1</v>
      </c>
      <c r="F68" s="109" t="s">
        <v>52</v>
      </c>
      <c r="G68" s="109" t="s">
        <v>52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s">
        <v>52</v>
      </c>
      <c r="G69" s="109" t="s">
        <v>52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4</v>
      </c>
      <c r="D70" s="109" t="s">
        <v>47</v>
      </c>
      <c r="E70" s="109" t="n">
        <v>1</v>
      </c>
      <c r="F70" s="109" t="s">
        <v>52</v>
      </c>
      <c r="G70" s="109" t="s">
        <v>52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52</v>
      </c>
      <c r="G71" s="109" t="s">
        <v>52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3</v>
      </c>
      <c r="C72" s="109" t="s">
        <v>77</v>
      </c>
      <c r="D72" s="109" t="s">
        <v>134</v>
      </c>
      <c r="E72" s="109" t="n">
        <v>7</v>
      </c>
      <c r="F72" s="109" t="n">
        <v>6</v>
      </c>
      <c r="G72" s="109" t="n">
        <v>6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6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5</v>
      </c>
      <c r="C73" s="109" t="s">
        <v>56</v>
      </c>
      <c r="D73" s="109" t="s">
        <v>134</v>
      </c>
      <c r="E73" s="109" t="n">
        <v>8</v>
      </c>
      <c r="F73" s="109" t="n">
        <v>6.5</v>
      </c>
      <c r="G73" s="109" t="n">
        <v>6.5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8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6.5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6</v>
      </c>
      <c r="C74" s="109" t="s">
        <v>73</v>
      </c>
      <c r="D74" s="109" t="s">
        <v>134</v>
      </c>
      <c r="E74" s="109" t="n">
        <v>3</v>
      </c>
      <c r="F74" s="109" t="n">
        <v>6</v>
      </c>
      <c r="G74" s="109" t="n">
        <v>6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8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6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7</v>
      </c>
      <c r="C75" s="109" t="s">
        <v>66</v>
      </c>
      <c r="D75" s="109" t="s">
        <v>134</v>
      </c>
      <c r="E75" s="109" t="n">
        <v>4</v>
      </c>
      <c r="F75" s="109" t="s">
        <v>52</v>
      </c>
      <c r="G75" s="109" t="s">
        <v>52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8</v>
      </c>
      <c r="C76" s="109" t="s">
        <v>68</v>
      </c>
      <c r="D76" s="109" t="s">
        <v>134</v>
      </c>
      <c r="E76" s="109" t="n">
        <v>1</v>
      </c>
      <c r="F76" s="109" t="n">
        <v>6</v>
      </c>
      <c r="G76" s="109" t="s">
        <v>69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8" t="n">
        <v>0</v>
      </c>
      <c r="N76" s="110" t="n">
        <f aca="false">IF(H76&gt;2,H76/3,0)</f>
        <v>0</v>
      </c>
      <c r="O76" s="111" t="n">
        <f aca="false">IF(H76="",0,1)</f>
        <v>1</v>
      </c>
      <c r="P76" s="111" t="n">
        <f aca="false">IF(G76="S.V.",0,IF(G76="-",0,IF(G76=" ",0,IF(G76="",0,1))))</f>
        <v>1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6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9</v>
      </c>
      <c r="C77" s="109" t="s">
        <v>58</v>
      </c>
      <c r="D77" s="109" t="s">
        <v>134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40</v>
      </c>
      <c r="C78" s="109" t="s">
        <v>64</v>
      </c>
      <c r="D78" s="109" t="s">
        <v>134</v>
      </c>
      <c r="E78" s="109" t="n">
        <v>4</v>
      </c>
      <c r="F78" s="109" t="s">
        <v>52</v>
      </c>
      <c r="G78" s="109" t="s">
        <v>52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1</v>
      </c>
      <c r="C79" s="109" t="s">
        <v>46</v>
      </c>
      <c r="D79" s="109" t="s">
        <v>134</v>
      </c>
      <c r="E79" s="109" t="n">
        <v>3</v>
      </c>
      <c r="F79" s="109" t="s">
        <v>52</v>
      </c>
      <c r="G79" s="109" t="s">
        <v>52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2</v>
      </c>
      <c r="C80" s="109" t="s">
        <v>64</v>
      </c>
      <c r="D80" s="109" t="s">
        <v>134</v>
      </c>
      <c r="E80" s="109" t="n">
        <v>6</v>
      </c>
      <c r="F80" s="109" t="n">
        <v>5</v>
      </c>
      <c r="G80" s="109" t="n">
        <v>5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5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3</v>
      </c>
      <c r="C81" s="109" t="s">
        <v>95</v>
      </c>
      <c r="D81" s="109" t="s">
        <v>134</v>
      </c>
      <c r="E81" s="109" t="n">
        <v>6</v>
      </c>
      <c r="F81" s="109" t="s">
        <v>52</v>
      </c>
      <c r="G81" s="109" t="s">
        <v>52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4</v>
      </c>
      <c r="C82" s="109" t="s">
        <v>56</v>
      </c>
      <c r="D82" s="109" t="s">
        <v>134</v>
      </c>
      <c r="E82" s="109" t="n">
        <v>1</v>
      </c>
      <c r="F82" s="109" t="s">
        <v>52</v>
      </c>
      <c r="G82" s="109" t="s">
        <v>52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5</v>
      </c>
      <c r="C83" s="109" t="s">
        <v>51</v>
      </c>
      <c r="D83" s="109" t="s">
        <v>134</v>
      </c>
      <c r="E83" s="109" t="n">
        <v>6</v>
      </c>
      <c r="F83" s="109" t="n">
        <v>5</v>
      </c>
      <c r="G83" s="109" t="n">
        <v>5.5</v>
      </c>
      <c r="H83" s="109" t="n">
        <v>0</v>
      </c>
      <c r="I83" s="109" t="n">
        <v>-0.5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5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6</v>
      </c>
      <c r="C84" s="109" t="s">
        <v>64</v>
      </c>
      <c r="D84" s="109" t="s">
        <v>134</v>
      </c>
      <c r="E84" s="109" t="n">
        <v>3</v>
      </c>
      <c r="F84" s="109" t="s">
        <v>52</v>
      </c>
      <c r="G84" s="109" t="s">
        <v>52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7</v>
      </c>
      <c r="C85" s="109" t="s">
        <v>75</v>
      </c>
      <c r="D85" s="109" t="s">
        <v>134</v>
      </c>
      <c r="E85" s="109" t="n">
        <v>1</v>
      </c>
      <c r="F85" s="109" t="s">
        <v>52</v>
      </c>
      <c r="G85" s="109" t="s">
        <v>52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8</v>
      </c>
      <c r="C86" s="109" t="s">
        <v>81</v>
      </c>
      <c r="D86" s="109" t="s">
        <v>134</v>
      </c>
      <c r="E86" s="109" t="n">
        <v>9</v>
      </c>
      <c r="F86" s="109" t="n">
        <v>6.5</v>
      </c>
      <c r="G86" s="109" t="n">
        <v>6.5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.5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9</v>
      </c>
      <c r="C87" s="109" t="s">
        <v>84</v>
      </c>
      <c r="D87" s="109" t="s">
        <v>134</v>
      </c>
      <c r="E87" s="109" t="n">
        <v>2</v>
      </c>
      <c r="F87" s="109" t="s">
        <v>52</v>
      </c>
      <c r="G87" s="109" t="s">
        <v>52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50</v>
      </c>
      <c r="C88" s="109" t="s">
        <v>56</v>
      </c>
      <c r="D88" s="109" t="s">
        <v>134</v>
      </c>
      <c r="E88" s="109" t="n">
        <v>8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1</v>
      </c>
      <c r="C89" s="109" t="s">
        <v>114</v>
      </c>
      <c r="D89" s="109" t="s">
        <v>134</v>
      </c>
      <c r="E89" s="109" t="n">
        <v>9</v>
      </c>
      <c r="F89" s="109" t="n">
        <v>6</v>
      </c>
      <c r="G89" s="109" t="n">
        <v>6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2</v>
      </c>
      <c r="C90" s="109" t="s">
        <v>114</v>
      </c>
      <c r="D90" s="109" t="s">
        <v>134</v>
      </c>
      <c r="E90" s="109" t="n">
        <v>6</v>
      </c>
      <c r="F90" s="109" t="n">
        <v>6</v>
      </c>
      <c r="G90" s="109" t="n">
        <v>5.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3</v>
      </c>
      <c r="C91" s="109" t="s">
        <v>46</v>
      </c>
      <c r="D91" s="109" t="s">
        <v>134</v>
      </c>
      <c r="E91" s="109" t="n">
        <v>8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4</v>
      </c>
      <c r="C92" s="109" t="s">
        <v>51</v>
      </c>
      <c r="D92" s="109" t="s">
        <v>134</v>
      </c>
      <c r="E92" s="109" t="n">
        <v>7</v>
      </c>
      <c r="F92" s="109" t="n">
        <v>5</v>
      </c>
      <c r="G92" s="109" t="n">
        <v>5.5</v>
      </c>
      <c r="H92" s="109" t="n">
        <v>0</v>
      </c>
      <c r="I92" s="109" t="n">
        <v>-0.5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5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5</v>
      </c>
      <c r="C93" s="109" t="s">
        <v>84</v>
      </c>
      <c r="D93" s="109" t="s">
        <v>134</v>
      </c>
      <c r="E93" s="109" t="n">
        <v>1</v>
      </c>
      <c r="F93" s="109" t="s">
        <v>52</v>
      </c>
      <c r="G93" s="109" t="s">
        <v>52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6</v>
      </c>
      <c r="C94" s="109" t="s">
        <v>54</v>
      </c>
      <c r="D94" s="109" t="s">
        <v>134</v>
      </c>
      <c r="E94" s="109" t="n">
        <v>3</v>
      </c>
      <c r="F94" s="109" t="n">
        <v>0</v>
      </c>
      <c r="G94" s="109" t="s">
        <v>157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8</v>
      </c>
      <c r="C95" s="109" t="s">
        <v>100</v>
      </c>
      <c r="D95" s="109" t="s">
        <v>134</v>
      </c>
      <c r="E95" s="109" t="n">
        <v>4</v>
      </c>
      <c r="F95" s="109" t="n">
        <v>0</v>
      </c>
      <c r="G95" s="109" t="s">
        <v>157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9</v>
      </c>
      <c r="C96" s="109" t="s">
        <v>62</v>
      </c>
      <c r="D96" s="109" t="s">
        <v>134</v>
      </c>
      <c r="E96" s="109" t="n">
        <v>1</v>
      </c>
      <c r="F96" s="109" t="s">
        <v>52</v>
      </c>
      <c r="G96" s="109" t="s">
        <v>52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60</v>
      </c>
      <c r="C97" s="109" t="s">
        <v>77</v>
      </c>
      <c r="D97" s="109" t="s">
        <v>134</v>
      </c>
      <c r="E97" s="109" t="n">
        <v>4</v>
      </c>
      <c r="F97" s="109" t="s">
        <v>52</v>
      </c>
      <c r="G97" s="109" t="s">
        <v>52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1</v>
      </c>
      <c r="C98" s="109" t="s">
        <v>56</v>
      </c>
      <c r="D98" s="109" t="s">
        <v>134</v>
      </c>
      <c r="E98" s="109" t="n">
        <v>4</v>
      </c>
      <c r="F98" s="109" t="s">
        <v>52</v>
      </c>
      <c r="G98" s="109" t="s">
        <v>52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2</v>
      </c>
      <c r="C99" s="109" t="s">
        <v>95</v>
      </c>
      <c r="D99" s="109" t="s">
        <v>134</v>
      </c>
      <c r="E99" s="109" t="n">
        <v>8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3</v>
      </c>
      <c r="C100" s="109" t="s">
        <v>81</v>
      </c>
      <c r="D100" s="109" t="s">
        <v>134</v>
      </c>
      <c r="E100" s="109" t="n">
        <v>3</v>
      </c>
      <c r="F100" s="109" t="s">
        <v>52</v>
      </c>
      <c r="G100" s="109" t="s">
        <v>52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4</v>
      </c>
      <c r="C101" s="109" t="s">
        <v>71</v>
      </c>
      <c r="D101" s="109" t="s">
        <v>134</v>
      </c>
      <c r="E101" s="109" t="n">
        <v>1</v>
      </c>
      <c r="F101" s="109" t="s">
        <v>52</v>
      </c>
      <c r="G101" s="109" t="s">
        <v>52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5</v>
      </c>
      <c r="C102" s="109" t="s">
        <v>51</v>
      </c>
      <c r="D102" s="109" t="s">
        <v>134</v>
      </c>
      <c r="E102" s="109" t="n">
        <v>2</v>
      </c>
      <c r="F102" s="109" t="s">
        <v>52</v>
      </c>
      <c r="G102" s="109" t="s">
        <v>52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6</v>
      </c>
      <c r="C103" s="109" t="s">
        <v>51</v>
      </c>
      <c r="D103" s="109" t="s">
        <v>134</v>
      </c>
      <c r="E103" s="109" t="n">
        <v>8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7</v>
      </c>
      <c r="C104" s="109" t="s">
        <v>51</v>
      </c>
      <c r="D104" s="109" t="s">
        <v>134</v>
      </c>
      <c r="E104" s="109" t="n">
        <v>4</v>
      </c>
      <c r="F104" s="109" t="n">
        <v>5</v>
      </c>
      <c r="G104" s="109" t="n">
        <v>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8</v>
      </c>
      <c r="C105" s="109" t="s">
        <v>58</v>
      </c>
      <c r="D105" s="109" t="s">
        <v>134</v>
      </c>
      <c r="E105" s="109" t="n">
        <v>4</v>
      </c>
      <c r="F105" s="109" t="n">
        <v>0</v>
      </c>
      <c r="G105" s="109" t="s">
        <v>157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9</v>
      </c>
      <c r="C106" s="109" t="s">
        <v>54</v>
      </c>
      <c r="D106" s="109" t="s">
        <v>134</v>
      </c>
      <c r="E106" s="109" t="n">
        <v>6</v>
      </c>
      <c r="F106" s="109" t="s">
        <v>52</v>
      </c>
      <c r="G106" s="109" t="s">
        <v>52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70</v>
      </c>
      <c r="C107" s="109" t="s">
        <v>49</v>
      </c>
      <c r="D107" s="109" t="s">
        <v>134</v>
      </c>
      <c r="E107" s="109" t="n">
        <v>4</v>
      </c>
      <c r="F107" s="109" t="s">
        <v>52</v>
      </c>
      <c r="G107" s="109" t="s">
        <v>52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1</v>
      </c>
      <c r="C108" s="109" t="s">
        <v>68</v>
      </c>
      <c r="D108" s="109" t="s">
        <v>134</v>
      </c>
      <c r="E108" s="109" t="n">
        <v>15</v>
      </c>
      <c r="F108" s="109" t="n">
        <v>6</v>
      </c>
      <c r="G108" s="109" t="n">
        <v>7.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2</v>
      </c>
      <c r="C109" s="109" t="s">
        <v>100</v>
      </c>
      <c r="D109" s="109" t="s">
        <v>134</v>
      </c>
      <c r="E109" s="109" t="n">
        <v>12</v>
      </c>
      <c r="F109" s="109" t="s">
        <v>52</v>
      </c>
      <c r="G109" s="109" t="s">
        <v>52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3</v>
      </c>
      <c r="C110" s="109" t="s">
        <v>58</v>
      </c>
      <c r="D110" s="109" t="s">
        <v>134</v>
      </c>
      <c r="E110" s="109" t="n">
        <v>7</v>
      </c>
      <c r="F110" s="109" t="s">
        <v>52</v>
      </c>
      <c r="G110" s="109" t="s">
        <v>52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4</v>
      </c>
      <c r="C111" s="109" t="s">
        <v>73</v>
      </c>
      <c r="D111" s="109" t="s">
        <v>134</v>
      </c>
      <c r="E111" s="109" t="n">
        <v>3</v>
      </c>
      <c r="F111" s="109" t="n">
        <v>5.5</v>
      </c>
      <c r="G111" s="109" t="n">
        <v>6</v>
      </c>
      <c r="H111" s="109" t="n">
        <v>0</v>
      </c>
      <c r="I111" s="109" t="n">
        <v>-0.5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.5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5</v>
      </c>
      <c r="C112" s="109" t="s">
        <v>62</v>
      </c>
      <c r="D112" s="109" t="s">
        <v>134</v>
      </c>
      <c r="E112" s="109" t="n">
        <v>5</v>
      </c>
      <c r="F112" s="109" t="n">
        <v>5</v>
      </c>
      <c r="G112" s="109" t="n">
        <v>5.5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9</v>
      </c>
      <c r="C113" s="109" t="s">
        <v>71</v>
      </c>
      <c r="D113" s="109" t="s">
        <v>134</v>
      </c>
      <c r="E113" s="109" t="n">
        <v>6</v>
      </c>
      <c r="F113" s="109" t="n">
        <v>9.5</v>
      </c>
      <c r="G113" s="109" t="n">
        <v>6.5</v>
      </c>
      <c r="H113" s="109" t="n">
        <v>3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1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2</v>
      </c>
      <c r="T113" s="112" t="n">
        <f aca="false">IF(F113="-",0,F113+S113)</f>
        <v>11.5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6</v>
      </c>
      <c r="C114" s="109" t="s">
        <v>60</v>
      </c>
      <c r="D114" s="109" t="s">
        <v>134</v>
      </c>
      <c r="E114" s="109" t="n">
        <v>10</v>
      </c>
      <c r="F114" s="109" t="n">
        <v>5</v>
      </c>
      <c r="G114" s="109" t="n">
        <v>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7</v>
      </c>
      <c r="C115" s="109" t="s">
        <v>95</v>
      </c>
      <c r="D115" s="109" t="s">
        <v>134</v>
      </c>
      <c r="E115" s="109" t="n">
        <v>6</v>
      </c>
      <c r="F115" s="109" t="n">
        <v>5</v>
      </c>
      <c r="G115" s="109" t="n">
        <v>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8</v>
      </c>
      <c r="C116" s="109" t="s">
        <v>100</v>
      </c>
      <c r="D116" s="109" t="s">
        <v>134</v>
      </c>
      <c r="E116" s="109" t="n">
        <v>11</v>
      </c>
      <c r="F116" s="109" t="n">
        <v>5.5</v>
      </c>
      <c r="G116" s="109" t="n">
        <v>6</v>
      </c>
      <c r="H116" s="109" t="n">
        <v>0</v>
      </c>
      <c r="I116" s="109" t="n">
        <v>-0.5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5.5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9</v>
      </c>
      <c r="C117" s="109" t="s">
        <v>73</v>
      </c>
      <c r="D117" s="109" t="s">
        <v>134</v>
      </c>
      <c r="E117" s="109" t="n">
        <v>1</v>
      </c>
      <c r="F117" s="109" t="s">
        <v>52</v>
      </c>
      <c r="G117" s="109" t="s">
        <v>52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80</v>
      </c>
      <c r="C118" s="109" t="s">
        <v>73</v>
      </c>
      <c r="D118" s="109" t="s">
        <v>134</v>
      </c>
      <c r="E118" s="109" t="n">
        <v>4</v>
      </c>
      <c r="F118" s="109" t="s">
        <v>52</v>
      </c>
      <c r="G118" s="109" t="s">
        <v>52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1</v>
      </c>
      <c r="C119" s="109" t="s">
        <v>64</v>
      </c>
      <c r="D119" s="109" t="s">
        <v>134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2</v>
      </c>
      <c r="C120" s="109" t="s">
        <v>75</v>
      </c>
      <c r="D120" s="109" t="s">
        <v>134</v>
      </c>
      <c r="E120" s="109" t="n">
        <v>6</v>
      </c>
      <c r="F120" s="109" t="s">
        <v>52</v>
      </c>
      <c r="G120" s="109" t="s">
        <v>52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3</v>
      </c>
      <c r="C121" s="109" t="s">
        <v>114</v>
      </c>
      <c r="D121" s="109" t="s">
        <v>134</v>
      </c>
      <c r="E121" s="109" t="n">
        <v>7</v>
      </c>
      <c r="F121" s="109" t="n">
        <v>6</v>
      </c>
      <c r="G121" s="109" t="n">
        <v>5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4</v>
      </c>
      <c r="C122" s="109" t="s">
        <v>60</v>
      </c>
      <c r="D122" s="109" t="s">
        <v>134</v>
      </c>
      <c r="E122" s="109" t="n">
        <v>4</v>
      </c>
      <c r="F122" s="109" t="s">
        <v>52</v>
      </c>
      <c r="G122" s="109" t="s">
        <v>52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5</v>
      </c>
      <c r="C123" s="109" t="s">
        <v>60</v>
      </c>
      <c r="D123" s="109" t="s">
        <v>134</v>
      </c>
      <c r="E123" s="109" t="n">
        <v>8</v>
      </c>
      <c r="F123" s="109" t="s">
        <v>52</v>
      </c>
      <c r="G123" s="109" t="s">
        <v>52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6</v>
      </c>
      <c r="C124" s="109" t="s">
        <v>46</v>
      </c>
      <c r="D124" s="109" t="s">
        <v>134</v>
      </c>
      <c r="E124" s="109" t="n">
        <v>1</v>
      </c>
      <c r="F124" s="109" t="s">
        <v>52</v>
      </c>
      <c r="G124" s="109" t="s">
        <v>52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7</v>
      </c>
      <c r="C125" s="109" t="s">
        <v>68</v>
      </c>
      <c r="D125" s="109" t="s">
        <v>134</v>
      </c>
      <c r="E125" s="109" t="n">
        <v>5</v>
      </c>
      <c r="F125" s="109" t="n">
        <v>6</v>
      </c>
      <c r="G125" s="109" t="s">
        <v>69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8</v>
      </c>
      <c r="C126" s="109" t="s">
        <v>84</v>
      </c>
      <c r="D126" s="109" t="s">
        <v>134</v>
      </c>
      <c r="E126" s="109" t="n">
        <v>5</v>
      </c>
      <c r="F126" s="109" t="n">
        <v>5</v>
      </c>
      <c r="G126" s="109" t="n">
        <v>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9</v>
      </c>
      <c r="C127" s="109" t="s">
        <v>84</v>
      </c>
      <c r="D127" s="109" t="s">
        <v>134</v>
      </c>
      <c r="E127" s="109" t="n">
        <v>1</v>
      </c>
      <c r="F127" s="109" t="s">
        <v>52</v>
      </c>
      <c r="G127" s="109" t="s">
        <v>52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90</v>
      </c>
      <c r="C128" s="109" t="s">
        <v>51</v>
      </c>
      <c r="D128" s="109" t="s">
        <v>134</v>
      </c>
      <c r="E128" s="109" t="n">
        <v>2</v>
      </c>
      <c r="F128" s="109" t="s">
        <v>52</v>
      </c>
      <c r="G128" s="109" t="s">
        <v>52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1</v>
      </c>
      <c r="C129" s="109" t="s">
        <v>71</v>
      </c>
      <c r="D129" s="109" t="s">
        <v>134</v>
      </c>
      <c r="E129" s="109" t="n">
        <v>3</v>
      </c>
      <c r="F129" s="109" t="n">
        <v>5</v>
      </c>
      <c r="G129" s="109" t="n">
        <v>5.5</v>
      </c>
      <c r="H129" s="109" t="n">
        <v>0</v>
      </c>
      <c r="I129" s="109" t="n">
        <v>-0.5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5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2</v>
      </c>
      <c r="C130" s="109" t="s">
        <v>75</v>
      </c>
      <c r="D130" s="109" t="s">
        <v>134</v>
      </c>
      <c r="E130" s="109" t="n">
        <v>1</v>
      </c>
      <c r="F130" s="109" t="s">
        <v>52</v>
      </c>
      <c r="G130" s="109" t="s">
        <v>52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3</v>
      </c>
      <c r="C131" s="109" t="s">
        <v>64</v>
      </c>
      <c r="D131" s="109" t="s">
        <v>134</v>
      </c>
      <c r="E131" s="109" t="n">
        <v>4</v>
      </c>
      <c r="F131" s="109" t="n">
        <v>4.5</v>
      </c>
      <c r="G131" s="109" t="n">
        <v>5</v>
      </c>
      <c r="H131" s="109" t="n">
        <v>0</v>
      </c>
      <c r="I131" s="109" t="n">
        <v>-0.5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4.5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4</v>
      </c>
      <c r="C132" s="109" t="s">
        <v>46</v>
      </c>
      <c r="D132" s="109" t="s">
        <v>134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5</v>
      </c>
      <c r="C133" s="109" t="s">
        <v>62</v>
      </c>
      <c r="D133" s="109" t="s">
        <v>134</v>
      </c>
      <c r="E133" s="109" t="n">
        <v>10</v>
      </c>
      <c r="F133" s="109" t="n">
        <v>5.5</v>
      </c>
      <c r="G133" s="109" t="n">
        <v>6</v>
      </c>
      <c r="H133" s="109" t="n">
        <v>0</v>
      </c>
      <c r="I133" s="109" t="n">
        <v>-0.5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5.5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6</v>
      </c>
      <c r="C134" s="109" t="s">
        <v>64</v>
      </c>
      <c r="D134" s="109" t="s">
        <v>134</v>
      </c>
      <c r="E134" s="109" t="n">
        <v>1</v>
      </c>
      <c r="F134" s="109" t="s">
        <v>52</v>
      </c>
      <c r="G134" s="109" t="s">
        <v>52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7</v>
      </c>
      <c r="C135" s="109" t="s">
        <v>46</v>
      </c>
      <c r="D135" s="109" t="s">
        <v>134</v>
      </c>
      <c r="E135" s="109" t="n">
        <v>4</v>
      </c>
      <c r="F135" s="109" t="n">
        <v>7</v>
      </c>
      <c r="G135" s="109" t="n">
        <v>7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7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8</v>
      </c>
      <c r="C136" s="109" t="s">
        <v>62</v>
      </c>
      <c r="D136" s="109" t="s">
        <v>134</v>
      </c>
      <c r="E136" s="109" t="n">
        <v>4</v>
      </c>
      <c r="F136" s="109" t="s">
        <v>52</v>
      </c>
      <c r="G136" s="109" t="s">
        <v>52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9</v>
      </c>
      <c r="C137" s="109" t="s">
        <v>56</v>
      </c>
      <c r="D137" s="109" t="s">
        <v>134</v>
      </c>
      <c r="E137" s="109" t="n">
        <v>2</v>
      </c>
      <c r="F137" s="109" t="s">
        <v>52</v>
      </c>
      <c r="G137" s="109" t="s">
        <v>52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200</v>
      </c>
      <c r="C138" s="109" t="s">
        <v>62</v>
      </c>
      <c r="D138" s="109" t="s">
        <v>134</v>
      </c>
      <c r="E138" s="109" t="n">
        <v>5</v>
      </c>
      <c r="F138" s="109" t="n">
        <v>5.5</v>
      </c>
      <c r="G138" s="109" t="n">
        <v>5.5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5.5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1</v>
      </c>
      <c r="C139" s="109" t="s">
        <v>84</v>
      </c>
      <c r="D139" s="109" t="s">
        <v>134</v>
      </c>
      <c r="E139" s="109" t="n">
        <v>5</v>
      </c>
      <c r="F139" s="109" t="s">
        <v>52</v>
      </c>
      <c r="G139" s="109" t="s">
        <v>52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2</v>
      </c>
      <c r="C140" s="109" t="s">
        <v>71</v>
      </c>
      <c r="D140" s="109" t="s">
        <v>134</v>
      </c>
      <c r="E140" s="109" t="n">
        <v>1</v>
      </c>
      <c r="F140" s="109" t="s">
        <v>52</v>
      </c>
      <c r="G140" s="109" t="s">
        <v>52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2</v>
      </c>
      <c r="C141" s="109" t="s">
        <v>49</v>
      </c>
      <c r="D141" s="109" t="s">
        <v>134</v>
      </c>
      <c r="E141" s="109" t="n">
        <v>1</v>
      </c>
      <c r="F141" s="109" t="s">
        <v>52</v>
      </c>
      <c r="G141" s="109" t="s">
        <v>52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3</v>
      </c>
      <c r="C142" s="109" t="s">
        <v>60</v>
      </c>
      <c r="D142" s="109" t="s">
        <v>134</v>
      </c>
      <c r="E142" s="109" t="n">
        <v>10</v>
      </c>
      <c r="F142" s="109" t="n">
        <v>5</v>
      </c>
      <c r="G142" s="109" t="n">
        <v>5.5</v>
      </c>
      <c r="H142" s="109" t="n">
        <v>0</v>
      </c>
      <c r="I142" s="109" t="n">
        <v>-0.5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4</v>
      </c>
      <c r="C143" s="109" t="s">
        <v>81</v>
      </c>
      <c r="D143" s="109" t="s">
        <v>134</v>
      </c>
      <c r="E143" s="109" t="n">
        <v>8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5</v>
      </c>
      <c r="C144" s="109" t="s">
        <v>77</v>
      </c>
      <c r="D144" s="109" t="s">
        <v>134</v>
      </c>
      <c r="E144" s="109" t="n">
        <v>5</v>
      </c>
      <c r="F144" s="109" t="n">
        <v>5.5</v>
      </c>
      <c r="G144" s="109" t="n">
        <v>5.5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5.5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6</v>
      </c>
      <c r="C145" s="109" t="s">
        <v>66</v>
      </c>
      <c r="D145" s="109" t="s">
        <v>134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7</v>
      </c>
      <c r="C146" s="109" t="s">
        <v>73</v>
      </c>
      <c r="D146" s="109" t="s">
        <v>134</v>
      </c>
      <c r="E146" s="109" t="n">
        <v>1</v>
      </c>
      <c r="F146" s="109" t="s">
        <v>52</v>
      </c>
      <c r="G146" s="109" t="s">
        <v>52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8</v>
      </c>
      <c r="C147" s="109" t="s">
        <v>64</v>
      </c>
      <c r="D147" s="109" t="s">
        <v>134</v>
      </c>
      <c r="E147" s="109" t="n">
        <v>1</v>
      </c>
      <c r="F147" s="109" t="s">
        <v>52</v>
      </c>
      <c r="G147" s="109" t="s">
        <v>52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9</v>
      </c>
      <c r="C148" s="109" t="s">
        <v>95</v>
      </c>
      <c r="D148" s="109" t="s">
        <v>134</v>
      </c>
      <c r="E148" s="109" t="n">
        <v>2</v>
      </c>
      <c r="F148" s="109" t="s">
        <v>52</v>
      </c>
      <c r="G148" s="109" t="s">
        <v>52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10</v>
      </c>
      <c r="C149" s="109" t="s">
        <v>68</v>
      </c>
      <c r="D149" s="109" t="s">
        <v>134</v>
      </c>
      <c r="E149" s="109" t="n">
        <v>7</v>
      </c>
      <c r="F149" s="109" t="n">
        <v>6</v>
      </c>
      <c r="G149" s="109" t="n">
        <v>7.5</v>
      </c>
      <c r="H149" s="109" t="n">
        <v>3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1</v>
      </c>
      <c r="N149" s="110" t="n">
        <f aca="false">IF(H149&gt;2,H149/3,0)</f>
        <v>1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2</v>
      </c>
      <c r="T149" s="112" t="n">
        <f aca="false">IF(F149="-",0,F149+S149)</f>
        <v>8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1</v>
      </c>
      <c r="C150" s="109" t="s">
        <v>46</v>
      </c>
      <c r="D150" s="109" t="s">
        <v>134</v>
      </c>
      <c r="E150" s="109" t="n">
        <v>10</v>
      </c>
      <c r="F150" s="109" t="n">
        <v>6.5</v>
      </c>
      <c r="G150" s="109" t="n">
        <v>7</v>
      </c>
      <c r="H150" s="109" t="n">
        <v>0</v>
      </c>
      <c r="I150" s="109" t="n">
        <v>-0.5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.5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2</v>
      </c>
      <c r="C151" s="109" t="s">
        <v>58</v>
      </c>
      <c r="D151" s="109" t="s">
        <v>134</v>
      </c>
      <c r="E151" s="109" t="n">
        <v>11</v>
      </c>
      <c r="F151" s="109" t="n">
        <v>6.5</v>
      </c>
      <c r="G151" s="109" t="n">
        <v>6.5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.5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3</v>
      </c>
      <c r="C152" s="109" t="s">
        <v>46</v>
      </c>
      <c r="D152" s="109" t="s">
        <v>134</v>
      </c>
      <c r="E152" s="109" t="n">
        <v>10</v>
      </c>
      <c r="F152" s="109" t="n">
        <v>5</v>
      </c>
      <c r="G152" s="109" t="n">
        <v>5.5</v>
      </c>
      <c r="H152" s="109" t="n">
        <v>0</v>
      </c>
      <c r="I152" s="109" t="n">
        <v>-0.5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5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4</v>
      </c>
      <c r="C153" s="109" t="s">
        <v>51</v>
      </c>
      <c r="D153" s="109" t="s">
        <v>134</v>
      </c>
      <c r="E153" s="109" t="n">
        <v>1</v>
      </c>
      <c r="F153" s="109" t="s">
        <v>52</v>
      </c>
      <c r="G153" s="109" t="s">
        <v>52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5</v>
      </c>
      <c r="C154" s="109" t="s">
        <v>68</v>
      </c>
      <c r="D154" s="109" t="s">
        <v>134</v>
      </c>
      <c r="E154" s="109" t="n">
        <v>3</v>
      </c>
      <c r="F154" s="109" t="n">
        <v>6</v>
      </c>
      <c r="G154" s="109" t="s">
        <v>69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6</v>
      </c>
      <c r="C155" s="109" t="s">
        <v>60</v>
      </c>
      <c r="D155" s="109" t="s">
        <v>134</v>
      </c>
      <c r="E155" s="109" t="n">
        <v>7</v>
      </c>
      <c r="F155" s="109" t="n">
        <v>6.5</v>
      </c>
      <c r="G155" s="109" t="n">
        <v>6.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.5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7</v>
      </c>
      <c r="C156" s="109" t="s">
        <v>54</v>
      </c>
      <c r="D156" s="109" t="s">
        <v>134</v>
      </c>
      <c r="E156" s="109" t="n">
        <v>1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8</v>
      </c>
      <c r="C157" s="109" t="s">
        <v>73</v>
      </c>
      <c r="D157" s="109" t="s">
        <v>134</v>
      </c>
      <c r="E157" s="109" t="n">
        <v>4</v>
      </c>
      <c r="F157" s="109" t="s">
        <v>52</v>
      </c>
      <c r="G157" s="109" t="s">
        <v>52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9</v>
      </c>
      <c r="C158" s="109" t="s">
        <v>68</v>
      </c>
      <c r="D158" s="109" t="s">
        <v>134</v>
      </c>
      <c r="E158" s="109" t="n">
        <v>10</v>
      </c>
      <c r="F158" s="109" t="n">
        <v>6</v>
      </c>
      <c r="G158" s="109" t="n">
        <v>5.5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20</v>
      </c>
      <c r="C159" s="109" t="s">
        <v>56</v>
      </c>
      <c r="D159" s="109" t="s">
        <v>134</v>
      </c>
      <c r="E159" s="109" t="n">
        <v>6</v>
      </c>
      <c r="F159" s="109" t="n">
        <v>6.5</v>
      </c>
      <c r="G159" s="109" t="n">
        <v>6.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.5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1</v>
      </c>
      <c r="C160" s="109" t="s">
        <v>58</v>
      </c>
      <c r="D160" s="109" t="s">
        <v>134</v>
      </c>
      <c r="E160" s="109" t="n">
        <v>4</v>
      </c>
      <c r="F160" s="109" t="s">
        <v>52</v>
      </c>
      <c r="G160" s="109" t="s">
        <v>52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2</v>
      </c>
      <c r="C161" s="109" t="s">
        <v>77</v>
      </c>
      <c r="D161" s="109" t="s">
        <v>134</v>
      </c>
      <c r="E161" s="109" t="n">
        <v>7</v>
      </c>
      <c r="F161" s="109" t="n">
        <v>5</v>
      </c>
      <c r="G161" s="109" t="n">
        <v>5.5</v>
      </c>
      <c r="H161" s="109" t="n">
        <v>0</v>
      </c>
      <c r="I161" s="109" t="n">
        <v>-0.5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3</v>
      </c>
      <c r="C162" s="109" t="s">
        <v>62</v>
      </c>
      <c r="D162" s="109" t="s">
        <v>134</v>
      </c>
      <c r="E162" s="109" t="n">
        <v>7</v>
      </c>
      <c r="F162" s="109" t="n">
        <v>5.5</v>
      </c>
      <c r="G162" s="109" t="n">
        <v>5.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.5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4</v>
      </c>
      <c r="C163" s="109" t="s">
        <v>56</v>
      </c>
      <c r="D163" s="109" t="s">
        <v>134</v>
      </c>
      <c r="E163" s="109" t="n">
        <v>1</v>
      </c>
      <c r="F163" s="109" t="s">
        <v>52</v>
      </c>
      <c r="G163" s="109" t="s">
        <v>52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5</v>
      </c>
      <c r="C164" s="109" t="s">
        <v>100</v>
      </c>
      <c r="D164" s="109" t="s">
        <v>134</v>
      </c>
      <c r="E164" s="109" t="n">
        <v>19</v>
      </c>
      <c r="F164" s="109" t="n">
        <v>7</v>
      </c>
      <c r="G164" s="109" t="n">
        <v>7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7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6</v>
      </c>
      <c r="C165" s="109" t="s">
        <v>49</v>
      </c>
      <c r="D165" s="109" t="s">
        <v>134</v>
      </c>
      <c r="E165" s="109" t="n">
        <v>4</v>
      </c>
      <c r="F165" s="109" t="n">
        <v>6</v>
      </c>
      <c r="G165" s="109" t="n">
        <v>6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7</v>
      </c>
      <c r="C166" s="109" t="s">
        <v>46</v>
      </c>
      <c r="D166" s="109" t="s">
        <v>134</v>
      </c>
      <c r="E166" s="109" t="n">
        <v>7</v>
      </c>
      <c r="F166" s="109" t="s">
        <v>52</v>
      </c>
      <c r="G166" s="109" t="s">
        <v>52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8</v>
      </c>
      <c r="C167" s="109" t="s">
        <v>95</v>
      </c>
      <c r="D167" s="109" t="s">
        <v>134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9</v>
      </c>
      <c r="C168" s="109" t="s">
        <v>49</v>
      </c>
      <c r="D168" s="109" t="s">
        <v>134</v>
      </c>
      <c r="E168" s="109" t="n">
        <v>7</v>
      </c>
      <c r="F168" s="109" t="n">
        <v>6</v>
      </c>
      <c r="G168" s="109" t="n">
        <v>6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6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30</v>
      </c>
      <c r="C169" s="109" t="s">
        <v>81</v>
      </c>
      <c r="D169" s="109" t="s">
        <v>134</v>
      </c>
      <c r="E169" s="109" t="n">
        <v>8</v>
      </c>
      <c r="F169" s="109" t="n">
        <v>9</v>
      </c>
      <c r="G169" s="109" t="n">
        <v>6.5</v>
      </c>
      <c r="H169" s="109" t="n">
        <v>3</v>
      </c>
      <c r="I169" s="109" t="n">
        <v>-0.5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1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2</v>
      </c>
      <c r="T169" s="112" t="n">
        <f aca="false">IF(F169="-",0,F169+S169)</f>
        <v>11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1</v>
      </c>
      <c r="C170" s="109" t="s">
        <v>49</v>
      </c>
      <c r="D170" s="109" t="s">
        <v>134</v>
      </c>
      <c r="E170" s="109" t="n">
        <v>5</v>
      </c>
      <c r="F170" s="109" t="n">
        <v>6</v>
      </c>
      <c r="G170" s="109" t="n">
        <v>6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2</v>
      </c>
      <c r="C171" s="109" t="s">
        <v>49</v>
      </c>
      <c r="D171" s="109" t="s">
        <v>134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3</v>
      </c>
      <c r="C172" s="109" t="s">
        <v>100</v>
      </c>
      <c r="D172" s="109" t="s">
        <v>134</v>
      </c>
      <c r="E172" s="109" t="n">
        <v>7</v>
      </c>
      <c r="F172" s="109" t="s">
        <v>52</v>
      </c>
      <c r="G172" s="109" t="s">
        <v>52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4</v>
      </c>
      <c r="C173" s="109" t="s">
        <v>100</v>
      </c>
      <c r="D173" s="109" t="s">
        <v>134</v>
      </c>
      <c r="E173" s="109" t="n">
        <v>8</v>
      </c>
      <c r="F173" s="109" t="n">
        <v>6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6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5</v>
      </c>
      <c r="C174" s="109" t="s">
        <v>60</v>
      </c>
      <c r="D174" s="109" t="s">
        <v>134</v>
      </c>
      <c r="E174" s="109" t="n">
        <v>1</v>
      </c>
      <c r="F174" s="109" t="s">
        <v>52</v>
      </c>
      <c r="G174" s="109" t="s">
        <v>52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6</v>
      </c>
      <c r="C175" s="109" t="s">
        <v>71</v>
      </c>
      <c r="D175" s="109" t="s">
        <v>134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7</v>
      </c>
      <c r="C176" s="109" t="s">
        <v>68</v>
      </c>
      <c r="D176" s="109" t="s">
        <v>134</v>
      </c>
      <c r="E176" s="109" t="n">
        <v>9</v>
      </c>
      <c r="F176" s="109" t="n">
        <v>6</v>
      </c>
      <c r="G176" s="109" t="s">
        <v>69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8</v>
      </c>
      <c r="C177" s="109" t="s">
        <v>58</v>
      </c>
      <c r="D177" s="109" t="s">
        <v>134</v>
      </c>
      <c r="E177" s="109" t="n">
        <v>11</v>
      </c>
      <c r="F177" s="109" t="n">
        <v>6.5</v>
      </c>
      <c r="G177" s="109" t="n">
        <v>6.5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.5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9</v>
      </c>
      <c r="C178" s="109" t="s">
        <v>64</v>
      </c>
      <c r="D178" s="109" t="s">
        <v>134</v>
      </c>
      <c r="E178" s="109" t="n">
        <v>1</v>
      </c>
      <c r="F178" s="109" t="s">
        <v>52</v>
      </c>
      <c r="G178" s="109" t="s">
        <v>52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40</v>
      </c>
      <c r="C179" s="109" t="s">
        <v>66</v>
      </c>
      <c r="D179" s="109" t="s">
        <v>134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1</v>
      </c>
      <c r="C180" s="109" t="s">
        <v>68</v>
      </c>
      <c r="D180" s="109" t="s">
        <v>134</v>
      </c>
      <c r="E180" s="109" t="n">
        <v>7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2</v>
      </c>
      <c r="C181" s="109" t="s">
        <v>54</v>
      </c>
      <c r="D181" s="109" t="s">
        <v>134</v>
      </c>
      <c r="E181" s="109" t="n">
        <v>5</v>
      </c>
      <c r="F181" s="109" t="n">
        <v>5.5</v>
      </c>
      <c r="G181" s="109" t="n">
        <v>5.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5.5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3</v>
      </c>
      <c r="C182" s="109" t="s">
        <v>49</v>
      </c>
      <c r="D182" s="109" t="s">
        <v>134</v>
      </c>
      <c r="E182" s="109" t="n">
        <v>2</v>
      </c>
      <c r="F182" s="109" t="s">
        <v>52</v>
      </c>
      <c r="G182" s="109" t="s">
        <v>52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4</v>
      </c>
      <c r="C183" s="109" t="s">
        <v>62</v>
      </c>
      <c r="D183" s="109" t="s">
        <v>134</v>
      </c>
      <c r="E183" s="109" t="n">
        <v>6</v>
      </c>
      <c r="F183" s="109" t="n">
        <v>5.5</v>
      </c>
      <c r="G183" s="109" t="n">
        <v>5.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.5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5</v>
      </c>
      <c r="C184" s="109" t="s">
        <v>71</v>
      </c>
      <c r="D184" s="109" t="s">
        <v>134</v>
      </c>
      <c r="E184" s="109" t="n">
        <v>7</v>
      </c>
      <c r="F184" s="109" t="s">
        <v>52</v>
      </c>
      <c r="G184" s="109" t="s">
        <v>52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6</v>
      </c>
      <c r="C185" s="109" t="s">
        <v>62</v>
      </c>
      <c r="D185" s="109" t="s">
        <v>134</v>
      </c>
      <c r="E185" s="109" t="n">
        <v>3</v>
      </c>
      <c r="F185" s="109" t="s">
        <v>52</v>
      </c>
      <c r="G185" s="109" t="s">
        <v>52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7</v>
      </c>
      <c r="C186" s="109" t="s">
        <v>46</v>
      </c>
      <c r="D186" s="109" t="s">
        <v>134</v>
      </c>
      <c r="E186" s="109" t="n">
        <v>5</v>
      </c>
      <c r="F186" s="109" t="s">
        <v>52</v>
      </c>
      <c r="G186" s="109" t="s">
        <v>52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8</v>
      </c>
      <c r="C187" s="109" t="s">
        <v>46</v>
      </c>
      <c r="D187" s="109" t="s">
        <v>134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9</v>
      </c>
      <c r="C188" s="109" t="s">
        <v>71</v>
      </c>
      <c r="D188" s="109" t="s">
        <v>134</v>
      </c>
      <c r="E188" s="109" t="n">
        <v>1</v>
      </c>
      <c r="F188" s="109" t="n">
        <v>5.5</v>
      </c>
      <c r="G188" s="109" t="n">
        <v>5.5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5.5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50</v>
      </c>
      <c r="C189" s="109" t="s">
        <v>58</v>
      </c>
      <c r="D189" s="109" t="s">
        <v>134</v>
      </c>
      <c r="E189" s="109" t="n">
        <v>14</v>
      </c>
      <c r="F189" s="109" t="n">
        <v>6</v>
      </c>
      <c r="G189" s="109" t="n">
        <v>6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1</v>
      </c>
      <c r="C190" s="109" t="s">
        <v>60</v>
      </c>
      <c r="D190" s="109" t="s">
        <v>134</v>
      </c>
      <c r="E190" s="109" t="n">
        <v>4</v>
      </c>
      <c r="F190" s="109" t="s">
        <v>52</v>
      </c>
      <c r="G190" s="109" t="s">
        <v>52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2</v>
      </c>
      <c r="C191" s="109" t="s">
        <v>62</v>
      </c>
      <c r="D191" s="109" t="s">
        <v>134</v>
      </c>
      <c r="E191" s="109" t="n">
        <v>4</v>
      </c>
      <c r="F191" s="109" t="s">
        <v>52</v>
      </c>
      <c r="G191" s="109" t="s">
        <v>52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3</v>
      </c>
      <c r="C192" s="109" t="s">
        <v>81</v>
      </c>
      <c r="D192" s="109" t="s">
        <v>134</v>
      </c>
      <c r="E192" s="109" t="n">
        <v>4</v>
      </c>
      <c r="F192" s="109" t="s">
        <v>52</v>
      </c>
      <c r="G192" s="109" t="s">
        <v>52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4</v>
      </c>
      <c r="C193" s="109" t="s">
        <v>77</v>
      </c>
      <c r="D193" s="109" t="s">
        <v>134</v>
      </c>
      <c r="E193" s="109" t="n">
        <v>8</v>
      </c>
      <c r="F193" s="109" t="n">
        <v>6</v>
      </c>
      <c r="G193" s="109" t="n">
        <v>6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5</v>
      </c>
      <c r="C194" s="109" t="s">
        <v>56</v>
      </c>
      <c r="D194" s="109" t="s">
        <v>134</v>
      </c>
      <c r="E194" s="109" t="n">
        <v>8</v>
      </c>
      <c r="F194" s="109" t="s">
        <v>52</v>
      </c>
      <c r="G194" s="109" t="s">
        <v>52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6</v>
      </c>
      <c r="C195" s="109" t="s">
        <v>71</v>
      </c>
      <c r="D195" s="109" t="s">
        <v>134</v>
      </c>
      <c r="E195" s="109" t="n">
        <v>6</v>
      </c>
      <c r="F195" s="109" t="n">
        <v>6</v>
      </c>
      <c r="G195" s="109" t="n">
        <v>6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7</v>
      </c>
      <c r="C196" s="109" t="s">
        <v>64</v>
      </c>
      <c r="D196" s="109" t="s">
        <v>134</v>
      </c>
      <c r="E196" s="109" t="n">
        <v>5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8</v>
      </c>
      <c r="C197" s="109" t="s">
        <v>114</v>
      </c>
      <c r="D197" s="109" t="s">
        <v>134</v>
      </c>
      <c r="E197" s="109" t="n">
        <v>1</v>
      </c>
      <c r="F197" s="109" t="n">
        <v>6</v>
      </c>
      <c r="G197" s="109" t="s">
        <v>69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9</v>
      </c>
      <c r="C198" s="109" t="s">
        <v>84</v>
      </c>
      <c r="D198" s="109" t="s">
        <v>134</v>
      </c>
      <c r="E198" s="109" t="n">
        <v>10</v>
      </c>
      <c r="F198" s="109" t="n">
        <v>6.5</v>
      </c>
      <c r="G198" s="109" t="n">
        <v>6.5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.5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60</v>
      </c>
      <c r="C199" s="109" t="s">
        <v>114</v>
      </c>
      <c r="D199" s="109" t="s">
        <v>134</v>
      </c>
      <c r="E199" s="109" t="n">
        <v>5</v>
      </c>
      <c r="F199" s="109" t="n">
        <v>6</v>
      </c>
      <c r="G199" s="109" t="n">
        <v>5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1</v>
      </c>
      <c r="C200" s="109" t="s">
        <v>75</v>
      </c>
      <c r="D200" s="109" t="s">
        <v>134</v>
      </c>
      <c r="E200" s="109" t="n">
        <v>6</v>
      </c>
      <c r="F200" s="109" t="n">
        <v>5</v>
      </c>
      <c r="G200" s="109" t="n">
        <v>5.5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5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2</v>
      </c>
      <c r="C201" s="109" t="s">
        <v>51</v>
      </c>
      <c r="D201" s="109" t="s">
        <v>134</v>
      </c>
      <c r="E201" s="109" t="n">
        <v>5</v>
      </c>
      <c r="F201" s="109" t="s">
        <v>52</v>
      </c>
      <c r="G201" s="109" t="s">
        <v>52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3</v>
      </c>
      <c r="C202" s="109" t="s">
        <v>49</v>
      </c>
      <c r="D202" s="109" t="s">
        <v>134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4</v>
      </c>
      <c r="C203" s="109" t="s">
        <v>58</v>
      </c>
      <c r="D203" s="109" t="s">
        <v>134</v>
      </c>
      <c r="E203" s="109" t="n">
        <v>9</v>
      </c>
      <c r="F203" s="109" t="s">
        <v>52</v>
      </c>
      <c r="G203" s="109" t="s">
        <v>52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5</v>
      </c>
      <c r="C204" s="109" t="s">
        <v>95</v>
      </c>
      <c r="D204" s="109" t="s">
        <v>134</v>
      </c>
      <c r="E204" s="109" t="n">
        <v>8</v>
      </c>
      <c r="F204" s="109" t="n">
        <v>0</v>
      </c>
      <c r="G204" s="109" t="s">
        <v>157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6</v>
      </c>
      <c r="C205" s="109" t="s">
        <v>81</v>
      </c>
      <c r="D205" s="109" t="s">
        <v>134</v>
      </c>
      <c r="E205" s="109" t="n">
        <v>6</v>
      </c>
      <c r="F205" s="109" t="s">
        <v>52</v>
      </c>
      <c r="G205" s="109" t="s">
        <v>52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7</v>
      </c>
      <c r="C206" s="109" t="s">
        <v>100</v>
      </c>
      <c r="D206" s="109" t="s">
        <v>134</v>
      </c>
      <c r="E206" s="109" t="n">
        <v>4</v>
      </c>
      <c r="F206" s="109" t="s">
        <v>52</v>
      </c>
      <c r="G206" s="109" t="s">
        <v>52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8</v>
      </c>
      <c r="C207" s="109" t="s">
        <v>73</v>
      </c>
      <c r="D207" s="109" t="s">
        <v>134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9</v>
      </c>
      <c r="C208" s="109" t="s">
        <v>54</v>
      </c>
      <c r="D208" s="109" t="s">
        <v>134</v>
      </c>
      <c r="E208" s="109" t="n">
        <v>4</v>
      </c>
      <c r="F208" s="109" t="s">
        <v>52</v>
      </c>
      <c r="G208" s="109" t="s">
        <v>52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70</v>
      </c>
      <c r="C209" s="109" t="s">
        <v>71</v>
      </c>
      <c r="D209" s="109" t="s">
        <v>134</v>
      </c>
      <c r="E209" s="109" t="n">
        <v>1</v>
      </c>
      <c r="F209" s="109" t="s">
        <v>52</v>
      </c>
      <c r="G209" s="109" t="s">
        <v>52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1</v>
      </c>
      <c r="C210" s="109" t="s">
        <v>84</v>
      </c>
      <c r="D210" s="109" t="s">
        <v>134</v>
      </c>
      <c r="E210" s="109" t="n">
        <v>5</v>
      </c>
      <c r="F210" s="109" t="s">
        <v>52</v>
      </c>
      <c r="G210" s="109" t="s">
        <v>52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2</v>
      </c>
      <c r="C211" s="109" t="s">
        <v>84</v>
      </c>
      <c r="D211" s="109" t="s">
        <v>134</v>
      </c>
      <c r="E211" s="109" t="n">
        <v>4</v>
      </c>
      <c r="F211" s="109" t="s">
        <v>52</v>
      </c>
      <c r="G211" s="109" t="s">
        <v>52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3</v>
      </c>
      <c r="C212" s="109" t="s">
        <v>77</v>
      </c>
      <c r="D212" s="109" t="s">
        <v>134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4</v>
      </c>
      <c r="C213" s="109" t="s">
        <v>75</v>
      </c>
      <c r="D213" s="109" t="s">
        <v>134</v>
      </c>
      <c r="E213" s="109" t="n">
        <v>7</v>
      </c>
      <c r="F213" s="109" t="n">
        <v>6</v>
      </c>
      <c r="G213" s="109" t="n">
        <v>6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6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5</v>
      </c>
      <c r="C214" s="109" t="s">
        <v>71</v>
      </c>
      <c r="D214" s="109" t="s">
        <v>134</v>
      </c>
      <c r="E214" s="109" t="n">
        <v>4</v>
      </c>
      <c r="F214" s="109" t="n">
        <v>7</v>
      </c>
      <c r="G214" s="109" t="n">
        <v>6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1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7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6</v>
      </c>
      <c r="C215" s="109" t="s">
        <v>66</v>
      </c>
      <c r="D215" s="109" t="s">
        <v>134</v>
      </c>
      <c r="E215" s="109" t="n">
        <v>6</v>
      </c>
      <c r="F215" s="109" t="n">
        <v>5.5</v>
      </c>
      <c r="G215" s="109" t="n">
        <v>5.5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5.5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7</v>
      </c>
      <c r="C216" s="109" t="s">
        <v>100</v>
      </c>
      <c r="D216" s="109" t="s">
        <v>134</v>
      </c>
      <c r="E216" s="109" t="n">
        <v>6</v>
      </c>
      <c r="F216" s="109" t="n">
        <v>7</v>
      </c>
      <c r="G216" s="109" t="n">
        <v>7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7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8</v>
      </c>
      <c r="C217" s="109" t="s">
        <v>95</v>
      </c>
      <c r="D217" s="109" t="s">
        <v>134</v>
      </c>
      <c r="E217" s="109" t="n">
        <v>8</v>
      </c>
      <c r="F217" s="109" t="n">
        <v>6</v>
      </c>
      <c r="G217" s="109" t="n">
        <v>6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6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9</v>
      </c>
      <c r="C218" s="109" t="s">
        <v>73</v>
      </c>
      <c r="D218" s="109" t="s">
        <v>134</v>
      </c>
      <c r="E218" s="109" t="n">
        <v>4</v>
      </c>
      <c r="F218" s="109" t="n">
        <v>5.5</v>
      </c>
      <c r="G218" s="109" t="n">
        <v>6</v>
      </c>
      <c r="H218" s="109" t="n">
        <v>0</v>
      </c>
      <c r="I218" s="109" t="n">
        <v>-0.5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5.5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80</v>
      </c>
      <c r="C219" s="109" t="s">
        <v>66</v>
      </c>
      <c r="D219" s="109" t="s">
        <v>134</v>
      </c>
      <c r="E219" s="109" t="n">
        <v>5</v>
      </c>
      <c r="F219" s="109" t="n">
        <v>6.5</v>
      </c>
      <c r="G219" s="109" t="n">
        <v>6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.5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1</v>
      </c>
      <c r="C220" s="109" t="s">
        <v>95</v>
      </c>
      <c r="D220" s="109" t="s">
        <v>134</v>
      </c>
      <c r="E220" s="109" t="n">
        <v>3</v>
      </c>
      <c r="F220" s="109" t="s">
        <v>52</v>
      </c>
      <c r="G220" s="109" t="s">
        <v>52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2</v>
      </c>
      <c r="C221" s="109" t="s">
        <v>49</v>
      </c>
      <c r="D221" s="109" t="s">
        <v>134</v>
      </c>
      <c r="E221" s="109" t="n">
        <v>1</v>
      </c>
      <c r="F221" s="109" t="s">
        <v>52</v>
      </c>
      <c r="G221" s="109" t="s">
        <v>52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3</v>
      </c>
      <c r="C222" s="109" t="s">
        <v>64</v>
      </c>
      <c r="D222" s="109" t="s">
        <v>134</v>
      </c>
      <c r="E222" s="109" t="n">
        <v>4</v>
      </c>
      <c r="F222" s="109" t="s">
        <v>52</v>
      </c>
      <c r="G222" s="109" t="s">
        <v>52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4</v>
      </c>
      <c r="C223" s="109" t="s">
        <v>114</v>
      </c>
      <c r="D223" s="109" t="s">
        <v>134</v>
      </c>
      <c r="E223" s="109" t="n">
        <v>1</v>
      </c>
      <c r="F223" s="109" t="n">
        <v>6</v>
      </c>
      <c r="G223" s="109" t="s">
        <v>69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6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5</v>
      </c>
      <c r="C224" s="109" t="s">
        <v>66</v>
      </c>
      <c r="D224" s="109" t="s">
        <v>134</v>
      </c>
      <c r="E224" s="109" t="n">
        <v>9</v>
      </c>
      <c r="F224" s="109" t="n">
        <v>6.5</v>
      </c>
      <c r="G224" s="109" t="n">
        <v>6.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.5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6</v>
      </c>
      <c r="C225" s="109" t="s">
        <v>66</v>
      </c>
      <c r="D225" s="109" t="s">
        <v>134</v>
      </c>
      <c r="E225" s="109" t="n">
        <v>6</v>
      </c>
      <c r="F225" s="109" t="n">
        <v>0</v>
      </c>
      <c r="G225" s="109" t="s">
        <v>157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7</v>
      </c>
      <c r="C226" s="109" t="s">
        <v>46</v>
      </c>
      <c r="D226" s="109" t="s">
        <v>134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8</v>
      </c>
      <c r="C227" s="109" t="s">
        <v>62</v>
      </c>
      <c r="D227" s="109" t="s">
        <v>134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9</v>
      </c>
      <c r="C228" s="109" t="s">
        <v>75</v>
      </c>
      <c r="D228" s="109" t="s">
        <v>134</v>
      </c>
      <c r="E228" s="109" t="n">
        <v>9</v>
      </c>
      <c r="F228" s="109" t="n">
        <v>6.5</v>
      </c>
      <c r="G228" s="109" t="n">
        <v>6.5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.5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90</v>
      </c>
      <c r="C229" s="109" t="s">
        <v>66</v>
      </c>
      <c r="D229" s="109" t="s">
        <v>134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1</v>
      </c>
      <c r="C230" s="109" t="s">
        <v>77</v>
      </c>
      <c r="D230" s="109" t="s">
        <v>134</v>
      </c>
      <c r="E230" s="109" t="n">
        <v>8</v>
      </c>
      <c r="F230" s="109" t="n">
        <v>9.5</v>
      </c>
      <c r="G230" s="109" t="n">
        <v>6.5</v>
      </c>
      <c r="H230" s="109" t="n">
        <v>3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1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2</v>
      </c>
      <c r="T230" s="112" t="n">
        <f aca="false">IF(F230="-",0,F230+S230)</f>
        <v>11.5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2</v>
      </c>
      <c r="C231" s="109" t="s">
        <v>64</v>
      </c>
      <c r="D231" s="109" t="s">
        <v>134</v>
      </c>
      <c r="E231" s="109" t="n">
        <v>7</v>
      </c>
      <c r="F231" s="109" t="n">
        <v>5</v>
      </c>
      <c r="G231" s="109" t="n">
        <v>5.5</v>
      </c>
      <c r="H231" s="109" t="n">
        <v>0</v>
      </c>
      <c r="I231" s="109" t="n">
        <v>-0.5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5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3</v>
      </c>
      <c r="C232" s="109" t="s">
        <v>66</v>
      </c>
      <c r="D232" s="109" t="s">
        <v>134</v>
      </c>
      <c r="E232" s="109" t="n">
        <v>9</v>
      </c>
      <c r="F232" s="109" t="s">
        <v>52</v>
      </c>
      <c r="G232" s="109" t="s">
        <v>52</v>
      </c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4</v>
      </c>
      <c r="C233" s="109" t="s">
        <v>60</v>
      </c>
      <c r="D233" s="109" t="s">
        <v>134</v>
      </c>
      <c r="E233" s="109" t="n">
        <v>1</v>
      </c>
      <c r="F233" s="109" t="s">
        <v>52</v>
      </c>
      <c r="G233" s="109" t="s">
        <v>52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5</v>
      </c>
      <c r="C234" s="109" t="s">
        <v>81</v>
      </c>
      <c r="D234" s="109" t="s">
        <v>134</v>
      </c>
      <c r="E234" s="109" t="n">
        <v>7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6</v>
      </c>
      <c r="C235" s="109" t="s">
        <v>66</v>
      </c>
      <c r="D235" s="109" t="s">
        <v>134</v>
      </c>
      <c r="E235" s="109" t="n">
        <v>6</v>
      </c>
      <c r="F235" s="109" t="n">
        <v>5.5</v>
      </c>
      <c r="G235" s="109" t="n">
        <v>5.5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5.5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7</v>
      </c>
      <c r="C236" s="109" t="s">
        <v>54</v>
      </c>
      <c r="D236" s="109" t="s">
        <v>134</v>
      </c>
      <c r="E236" s="109" t="n">
        <v>1</v>
      </c>
      <c r="F236" s="109" t="n">
        <v>5</v>
      </c>
      <c r="G236" s="109" t="n">
        <v>5.5</v>
      </c>
      <c r="H236" s="109" t="n">
        <v>0</v>
      </c>
      <c r="I236" s="109" t="n">
        <v>-0.5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8</v>
      </c>
      <c r="C237" s="109" t="s">
        <v>58</v>
      </c>
      <c r="D237" s="109" t="s">
        <v>134</v>
      </c>
      <c r="E237" s="109" t="n">
        <v>5</v>
      </c>
      <c r="F237" s="109" t="n">
        <v>5.5</v>
      </c>
      <c r="G237" s="109" t="n">
        <v>6</v>
      </c>
      <c r="H237" s="109" t="n">
        <v>0</v>
      </c>
      <c r="I237" s="109" t="n">
        <v>-0.5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5.5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9</v>
      </c>
      <c r="C238" s="109" t="s">
        <v>73</v>
      </c>
      <c r="D238" s="109" t="s">
        <v>134</v>
      </c>
      <c r="E238" s="109" t="n">
        <v>5</v>
      </c>
      <c r="F238" s="109" t="n">
        <v>6.5</v>
      </c>
      <c r="G238" s="109" t="n">
        <v>6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.5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300</v>
      </c>
      <c r="C239" s="109" t="s">
        <v>114</v>
      </c>
      <c r="D239" s="109" t="s">
        <v>134</v>
      </c>
      <c r="E239" s="109" t="n">
        <v>7</v>
      </c>
      <c r="F239" s="109" t="n">
        <v>6</v>
      </c>
      <c r="G239" s="109" t="s">
        <v>69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1</v>
      </c>
      <c r="C240" s="109" t="s">
        <v>60</v>
      </c>
      <c r="D240" s="109" t="s">
        <v>134</v>
      </c>
      <c r="E240" s="109" t="n">
        <v>10</v>
      </c>
      <c r="F240" s="109" t="n">
        <v>6</v>
      </c>
      <c r="G240" s="109" t="n">
        <v>6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6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2</v>
      </c>
      <c r="C241" s="109" t="s">
        <v>77</v>
      </c>
      <c r="D241" s="109" t="s">
        <v>134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3</v>
      </c>
      <c r="C242" s="109" t="s">
        <v>46</v>
      </c>
      <c r="D242" s="109" t="s">
        <v>134</v>
      </c>
      <c r="E242" s="109" t="n">
        <v>11</v>
      </c>
      <c r="F242" s="109" t="s">
        <v>52</v>
      </c>
      <c r="G242" s="109" t="s">
        <v>52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4</v>
      </c>
      <c r="C243" s="109" t="s">
        <v>62</v>
      </c>
      <c r="D243" s="109" t="s">
        <v>134</v>
      </c>
      <c r="E243" s="109" t="n">
        <v>4</v>
      </c>
      <c r="F243" s="109" t="s">
        <v>52</v>
      </c>
      <c r="G243" s="109" t="s">
        <v>52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5</v>
      </c>
      <c r="C244" s="109" t="s">
        <v>60</v>
      </c>
      <c r="D244" s="109" t="s">
        <v>134</v>
      </c>
      <c r="E244" s="109" t="n">
        <v>3</v>
      </c>
      <c r="F244" s="109" t="n">
        <v>5.5</v>
      </c>
      <c r="G244" s="109" t="n">
        <v>6</v>
      </c>
      <c r="H244" s="109" t="n">
        <v>0</v>
      </c>
      <c r="I244" s="109" t="n">
        <v>-0.5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5.5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6</v>
      </c>
      <c r="C245" s="109" t="s">
        <v>68</v>
      </c>
      <c r="D245" s="109" t="s">
        <v>134</v>
      </c>
      <c r="E245" s="109" t="n">
        <v>4</v>
      </c>
      <c r="F245" s="109" t="n">
        <v>6</v>
      </c>
      <c r="G245" s="109" t="s">
        <v>69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6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7</v>
      </c>
      <c r="C246" s="109" t="s">
        <v>54</v>
      </c>
      <c r="D246" s="109" t="s">
        <v>134</v>
      </c>
      <c r="E246" s="109" t="n">
        <v>4</v>
      </c>
      <c r="F246" s="109" t="n">
        <v>5</v>
      </c>
      <c r="G246" s="109" t="n">
        <v>5.5</v>
      </c>
      <c r="H246" s="109" t="n">
        <v>0</v>
      </c>
      <c r="I246" s="109" t="n">
        <v>-0.5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5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8</v>
      </c>
      <c r="C247" s="109" t="s">
        <v>84</v>
      </c>
      <c r="D247" s="109" t="s">
        <v>134</v>
      </c>
      <c r="E247" s="109" t="n">
        <v>1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9</v>
      </c>
      <c r="C248" s="109" t="s">
        <v>114</v>
      </c>
      <c r="D248" s="109" t="s">
        <v>134</v>
      </c>
      <c r="E248" s="109" t="n">
        <v>7</v>
      </c>
      <c r="F248" s="109" t="n">
        <v>6</v>
      </c>
      <c r="G248" s="109" t="n">
        <v>4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-2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10</v>
      </c>
      <c r="C249" s="109" t="s">
        <v>71</v>
      </c>
      <c r="D249" s="109" t="s">
        <v>134</v>
      </c>
      <c r="E249" s="109" t="n">
        <v>4</v>
      </c>
      <c r="F249" s="109" t="n">
        <v>5.5</v>
      </c>
      <c r="G249" s="109" t="n">
        <v>5.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.5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1</v>
      </c>
      <c r="C250" s="109" t="s">
        <v>62</v>
      </c>
      <c r="D250" s="109" t="s">
        <v>134</v>
      </c>
      <c r="E250" s="109" t="n">
        <v>3</v>
      </c>
      <c r="F250" s="109" t="s">
        <v>52</v>
      </c>
      <c r="G250" s="109" t="s">
        <v>52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2</v>
      </c>
      <c r="C251" s="109" t="s">
        <v>114</v>
      </c>
      <c r="D251" s="109" t="s">
        <v>134</v>
      </c>
      <c r="E251" s="109" t="n">
        <v>8</v>
      </c>
      <c r="F251" s="109" t="n">
        <v>6</v>
      </c>
      <c r="G251" s="109" t="n">
        <v>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3</v>
      </c>
      <c r="C252" s="109" t="s">
        <v>77</v>
      </c>
      <c r="D252" s="109" t="s">
        <v>134</v>
      </c>
      <c r="E252" s="109" t="n">
        <v>7</v>
      </c>
      <c r="F252" s="109" t="s">
        <v>52</v>
      </c>
      <c r="G252" s="109" t="s">
        <v>52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4</v>
      </c>
      <c r="C253" s="109" t="s">
        <v>100</v>
      </c>
      <c r="D253" s="109" t="s">
        <v>134</v>
      </c>
      <c r="E253" s="109" t="n">
        <v>2</v>
      </c>
      <c r="F253" s="109" t="s">
        <v>52</v>
      </c>
      <c r="G253" s="109" t="s">
        <v>52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5</v>
      </c>
      <c r="C254" s="109" t="s">
        <v>75</v>
      </c>
      <c r="D254" s="109" t="s">
        <v>134</v>
      </c>
      <c r="E254" s="109" t="n">
        <v>1</v>
      </c>
      <c r="F254" s="109" t="s">
        <v>52</v>
      </c>
      <c r="G254" s="109" t="s">
        <v>52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6</v>
      </c>
      <c r="C255" s="109" t="s">
        <v>62</v>
      </c>
      <c r="D255" s="109" t="s">
        <v>134</v>
      </c>
      <c r="E255" s="109" t="n">
        <v>3</v>
      </c>
      <c r="F255" s="109" t="s">
        <v>52</v>
      </c>
      <c r="G255" s="109" t="s">
        <v>52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7</v>
      </c>
      <c r="C256" s="109" t="s">
        <v>46</v>
      </c>
      <c r="D256" s="109" t="s">
        <v>134</v>
      </c>
      <c r="E256" s="109" t="n">
        <v>4</v>
      </c>
      <c r="F256" s="109" t="s">
        <v>52</v>
      </c>
      <c r="G256" s="109" t="s">
        <v>52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8</v>
      </c>
      <c r="C257" s="109" t="s">
        <v>49</v>
      </c>
      <c r="D257" s="109" t="s">
        <v>134</v>
      </c>
      <c r="E257" s="109" t="n">
        <v>1</v>
      </c>
      <c r="F257" s="109" t="s">
        <v>52</v>
      </c>
      <c r="G257" s="109" t="s">
        <v>52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9</v>
      </c>
      <c r="C258" s="109" t="s">
        <v>84</v>
      </c>
      <c r="D258" s="109" t="s">
        <v>134</v>
      </c>
      <c r="E258" s="109" t="n">
        <v>3</v>
      </c>
      <c r="F258" s="109" t="n">
        <v>6</v>
      </c>
      <c r="G258" s="109" t="n">
        <v>6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6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20</v>
      </c>
      <c r="C259" s="109" t="s">
        <v>114</v>
      </c>
      <c r="D259" s="109" t="s">
        <v>134</v>
      </c>
      <c r="E259" s="109" t="n">
        <v>2</v>
      </c>
      <c r="F259" s="109" t="n">
        <v>6</v>
      </c>
      <c r="G259" s="109" t="s">
        <v>69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6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1</v>
      </c>
      <c r="C260" s="109" t="s">
        <v>49</v>
      </c>
      <c r="D260" s="109" t="s">
        <v>134</v>
      </c>
      <c r="E260" s="109" t="n">
        <v>5</v>
      </c>
      <c r="F260" s="109" t="n">
        <v>7</v>
      </c>
      <c r="G260" s="109" t="n">
        <v>7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7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2</v>
      </c>
      <c r="C261" s="109" t="s">
        <v>56</v>
      </c>
      <c r="D261" s="109" t="s">
        <v>134</v>
      </c>
      <c r="E261" s="109" t="n">
        <v>3</v>
      </c>
      <c r="F261" s="109" t="n">
        <v>5</v>
      </c>
      <c r="G261" s="109" t="n">
        <v>5.5</v>
      </c>
      <c r="H261" s="109" t="n">
        <v>0</v>
      </c>
      <c r="I261" s="109" t="n">
        <v>-0.5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5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3</v>
      </c>
      <c r="C262" s="109" t="s">
        <v>71</v>
      </c>
      <c r="D262" s="109" t="s">
        <v>324</v>
      </c>
      <c r="E262" s="109" t="n">
        <v>10</v>
      </c>
      <c r="F262" s="109" t="s">
        <v>52</v>
      </c>
      <c r="G262" s="109" t="s">
        <v>52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5</v>
      </c>
      <c r="C263" s="109" t="s">
        <v>60</v>
      </c>
      <c r="D263" s="109" t="s">
        <v>324</v>
      </c>
      <c r="E263" s="109" t="n">
        <v>5</v>
      </c>
      <c r="F263" s="109" t="n">
        <v>5.5</v>
      </c>
      <c r="G263" s="109" t="n">
        <v>5.5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6</v>
      </c>
      <c r="C264" s="109" t="s">
        <v>46</v>
      </c>
      <c r="D264" s="109" t="s">
        <v>324</v>
      </c>
      <c r="E264" s="109" t="n">
        <v>13</v>
      </c>
      <c r="F264" s="109" t="s">
        <v>52</v>
      </c>
      <c r="G264" s="109" t="s">
        <v>52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7</v>
      </c>
      <c r="C265" s="109" t="s">
        <v>95</v>
      </c>
      <c r="D265" s="109" t="s">
        <v>324</v>
      </c>
      <c r="E265" s="109" t="n">
        <v>1</v>
      </c>
      <c r="F265" s="109" t="s">
        <v>52</v>
      </c>
      <c r="G265" s="109" t="s">
        <v>52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8</v>
      </c>
      <c r="C266" s="109" t="s">
        <v>54</v>
      </c>
      <c r="D266" s="109" t="s">
        <v>324</v>
      </c>
      <c r="E266" s="109" t="n">
        <v>3</v>
      </c>
      <c r="F266" s="109" t="s">
        <v>52</v>
      </c>
      <c r="G266" s="109" t="s">
        <v>52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9</v>
      </c>
      <c r="C267" s="109" t="s">
        <v>58</v>
      </c>
      <c r="D267" s="109" t="s">
        <v>324</v>
      </c>
      <c r="E267" s="109" t="n">
        <v>11</v>
      </c>
      <c r="F267" s="109" t="s">
        <v>52</v>
      </c>
      <c r="G267" s="109" t="s">
        <v>52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30</v>
      </c>
      <c r="C268" s="109" t="s">
        <v>64</v>
      </c>
      <c r="D268" s="109" t="s">
        <v>324</v>
      </c>
      <c r="E268" s="109" t="n">
        <v>5</v>
      </c>
      <c r="F268" s="109" t="n">
        <v>5.5</v>
      </c>
      <c r="G268" s="109" t="n">
        <v>5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1</v>
      </c>
      <c r="C269" s="109" t="s">
        <v>64</v>
      </c>
      <c r="D269" s="109" t="s">
        <v>324</v>
      </c>
      <c r="E269" s="109" t="n">
        <v>8</v>
      </c>
      <c r="F269" s="109" t="n">
        <v>5</v>
      </c>
      <c r="G269" s="109" t="n">
        <v>5.5</v>
      </c>
      <c r="H269" s="109" t="n">
        <v>0</v>
      </c>
      <c r="I269" s="109" t="n">
        <v>-0.5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2</v>
      </c>
      <c r="C270" s="109" t="s">
        <v>66</v>
      </c>
      <c r="D270" s="109" t="s">
        <v>324</v>
      </c>
      <c r="E270" s="109" t="n">
        <v>8</v>
      </c>
      <c r="F270" s="109" t="s">
        <v>52</v>
      </c>
      <c r="G270" s="109" t="s">
        <v>52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3</v>
      </c>
      <c r="C271" s="109" t="s">
        <v>73</v>
      </c>
      <c r="D271" s="109" t="s">
        <v>324</v>
      </c>
      <c r="E271" s="109" t="n">
        <v>1</v>
      </c>
      <c r="F271" s="109" t="n">
        <v>6</v>
      </c>
      <c r="G271" s="109" t="n">
        <v>6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6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4</v>
      </c>
      <c r="C272" s="109" t="s">
        <v>71</v>
      </c>
      <c r="D272" s="109" t="s">
        <v>324</v>
      </c>
      <c r="E272" s="109" t="n">
        <v>6</v>
      </c>
      <c r="F272" s="109" t="n">
        <v>5.5</v>
      </c>
      <c r="G272" s="109" t="n">
        <v>5.5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5.5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5</v>
      </c>
      <c r="C273" s="109" t="s">
        <v>75</v>
      </c>
      <c r="D273" s="109" t="s">
        <v>324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6</v>
      </c>
      <c r="C274" s="109" t="s">
        <v>73</v>
      </c>
      <c r="D274" s="109" t="s">
        <v>324</v>
      </c>
      <c r="E274" s="109" t="n">
        <v>9</v>
      </c>
      <c r="F274" s="109" t="n">
        <v>6.5</v>
      </c>
      <c r="G274" s="109" t="n">
        <v>6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6.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7</v>
      </c>
      <c r="C275" s="109" t="s">
        <v>84</v>
      </c>
      <c r="D275" s="109" t="s">
        <v>324</v>
      </c>
      <c r="E275" s="109" t="n">
        <v>4</v>
      </c>
      <c r="F275" s="109" t="s">
        <v>52</v>
      </c>
      <c r="G275" s="109" t="s">
        <v>52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8</v>
      </c>
      <c r="C276" s="109" t="s">
        <v>49</v>
      </c>
      <c r="D276" s="109" t="s">
        <v>324</v>
      </c>
      <c r="E276" s="109" t="n">
        <v>7</v>
      </c>
      <c r="F276" s="109" t="n">
        <v>5.5</v>
      </c>
      <c r="G276" s="109" t="n">
        <v>6</v>
      </c>
      <c r="H276" s="109" t="n">
        <v>0</v>
      </c>
      <c r="I276" s="109" t="n">
        <v>-0.5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5.5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9</v>
      </c>
      <c r="C277" s="109" t="s">
        <v>66</v>
      </c>
      <c r="D277" s="109" t="s">
        <v>324</v>
      </c>
      <c r="E277" s="109" t="n">
        <v>5</v>
      </c>
      <c r="F277" s="109" t="n">
        <v>6</v>
      </c>
      <c r="G277" s="109" t="n">
        <v>6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6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40</v>
      </c>
      <c r="C278" s="109" t="s">
        <v>56</v>
      </c>
      <c r="D278" s="109" t="s">
        <v>324</v>
      </c>
      <c r="E278" s="109" t="n">
        <v>7</v>
      </c>
      <c r="F278" s="109" t="n">
        <v>6.5</v>
      </c>
      <c r="G278" s="109" t="n">
        <v>6.5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6.5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1</v>
      </c>
      <c r="C279" s="109" t="s">
        <v>95</v>
      </c>
      <c r="D279" s="109" t="s">
        <v>324</v>
      </c>
      <c r="E279" s="109" t="n">
        <v>8</v>
      </c>
      <c r="F279" s="109" t="n">
        <v>5</v>
      </c>
      <c r="G279" s="109" t="n">
        <v>5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2</v>
      </c>
      <c r="C280" s="109" t="s">
        <v>95</v>
      </c>
      <c r="D280" s="109" t="s">
        <v>324</v>
      </c>
      <c r="E280" s="109" t="n">
        <v>4</v>
      </c>
      <c r="F280" s="109" t="s">
        <v>52</v>
      </c>
      <c r="G280" s="109" t="s">
        <v>52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3</v>
      </c>
      <c r="C281" s="109" t="s">
        <v>100</v>
      </c>
      <c r="D281" s="109" t="s">
        <v>324</v>
      </c>
      <c r="E281" s="109" t="n">
        <v>1</v>
      </c>
      <c r="F281" s="109" t="s">
        <v>52</v>
      </c>
      <c r="G281" s="109" t="s">
        <v>52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4</v>
      </c>
      <c r="C282" s="109" t="s">
        <v>54</v>
      </c>
      <c r="D282" s="109" t="s">
        <v>324</v>
      </c>
      <c r="E282" s="109" t="n">
        <v>4</v>
      </c>
      <c r="F282" s="109" t="s">
        <v>52</v>
      </c>
      <c r="G282" s="109" t="s">
        <v>52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5</v>
      </c>
      <c r="C283" s="109" t="s">
        <v>71</v>
      </c>
      <c r="D283" s="109" t="s">
        <v>324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6</v>
      </c>
      <c r="C284" s="109" t="s">
        <v>64</v>
      </c>
      <c r="D284" s="109" t="s">
        <v>324</v>
      </c>
      <c r="E284" s="109" t="n">
        <v>4</v>
      </c>
      <c r="F284" s="109" t="s">
        <v>52</v>
      </c>
      <c r="G284" s="109" t="s">
        <v>52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7</v>
      </c>
      <c r="C285" s="109" t="s">
        <v>51</v>
      </c>
      <c r="D285" s="109" t="s">
        <v>324</v>
      </c>
      <c r="E285" s="109" t="n">
        <v>5</v>
      </c>
      <c r="F285" s="109" t="n">
        <v>5.5</v>
      </c>
      <c r="G285" s="109" t="n">
        <v>5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8</v>
      </c>
      <c r="C286" s="109" t="s">
        <v>73</v>
      </c>
      <c r="D286" s="109" t="s">
        <v>324</v>
      </c>
      <c r="E286" s="109" t="n">
        <v>21</v>
      </c>
      <c r="F286" s="109" t="n">
        <v>10</v>
      </c>
      <c r="G286" s="109" t="n">
        <v>7.5</v>
      </c>
      <c r="H286" s="109" t="n">
        <v>3</v>
      </c>
      <c r="I286" s="109" t="n">
        <v>-0.5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1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10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9</v>
      </c>
      <c r="C287" s="109" t="s">
        <v>58</v>
      </c>
      <c r="D287" s="109" t="s">
        <v>324</v>
      </c>
      <c r="E287" s="109" t="n">
        <v>5</v>
      </c>
      <c r="F287" s="109" t="n">
        <v>6.5</v>
      </c>
      <c r="G287" s="109" t="n">
        <v>6.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.5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50</v>
      </c>
      <c r="C288" s="109" t="s">
        <v>75</v>
      </c>
      <c r="D288" s="109" t="s">
        <v>324</v>
      </c>
      <c r="E288" s="109" t="n">
        <v>10</v>
      </c>
      <c r="F288" s="109" t="n">
        <v>6</v>
      </c>
      <c r="G288" s="109" t="n">
        <v>6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1</v>
      </c>
      <c r="C289" s="109" t="s">
        <v>84</v>
      </c>
      <c r="D289" s="109" t="s">
        <v>324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2</v>
      </c>
      <c r="C290" s="109" t="s">
        <v>100</v>
      </c>
      <c r="D290" s="109" t="s">
        <v>324</v>
      </c>
      <c r="E290" s="109" t="n">
        <v>20</v>
      </c>
      <c r="F290" s="109" t="n">
        <v>6.5</v>
      </c>
      <c r="G290" s="109" t="n">
        <v>6.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.5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3</v>
      </c>
      <c r="C291" s="109" t="s">
        <v>68</v>
      </c>
      <c r="D291" s="109" t="s">
        <v>324</v>
      </c>
      <c r="E291" s="109" t="n">
        <v>16</v>
      </c>
      <c r="F291" s="109" t="n">
        <v>6</v>
      </c>
      <c r="G291" s="109" t="n">
        <v>6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6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4</v>
      </c>
      <c r="C292" s="109" t="s">
        <v>66</v>
      </c>
      <c r="D292" s="109" t="s">
        <v>324</v>
      </c>
      <c r="E292" s="109" t="n">
        <v>6</v>
      </c>
      <c r="F292" s="109" t="n">
        <v>6</v>
      </c>
      <c r="G292" s="109" t="n">
        <v>6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5</v>
      </c>
      <c r="C293" s="109" t="s">
        <v>73</v>
      </c>
      <c r="D293" s="109" t="s">
        <v>324</v>
      </c>
      <c r="E293" s="109" t="n">
        <v>5</v>
      </c>
      <c r="F293" s="109" t="n">
        <v>6.5</v>
      </c>
      <c r="G293" s="109" t="n">
        <v>6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6.5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6</v>
      </c>
      <c r="C294" s="109" t="s">
        <v>54</v>
      </c>
      <c r="D294" s="109" t="s">
        <v>324</v>
      </c>
      <c r="E294" s="109" t="n">
        <v>4</v>
      </c>
      <c r="F294" s="109" t="s">
        <v>52</v>
      </c>
      <c r="G294" s="109" t="s">
        <v>52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7</v>
      </c>
      <c r="C295" s="109" t="s">
        <v>73</v>
      </c>
      <c r="D295" s="109" t="s">
        <v>324</v>
      </c>
      <c r="E295" s="109" t="n">
        <v>4</v>
      </c>
      <c r="F295" s="109" t="s">
        <v>52</v>
      </c>
      <c r="G295" s="109" t="s">
        <v>52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8</v>
      </c>
      <c r="C296" s="109" t="s">
        <v>64</v>
      </c>
      <c r="D296" s="109" t="s">
        <v>324</v>
      </c>
      <c r="E296" s="109" t="n">
        <v>14</v>
      </c>
      <c r="F296" s="109" t="n">
        <v>6</v>
      </c>
      <c r="G296" s="109" t="n">
        <v>6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9</v>
      </c>
      <c r="C297" s="109" t="s">
        <v>51</v>
      </c>
      <c r="D297" s="109" t="s">
        <v>324</v>
      </c>
      <c r="E297" s="109" t="n">
        <v>2</v>
      </c>
      <c r="F297" s="109" t="n">
        <v>0</v>
      </c>
      <c r="G297" s="109" t="s">
        <v>157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60</v>
      </c>
      <c r="C298" s="109" t="s">
        <v>81</v>
      </c>
      <c r="D298" s="109" t="s">
        <v>324</v>
      </c>
      <c r="E298" s="109" t="n">
        <v>12</v>
      </c>
      <c r="F298" s="109" t="s">
        <v>52</v>
      </c>
      <c r="G298" s="109" t="s">
        <v>52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1</v>
      </c>
      <c r="C299" s="109" t="s">
        <v>84</v>
      </c>
      <c r="D299" s="109" t="s">
        <v>324</v>
      </c>
      <c r="E299" s="109" t="n">
        <v>9</v>
      </c>
      <c r="F299" s="109" t="n">
        <v>6.5</v>
      </c>
      <c r="G299" s="109" t="n">
        <v>6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6.5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2</v>
      </c>
      <c r="C300" s="109" t="s">
        <v>54</v>
      </c>
      <c r="D300" s="109" t="s">
        <v>324</v>
      </c>
      <c r="E300" s="109" t="n">
        <v>4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3</v>
      </c>
      <c r="C301" s="109" t="s">
        <v>66</v>
      </c>
      <c r="D301" s="109" t="s">
        <v>324</v>
      </c>
      <c r="E301" s="109" t="n">
        <v>4</v>
      </c>
      <c r="F301" s="109" t="s">
        <v>52</v>
      </c>
      <c r="G301" s="109" t="s">
        <v>52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4</v>
      </c>
      <c r="C302" s="109" t="s">
        <v>54</v>
      </c>
      <c r="D302" s="109" t="s">
        <v>324</v>
      </c>
      <c r="E302" s="109" t="n">
        <v>1</v>
      </c>
      <c r="F302" s="109" t="s">
        <v>52</v>
      </c>
      <c r="G302" s="109" t="s">
        <v>52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5</v>
      </c>
      <c r="C303" s="109" t="s">
        <v>56</v>
      </c>
      <c r="D303" s="109" t="s">
        <v>324</v>
      </c>
      <c r="E303" s="109" t="n">
        <v>11</v>
      </c>
      <c r="F303" s="109" t="n">
        <v>6.5</v>
      </c>
      <c r="G303" s="109" t="n">
        <v>6.5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.5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2</v>
      </c>
      <c r="C304" s="109" t="s">
        <v>84</v>
      </c>
      <c r="D304" s="109" t="s">
        <v>324</v>
      </c>
      <c r="E304" s="109" t="n">
        <v>1</v>
      </c>
      <c r="F304" s="109" t="s">
        <v>52</v>
      </c>
      <c r="G304" s="109" t="s">
        <v>52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6</v>
      </c>
      <c r="C305" s="109" t="s">
        <v>71</v>
      </c>
      <c r="D305" s="109" t="s">
        <v>324</v>
      </c>
      <c r="E305" s="109" t="n">
        <v>5</v>
      </c>
      <c r="F305" s="109" t="s">
        <v>52</v>
      </c>
      <c r="G305" s="109" t="s">
        <v>52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7</v>
      </c>
      <c r="C306" s="109" t="s">
        <v>56</v>
      </c>
      <c r="D306" s="109" t="s">
        <v>324</v>
      </c>
      <c r="E306" s="109" t="n">
        <v>11</v>
      </c>
      <c r="F306" s="109" t="n">
        <v>6</v>
      </c>
      <c r="G306" s="109" t="n">
        <v>6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8</v>
      </c>
      <c r="C307" s="109" t="s">
        <v>56</v>
      </c>
      <c r="D307" s="109" t="s">
        <v>324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9</v>
      </c>
      <c r="C308" s="109" t="s">
        <v>73</v>
      </c>
      <c r="D308" s="109" t="s">
        <v>324</v>
      </c>
      <c r="E308" s="109" t="n">
        <v>11</v>
      </c>
      <c r="F308" s="109" t="n">
        <v>7.5</v>
      </c>
      <c r="G308" s="109" t="n">
        <v>6.5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1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7.5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70</v>
      </c>
      <c r="C309" s="109" t="s">
        <v>75</v>
      </c>
      <c r="D309" s="109" t="s">
        <v>324</v>
      </c>
      <c r="E309" s="109" t="n">
        <v>2</v>
      </c>
      <c r="F309" s="109" t="n">
        <v>0</v>
      </c>
      <c r="G309" s="109" t="s">
        <v>157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1</v>
      </c>
      <c r="C310" s="109" t="s">
        <v>100</v>
      </c>
      <c r="D310" s="109" t="s">
        <v>324</v>
      </c>
      <c r="E310" s="109" t="n">
        <v>4</v>
      </c>
      <c r="F310" s="109" t="s">
        <v>52</v>
      </c>
      <c r="G310" s="109" t="s">
        <v>52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2</v>
      </c>
      <c r="C311" s="109" t="s">
        <v>81</v>
      </c>
      <c r="D311" s="109" t="s">
        <v>324</v>
      </c>
      <c r="E311" s="109" t="n">
        <v>3</v>
      </c>
      <c r="F311" s="109" t="s">
        <v>52</v>
      </c>
      <c r="G311" s="109" t="s">
        <v>52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3</v>
      </c>
      <c r="C312" s="109" t="s">
        <v>62</v>
      </c>
      <c r="D312" s="109" t="s">
        <v>324</v>
      </c>
      <c r="E312" s="109" t="n">
        <v>14</v>
      </c>
      <c r="F312" s="109" t="n">
        <v>6</v>
      </c>
      <c r="G312" s="109" t="n">
        <v>6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4</v>
      </c>
      <c r="C313" s="109" t="s">
        <v>95</v>
      </c>
      <c r="D313" s="109" t="s">
        <v>324</v>
      </c>
      <c r="E313" s="109" t="n">
        <v>1</v>
      </c>
      <c r="F313" s="109" t="s">
        <v>52</v>
      </c>
      <c r="G313" s="109" t="s">
        <v>52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5</v>
      </c>
      <c r="C314" s="109" t="s">
        <v>49</v>
      </c>
      <c r="D314" s="109" t="s">
        <v>324</v>
      </c>
      <c r="E314" s="109" t="n">
        <v>2</v>
      </c>
      <c r="F314" s="109" t="s">
        <v>52</v>
      </c>
      <c r="G314" s="109" t="s">
        <v>52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6</v>
      </c>
      <c r="C315" s="109" t="s">
        <v>81</v>
      </c>
      <c r="D315" s="109" t="s">
        <v>324</v>
      </c>
      <c r="E315" s="109" t="n">
        <v>6</v>
      </c>
      <c r="F315" s="109" t="n">
        <v>6</v>
      </c>
      <c r="G315" s="109" t="n">
        <v>6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6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7</v>
      </c>
      <c r="C316" s="109" t="s">
        <v>62</v>
      </c>
      <c r="D316" s="109" t="s">
        <v>324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8</v>
      </c>
      <c r="C317" s="109" t="s">
        <v>58</v>
      </c>
      <c r="D317" s="109" t="s">
        <v>324</v>
      </c>
      <c r="E317" s="109" t="n">
        <v>17</v>
      </c>
      <c r="F317" s="109" t="n">
        <v>6</v>
      </c>
      <c r="G317" s="109" t="n">
        <v>6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9</v>
      </c>
      <c r="C318" s="109" t="s">
        <v>75</v>
      </c>
      <c r="D318" s="109" t="s">
        <v>324</v>
      </c>
      <c r="E318" s="109" t="n">
        <v>4</v>
      </c>
      <c r="F318" s="109" t="s">
        <v>52</v>
      </c>
      <c r="G318" s="109" t="s">
        <v>52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80</v>
      </c>
      <c r="C319" s="109" t="s">
        <v>95</v>
      </c>
      <c r="D319" s="109" t="s">
        <v>324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1</v>
      </c>
      <c r="C320" s="109" t="s">
        <v>81</v>
      </c>
      <c r="D320" s="109" t="s">
        <v>324</v>
      </c>
      <c r="E320" s="109" t="n">
        <v>2</v>
      </c>
      <c r="F320" s="109" t="s">
        <v>52</v>
      </c>
      <c r="G320" s="109" t="s">
        <v>52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2</v>
      </c>
      <c r="C321" s="109" t="s">
        <v>77</v>
      </c>
      <c r="D321" s="109" t="s">
        <v>324</v>
      </c>
      <c r="E321" s="109" t="n">
        <v>10</v>
      </c>
      <c r="F321" s="109" t="n">
        <v>9.5</v>
      </c>
      <c r="G321" s="109" t="n">
        <v>7</v>
      </c>
      <c r="H321" s="109" t="n">
        <v>3</v>
      </c>
      <c r="I321" s="109" t="n">
        <v>-0.5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1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1</v>
      </c>
      <c r="T321" s="112" t="n">
        <f aca="false">IF(F321="-",0,F321+S321)</f>
        <v>10.5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3</v>
      </c>
      <c r="C322" s="109" t="s">
        <v>77</v>
      </c>
      <c r="D322" s="109" t="s">
        <v>324</v>
      </c>
      <c r="E322" s="109" t="n">
        <v>7</v>
      </c>
      <c r="F322" s="109" t="n">
        <v>0</v>
      </c>
      <c r="G322" s="109" t="s">
        <v>157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4</v>
      </c>
      <c r="C323" s="109" t="s">
        <v>73</v>
      </c>
      <c r="D323" s="109" t="s">
        <v>324</v>
      </c>
      <c r="E323" s="109" t="n">
        <v>1</v>
      </c>
      <c r="F323" s="109" t="n">
        <v>6</v>
      </c>
      <c r="G323" s="109" t="n">
        <v>6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6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5</v>
      </c>
      <c r="C324" s="109" t="s">
        <v>51</v>
      </c>
      <c r="D324" s="109" t="s">
        <v>324</v>
      </c>
      <c r="E324" s="109" t="n">
        <v>1</v>
      </c>
      <c r="F324" s="109" t="s">
        <v>52</v>
      </c>
      <c r="G324" s="109" t="s">
        <v>52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6</v>
      </c>
      <c r="C325" s="109" t="s">
        <v>71</v>
      </c>
      <c r="D325" s="109" t="s">
        <v>324</v>
      </c>
      <c r="E325" s="109" t="n">
        <v>5</v>
      </c>
      <c r="F325" s="109" t="n">
        <v>5.5</v>
      </c>
      <c r="G325" s="109" t="n">
        <v>5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5.5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7</v>
      </c>
      <c r="C326" s="109" t="s">
        <v>64</v>
      </c>
      <c r="D326" s="109" t="s">
        <v>324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8</v>
      </c>
      <c r="C327" s="109" t="s">
        <v>60</v>
      </c>
      <c r="D327" s="109" t="s">
        <v>324</v>
      </c>
      <c r="E327" s="109" t="n">
        <v>6</v>
      </c>
      <c r="F327" s="109" t="s">
        <v>52</v>
      </c>
      <c r="G327" s="109" t="s">
        <v>52</v>
      </c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9</v>
      </c>
      <c r="C328" s="109" t="s">
        <v>81</v>
      </c>
      <c r="D328" s="109" t="s">
        <v>324</v>
      </c>
      <c r="E328" s="109" t="n">
        <v>19</v>
      </c>
      <c r="F328" s="109" t="n">
        <v>6.5</v>
      </c>
      <c r="G328" s="109" t="n">
        <v>6.5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6.5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90</v>
      </c>
      <c r="C329" s="109" t="s">
        <v>66</v>
      </c>
      <c r="D329" s="109" t="s">
        <v>324</v>
      </c>
      <c r="E329" s="109" t="n">
        <v>4</v>
      </c>
      <c r="F329" s="109" t="s">
        <v>52</v>
      </c>
      <c r="G329" s="109" t="s">
        <v>52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1</v>
      </c>
      <c r="C330" s="109" t="s">
        <v>68</v>
      </c>
      <c r="D330" s="109" t="s">
        <v>324</v>
      </c>
      <c r="E330" s="109" t="n">
        <v>4</v>
      </c>
      <c r="F330" s="109" t="n">
        <v>6</v>
      </c>
      <c r="G330" s="109" t="s">
        <v>69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6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2</v>
      </c>
      <c r="C331" s="109" t="s">
        <v>46</v>
      </c>
      <c r="D331" s="109" t="s">
        <v>324</v>
      </c>
      <c r="E331" s="109" t="n">
        <v>5</v>
      </c>
      <c r="F331" s="109" t="s">
        <v>52</v>
      </c>
      <c r="G331" s="109" t="s">
        <v>52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3</v>
      </c>
      <c r="C332" s="109" t="s">
        <v>77</v>
      </c>
      <c r="D332" s="109" t="s">
        <v>324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4</v>
      </c>
      <c r="C333" s="109" t="s">
        <v>62</v>
      </c>
      <c r="D333" s="109" t="s">
        <v>324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5</v>
      </c>
      <c r="C334" s="109" t="s">
        <v>73</v>
      </c>
      <c r="D334" s="109" t="s">
        <v>324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6</v>
      </c>
      <c r="C335" s="109" t="s">
        <v>64</v>
      </c>
      <c r="D335" s="109" t="s">
        <v>324</v>
      </c>
      <c r="E335" s="109" t="n">
        <v>4</v>
      </c>
      <c r="F335" s="109" t="n">
        <v>6</v>
      </c>
      <c r="G335" s="109" t="n">
        <v>6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7</v>
      </c>
      <c r="C336" s="109" t="s">
        <v>60</v>
      </c>
      <c r="D336" s="109" t="s">
        <v>324</v>
      </c>
      <c r="E336" s="109" t="n">
        <v>13</v>
      </c>
      <c r="F336" s="109" t="n">
        <v>5.5</v>
      </c>
      <c r="G336" s="109" t="n">
        <v>6</v>
      </c>
      <c r="H336" s="109" t="n">
        <v>0</v>
      </c>
      <c r="I336" s="109" t="n">
        <v>-0.5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5.5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8</v>
      </c>
      <c r="C337" s="109" t="s">
        <v>64</v>
      </c>
      <c r="D337" s="109" t="s">
        <v>324</v>
      </c>
      <c r="E337" s="109" t="n">
        <v>1</v>
      </c>
      <c r="F337" s="109" t="s">
        <v>52</v>
      </c>
      <c r="G337" s="109" t="s">
        <v>52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9</v>
      </c>
      <c r="C338" s="109" t="s">
        <v>81</v>
      </c>
      <c r="D338" s="109" t="s">
        <v>324</v>
      </c>
      <c r="E338" s="109" t="n">
        <v>18</v>
      </c>
      <c r="F338" s="109" t="n">
        <v>11</v>
      </c>
      <c r="G338" s="109" t="n">
        <v>7.5</v>
      </c>
      <c r="H338" s="109" t="n">
        <v>3</v>
      </c>
      <c r="I338" s="109" t="n">
        <v>-0.5</v>
      </c>
      <c r="J338" s="109" t="n">
        <v>0</v>
      </c>
      <c r="K338" s="109" t="n">
        <v>0</v>
      </c>
      <c r="L338" s="109" t="n">
        <v>0</v>
      </c>
      <c r="M338" s="108" t="n">
        <v>1</v>
      </c>
      <c r="N338" s="110" t="n">
        <f aca="false">IF(H338&gt;2,H338/3,0)</f>
        <v>1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1</v>
      </c>
      <c r="T338" s="112" t="n">
        <f aca="false">IF(F338="-",0,F338+S338)</f>
        <v>12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400</v>
      </c>
      <c r="C339" s="109" t="s">
        <v>100</v>
      </c>
      <c r="D339" s="109" t="s">
        <v>324</v>
      </c>
      <c r="E339" s="109" t="n">
        <v>5</v>
      </c>
      <c r="F339" s="109" t="s">
        <v>52</v>
      </c>
      <c r="G339" s="109" t="s">
        <v>52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1</v>
      </c>
      <c r="C340" s="109" t="s">
        <v>56</v>
      </c>
      <c r="D340" s="109" t="s">
        <v>324</v>
      </c>
      <c r="E340" s="109" t="n">
        <v>10</v>
      </c>
      <c r="F340" s="109" t="n">
        <v>5.5</v>
      </c>
      <c r="G340" s="109" t="n">
        <v>6</v>
      </c>
      <c r="H340" s="109" t="n">
        <v>0</v>
      </c>
      <c r="I340" s="109" t="n">
        <v>-0.5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5.5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2</v>
      </c>
      <c r="C341" s="109" t="s">
        <v>75</v>
      </c>
      <c r="D341" s="109" t="s">
        <v>324</v>
      </c>
      <c r="E341" s="109" t="n">
        <v>1</v>
      </c>
      <c r="F341" s="109" t="s">
        <v>52</v>
      </c>
      <c r="G341" s="109" t="s">
        <v>52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3</v>
      </c>
      <c r="C342" s="109" t="s">
        <v>46</v>
      </c>
      <c r="D342" s="109" t="s">
        <v>324</v>
      </c>
      <c r="E342" s="109" t="n">
        <v>13</v>
      </c>
      <c r="F342" s="109" t="n">
        <v>6</v>
      </c>
      <c r="G342" s="109" t="n">
        <v>6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6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4</v>
      </c>
      <c r="C343" s="109" t="s">
        <v>75</v>
      </c>
      <c r="D343" s="109" t="s">
        <v>324</v>
      </c>
      <c r="E343" s="109" t="n">
        <v>11</v>
      </c>
      <c r="F343" s="109" t="s">
        <v>52</v>
      </c>
      <c r="G343" s="109" t="s">
        <v>52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5</v>
      </c>
      <c r="C344" s="109" t="s">
        <v>77</v>
      </c>
      <c r="D344" s="109" t="s">
        <v>324</v>
      </c>
      <c r="E344" s="109" t="n">
        <v>10</v>
      </c>
      <c r="F344" s="109" t="n">
        <v>6.5</v>
      </c>
      <c r="G344" s="109" t="n">
        <v>6.5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6.5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6</v>
      </c>
      <c r="C345" s="109" t="s">
        <v>84</v>
      </c>
      <c r="D345" s="109" t="s">
        <v>324</v>
      </c>
      <c r="E345" s="109" t="n">
        <v>9</v>
      </c>
      <c r="F345" s="109" t="n">
        <v>6.5</v>
      </c>
      <c r="G345" s="109" t="n">
        <v>6.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6.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7</v>
      </c>
      <c r="C346" s="109" t="s">
        <v>95</v>
      </c>
      <c r="D346" s="109" t="s">
        <v>324</v>
      </c>
      <c r="E346" s="109" t="n">
        <v>12</v>
      </c>
      <c r="F346" s="109" t="n">
        <v>6</v>
      </c>
      <c r="G346" s="109" t="n">
        <v>6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8</v>
      </c>
      <c r="C347" s="109" t="s">
        <v>114</v>
      </c>
      <c r="D347" s="109" t="s">
        <v>324</v>
      </c>
      <c r="E347" s="109" t="n">
        <v>14</v>
      </c>
      <c r="F347" s="109" t="n">
        <v>6</v>
      </c>
      <c r="G347" s="109" t="n">
        <v>5.5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9</v>
      </c>
      <c r="C348" s="109" t="s">
        <v>46</v>
      </c>
      <c r="D348" s="109" t="s">
        <v>324</v>
      </c>
      <c r="E348" s="109" t="n">
        <v>13</v>
      </c>
      <c r="F348" s="109" t="n">
        <v>6.5</v>
      </c>
      <c r="G348" s="109" t="n">
        <v>6.5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.5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10</v>
      </c>
      <c r="C349" s="109" t="s">
        <v>64</v>
      </c>
      <c r="D349" s="109" t="s">
        <v>324</v>
      </c>
      <c r="E349" s="109" t="n">
        <v>11</v>
      </c>
      <c r="F349" s="109" t="s">
        <v>52</v>
      </c>
      <c r="G349" s="109" t="s">
        <v>52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1</v>
      </c>
      <c r="C350" s="109" t="s">
        <v>68</v>
      </c>
      <c r="D350" s="109" t="s">
        <v>324</v>
      </c>
      <c r="E350" s="109" t="n">
        <v>7</v>
      </c>
      <c r="F350" s="109" t="n">
        <v>6</v>
      </c>
      <c r="G350" s="109" t="s">
        <v>69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6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2</v>
      </c>
      <c r="C351" s="109" t="s">
        <v>60</v>
      </c>
      <c r="D351" s="109" t="s">
        <v>324</v>
      </c>
      <c r="E351" s="109" t="n">
        <v>4</v>
      </c>
      <c r="F351" s="109" t="s">
        <v>52</v>
      </c>
      <c r="G351" s="109" t="s">
        <v>52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3</v>
      </c>
      <c r="C352" s="109" t="s">
        <v>71</v>
      </c>
      <c r="D352" s="109" t="s">
        <v>324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4</v>
      </c>
      <c r="C353" s="109" t="s">
        <v>84</v>
      </c>
      <c r="D353" s="109" t="s">
        <v>324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5</v>
      </c>
      <c r="C354" s="109" t="s">
        <v>51</v>
      </c>
      <c r="D354" s="109" t="s">
        <v>324</v>
      </c>
      <c r="E354" s="109" t="n">
        <v>6</v>
      </c>
      <c r="F354" s="109" t="s">
        <v>52</v>
      </c>
      <c r="G354" s="109" t="s">
        <v>52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6</v>
      </c>
      <c r="C355" s="109" t="s">
        <v>81</v>
      </c>
      <c r="D355" s="109" t="s">
        <v>324</v>
      </c>
      <c r="E355" s="109" t="n">
        <v>6</v>
      </c>
      <c r="F355" s="109" t="s">
        <v>52</v>
      </c>
      <c r="G355" s="109" t="s">
        <v>52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7</v>
      </c>
      <c r="C356" s="109" t="s">
        <v>73</v>
      </c>
      <c r="D356" s="109" t="s">
        <v>324</v>
      </c>
      <c r="E356" s="109" t="n">
        <v>4</v>
      </c>
      <c r="F356" s="109" t="s">
        <v>52</v>
      </c>
      <c r="G356" s="109" t="s">
        <v>52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8</v>
      </c>
      <c r="C357" s="109" t="s">
        <v>95</v>
      </c>
      <c r="D357" s="109" t="s">
        <v>324</v>
      </c>
      <c r="E357" s="109" t="n">
        <v>26</v>
      </c>
      <c r="F357" s="109" t="n">
        <v>9</v>
      </c>
      <c r="G357" s="109" t="n">
        <v>6</v>
      </c>
      <c r="H357" s="109" t="n">
        <v>3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1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9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9</v>
      </c>
      <c r="C358" s="109" t="s">
        <v>62</v>
      </c>
      <c r="D358" s="109" t="s">
        <v>324</v>
      </c>
      <c r="E358" s="109" t="n">
        <v>14</v>
      </c>
      <c r="F358" s="109" t="n">
        <v>5</v>
      </c>
      <c r="G358" s="109" t="n">
        <v>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20</v>
      </c>
      <c r="C359" s="109" t="s">
        <v>62</v>
      </c>
      <c r="D359" s="109" t="s">
        <v>324</v>
      </c>
      <c r="E359" s="109" t="n">
        <v>6</v>
      </c>
      <c r="F359" s="109" t="n">
        <v>5.5</v>
      </c>
      <c r="G359" s="109" t="n">
        <v>5.5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5.5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1</v>
      </c>
      <c r="C360" s="109" t="s">
        <v>49</v>
      </c>
      <c r="D360" s="109" t="s">
        <v>324</v>
      </c>
      <c r="E360" s="109" t="n">
        <v>7</v>
      </c>
      <c r="F360" s="109" t="n">
        <v>0</v>
      </c>
      <c r="G360" s="109" t="s">
        <v>157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2</v>
      </c>
      <c r="C361" s="109" t="s">
        <v>114</v>
      </c>
      <c r="D361" s="109" t="s">
        <v>324</v>
      </c>
      <c r="E361" s="109" t="n">
        <v>6</v>
      </c>
      <c r="F361" s="109" t="n">
        <v>6</v>
      </c>
      <c r="G361" s="109" t="s">
        <v>69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6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3</v>
      </c>
      <c r="C362" s="109" t="s">
        <v>84</v>
      </c>
      <c r="D362" s="109" t="s">
        <v>324</v>
      </c>
      <c r="E362" s="109" t="n">
        <v>4</v>
      </c>
      <c r="F362" s="109" t="s">
        <v>52</v>
      </c>
      <c r="G362" s="109" t="s">
        <v>52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4</v>
      </c>
      <c r="C363" s="109" t="s">
        <v>100</v>
      </c>
      <c r="D363" s="109" t="s">
        <v>324</v>
      </c>
      <c r="E363" s="109" t="n">
        <v>4</v>
      </c>
      <c r="F363" s="109" t="s">
        <v>52</v>
      </c>
      <c r="G363" s="109" t="s">
        <v>52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5</v>
      </c>
      <c r="C364" s="109" t="s">
        <v>60</v>
      </c>
      <c r="D364" s="109" t="s">
        <v>324</v>
      </c>
      <c r="E364" s="109" t="n">
        <v>5</v>
      </c>
      <c r="F364" s="109" t="s">
        <v>52</v>
      </c>
      <c r="G364" s="109" t="s">
        <v>52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6</v>
      </c>
      <c r="C365" s="109" t="s">
        <v>60</v>
      </c>
      <c r="D365" s="109" t="s">
        <v>324</v>
      </c>
      <c r="E365" s="109" t="n">
        <v>11</v>
      </c>
      <c r="F365" s="109" t="n">
        <v>5.5</v>
      </c>
      <c r="G365" s="109" t="n">
        <v>5.5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5.5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7</v>
      </c>
      <c r="C366" s="109" t="s">
        <v>114</v>
      </c>
      <c r="D366" s="109" t="s">
        <v>324</v>
      </c>
      <c r="E366" s="109" t="n">
        <v>8</v>
      </c>
      <c r="F366" s="109" t="n">
        <v>6</v>
      </c>
      <c r="G366" s="109" t="n">
        <v>6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8</v>
      </c>
      <c r="C367" s="109" t="s">
        <v>46</v>
      </c>
      <c r="D367" s="109" t="s">
        <v>324</v>
      </c>
      <c r="E367" s="109" t="n">
        <v>32</v>
      </c>
      <c r="F367" s="109" t="n">
        <v>9</v>
      </c>
      <c r="G367" s="109" t="n">
        <v>6</v>
      </c>
      <c r="H367" s="109" t="n">
        <v>3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1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9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9</v>
      </c>
      <c r="C368" s="109" t="s">
        <v>84</v>
      </c>
      <c r="D368" s="109" t="s">
        <v>324</v>
      </c>
      <c r="E368" s="109" t="n">
        <v>13</v>
      </c>
      <c r="F368" s="109" t="n">
        <v>5.5</v>
      </c>
      <c r="G368" s="109" t="n">
        <v>5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5.5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30</v>
      </c>
      <c r="C369" s="109" t="s">
        <v>75</v>
      </c>
      <c r="D369" s="109" t="s">
        <v>324</v>
      </c>
      <c r="E369" s="109" t="n">
        <v>8</v>
      </c>
      <c r="F369" s="109" t="s">
        <v>52</v>
      </c>
      <c r="G369" s="109" t="s">
        <v>52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1</v>
      </c>
      <c r="C370" s="109" t="s">
        <v>77</v>
      </c>
      <c r="D370" s="109" t="s">
        <v>324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2</v>
      </c>
      <c r="C371" s="109" t="s">
        <v>60</v>
      </c>
      <c r="D371" s="109" t="s">
        <v>324</v>
      </c>
      <c r="E371" s="109" t="n">
        <v>12</v>
      </c>
      <c r="F371" s="109" t="n">
        <v>5.5</v>
      </c>
      <c r="G371" s="109" t="n">
        <v>5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5.5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3</v>
      </c>
      <c r="C372" s="109" t="s">
        <v>54</v>
      </c>
      <c r="D372" s="109" t="s">
        <v>324</v>
      </c>
      <c r="E372" s="109" t="n">
        <v>1</v>
      </c>
      <c r="F372" s="109" t="s">
        <v>52</v>
      </c>
      <c r="G372" s="109" t="s">
        <v>52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4</v>
      </c>
      <c r="C373" s="109" t="s">
        <v>75</v>
      </c>
      <c r="D373" s="109" t="s">
        <v>324</v>
      </c>
      <c r="E373" s="109" t="n">
        <v>14</v>
      </c>
      <c r="F373" s="109" t="n">
        <v>4</v>
      </c>
      <c r="G373" s="109" t="n">
        <v>5</v>
      </c>
      <c r="H373" s="109" t="n">
        <v>0</v>
      </c>
      <c r="I373" s="109" t="n">
        <v>0</v>
      </c>
      <c r="J373" s="109" t="n">
        <v>-1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4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5</v>
      </c>
      <c r="C374" s="109" t="s">
        <v>66</v>
      </c>
      <c r="D374" s="109" t="s">
        <v>324</v>
      </c>
      <c r="E374" s="109" t="n">
        <v>13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6</v>
      </c>
      <c r="C375" s="109" t="s">
        <v>75</v>
      </c>
      <c r="D375" s="109" t="s">
        <v>324</v>
      </c>
      <c r="E375" s="109" t="n">
        <v>10</v>
      </c>
      <c r="F375" s="109" t="n">
        <v>5.5</v>
      </c>
      <c r="G375" s="109" t="n">
        <v>6</v>
      </c>
      <c r="H375" s="109" t="n">
        <v>0</v>
      </c>
      <c r="I375" s="109" t="n">
        <v>-0.5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.5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7</v>
      </c>
      <c r="C376" s="109" t="s">
        <v>51</v>
      </c>
      <c r="D376" s="109" t="s">
        <v>324</v>
      </c>
      <c r="E376" s="109" t="n">
        <v>13</v>
      </c>
      <c r="F376" s="109" t="n">
        <v>6</v>
      </c>
      <c r="G376" s="109" t="n">
        <v>6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6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8</v>
      </c>
      <c r="C377" s="109" t="s">
        <v>49</v>
      </c>
      <c r="D377" s="109" t="s">
        <v>324</v>
      </c>
      <c r="E377" s="109" t="n">
        <v>10</v>
      </c>
      <c r="F377" s="109" t="n">
        <v>6</v>
      </c>
      <c r="G377" s="109" t="n">
        <v>6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9</v>
      </c>
      <c r="C378" s="109" t="s">
        <v>95</v>
      </c>
      <c r="D378" s="109" t="s">
        <v>324</v>
      </c>
      <c r="E378" s="109" t="n">
        <v>16</v>
      </c>
      <c r="F378" s="109" t="n">
        <v>5</v>
      </c>
      <c r="G378" s="109" t="n">
        <v>5.5</v>
      </c>
      <c r="H378" s="109" t="n">
        <v>0</v>
      </c>
      <c r="I378" s="109" t="n">
        <v>-0.5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5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40</v>
      </c>
      <c r="C379" s="109" t="s">
        <v>100</v>
      </c>
      <c r="D379" s="109" t="s">
        <v>324</v>
      </c>
      <c r="E379" s="109" t="n">
        <v>18</v>
      </c>
      <c r="F379" s="109" t="n">
        <v>0</v>
      </c>
      <c r="G379" s="109" t="s">
        <v>157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1</v>
      </c>
      <c r="C380" s="109" t="s">
        <v>84</v>
      </c>
      <c r="D380" s="109" t="s">
        <v>324</v>
      </c>
      <c r="E380" s="109" t="n">
        <v>1</v>
      </c>
      <c r="F380" s="109" t="s">
        <v>52</v>
      </c>
      <c r="G380" s="109" t="s">
        <v>52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2</v>
      </c>
      <c r="C381" s="109" t="s">
        <v>75</v>
      </c>
      <c r="D381" s="109" t="s">
        <v>324</v>
      </c>
      <c r="E381" s="109" t="n">
        <v>1</v>
      </c>
      <c r="F381" s="109" t="s">
        <v>52</v>
      </c>
      <c r="G381" s="109" t="s">
        <v>52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3</v>
      </c>
      <c r="C382" s="109" t="s">
        <v>95</v>
      </c>
      <c r="D382" s="109" t="s">
        <v>324</v>
      </c>
      <c r="E382" s="109" t="n">
        <v>12</v>
      </c>
      <c r="F382" s="109" t="s">
        <v>52</v>
      </c>
      <c r="G382" s="109" t="s">
        <v>52</v>
      </c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4</v>
      </c>
      <c r="C383" s="109" t="s">
        <v>81</v>
      </c>
      <c r="D383" s="109" t="s">
        <v>324</v>
      </c>
      <c r="E383" s="109" t="n">
        <v>1</v>
      </c>
      <c r="F383" s="109" t="s">
        <v>52</v>
      </c>
      <c r="G383" s="109" t="s">
        <v>52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5</v>
      </c>
      <c r="C384" s="109" t="s">
        <v>68</v>
      </c>
      <c r="D384" s="109" t="s">
        <v>324</v>
      </c>
      <c r="E384" s="109" t="n">
        <v>7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6</v>
      </c>
      <c r="C385" s="109" t="s">
        <v>68</v>
      </c>
      <c r="D385" s="109" t="s">
        <v>324</v>
      </c>
      <c r="E385" s="109" t="n">
        <v>4</v>
      </c>
      <c r="F385" s="109" t="n">
        <v>6</v>
      </c>
      <c r="G385" s="109" t="s">
        <v>69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7</v>
      </c>
      <c r="C386" s="109" t="s">
        <v>49</v>
      </c>
      <c r="D386" s="109" t="s">
        <v>324</v>
      </c>
      <c r="E386" s="109" t="n">
        <v>10</v>
      </c>
      <c r="F386" s="109" t="n">
        <v>5.5</v>
      </c>
      <c r="G386" s="109" t="n">
        <v>6</v>
      </c>
      <c r="H386" s="109" t="n">
        <v>0</v>
      </c>
      <c r="I386" s="109" t="n">
        <v>-0.5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8</v>
      </c>
      <c r="C387" s="109" t="s">
        <v>62</v>
      </c>
      <c r="D387" s="109" t="s">
        <v>324</v>
      </c>
      <c r="E387" s="109" t="n">
        <v>1</v>
      </c>
      <c r="F387" s="109" t="s">
        <v>52</v>
      </c>
      <c r="G387" s="109" t="s">
        <v>52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9</v>
      </c>
      <c r="C388" s="109" t="s">
        <v>75</v>
      </c>
      <c r="D388" s="109" t="s">
        <v>324</v>
      </c>
      <c r="E388" s="109" t="n">
        <v>6</v>
      </c>
      <c r="F388" s="109" t="s">
        <v>52</v>
      </c>
      <c r="G388" s="109" t="s">
        <v>52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50</v>
      </c>
      <c r="C389" s="109" t="s">
        <v>75</v>
      </c>
      <c r="D389" s="109" t="s">
        <v>324</v>
      </c>
      <c r="E389" s="109" t="n">
        <v>11</v>
      </c>
      <c r="F389" s="109" t="n">
        <v>5</v>
      </c>
      <c r="G389" s="109" t="n">
        <v>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1</v>
      </c>
      <c r="C390" s="109" t="s">
        <v>75</v>
      </c>
      <c r="D390" s="109" t="s">
        <v>324</v>
      </c>
      <c r="E390" s="109" t="n">
        <v>4</v>
      </c>
      <c r="F390" s="109" t="n">
        <v>6</v>
      </c>
      <c r="G390" s="109" t="n">
        <v>6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6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2</v>
      </c>
      <c r="C391" s="109" t="s">
        <v>114</v>
      </c>
      <c r="D391" s="109" t="s">
        <v>324</v>
      </c>
      <c r="E391" s="109" t="n">
        <v>9</v>
      </c>
      <c r="F391" s="109" t="n">
        <v>6</v>
      </c>
      <c r="G391" s="109" t="s">
        <v>69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6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3</v>
      </c>
      <c r="C392" s="109" t="s">
        <v>51</v>
      </c>
      <c r="D392" s="109" t="s">
        <v>324</v>
      </c>
      <c r="E392" s="109" t="n">
        <v>8</v>
      </c>
      <c r="F392" s="109" t="n">
        <v>6</v>
      </c>
      <c r="G392" s="109" t="n">
        <v>6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6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4</v>
      </c>
      <c r="C393" s="109" t="s">
        <v>114</v>
      </c>
      <c r="D393" s="109" t="s">
        <v>324</v>
      </c>
      <c r="E393" s="109" t="n">
        <v>3</v>
      </c>
      <c r="F393" s="109" t="n">
        <v>6</v>
      </c>
      <c r="G393" s="109" t="s">
        <v>69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6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5</v>
      </c>
      <c r="C394" s="109" t="s">
        <v>66</v>
      </c>
      <c r="D394" s="109" t="s">
        <v>324</v>
      </c>
      <c r="E394" s="109" t="n">
        <v>1</v>
      </c>
      <c r="F394" s="109" t="s">
        <v>52</v>
      </c>
      <c r="G394" s="109" t="s">
        <v>52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6</v>
      </c>
      <c r="C395" s="109" t="s">
        <v>54</v>
      </c>
      <c r="D395" s="109" t="s">
        <v>324</v>
      </c>
      <c r="E395" s="109" t="n">
        <v>2</v>
      </c>
      <c r="F395" s="109" t="s">
        <v>52</v>
      </c>
      <c r="G395" s="109" t="s">
        <v>52</v>
      </c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7</v>
      </c>
      <c r="C396" s="109" t="s">
        <v>73</v>
      </c>
      <c r="D396" s="109" t="s">
        <v>324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8</v>
      </c>
      <c r="C397" s="109" t="s">
        <v>114</v>
      </c>
      <c r="D397" s="109" t="s">
        <v>324</v>
      </c>
      <c r="E397" s="109" t="n">
        <v>8</v>
      </c>
      <c r="F397" s="109" t="n">
        <v>6</v>
      </c>
      <c r="G397" s="109" t="s">
        <v>69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6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9</v>
      </c>
      <c r="C398" s="109" t="s">
        <v>95</v>
      </c>
      <c r="D398" s="109" t="s">
        <v>324</v>
      </c>
      <c r="E398" s="109" t="n">
        <v>1</v>
      </c>
      <c r="F398" s="109" t="s">
        <v>52</v>
      </c>
      <c r="G398" s="109" t="s">
        <v>52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60</v>
      </c>
      <c r="C399" s="109" t="s">
        <v>73</v>
      </c>
      <c r="D399" s="109" t="s">
        <v>324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1</v>
      </c>
      <c r="C400" s="109" t="s">
        <v>60</v>
      </c>
      <c r="D400" s="109" t="s">
        <v>324</v>
      </c>
      <c r="E400" s="109" t="n">
        <v>14</v>
      </c>
      <c r="F400" s="109" t="n">
        <v>7</v>
      </c>
      <c r="G400" s="109" t="n">
        <v>7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7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2</v>
      </c>
      <c r="C401" s="109" t="s">
        <v>54</v>
      </c>
      <c r="D401" s="109" t="s">
        <v>324</v>
      </c>
      <c r="E401" s="109" t="n">
        <v>9</v>
      </c>
      <c r="F401" s="109" t="n">
        <v>6.5</v>
      </c>
      <c r="G401" s="109" t="n">
        <v>6.5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.5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3</v>
      </c>
      <c r="C402" s="109" t="s">
        <v>64</v>
      </c>
      <c r="D402" s="109" t="s">
        <v>324</v>
      </c>
      <c r="E402" s="109" t="n">
        <v>7</v>
      </c>
      <c r="F402" s="109" t="n">
        <v>6</v>
      </c>
      <c r="G402" s="109" t="n">
        <v>6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6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4</v>
      </c>
      <c r="C403" s="109" t="s">
        <v>100</v>
      </c>
      <c r="D403" s="109" t="s">
        <v>324</v>
      </c>
      <c r="E403" s="109" t="n">
        <v>10</v>
      </c>
      <c r="F403" s="109" t="n">
        <v>5</v>
      </c>
      <c r="G403" s="109" t="n">
        <v>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5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5</v>
      </c>
      <c r="C404" s="109" t="s">
        <v>75</v>
      </c>
      <c r="D404" s="109" t="s">
        <v>324</v>
      </c>
      <c r="E404" s="109" t="n">
        <v>3</v>
      </c>
      <c r="F404" s="109" t="s">
        <v>52</v>
      </c>
      <c r="G404" s="109" t="s">
        <v>52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6</v>
      </c>
      <c r="C405" s="109" t="s">
        <v>68</v>
      </c>
      <c r="D405" s="109" t="s">
        <v>324</v>
      </c>
      <c r="E405" s="109" t="n">
        <v>18</v>
      </c>
      <c r="F405" s="109" t="n">
        <v>6</v>
      </c>
      <c r="G405" s="109" t="n">
        <v>6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6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7</v>
      </c>
      <c r="C406" s="109" t="s">
        <v>51</v>
      </c>
      <c r="D406" s="109" t="s">
        <v>324</v>
      </c>
      <c r="E406" s="109" t="n">
        <v>7</v>
      </c>
      <c r="F406" s="109" t="s">
        <v>52</v>
      </c>
      <c r="G406" s="109" t="s">
        <v>52</v>
      </c>
      <c r="H406" s="109"/>
      <c r="I406" s="109"/>
      <c r="J406" s="109"/>
      <c r="K406" s="109"/>
      <c r="L406" s="109"/>
      <c r="M406" s="108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8</v>
      </c>
      <c r="C407" s="109" t="s">
        <v>62</v>
      </c>
      <c r="D407" s="109" t="s">
        <v>324</v>
      </c>
      <c r="E407" s="109" t="n">
        <v>3</v>
      </c>
      <c r="F407" s="109" t="n">
        <v>6</v>
      </c>
      <c r="G407" s="109" t="n">
        <v>6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9</v>
      </c>
      <c r="C408" s="109" t="s">
        <v>114</v>
      </c>
      <c r="D408" s="109" t="s">
        <v>324</v>
      </c>
      <c r="E408" s="109" t="n">
        <v>4</v>
      </c>
      <c r="F408" s="109" t="n">
        <v>6</v>
      </c>
      <c r="G408" s="109" t="s">
        <v>69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70</v>
      </c>
      <c r="C409" s="109" t="s">
        <v>77</v>
      </c>
      <c r="D409" s="109" t="s">
        <v>324</v>
      </c>
      <c r="E409" s="109" t="n">
        <v>1</v>
      </c>
      <c r="F409" s="109" t="n">
        <v>8</v>
      </c>
      <c r="G409" s="109" t="n">
        <v>7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1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8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1</v>
      </c>
      <c r="C410" s="109" t="s">
        <v>81</v>
      </c>
      <c r="D410" s="109" t="s">
        <v>324</v>
      </c>
      <c r="E410" s="109" t="n">
        <v>7</v>
      </c>
      <c r="F410" s="109" t="n">
        <v>5.5</v>
      </c>
      <c r="G410" s="109" t="n">
        <v>5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5.5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2</v>
      </c>
      <c r="C411" s="109" t="s">
        <v>114</v>
      </c>
      <c r="D411" s="109" t="s">
        <v>324</v>
      </c>
      <c r="E411" s="109" t="n">
        <v>16</v>
      </c>
      <c r="F411" s="109" t="n">
        <v>6</v>
      </c>
      <c r="G411" s="109" t="n">
        <v>6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6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3</v>
      </c>
      <c r="C412" s="109" t="s">
        <v>77</v>
      </c>
      <c r="D412" s="109" t="s">
        <v>324</v>
      </c>
      <c r="E412" s="109" t="n">
        <v>8</v>
      </c>
      <c r="F412" s="109" t="s">
        <v>52</v>
      </c>
      <c r="G412" s="109" t="s">
        <v>52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4</v>
      </c>
      <c r="C413" s="109" t="s">
        <v>114</v>
      </c>
      <c r="D413" s="109" t="s">
        <v>324</v>
      </c>
      <c r="E413" s="109" t="n">
        <v>4</v>
      </c>
      <c r="F413" s="109" t="n">
        <v>6</v>
      </c>
      <c r="G413" s="109" t="s">
        <v>69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5</v>
      </c>
      <c r="C414" s="109" t="s">
        <v>56</v>
      </c>
      <c r="D414" s="109" t="s">
        <v>324</v>
      </c>
      <c r="E414" s="109" t="n">
        <v>6</v>
      </c>
      <c r="F414" s="109" t="n">
        <v>0</v>
      </c>
      <c r="G414" s="109" t="s">
        <v>157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6</v>
      </c>
      <c r="C415" s="109" t="s">
        <v>95</v>
      </c>
      <c r="D415" s="109" t="s">
        <v>324</v>
      </c>
      <c r="E415" s="109" t="n">
        <v>6</v>
      </c>
      <c r="F415" s="109" t="s">
        <v>52</v>
      </c>
      <c r="G415" s="109" t="s">
        <v>52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7</v>
      </c>
      <c r="C416" s="109" t="s">
        <v>100</v>
      </c>
      <c r="D416" s="109" t="s">
        <v>324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8</v>
      </c>
      <c r="C417" s="109" t="s">
        <v>58</v>
      </c>
      <c r="D417" s="109" t="s">
        <v>324</v>
      </c>
      <c r="E417" s="109" t="n">
        <v>13</v>
      </c>
      <c r="F417" s="109" t="n">
        <v>4.5</v>
      </c>
      <c r="G417" s="109" t="n">
        <v>5.5</v>
      </c>
      <c r="H417" s="109" t="n">
        <v>0</v>
      </c>
      <c r="I417" s="109" t="n">
        <v>0</v>
      </c>
      <c r="J417" s="109" t="n">
        <v>-1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4.5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9</v>
      </c>
      <c r="C418" s="109" t="s">
        <v>49</v>
      </c>
      <c r="D418" s="109" t="s">
        <v>324</v>
      </c>
      <c r="E418" s="109" t="n">
        <v>5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80</v>
      </c>
      <c r="C419" s="109" t="s">
        <v>46</v>
      </c>
      <c r="D419" s="109" t="s">
        <v>324</v>
      </c>
      <c r="E419" s="109" t="n">
        <v>8</v>
      </c>
      <c r="F419" s="109" t="s">
        <v>52</v>
      </c>
      <c r="G419" s="109" t="s">
        <v>52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1</v>
      </c>
      <c r="C420" s="109" t="s">
        <v>58</v>
      </c>
      <c r="D420" s="109" t="s">
        <v>324</v>
      </c>
      <c r="E420" s="109" t="n">
        <v>9</v>
      </c>
      <c r="F420" s="109" t="s">
        <v>52</v>
      </c>
      <c r="G420" s="109" t="s">
        <v>52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2</v>
      </c>
      <c r="C421" s="109" t="s">
        <v>77</v>
      </c>
      <c r="D421" s="109" t="s">
        <v>324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3</v>
      </c>
      <c r="C422" s="109" t="s">
        <v>68</v>
      </c>
      <c r="D422" s="109" t="s">
        <v>324</v>
      </c>
      <c r="E422" s="109" t="n">
        <v>10</v>
      </c>
      <c r="F422" s="109" t="n">
        <v>6</v>
      </c>
      <c r="G422" s="109" t="s">
        <v>69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6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4</v>
      </c>
      <c r="C423" s="109" t="s">
        <v>75</v>
      </c>
      <c r="D423" s="109" t="s">
        <v>324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5</v>
      </c>
      <c r="C424" s="109" t="s">
        <v>114</v>
      </c>
      <c r="D424" s="109" t="s">
        <v>324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6</v>
      </c>
      <c r="C425" s="109" t="s">
        <v>49</v>
      </c>
      <c r="D425" s="109" t="s">
        <v>324</v>
      </c>
      <c r="E425" s="109" t="n">
        <v>2</v>
      </c>
      <c r="F425" s="109" t="s">
        <v>52</v>
      </c>
      <c r="G425" s="109" t="s">
        <v>52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7</v>
      </c>
      <c r="C426" s="109" t="s">
        <v>58</v>
      </c>
      <c r="D426" s="109" t="s">
        <v>324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8</v>
      </c>
      <c r="C427" s="109" t="s">
        <v>71</v>
      </c>
      <c r="D427" s="109" t="s">
        <v>324</v>
      </c>
      <c r="E427" s="109" t="n">
        <v>15</v>
      </c>
      <c r="F427" s="109" t="n">
        <v>0</v>
      </c>
      <c r="G427" s="109" t="s">
        <v>157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0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9</v>
      </c>
      <c r="C428" s="109" t="s">
        <v>114</v>
      </c>
      <c r="D428" s="109" t="s">
        <v>324</v>
      </c>
      <c r="E428" s="109" t="n">
        <v>7</v>
      </c>
      <c r="F428" s="109" t="n">
        <v>6</v>
      </c>
      <c r="G428" s="109" t="n">
        <v>5.5</v>
      </c>
      <c r="H428" s="109" t="n">
        <v>0</v>
      </c>
      <c r="I428" s="109" t="n">
        <v>-0.5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90</v>
      </c>
      <c r="C429" s="109" t="s">
        <v>68</v>
      </c>
      <c r="D429" s="109" t="s">
        <v>324</v>
      </c>
      <c r="E429" s="109" t="n">
        <v>7</v>
      </c>
      <c r="F429" s="109" t="n">
        <v>6</v>
      </c>
      <c r="G429" s="109" t="s">
        <v>69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6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1</v>
      </c>
      <c r="C430" s="109" t="s">
        <v>77</v>
      </c>
      <c r="D430" s="109" t="s">
        <v>324</v>
      </c>
      <c r="E430" s="109" t="n">
        <v>9</v>
      </c>
      <c r="F430" s="109" t="n">
        <v>5.5</v>
      </c>
      <c r="G430" s="109" t="n">
        <v>6</v>
      </c>
      <c r="H430" s="109" t="n">
        <v>0</v>
      </c>
      <c r="I430" s="109" t="n">
        <v>-0.5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5.5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2</v>
      </c>
      <c r="C431" s="109" t="s">
        <v>60</v>
      </c>
      <c r="D431" s="109" t="s">
        <v>324</v>
      </c>
      <c r="E431" s="109" t="n">
        <v>12</v>
      </c>
      <c r="F431" s="109" t="n">
        <v>5</v>
      </c>
      <c r="G431" s="109" t="n">
        <v>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5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3</v>
      </c>
      <c r="C432" s="109" t="s">
        <v>71</v>
      </c>
      <c r="D432" s="109" t="s">
        <v>324</v>
      </c>
      <c r="E432" s="109" t="n">
        <v>8</v>
      </c>
      <c r="F432" s="109" t="s">
        <v>52</v>
      </c>
      <c r="G432" s="109" t="s">
        <v>52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4</v>
      </c>
      <c r="C433" s="109" t="s">
        <v>114</v>
      </c>
      <c r="D433" s="109" t="s">
        <v>324</v>
      </c>
      <c r="E433" s="109" t="n">
        <v>13</v>
      </c>
      <c r="F433" s="109" t="n">
        <v>6</v>
      </c>
      <c r="G433" s="109" t="n">
        <v>5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6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5</v>
      </c>
      <c r="C434" s="109" t="s">
        <v>46</v>
      </c>
      <c r="D434" s="109" t="s">
        <v>324</v>
      </c>
      <c r="E434" s="109" t="n">
        <v>17</v>
      </c>
      <c r="F434" s="109" t="n">
        <v>5.5</v>
      </c>
      <c r="G434" s="109" t="n">
        <v>5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5.5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6</v>
      </c>
      <c r="C435" s="109" t="s">
        <v>60</v>
      </c>
      <c r="D435" s="109" t="s">
        <v>324</v>
      </c>
      <c r="E435" s="109" t="n">
        <v>6</v>
      </c>
      <c r="F435" s="109" t="s">
        <v>52</v>
      </c>
      <c r="G435" s="109" t="s">
        <v>52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7</v>
      </c>
      <c r="C436" s="109" t="s">
        <v>51</v>
      </c>
      <c r="D436" s="109" t="s">
        <v>324</v>
      </c>
      <c r="E436" s="109" t="n">
        <v>14</v>
      </c>
      <c r="F436" s="109" t="n">
        <v>5.5</v>
      </c>
      <c r="G436" s="109" t="n">
        <v>6</v>
      </c>
      <c r="H436" s="109" t="n">
        <v>0</v>
      </c>
      <c r="I436" s="109" t="n">
        <v>-0.5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5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8</v>
      </c>
      <c r="C437" s="109" t="s">
        <v>62</v>
      </c>
      <c r="D437" s="109" t="s">
        <v>324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9</v>
      </c>
      <c r="C438" s="109" t="s">
        <v>68</v>
      </c>
      <c r="D438" s="109" t="s">
        <v>324</v>
      </c>
      <c r="E438" s="109" t="n">
        <v>12</v>
      </c>
      <c r="F438" s="109" t="n">
        <v>6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500</v>
      </c>
      <c r="C439" s="109" t="s">
        <v>100</v>
      </c>
      <c r="D439" s="109" t="s">
        <v>324</v>
      </c>
      <c r="E439" s="109" t="n">
        <v>15</v>
      </c>
      <c r="F439" s="109" t="n">
        <v>6</v>
      </c>
      <c r="G439" s="109" t="n">
        <v>6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6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1</v>
      </c>
      <c r="C440" s="109" t="s">
        <v>58</v>
      </c>
      <c r="D440" s="109" t="s">
        <v>324</v>
      </c>
      <c r="E440" s="109" t="n">
        <v>14</v>
      </c>
      <c r="F440" s="109" t="n">
        <v>0</v>
      </c>
      <c r="G440" s="109" t="s">
        <v>157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0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2</v>
      </c>
      <c r="C441" s="109" t="s">
        <v>66</v>
      </c>
      <c r="D441" s="109" t="s">
        <v>324</v>
      </c>
      <c r="E441" s="109" t="n">
        <v>6</v>
      </c>
      <c r="F441" s="109" t="n">
        <v>8</v>
      </c>
      <c r="G441" s="109" t="n">
        <v>7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1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8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3</v>
      </c>
      <c r="C442" s="109" t="s">
        <v>51</v>
      </c>
      <c r="D442" s="109" t="s">
        <v>324</v>
      </c>
      <c r="E442" s="109" t="n">
        <v>1</v>
      </c>
      <c r="F442" s="109" t="s">
        <v>52</v>
      </c>
      <c r="G442" s="109" t="s">
        <v>52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4</v>
      </c>
      <c r="C443" s="109" t="s">
        <v>68</v>
      </c>
      <c r="D443" s="109" t="s">
        <v>324</v>
      </c>
      <c r="E443" s="109" t="n">
        <v>8</v>
      </c>
      <c r="F443" s="109" t="n">
        <v>6</v>
      </c>
      <c r="G443" s="109" t="n">
        <v>6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6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5</v>
      </c>
      <c r="C444" s="109" t="s">
        <v>62</v>
      </c>
      <c r="D444" s="109" t="s">
        <v>324</v>
      </c>
      <c r="E444" s="109" t="n">
        <v>7</v>
      </c>
      <c r="F444" s="109" t="s">
        <v>52</v>
      </c>
      <c r="G444" s="109" t="s">
        <v>52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6</v>
      </c>
      <c r="C445" s="109" t="s">
        <v>73</v>
      </c>
      <c r="D445" s="109" t="s">
        <v>324</v>
      </c>
      <c r="E445" s="109" t="n">
        <v>3</v>
      </c>
      <c r="F445" s="109" t="s">
        <v>52</v>
      </c>
      <c r="G445" s="109" t="s">
        <v>52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7</v>
      </c>
      <c r="C446" s="109" t="s">
        <v>71</v>
      </c>
      <c r="D446" s="109" t="s">
        <v>324</v>
      </c>
      <c r="E446" s="109" t="n">
        <v>2</v>
      </c>
      <c r="F446" s="109" t="s">
        <v>52</v>
      </c>
      <c r="G446" s="109" t="s">
        <v>52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8</v>
      </c>
      <c r="C447" s="109" t="s">
        <v>81</v>
      </c>
      <c r="D447" s="109" t="s">
        <v>324</v>
      </c>
      <c r="E447" s="109" t="n">
        <v>1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9</v>
      </c>
      <c r="C448" s="109" t="s">
        <v>54</v>
      </c>
      <c r="D448" s="109" t="s">
        <v>324</v>
      </c>
      <c r="E448" s="109" t="n">
        <v>3</v>
      </c>
      <c r="F448" s="109" t="n">
        <v>5.5</v>
      </c>
      <c r="G448" s="109" t="n">
        <v>5.5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5.5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10</v>
      </c>
      <c r="C449" s="109" t="s">
        <v>84</v>
      </c>
      <c r="D449" s="109" t="s">
        <v>324</v>
      </c>
      <c r="E449" s="109" t="n">
        <v>12</v>
      </c>
      <c r="F449" s="109" t="n">
        <v>6</v>
      </c>
      <c r="G449" s="109" t="n">
        <v>6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6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1</v>
      </c>
      <c r="C450" s="109" t="s">
        <v>100</v>
      </c>
      <c r="D450" s="109" t="s">
        <v>324</v>
      </c>
      <c r="E450" s="109" t="n">
        <v>11</v>
      </c>
      <c r="F450" s="109" t="n">
        <v>6</v>
      </c>
      <c r="G450" s="109" t="n">
        <v>6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6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2</v>
      </c>
      <c r="C451" s="109" t="s">
        <v>73</v>
      </c>
      <c r="D451" s="109" t="s">
        <v>324</v>
      </c>
      <c r="E451" s="109" t="n">
        <v>11</v>
      </c>
      <c r="F451" s="109" t="n">
        <v>6.5</v>
      </c>
      <c r="G451" s="109" t="n">
        <v>6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6.5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3</v>
      </c>
      <c r="C452" s="109" t="s">
        <v>64</v>
      </c>
      <c r="D452" s="109" t="s">
        <v>324</v>
      </c>
      <c r="E452" s="109" t="n">
        <v>1</v>
      </c>
      <c r="F452" s="109" t="s">
        <v>52</v>
      </c>
      <c r="G452" s="109" t="s">
        <v>52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4</v>
      </c>
      <c r="C453" s="109" t="s">
        <v>54</v>
      </c>
      <c r="D453" s="109" t="s">
        <v>324</v>
      </c>
      <c r="E453" s="109" t="n">
        <v>9</v>
      </c>
      <c r="F453" s="109" t="n">
        <v>5.5</v>
      </c>
      <c r="G453" s="109" t="n">
        <v>6</v>
      </c>
      <c r="H453" s="109" t="n">
        <v>0</v>
      </c>
      <c r="I453" s="109" t="n">
        <v>-0.5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5.5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5</v>
      </c>
      <c r="C454" s="109" t="s">
        <v>64</v>
      </c>
      <c r="D454" s="109" t="s">
        <v>324</v>
      </c>
      <c r="E454" s="109" t="n">
        <v>11</v>
      </c>
      <c r="F454" s="109" t="n">
        <v>5</v>
      </c>
      <c r="G454" s="109" t="n">
        <v>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6</v>
      </c>
      <c r="C455" s="109" t="s">
        <v>68</v>
      </c>
      <c r="D455" s="109" t="s">
        <v>324</v>
      </c>
      <c r="E455" s="109" t="n">
        <v>5</v>
      </c>
      <c r="F455" s="109" t="n">
        <v>6</v>
      </c>
      <c r="G455" s="109" t="s">
        <v>69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6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7</v>
      </c>
      <c r="C456" s="109" t="s">
        <v>100</v>
      </c>
      <c r="D456" s="109" t="s">
        <v>324</v>
      </c>
      <c r="E456" s="109" t="n">
        <v>13</v>
      </c>
      <c r="F456" s="109" t="n">
        <v>7</v>
      </c>
      <c r="G456" s="109" t="n">
        <v>7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7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8</v>
      </c>
      <c r="C457" s="109" t="s">
        <v>71</v>
      </c>
      <c r="D457" s="109" t="s">
        <v>324</v>
      </c>
      <c r="E457" s="109" t="n">
        <v>5</v>
      </c>
      <c r="F457" s="109" t="s">
        <v>52</v>
      </c>
      <c r="G457" s="109" t="s">
        <v>52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9</v>
      </c>
      <c r="C458" s="109" t="s">
        <v>77</v>
      </c>
      <c r="D458" s="109" t="s">
        <v>324</v>
      </c>
      <c r="E458" s="109" t="n">
        <v>1</v>
      </c>
      <c r="F458" s="109" t="s">
        <v>52</v>
      </c>
      <c r="G458" s="109" t="s">
        <v>52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20</v>
      </c>
      <c r="C459" s="109" t="s">
        <v>46</v>
      </c>
      <c r="D459" s="109" t="s">
        <v>324</v>
      </c>
      <c r="E459" s="109" t="n">
        <v>1</v>
      </c>
      <c r="F459" s="109" t="s">
        <v>52</v>
      </c>
      <c r="G459" s="109" t="s">
        <v>52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1</v>
      </c>
      <c r="C460" s="109" t="s">
        <v>46</v>
      </c>
      <c r="D460" s="109" t="s">
        <v>324</v>
      </c>
      <c r="E460" s="109" t="n">
        <v>2</v>
      </c>
      <c r="F460" s="109" t="s">
        <v>52</v>
      </c>
      <c r="G460" s="109" t="s">
        <v>52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2</v>
      </c>
      <c r="C461" s="109" t="s">
        <v>49</v>
      </c>
      <c r="D461" s="109" t="s">
        <v>324</v>
      </c>
      <c r="E461" s="109" t="n">
        <v>1</v>
      </c>
      <c r="F461" s="109" t="s">
        <v>52</v>
      </c>
      <c r="G461" s="109" t="s">
        <v>52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3</v>
      </c>
      <c r="C462" s="109" t="s">
        <v>95</v>
      </c>
      <c r="D462" s="109" t="s">
        <v>324</v>
      </c>
      <c r="E462" s="109" t="n">
        <v>3</v>
      </c>
      <c r="F462" s="109" t="n">
        <v>5.5</v>
      </c>
      <c r="G462" s="109" t="n">
        <v>6</v>
      </c>
      <c r="H462" s="109" t="n">
        <v>0</v>
      </c>
      <c r="I462" s="109" t="n">
        <v>-0.5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5.5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4</v>
      </c>
      <c r="C463" s="109" t="s">
        <v>49</v>
      </c>
      <c r="D463" s="109" t="s">
        <v>324</v>
      </c>
      <c r="E463" s="109" t="n">
        <v>3</v>
      </c>
      <c r="F463" s="109" t="s">
        <v>52</v>
      </c>
      <c r="G463" s="109" t="s">
        <v>52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5</v>
      </c>
      <c r="C464" s="109" t="s">
        <v>114</v>
      </c>
      <c r="D464" s="109" t="s">
        <v>324</v>
      </c>
      <c r="E464" s="109" t="n">
        <v>2</v>
      </c>
      <c r="F464" s="109" t="n">
        <v>6</v>
      </c>
      <c r="G464" s="109" t="s">
        <v>69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6</v>
      </c>
      <c r="C465" s="109" t="s">
        <v>81</v>
      </c>
      <c r="D465" s="109" t="s">
        <v>324</v>
      </c>
      <c r="E465" s="109" t="n">
        <v>1</v>
      </c>
      <c r="F465" s="109" t="s">
        <v>52</v>
      </c>
      <c r="G465" s="109" t="s">
        <v>52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7</v>
      </c>
      <c r="C466" s="109" t="s">
        <v>58</v>
      </c>
      <c r="D466" s="109" t="s">
        <v>324</v>
      </c>
      <c r="E466" s="109" t="n">
        <v>15</v>
      </c>
      <c r="F466" s="109" t="n">
        <v>5</v>
      </c>
      <c r="G466" s="109" t="n">
        <v>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5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8</v>
      </c>
      <c r="C467" s="109" t="s">
        <v>73</v>
      </c>
      <c r="D467" s="109" t="s">
        <v>324</v>
      </c>
      <c r="E467" s="109" t="n">
        <v>4</v>
      </c>
      <c r="F467" s="109" t="s">
        <v>52</v>
      </c>
      <c r="G467" s="109" t="s">
        <v>52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9</v>
      </c>
      <c r="C468" s="109" t="s">
        <v>71</v>
      </c>
      <c r="D468" s="109" t="s">
        <v>324</v>
      </c>
      <c r="E468" s="109" t="n">
        <v>5</v>
      </c>
      <c r="F468" s="109" t="n">
        <v>6.5</v>
      </c>
      <c r="G468" s="109" t="n">
        <v>6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6.5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30</v>
      </c>
      <c r="C469" s="109" t="s">
        <v>77</v>
      </c>
      <c r="D469" s="109" t="s">
        <v>324</v>
      </c>
      <c r="E469" s="109" t="n">
        <v>4</v>
      </c>
      <c r="F469" s="109" t="s">
        <v>52</v>
      </c>
      <c r="G469" s="109" t="s">
        <v>52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1</v>
      </c>
      <c r="C470" s="109" t="s">
        <v>54</v>
      </c>
      <c r="D470" s="109" t="s">
        <v>324</v>
      </c>
      <c r="E470" s="109" t="n">
        <v>6</v>
      </c>
      <c r="F470" s="109" t="n">
        <v>6</v>
      </c>
      <c r="G470" s="109" t="n">
        <v>6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6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2</v>
      </c>
      <c r="C471" s="109" t="s">
        <v>100</v>
      </c>
      <c r="D471" s="109" t="s">
        <v>324</v>
      </c>
      <c r="E471" s="109" t="n">
        <v>15</v>
      </c>
      <c r="F471" s="109" t="s">
        <v>52</v>
      </c>
      <c r="G471" s="109" t="s">
        <v>52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3</v>
      </c>
      <c r="C472" s="109" t="s">
        <v>56</v>
      </c>
      <c r="D472" s="109" t="s">
        <v>324</v>
      </c>
      <c r="E472" s="109" t="n">
        <v>4</v>
      </c>
      <c r="F472" s="109" t="s">
        <v>52</v>
      </c>
      <c r="G472" s="109" t="s">
        <v>52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4</v>
      </c>
      <c r="C473" s="109" t="s">
        <v>114</v>
      </c>
      <c r="D473" s="109" t="s">
        <v>324</v>
      </c>
      <c r="E473" s="109" t="n">
        <v>10</v>
      </c>
      <c r="F473" s="109" t="n">
        <v>6</v>
      </c>
      <c r="G473" s="109" t="n">
        <v>5</v>
      </c>
      <c r="H473" s="109" t="n">
        <v>0</v>
      </c>
      <c r="I473" s="109" t="n">
        <v>-0.5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5</v>
      </c>
      <c r="C474" s="109" t="s">
        <v>66</v>
      </c>
      <c r="D474" s="109" t="s">
        <v>324</v>
      </c>
      <c r="E474" s="109" t="n">
        <v>3</v>
      </c>
      <c r="F474" s="109" t="s">
        <v>52</v>
      </c>
      <c r="G474" s="109" t="s">
        <v>52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6</v>
      </c>
      <c r="C475" s="109" t="s">
        <v>58</v>
      </c>
      <c r="D475" s="109" t="s">
        <v>324</v>
      </c>
      <c r="E475" s="109" t="n">
        <v>1</v>
      </c>
      <c r="F475" s="109" t="s">
        <v>52</v>
      </c>
      <c r="G475" s="109" t="s">
        <v>52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7</v>
      </c>
      <c r="C476" s="109" t="s">
        <v>68</v>
      </c>
      <c r="D476" s="109" t="s">
        <v>324</v>
      </c>
      <c r="E476" s="109" t="n">
        <v>1</v>
      </c>
      <c r="F476" s="109" t="n">
        <v>6</v>
      </c>
      <c r="G476" s="109" t="s">
        <v>69</v>
      </c>
      <c r="H476" s="109" t="n">
        <v>0</v>
      </c>
      <c r="I476" s="109" t="n">
        <v>0</v>
      </c>
      <c r="J476" s="109" t="n">
        <v>0</v>
      </c>
      <c r="K476" s="109" t="n">
        <v>0</v>
      </c>
      <c r="L476" s="109" t="n">
        <v>0</v>
      </c>
      <c r="M476" s="108" t="n">
        <v>0</v>
      </c>
      <c r="N476" s="110" t="n">
        <f aca="false">IF(H476&gt;2,H476/3,0)</f>
        <v>0</v>
      </c>
      <c r="O476" s="111" t="n">
        <f aca="false">IF(H476="",0,1)</f>
        <v>1</v>
      </c>
      <c r="P476" s="111" t="n">
        <f aca="false">IF(G476="S.V.",0,IF(G476="-",0,IF(G476=" ",0,IF(G476="",0,1))))</f>
        <v>1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6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8</v>
      </c>
      <c r="C477" s="109" t="s">
        <v>114</v>
      </c>
      <c r="D477" s="109" t="s">
        <v>324</v>
      </c>
      <c r="E477" s="109" t="n">
        <v>3</v>
      </c>
      <c r="F477" s="109" t="n">
        <v>6</v>
      </c>
      <c r="G477" s="109" t="s">
        <v>69</v>
      </c>
      <c r="H477" s="109" t="n">
        <v>0</v>
      </c>
      <c r="I477" s="109" t="n">
        <v>0</v>
      </c>
      <c r="J477" s="109" t="n">
        <v>0</v>
      </c>
      <c r="K477" s="109" t="n">
        <v>0</v>
      </c>
      <c r="L477" s="109" t="n">
        <v>0</v>
      </c>
      <c r="M477" s="108" t="n">
        <v>0</v>
      </c>
      <c r="N477" s="110" t="n">
        <f aca="false">IF(H477&gt;2,H477/3,0)</f>
        <v>0</v>
      </c>
      <c r="O477" s="111" t="n">
        <f aca="false">IF(H477="",0,1)</f>
        <v>1</v>
      </c>
      <c r="P477" s="111" t="n">
        <f aca="false">IF(G477="S.V.",0,IF(G477="-",0,IF(G477=" ",0,IF(G477="",0,1))))</f>
        <v>1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6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717</v>
      </c>
      <c r="B478" s="108" t="s">
        <v>539</v>
      </c>
      <c r="C478" s="109" t="s">
        <v>81</v>
      </c>
      <c r="D478" s="109" t="s">
        <v>324</v>
      </c>
      <c r="E478" s="109" t="n">
        <v>4</v>
      </c>
      <c r="F478" s="109" t="s">
        <v>52</v>
      </c>
      <c r="G478" s="109" t="s">
        <v>52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7</v>
      </c>
    </row>
    <row r="479" customFormat="false" ht="12.75" hidden="false" customHeight="false" outlineLevel="0" collapsed="false">
      <c r="A479" s="108" t="n">
        <v>801</v>
      </c>
      <c r="B479" s="108" t="s">
        <v>540</v>
      </c>
      <c r="C479" s="109" t="s">
        <v>71</v>
      </c>
      <c r="D479" s="109" t="s">
        <v>541</v>
      </c>
      <c r="E479" s="109" t="n">
        <v>8</v>
      </c>
      <c r="F479" s="109" t="n">
        <v>6</v>
      </c>
      <c r="G479" s="109" t="n">
        <v>6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6</v>
      </c>
      <c r="U479" s="113" t="n">
        <f aca="false">IF(A479&gt;1,VLOOKUP(A479,'Fa-Bo'!$A$4:$B$983,2,FALSE()),0)</f>
        <v>0</v>
      </c>
      <c r="V479" s="93" t="n">
        <f aca="false">A479</f>
        <v>801</v>
      </c>
    </row>
    <row r="480" customFormat="false" ht="12.75" hidden="false" customHeight="false" outlineLevel="0" collapsed="false">
      <c r="A480" s="108" t="n">
        <v>802</v>
      </c>
      <c r="B480" s="108" t="s">
        <v>542</v>
      </c>
      <c r="C480" s="109" t="s">
        <v>56</v>
      </c>
      <c r="D480" s="109" t="s">
        <v>541</v>
      </c>
      <c r="E480" s="109" t="n">
        <v>28</v>
      </c>
      <c r="F480" s="109" t="n">
        <v>9.5</v>
      </c>
      <c r="G480" s="109" t="n">
        <v>6.5</v>
      </c>
      <c r="H480" s="109" t="n">
        <v>3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1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9.5</v>
      </c>
      <c r="U480" s="113" t="n">
        <f aca="false">IF(A480&gt;1,VLOOKUP(A480,'Fa-Bo'!$A$4:$B$983,2,FALSE()),0)</f>
        <v>0</v>
      </c>
      <c r="V480" s="93" t="n">
        <f aca="false">A480</f>
        <v>802</v>
      </c>
    </row>
    <row r="481" customFormat="false" ht="12.75" hidden="false" customHeight="false" outlineLevel="0" collapsed="false">
      <c r="A481" s="108" t="n">
        <v>803</v>
      </c>
      <c r="B481" s="108" t="s">
        <v>543</v>
      </c>
      <c r="C481" s="109" t="s">
        <v>54</v>
      </c>
      <c r="D481" s="109" t="s">
        <v>541</v>
      </c>
      <c r="E481" s="109" t="n">
        <v>6</v>
      </c>
      <c r="F481" s="109" t="n">
        <v>5.5</v>
      </c>
      <c r="G481" s="109" t="n">
        <v>5.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5.5</v>
      </c>
      <c r="U481" s="113" t="n">
        <f aca="false">IF(A481&gt;1,VLOOKUP(A481,'Fa-Bo'!$A$4:$B$983,2,FALSE()),0)</f>
        <v>0</v>
      </c>
      <c r="V481" s="93" t="n">
        <f aca="false">A481</f>
        <v>803</v>
      </c>
    </row>
    <row r="482" customFormat="false" ht="12.75" hidden="false" customHeight="false" outlineLevel="0" collapsed="false">
      <c r="A482" s="108" t="n">
        <v>804</v>
      </c>
      <c r="B482" s="108" t="s">
        <v>544</v>
      </c>
      <c r="C482" s="109" t="s">
        <v>100</v>
      </c>
      <c r="D482" s="109" t="s">
        <v>541</v>
      </c>
      <c r="E482" s="109" t="n">
        <v>19</v>
      </c>
      <c r="F482" s="109" t="s">
        <v>52</v>
      </c>
      <c r="G482" s="109" t="s">
        <v>52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4</v>
      </c>
    </row>
    <row r="483" customFormat="false" ht="12.75" hidden="false" customHeight="false" outlineLevel="0" collapsed="false">
      <c r="A483" s="108" t="n">
        <v>805</v>
      </c>
      <c r="B483" s="108" t="s">
        <v>545</v>
      </c>
      <c r="C483" s="109" t="s">
        <v>68</v>
      </c>
      <c r="D483" s="109" t="s">
        <v>541</v>
      </c>
      <c r="E483" s="109" t="n">
        <v>32</v>
      </c>
      <c r="F483" s="109" t="n">
        <v>6</v>
      </c>
      <c r="G483" s="109" t="n">
        <v>7</v>
      </c>
      <c r="H483" s="109" t="n">
        <v>3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1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BO</v>
      </c>
      <c r="R483" s="112" t="n">
        <f aca="false">IF(Q483="P",2,IF(Q483="D",2,IF(Q483="C",1,IF(Q483="bo",-1,0))))</f>
        <v>-1</v>
      </c>
      <c r="S483" s="112" t="n">
        <f aca="false">R483*N483</f>
        <v>-1</v>
      </c>
      <c r="T483" s="112" t="n">
        <f aca="false">IF(F483="-",0,F483+S483)</f>
        <v>5</v>
      </c>
      <c r="U483" s="113" t="n">
        <f aca="false">IF(A483&gt;1,VLOOKUP(A483,'Fa-Bo'!$A$4:$B$983,2,FALSE()),0)</f>
        <v>2</v>
      </c>
      <c r="V483" s="93" t="n">
        <f aca="false">A483</f>
        <v>805</v>
      </c>
    </row>
    <row r="484" customFormat="false" ht="12.75" hidden="false" customHeight="false" outlineLevel="0" collapsed="false">
      <c r="A484" s="108" t="n">
        <v>806</v>
      </c>
      <c r="B484" s="108" t="s">
        <v>546</v>
      </c>
      <c r="C484" s="109" t="s">
        <v>71</v>
      </c>
      <c r="D484" s="109" t="s">
        <v>541</v>
      </c>
      <c r="E484" s="109" t="n">
        <v>23</v>
      </c>
      <c r="F484" s="109" t="n">
        <v>8.5</v>
      </c>
      <c r="G484" s="109" t="n">
        <v>5.5</v>
      </c>
      <c r="H484" s="109" t="n">
        <v>3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1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8.5</v>
      </c>
      <c r="U484" s="113" t="n">
        <f aca="false">IF(A484&gt;1,VLOOKUP(A484,'Fa-Bo'!$A$4:$B$983,2,FALSE()),0)</f>
        <v>0</v>
      </c>
      <c r="V484" s="93" t="n">
        <f aca="false">A484</f>
        <v>806</v>
      </c>
    </row>
    <row r="485" customFormat="false" ht="12.75" hidden="false" customHeight="false" outlineLevel="0" collapsed="false">
      <c r="A485" s="108" t="n">
        <v>807</v>
      </c>
      <c r="B485" s="108" t="s">
        <v>547</v>
      </c>
      <c r="C485" s="109" t="s">
        <v>66</v>
      </c>
      <c r="D485" s="109" t="s">
        <v>541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7</v>
      </c>
    </row>
    <row r="486" customFormat="false" ht="12.75" hidden="false" customHeight="false" outlineLevel="0" collapsed="false">
      <c r="A486" s="108" t="n">
        <v>808</v>
      </c>
      <c r="B486" s="108" t="s">
        <v>548</v>
      </c>
      <c r="C486" s="109" t="s">
        <v>100</v>
      </c>
      <c r="D486" s="109" t="s">
        <v>541</v>
      </c>
      <c r="E486" s="109" t="n">
        <v>14</v>
      </c>
      <c r="F486" s="109" t="s">
        <v>52</v>
      </c>
      <c r="G486" s="109" t="s">
        <v>52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8</v>
      </c>
    </row>
    <row r="487" customFormat="false" ht="12.75" hidden="false" customHeight="false" outlineLevel="0" collapsed="false">
      <c r="A487" s="108" t="n">
        <v>809</v>
      </c>
      <c r="B487" s="108" t="s">
        <v>549</v>
      </c>
      <c r="C487" s="109" t="s">
        <v>77</v>
      </c>
      <c r="D487" s="109" t="s">
        <v>541</v>
      </c>
      <c r="E487" s="109" t="n">
        <v>13</v>
      </c>
      <c r="F487" s="109" t="n">
        <v>6</v>
      </c>
      <c r="G487" s="109" t="n">
        <v>6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6</v>
      </c>
      <c r="U487" s="113" t="n">
        <f aca="false">IF(A487&gt;1,VLOOKUP(A487,'Fa-Bo'!$A$4:$B$983,2,FALSE()),0)</f>
        <v>0</v>
      </c>
      <c r="V487" s="93" t="n">
        <f aca="false">A487</f>
        <v>809</v>
      </c>
    </row>
    <row r="488" customFormat="false" ht="12.75" hidden="false" customHeight="false" outlineLevel="0" collapsed="false">
      <c r="A488" s="108" t="n">
        <v>810</v>
      </c>
      <c r="B488" s="108" t="s">
        <v>550</v>
      </c>
      <c r="C488" s="109" t="s">
        <v>54</v>
      </c>
      <c r="D488" s="109" t="s">
        <v>541</v>
      </c>
      <c r="E488" s="109" t="n">
        <v>12</v>
      </c>
      <c r="F488" s="109" t="s">
        <v>52</v>
      </c>
      <c r="G488" s="109" t="s">
        <v>52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10</v>
      </c>
    </row>
    <row r="489" customFormat="false" ht="12.75" hidden="false" customHeight="false" outlineLevel="0" collapsed="false">
      <c r="A489" s="108" t="n">
        <v>811</v>
      </c>
      <c r="B489" s="108" t="s">
        <v>551</v>
      </c>
      <c r="C489" s="109" t="s">
        <v>71</v>
      </c>
      <c r="D489" s="109" t="s">
        <v>541</v>
      </c>
      <c r="E489" s="109" t="n">
        <v>4</v>
      </c>
      <c r="F489" s="109"/>
      <c r="G489" s="109"/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1</v>
      </c>
    </row>
    <row r="490" customFormat="false" ht="12.75" hidden="false" customHeight="false" outlineLevel="0" collapsed="false">
      <c r="A490" s="108" t="n">
        <v>812</v>
      </c>
      <c r="B490" s="108" t="s">
        <v>552</v>
      </c>
      <c r="C490" s="109" t="s">
        <v>49</v>
      </c>
      <c r="D490" s="109" t="s">
        <v>541</v>
      </c>
      <c r="E490" s="109" t="n">
        <v>5</v>
      </c>
      <c r="F490" s="109" t="s">
        <v>52</v>
      </c>
      <c r="G490" s="109" t="s">
        <v>52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2</v>
      </c>
    </row>
    <row r="491" customFormat="false" ht="12.75" hidden="false" customHeight="false" outlineLevel="0" collapsed="false">
      <c r="A491" s="108" t="n">
        <v>813</v>
      </c>
      <c r="B491" s="108" t="s">
        <v>553</v>
      </c>
      <c r="C491" s="109" t="s">
        <v>77</v>
      </c>
      <c r="D491" s="109" t="s">
        <v>541</v>
      </c>
      <c r="E491" s="109" t="n">
        <v>12</v>
      </c>
      <c r="F491" s="109" t="s">
        <v>52</v>
      </c>
      <c r="G491" s="109" t="s">
        <v>52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3</v>
      </c>
    </row>
    <row r="492" customFormat="false" ht="12.75" hidden="false" customHeight="false" outlineLevel="0" collapsed="false">
      <c r="A492" s="108" t="n">
        <v>814</v>
      </c>
      <c r="B492" s="108" t="s">
        <v>554</v>
      </c>
      <c r="C492" s="109" t="s">
        <v>46</v>
      </c>
      <c r="D492" s="109" t="s">
        <v>541</v>
      </c>
      <c r="E492" s="109" t="n">
        <v>18</v>
      </c>
      <c r="F492" s="109" t="s">
        <v>52</v>
      </c>
      <c r="G492" s="109" t="s">
        <v>52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4</v>
      </c>
    </row>
    <row r="493" customFormat="false" ht="12.75" hidden="false" customHeight="false" outlineLevel="0" collapsed="false">
      <c r="A493" s="108" t="n">
        <v>815</v>
      </c>
      <c r="B493" s="108" t="s">
        <v>555</v>
      </c>
      <c r="C493" s="109" t="s">
        <v>51</v>
      </c>
      <c r="D493" s="109" t="s">
        <v>541</v>
      </c>
      <c r="E493" s="109" t="n">
        <v>7</v>
      </c>
      <c r="F493" s="109" t="n">
        <v>6</v>
      </c>
      <c r="G493" s="109" t="n">
        <v>6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6</v>
      </c>
      <c r="U493" s="113" t="n">
        <f aca="false">IF(A493&gt;1,VLOOKUP(A493,'Fa-Bo'!$A$4:$B$983,2,FALSE()),0)</f>
        <v>0</v>
      </c>
      <c r="V493" s="93" t="n">
        <f aca="false">A493</f>
        <v>815</v>
      </c>
    </row>
    <row r="494" customFormat="false" ht="12.75" hidden="false" customHeight="false" outlineLevel="0" collapsed="false">
      <c r="A494" s="108" t="n">
        <v>816</v>
      </c>
      <c r="B494" s="108" t="s">
        <v>556</v>
      </c>
      <c r="C494" s="109" t="s">
        <v>64</v>
      </c>
      <c r="D494" s="109" t="s">
        <v>541</v>
      </c>
      <c r="E494" s="109" t="n">
        <v>13</v>
      </c>
      <c r="F494" s="109" t="n">
        <v>6.5</v>
      </c>
      <c r="G494" s="109" t="n">
        <v>5.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1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6.5</v>
      </c>
      <c r="U494" s="113" t="n">
        <f aca="false">IF(A494&gt;1,VLOOKUP(A494,'Fa-Bo'!$A$4:$B$983,2,FALSE()),0)</f>
        <v>0</v>
      </c>
      <c r="V494" s="93" t="n">
        <f aca="false">A494</f>
        <v>816</v>
      </c>
    </row>
    <row r="495" customFormat="false" ht="12.75" hidden="false" customHeight="false" outlineLevel="0" collapsed="false">
      <c r="A495" s="108" t="n">
        <v>817</v>
      </c>
      <c r="B495" s="108" t="s">
        <v>557</v>
      </c>
      <c r="C495" s="109" t="s">
        <v>84</v>
      </c>
      <c r="D495" s="109" t="s">
        <v>541</v>
      </c>
      <c r="E495" s="109" t="n">
        <v>10</v>
      </c>
      <c r="F495" s="109" t="n">
        <v>2</v>
      </c>
      <c r="G495" s="109" t="n">
        <v>5</v>
      </c>
      <c r="H495" s="109" t="n">
        <v>0</v>
      </c>
      <c r="I495" s="109" t="n">
        <v>0</v>
      </c>
      <c r="J495" s="109" t="n">
        <v>0</v>
      </c>
      <c r="K495" s="109" t="n">
        <v>-3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2</v>
      </c>
      <c r="U495" s="113" t="n">
        <f aca="false">IF(A495&gt;1,VLOOKUP(A495,'Fa-Bo'!$A$4:$B$983,2,FALSE()),0)</f>
        <v>0</v>
      </c>
      <c r="V495" s="93" t="n">
        <f aca="false">A495</f>
        <v>817</v>
      </c>
    </row>
    <row r="496" customFormat="false" ht="12.75" hidden="false" customHeight="false" outlineLevel="0" collapsed="false">
      <c r="A496" s="108" t="n">
        <v>818</v>
      </c>
      <c r="B496" s="108" t="s">
        <v>558</v>
      </c>
      <c r="C496" s="109" t="s">
        <v>51</v>
      </c>
      <c r="D496" s="109" t="s">
        <v>541</v>
      </c>
      <c r="E496" s="109" t="n">
        <v>1</v>
      </c>
      <c r="F496" s="109"/>
      <c r="G496" s="109"/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18</v>
      </c>
    </row>
    <row r="497" customFormat="false" ht="12.75" hidden="false" customHeight="false" outlineLevel="0" collapsed="false">
      <c r="A497" s="108" t="n">
        <v>819</v>
      </c>
      <c r="B497" s="108" t="s">
        <v>559</v>
      </c>
      <c r="C497" s="109" t="s">
        <v>77</v>
      </c>
      <c r="D497" s="109" t="s">
        <v>541</v>
      </c>
      <c r="E497" s="109" t="n">
        <v>30</v>
      </c>
      <c r="F497" s="109" t="n">
        <v>10.5</v>
      </c>
      <c r="G497" s="109" t="n">
        <v>7.5</v>
      </c>
      <c r="H497" s="109" t="n">
        <v>3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1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BO</v>
      </c>
      <c r="R497" s="112" t="n">
        <f aca="false">IF(Q497="P",2,IF(Q497="D",2,IF(Q497="C",1,IF(Q497="bo",-1,0))))</f>
        <v>-1</v>
      </c>
      <c r="S497" s="112" t="n">
        <f aca="false">R497*N497</f>
        <v>-1</v>
      </c>
      <c r="T497" s="112" t="n">
        <f aca="false">IF(F497="-",0,F497+S497)</f>
        <v>9.5</v>
      </c>
      <c r="U497" s="113" t="n">
        <f aca="false">IF(A497&gt;1,VLOOKUP(A497,'Fa-Bo'!$A$4:$B$983,2,FALSE()),0)</f>
        <v>2</v>
      </c>
      <c r="V497" s="93" t="n">
        <f aca="false">A497</f>
        <v>819</v>
      </c>
    </row>
    <row r="498" customFormat="false" ht="12.75" hidden="false" customHeight="false" outlineLevel="0" collapsed="false">
      <c r="A498" s="108" t="n">
        <v>820</v>
      </c>
      <c r="B498" s="108" t="s">
        <v>560</v>
      </c>
      <c r="C498" s="109" t="s">
        <v>66</v>
      </c>
      <c r="D498" s="109" t="s">
        <v>541</v>
      </c>
      <c r="E498" s="109" t="n">
        <v>1</v>
      </c>
      <c r="F498" s="109"/>
      <c r="G498" s="109"/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20</v>
      </c>
    </row>
    <row r="499" customFormat="false" ht="12.75" hidden="false" customHeight="false" outlineLevel="0" collapsed="false">
      <c r="A499" s="108" t="n">
        <v>821</v>
      </c>
      <c r="B499" s="108" t="s">
        <v>561</v>
      </c>
      <c r="C499" s="109" t="s">
        <v>51</v>
      </c>
      <c r="D499" s="109" t="s">
        <v>541</v>
      </c>
      <c r="E499" s="109" t="n">
        <v>22</v>
      </c>
      <c r="F499" s="109" t="n">
        <v>5.5</v>
      </c>
      <c r="G499" s="109" t="n">
        <v>5.5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8" t="n">
        <v>0</v>
      </c>
      <c r="N499" s="110" t="n">
        <f aca="false">IF(H499&gt;2,H499/3,0)</f>
        <v>0</v>
      </c>
      <c r="O499" s="111" t="n">
        <f aca="false">IF(H499="",0,1)</f>
        <v>1</v>
      </c>
      <c r="P499" s="111" t="n">
        <f aca="false">IF(G499="S.V.",0,IF(G499="-",0,IF(G499=" ",0,IF(G499="",0,1))))</f>
        <v>1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5.5</v>
      </c>
      <c r="U499" s="113" t="n">
        <f aca="false">IF(A499&gt;1,VLOOKUP(A499,'Fa-Bo'!$A$4:$B$983,2,FALSE()),0)</f>
        <v>0</v>
      </c>
      <c r="V499" s="93" t="n">
        <f aca="false">A499</f>
        <v>821</v>
      </c>
    </row>
    <row r="500" customFormat="false" ht="12.75" hidden="false" customHeight="false" outlineLevel="0" collapsed="false">
      <c r="A500" s="108" t="n">
        <v>822</v>
      </c>
      <c r="B500" s="108" t="s">
        <v>562</v>
      </c>
      <c r="C500" s="109" t="s">
        <v>73</v>
      </c>
      <c r="D500" s="109" t="s">
        <v>541</v>
      </c>
      <c r="E500" s="109" t="n">
        <v>4</v>
      </c>
      <c r="F500" s="109" t="s">
        <v>52</v>
      </c>
      <c r="G500" s="109" t="s">
        <v>52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2</v>
      </c>
    </row>
    <row r="501" customFormat="false" ht="12.75" hidden="false" customHeight="false" outlineLevel="0" collapsed="false">
      <c r="A501" s="108" t="n">
        <v>823</v>
      </c>
      <c r="B501" s="108" t="s">
        <v>563</v>
      </c>
      <c r="C501" s="109" t="s">
        <v>81</v>
      </c>
      <c r="D501" s="109" t="s">
        <v>541</v>
      </c>
      <c r="E501" s="109" t="n">
        <v>6</v>
      </c>
      <c r="F501" s="109" t="s">
        <v>52</v>
      </c>
      <c r="G501" s="109" t="s">
        <v>52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3</v>
      </c>
    </row>
    <row r="502" customFormat="false" ht="12.75" hidden="false" customHeight="false" outlineLevel="0" collapsed="false">
      <c r="A502" s="108" t="n">
        <v>824</v>
      </c>
      <c r="B502" s="108" t="s">
        <v>175</v>
      </c>
      <c r="C502" s="109" t="s">
        <v>54</v>
      </c>
      <c r="D502" s="109" t="s">
        <v>541</v>
      </c>
      <c r="E502" s="109" t="n">
        <v>2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4</v>
      </c>
    </row>
    <row r="503" customFormat="false" ht="12.75" hidden="false" customHeight="false" outlineLevel="0" collapsed="false">
      <c r="A503" s="108" t="n">
        <v>825</v>
      </c>
      <c r="B503" s="108" t="s">
        <v>564</v>
      </c>
      <c r="C503" s="109" t="s">
        <v>84</v>
      </c>
      <c r="D503" s="109" t="s">
        <v>541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5</v>
      </c>
    </row>
    <row r="504" customFormat="false" ht="12.75" hidden="false" customHeight="false" outlineLevel="0" collapsed="false">
      <c r="A504" s="108" t="n">
        <v>826</v>
      </c>
      <c r="B504" s="108" t="s">
        <v>565</v>
      </c>
      <c r="C504" s="109" t="s">
        <v>100</v>
      </c>
      <c r="D504" s="109" t="s">
        <v>541</v>
      </c>
      <c r="E504" s="109" t="n">
        <v>8</v>
      </c>
      <c r="F504" s="109" t="s">
        <v>52</v>
      </c>
      <c r="G504" s="109" t="s">
        <v>52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6</v>
      </c>
    </row>
    <row r="505" customFormat="false" ht="12.75" hidden="false" customHeight="false" outlineLevel="0" collapsed="false">
      <c r="A505" s="108" t="n">
        <v>827</v>
      </c>
      <c r="B505" s="108" t="s">
        <v>566</v>
      </c>
      <c r="C505" s="109" t="s">
        <v>100</v>
      </c>
      <c r="D505" s="109" t="s">
        <v>541</v>
      </c>
      <c r="E505" s="109" t="n">
        <v>20</v>
      </c>
      <c r="F505" s="109" t="n">
        <v>6</v>
      </c>
      <c r="G505" s="109" t="n">
        <v>6</v>
      </c>
      <c r="H505" s="109" t="n">
        <v>0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0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6</v>
      </c>
      <c r="U505" s="113" t="n">
        <f aca="false">IF(A505&gt;1,VLOOKUP(A505,'Fa-Bo'!$A$4:$B$983,2,FALSE()),0)</f>
        <v>0</v>
      </c>
      <c r="V505" s="93" t="n">
        <f aca="false">A505</f>
        <v>827</v>
      </c>
    </row>
    <row r="506" customFormat="false" ht="12.75" hidden="false" customHeight="false" outlineLevel="0" collapsed="false">
      <c r="A506" s="108" t="n">
        <v>828</v>
      </c>
      <c r="B506" s="108" t="s">
        <v>567</v>
      </c>
      <c r="C506" s="109" t="s">
        <v>51</v>
      </c>
      <c r="D506" s="109" t="s">
        <v>541</v>
      </c>
      <c r="E506" s="109" t="n">
        <v>19</v>
      </c>
      <c r="F506" s="109"/>
      <c r="G506" s="109"/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8</v>
      </c>
    </row>
    <row r="507" customFormat="false" ht="12.75" hidden="false" customHeight="false" outlineLevel="0" collapsed="false">
      <c r="A507" s="108" t="n">
        <v>829</v>
      </c>
      <c r="B507" s="108" t="s">
        <v>568</v>
      </c>
      <c r="C507" s="109" t="s">
        <v>71</v>
      </c>
      <c r="D507" s="109" t="s">
        <v>541</v>
      </c>
      <c r="E507" s="109" t="n">
        <v>1</v>
      </c>
      <c r="F507" s="109"/>
      <c r="G507" s="109"/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9</v>
      </c>
    </row>
    <row r="508" customFormat="false" ht="12.75" hidden="false" customHeight="false" outlineLevel="0" collapsed="false">
      <c r="A508" s="108" t="n">
        <v>830</v>
      </c>
      <c r="B508" s="108" t="s">
        <v>569</v>
      </c>
      <c r="C508" s="109" t="s">
        <v>75</v>
      </c>
      <c r="D508" s="109" t="s">
        <v>541</v>
      </c>
      <c r="E508" s="109" t="n">
        <v>2</v>
      </c>
      <c r="F508" s="109" t="s">
        <v>52</v>
      </c>
      <c r="G508" s="109" t="s">
        <v>52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30</v>
      </c>
    </row>
    <row r="509" customFormat="false" ht="12.75" hidden="false" customHeight="false" outlineLevel="0" collapsed="false">
      <c r="A509" s="108" t="n">
        <v>831</v>
      </c>
      <c r="B509" s="108" t="s">
        <v>570</v>
      </c>
      <c r="C509" s="109" t="s">
        <v>68</v>
      </c>
      <c r="D509" s="109" t="s">
        <v>541</v>
      </c>
      <c r="E509" s="109" t="n">
        <v>33</v>
      </c>
      <c r="F509" s="109" t="n">
        <v>6</v>
      </c>
      <c r="G509" s="109" t="n">
        <v>6.5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1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BO</v>
      </c>
      <c r="R509" s="112" t="n">
        <f aca="false">IF(Q509="P",2,IF(Q509="D",2,IF(Q509="C",1,IF(Q509="bo",-1,0))))</f>
        <v>-1</v>
      </c>
      <c r="S509" s="112" t="n">
        <f aca="false">R509*N509</f>
        <v>-0</v>
      </c>
      <c r="T509" s="112" t="n">
        <f aca="false">IF(F509="-",0,F509+S509)</f>
        <v>6</v>
      </c>
      <c r="U509" s="113" t="n">
        <f aca="false">IF(A509&gt;1,VLOOKUP(A509,'Fa-Bo'!$A$4:$B$983,2,FALSE()),0)</f>
        <v>2</v>
      </c>
      <c r="V509" s="93" t="n">
        <f aca="false">A509</f>
        <v>831</v>
      </c>
    </row>
    <row r="510" customFormat="false" ht="12.75" hidden="false" customHeight="false" outlineLevel="0" collapsed="false">
      <c r="A510" s="108" t="n">
        <v>832</v>
      </c>
      <c r="B510" s="108" t="s">
        <v>571</v>
      </c>
      <c r="C510" s="109" t="s">
        <v>66</v>
      </c>
      <c r="D510" s="109" t="s">
        <v>541</v>
      </c>
      <c r="E510" s="109" t="n">
        <v>1</v>
      </c>
      <c r="F510" s="109"/>
      <c r="G510" s="109"/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32</v>
      </c>
    </row>
    <row r="511" customFormat="false" ht="12.75" hidden="false" customHeight="false" outlineLevel="0" collapsed="false">
      <c r="A511" s="108" t="n">
        <v>833</v>
      </c>
      <c r="B511" s="108" t="s">
        <v>572</v>
      </c>
      <c r="C511" s="109" t="s">
        <v>95</v>
      </c>
      <c r="D511" s="109" t="s">
        <v>541</v>
      </c>
      <c r="E511" s="109" t="n">
        <v>27</v>
      </c>
      <c r="F511" s="109" t="n">
        <v>6</v>
      </c>
      <c r="G511" s="109" t="n">
        <v>6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6</v>
      </c>
      <c r="U511" s="113" t="n">
        <f aca="false">IF(A511&gt;1,VLOOKUP(A511,'Fa-Bo'!$A$4:$B$983,2,FALSE()),0)</f>
        <v>0</v>
      </c>
      <c r="V511" s="93" t="n">
        <f aca="false">A511</f>
        <v>833</v>
      </c>
    </row>
    <row r="512" customFormat="false" ht="12.75" hidden="false" customHeight="false" outlineLevel="0" collapsed="false">
      <c r="A512" s="108" t="n">
        <v>834</v>
      </c>
      <c r="B512" s="108" t="s">
        <v>573</v>
      </c>
      <c r="C512" s="109" t="s">
        <v>71</v>
      </c>
      <c r="D512" s="109" t="s">
        <v>541</v>
      </c>
      <c r="E512" s="109" t="n">
        <v>8</v>
      </c>
      <c r="F512" s="109"/>
      <c r="G512" s="109"/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4</v>
      </c>
    </row>
    <row r="513" customFormat="false" ht="12.75" hidden="false" customHeight="false" outlineLevel="0" collapsed="false">
      <c r="A513" s="108" t="n">
        <v>835</v>
      </c>
      <c r="B513" s="108" t="s">
        <v>574</v>
      </c>
      <c r="C513" s="109" t="s">
        <v>62</v>
      </c>
      <c r="D513" s="109" t="s">
        <v>541</v>
      </c>
      <c r="E513" s="109" t="n">
        <v>30</v>
      </c>
      <c r="F513" s="109" t="s">
        <v>52</v>
      </c>
      <c r="G513" s="109" t="s">
        <v>52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BO</v>
      </c>
      <c r="R513" s="112" t="n">
        <f aca="false">IF(Q513="P",2,IF(Q513="D",2,IF(Q513="C",1,IF(Q513="bo",-1,0))))</f>
        <v>-1</v>
      </c>
      <c r="S513" s="112" t="n">
        <f aca="false">R513*N513</f>
        <v>-0</v>
      </c>
      <c r="T513" s="112" t="n">
        <f aca="false">IF(F513="-",0,F513+S513)</f>
        <v>0</v>
      </c>
      <c r="U513" s="113" t="n">
        <f aca="false">IF(A513&gt;1,VLOOKUP(A513,'Fa-Bo'!$A$4:$B$983,2,FALSE()),0)</f>
        <v>2</v>
      </c>
      <c r="V513" s="93" t="n">
        <f aca="false">A513</f>
        <v>835</v>
      </c>
    </row>
    <row r="514" customFormat="false" ht="12.75" hidden="false" customHeight="false" outlineLevel="0" collapsed="false">
      <c r="A514" s="108" t="n">
        <v>836</v>
      </c>
      <c r="B514" s="108" t="s">
        <v>575</v>
      </c>
      <c r="C514" s="109" t="s">
        <v>54</v>
      </c>
      <c r="D514" s="109" t="s">
        <v>541</v>
      </c>
      <c r="E514" s="109" t="n">
        <v>14</v>
      </c>
      <c r="F514" s="109" t="n">
        <v>9</v>
      </c>
      <c r="G514" s="109" t="n">
        <v>6</v>
      </c>
      <c r="H514" s="109" t="n">
        <v>3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1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9</v>
      </c>
      <c r="U514" s="113" t="n">
        <f aca="false">IF(A514&gt;1,VLOOKUP(A514,'Fa-Bo'!$A$4:$B$983,2,FALSE()),0)</f>
        <v>0</v>
      </c>
      <c r="V514" s="93" t="n">
        <f aca="false">A514</f>
        <v>836</v>
      </c>
    </row>
    <row r="515" customFormat="false" ht="12.75" hidden="false" customHeight="false" outlineLevel="0" collapsed="false">
      <c r="A515" s="108" t="n">
        <v>837</v>
      </c>
      <c r="B515" s="108" t="s">
        <v>576</v>
      </c>
      <c r="C515" s="109" t="s">
        <v>66</v>
      </c>
      <c r="D515" s="109" t="s">
        <v>541</v>
      </c>
      <c r="E515" s="109" t="n">
        <v>7</v>
      </c>
      <c r="F515" s="109" t="s">
        <v>52</v>
      </c>
      <c r="G515" s="109" t="s">
        <v>52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7</v>
      </c>
    </row>
    <row r="516" customFormat="false" ht="12.75" hidden="false" customHeight="false" outlineLevel="0" collapsed="false">
      <c r="A516" s="108" t="n">
        <v>838</v>
      </c>
      <c r="B516" s="108" t="s">
        <v>196</v>
      </c>
      <c r="C516" s="109" t="s">
        <v>49</v>
      </c>
      <c r="D516" s="109" t="s">
        <v>541</v>
      </c>
      <c r="E516" s="109" t="n">
        <v>2</v>
      </c>
      <c r="F516" s="109" t="n">
        <v>6</v>
      </c>
      <c r="G516" s="109" t="n">
        <v>6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6</v>
      </c>
      <c r="U516" s="113" t="n">
        <f aca="false">IF(A516&gt;1,VLOOKUP(A516,'Fa-Bo'!$A$4:$B$983,2,FALSE()),0)</f>
        <v>0</v>
      </c>
      <c r="V516" s="93" t="n">
        <f aca="false">A516</f>
        <v>838</v>
      </c>
    </row>
    <row r="517" customFormat="false" ht="12.75" hidden="false" customHeight="false" outlineLevel="0" collapsed="false">
      <c r="A517" s="108" t="n">
        <v>839</v>
      </c>
      <c r="B517" s="108" t="s">
        <v>577</v>
      </c>
      <c r="C517" s="109" t="s">
        <v>114</v>
      </c>
      <c r="D517" s="109" t="s">
        <v>541</v>
      </c>
      <c r="E517" s="109" t="n">
        <v>14</v>
      </c>
      <c r="F517" s="109"/>
      <c r="G517" s="109"/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39</v>
      </c>
    </row>
    <row r="518" customFormat="false" ht="12.75" hidden="false" customHeight="false" outlineLevel="0" collapsed="false">
      <c r="A518" s="108" t="n">
        <v>840</v>
      </c>
      <c r="B518" s="108" t="s">
        <v>578</v>
      </c>
      <c r="C518" s="109" t="s">
        <v>81</v>
      </c>
      <c r="D518" s="109" t="s">
        <v>541</v>
      </c>
      <c r="E518" s="109" t="n">
        <v>27</v>
      </c>
      <c r="F518" s="109" t="n">
        <v>9.5</v>
      </c>
      <c r="G518" s="109" t="n">
        <v>6.5</v>
      </c>
      <c r="H518" s="109" t="n">
        <v>3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1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9.5</v>
      </c>
      <c r="U518" s="113" t="n">
        <f aca="false">IF(A518&gt;1,VLOOKUP(A518,'Fa-Bo'!$A$4:$B$983,2,FALSE()),0)</f>
        <v>0</v>
      </c>
      <c r="V518" s="93" t="n">
        <f aca="false">A518</f>
        <v>840</v>
      </c>
    </row>
    <row r="519" customFormat="false" ht="12.75" hidden="false" customHeight="false" outlineLevel="0" collapsed="false">
      <c r="A519" s="108" t="n">
        <v>841</v>
      </c>
      <c r="B519" s="108" t="s">
        <v>579</v>
      </c>
      <c r="C519" s="109" t="s">
        <v>62</v>
      </c>
      <c r="D519" s="109" t="s">
        <v>541</v>
      </c>
      <c r="E519" s="109" t="n">
        <v>18</v>
      </c>
      <c r="F519" s="109" t="n">
        <v>5.5</v>
      </c>
      <c r="G519" s="109" t="n">
        <v>5.5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5.5</v>
      </c>
      <c r="U519" s="113" t="n">
        <f aca="false">IF(A519&gt;1,VLOOKUP(A519,'Fa-Bo'!$A$4:$B$983,2,FALSE()),0)</f>
        <v>0</v>
      </c>
      <c r="V519" s="93" t="n">
        <f aca="false">A519</f>
        <v>841</v>
      </c>
    </row>
    <row r="520" customFormat="false" ht="12.75" hidden="false" customHeight="false" outlineLevel="0" collapsed="false">
      <c r="A520" s="108" t="n">
        <v>842</v>
      </c>
      <c r="B520" s="108" t="s">
        <v>580</v>
      </c>
      <c r="C520" s="109" t="s">
        <v>84</v>
      </c>
      <c r="D520" s="109" t="s">
        <v>541</v>
      </c>
      <c r="E520" s="109" t="n">
        <v>4</v>
      </c>
      <c r="F520" s="109" t="n">
        <v>0</v>
      </c>
      <c r="G520" s="109" t="s">
        <v>157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42</v>
      </c>
    </row>
    <row r="521" customFormat="false" ht="12.75" hidden="false" customHeight="false" outlineLevel="0" collapsed="false">
      <c r="A521" s="108" t="n">
        <v>843</v>
      </c>
      <c r="B521" s="108" t="s">
        <v>581</v>
      </c>
      <c r="C521" s="109" t="s">
        <v>77</v>
      </c>
      <c r="D521" s="109" t="s">
        <v>541</v>
      </c>
      <c r="E521" s="109" t="n">
        <v>10</v>
      </c>
      <c r="F521" s="109" t="s">
        <v>52</v>
      </c>
      <c r="G521" s="109" t="s">
        <v>52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3</v>
      </c>
    </row>
    <row r="522" customFormat="false" ht="12.75" hidden="false" customHeight="false" outlineLevel="0" collapsed="false">
      <c r="A522" s="108" t="n">
        <v>844</v>
      </c>
      <c r="B522" s="108" t="s">
        <v>582</v>
      </c>
      <c r="C522" s="109" t="s">
        <v>62</v>
      </c>
      <c r="D522" s="109" t="s">
        <v>541</v>
      </c>
      <c r="E522" s="109" t="n">
        <v>2</v>
      </c>
      <c r="F522" s="109"/>
      <c r="G522" s="109"/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4</v>
      </c>
    </row>
    <row r="523" customFormat="false" ht="12.75" hidden="false" customHeight="false" outlineLevel="0" collapsed="false">
      <c r="A523" s="108" t="n">
        <v>845</v>
      </c>
      <c r="B523" s="108" t="s">
        <v>583</v>
      </c>
      <c r="C523" s="109" t="s">
        <v>84</v>
      </c>
      <c r="D523" s="109" t="s">
        <v>541</v>
      </c>
      <c r="E523" s="109" t="n">
        <v>9</v>
      </c>
      <c r="F523" s="109" t="s">
        <v>52</v>
      </c>
      <c r="G523" s="109" t="s">
        <v>52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5</v>
      </c>
    </row>
    <row r="524" customFormat="false" ht="12.75" hidden="false" customHeight="false" outlineLevel="0" collapsed="false">
      <c r="A524" s="108" t="n">
        <v>846</v>
      </c>
      <c r="B524" s="108" t="s">
        <v>584</v>
      </c>
      <c r="C524" s="109" t="s">
        <v>49</v>
      </c>
      <c r="D524" s="109" t="s">
        <v>541</v>
      </c>
      <c r="E524" s="109" t="n">
        <v>4</v>
      </c>
      <c r="F524" s="109"/>
      <c r="G524" s="109"/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6</v>
      </c>
    </row>
    <row r="525" customFormat="false" ht="12.75" hidden="false" customHeight="false" outlineLevel="0" collapsed="false">
      <c r="A525" s="108" t="n">
        <v>847</v>
      </c>
      <c r="B525" s="108" t="s">
        <v>585</v>
      </c>
      <c r="C525" s="109" t="s">
        <v>84</v>
      </c>
      <c r="D525" s="109" t="s">
        <v>541</v>
      </c>
      <c r="E525" s="109" t="n">
        <v>10</v>
      </c>
      <c r="F525" s="109" t="n">
        <v>10</v>
      </c>
      <c r="G525" s="109" t="n">
        <v>7</v>
      </c>
      <c r="H525" s="109" t="n">
        <v>3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1</v>
      </c>
      <c r="O525" s="111" t="n">
        <f aca="false">IF(H525="",0,1)</f>
        <v>1</v>
      </c>
      <c r="P525" s="111" t="n">
        <f aca="false">IF(G525="S.V.",0,IF(G525="-",0,IF(G525=" ",0,IF(G525="",0,1))))</f>
        <v>1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10</v>
      </c>
      <c r="U525" s="113" t="n">
        <f aca="false">IF(A525&gt;1,VLOOKUP(A525,'Fa-Bo'!$A$4:$B$983,2,FALSE()),0)</f>
        <v>0</v>
      </c>
      <c r="V525" s="93" t="n">
        <f aca="false">A525</f>
        <v>847</v>
      </c>
    </row>
    <row r="526" customFormat="false" ht="12.75" hidden="false" customHeight="false" outlineLevel="0" collapsed="false">
      <c r="A526" s="108" t="n">
        <v>848</v>
      </c>
      <c r="B526" s="108" t="s">
        <v>586</v>
      </c>
      <c r="C526" s="109" t="s">
        <v>60</v>
      </c>
      <c r="D526" s="109" t="s">
        <v>541</v>
      </c>
      <c r="E526" s="109" t="n">
        <v>34</v>
      </c>
      <c r="F526" s="109" t="n">
        <v>5.5</v>
      </c>
      <c r="G526" s="109" t="n">
        <v>6</v>
      </c>
      <c r="H526" s="109" t="n">
        <v>0</v>
      </c>
      <c r="I526" s="109" t="n">
        <v>-0.5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BO</v>
      </c>
      <c r="R526" s="112" t="n">
        <f aca="false">IF(Q526="P",2,IF(Q526="D",2,IF(Q526="C",1,IF(Q526="bo",-1,0))))</f>
        <v>-1</v>
      </c>
      <c r="S526" s="112" t="n">
        <f aca="false">R526*N526</f>
        <v>-0</v>
      </c>
      <c r="T526" s="112" t="n">
        <f aca="false">IF(F526="-",0,F526+S526)</f>
        <v>5.5</v>
      </c>
      <c r="U526" s="113" t="n">
        <f aca="false">IF(A526&gt;1,VLOOKUP(A526,'Fa-Bo'!$A$4:$B$983,2,FALSE()),0)</f>
        <v>2</v>
      </c>
      <c r="V526" s="93" t="n">
        <f aca="false">A526</f>
        <v>848</v>
      </c>
    </row>
    <row r="527" customFormat="false" ht="12.75" hidden="false" customHeight="false" outlineLevel="0" collapsed="false">
      <c r="A527" s="108" t="n">
        <v>849</v>
      </c>
      <c r="B527" s="108" t="s">
        <v>587</v>
      </c>
      <c r="C527" s="109" t="s">
        <v>114</v>
      </c>
      <c r="D527" s="109" t="s">
        <v>541</v>
      </c>
      <c r="E527" s="109" t="n">
        <v>2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49</v>
      </c>
    </row>
    <row r="528" customFormat="false" ht="12.75" hidden="false" customHeight="false" outlineLevel="0" collapsed="false">
      <c r="A528" s="108" t="n">
        <v>850</v>
      </c>
      <c r="B528" s="108" t="s">
        <v>588</v>
      </c>
      <c r="C528" s="109" t="s">
        <v>68</v>
      </c>
      <c r="D528" s="109" t="s">
        <v>541</v>
      </c>
      <c r="E528" s="109" t="n">
        <v>19</v>
      </c>
      <c r="F528" s="109" t="n">
        <v>6</v>
      </c>
      <c r="G528" s="109" t="n">
        <v>6.5</v>
      </c>
      <c r="H528" s="109" t="n">
        <v>3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1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6</v>
      </c>
      <c r="U528" s="113" t="n">
        <f aca="false">IF(A528&gt;1,VLOOKUP(A528,'Fa-Bo'!$A$4:$B$983,2,FALSE()),0)</f>
        <v>0</v>
      </c>
      <c r="V528" s="93" t="n">
        <f aca="false">A528</f>
        <v>850</v>
      </c>
    </row>
    <row r="529" customFormat="false" ht="12.75" hidden="false" customHeight="false" outlineLevel="0" collapsed="false">
      <c r="A529" s="108" t="n">
        <v>851</v>
      </c>
      <c r="B529" s="108" t="s">
        <v>589</v>
      </c>
      <c r="C529" s="109" t="s">
        <v>100</v>
      </c>
      <c r="D529" s="109" t="s">
        <v>541</v>
      </c>
      <c r="E529" s="109" t="n">
        <v>42</v>
      </c>
      <c r="F529" s="109" t="n">
        <v>14.5</v>
      </c>
      <c r="G529" s="109" t="n">
        <v>8.5</v>
      </c>
      <c r="H529" s="109" t="n">
        <v>6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2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BO</v>
      </c>
      <c r="R529" s="112" t="n">
        <f aca="false">IF(Q529="P",2,IF(Q529="D",2,IF(Q529="C",1,IF(Q529="bo",-1,0))))</f>
        <v>-1</v>
      </c>
      <c r="S529" s="112" t="n">
        <f aca="false">R529*N529</f>
        <v>-2</v>
      </c>
      <c r="T529" s="112" t="n">
        <f aca="false">IF(F529="-",0,F529+S529)</f>
        <v>12.5</v>
      </c>
      <c r="U529" s="113" t="n">
        <f aca="false">IF(A529&gt;1,VLOOKUP(A529,'Fa-Bo'!$A$4:$B$983,2,FALSE()),0)</f>
        <v>2</v>
      </c>
      <c r="V529" s="93" t="n">
        <f aca="false">A529</f>
        <v>851</v>
      </c>
    </row>
    <row r="530" customFormat="false" ht="12.75" hidden="false" customHeight="false" outlineLevel="0" collapsed="false">
      <c r="A530" s="108" t="n">
        <v>852</v>
      </c>
      <c r="B530" s="108" t="s">
        <v>590</v>
      </c>
      <c r="C530" s="109" t="s">
        <v>46</v>
      </c>
      <c r="D530" s="109" t="s">
        <v>541</v>
      </c>
      <c r="E530" s="109" t="n">
        <v>19</v>
      </c>
      <c r="F530" s="109" t="n">
        <v>5.5</v>
      </c>
      <c r="G530" s="109" t="n">
        <v>5.5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5.5</v>
      </c>
      <c r="U530" s="113" t="n">
        <f aca="false">IF(A530&gt;1,VLOOKUP(A530,'Fa-Bo'!$A$4:$B$983,2,FALSE()),0)</f>
        <v>0</v>
      </c>
      <c r="V530" s="93" t="n">
        <f aca="false">A530</f>
        <v>852</v>
      </c>
    </row>
    <row r="531" customFormat="false" ht="12.75" hidden="false" customHeight="false" outlineLevel="0" collapsed="false">
      <c r="A531" s="108" t="n">
        <v>853</v>
      </c>
      <c r="B531" s="108" t="s">
        <v>591</v>
      </c>
      <c r="C531" s="109" t="s">
        <v>75</v>
      </c>
      <c r="D531" s="109" t="s">
        <v>541</v>
      </c>
      <c r="E531" s="109" t="n">
        <v>5</v>
      </c>
      <c r="F531" s="109" t="n">
        <v>0</v>
      </c>
      <c r="G531" s="109" t="s">
        <v>157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3</v>
      </c>
    </row>
    <row r="532" customFormat="false" ht="12.75" hidden="false" customHeight="false" outlineLevel="0" collapsed="false">
      <c r="A532" s="108" t="n">
        <v>854</v>
      </c>
      <c r="B532" s="108" t="s">
        <v>592</v>
      </c>
      <c r="C532" s="109" t="s">
        <v>49</v>
      </c>
      <c r="D532" s="109" t="s">
        <v>541</v>
      </c>
      <c r="E532" s="109" t="n">
        <v>9</v>
      </c>
      <c r="F532" s="109" t="n">
        <v>5.5</v>
      </c>
      <c r="G532" s="109" t="n">
        <v>5.5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5.5</v>
      </c>
      <c r="U532" s="113" t="n">
        <f aca="false">IF(A532&gt;1,VLOOKUP(A532,'Fa-Bo'!$A$4:$B$983,2,FALSE()),0)</f>
        <v>0</v>
      </c>
      <c r="V532" s="93" t="n">
        <f aca="false">A532</f>
        <v>854</v>
      </c>
    </row>
    <row r="533" customFormat="false" ht="12.75" hidden="false" customHeight="false" outlineLevel="0" collapsed="false">
      <c r="A533" s="108" t="n">
        <v>855</v>
      </c>
      <c r="B533" s="108" t="s">
        <v>593</v>
      </c>
      <c r="C533" s="109" t="s">
        <v>66</v>
      </c>
      <c r="D533" s="109" t="s">
        <v>541</v>
      </c>
      <c r="E533" s="109" t="n">
        <v>5</v>
      </c>
      <c r="F533" s="109" t="s">
        <v>52</v>
      </c>
      <c r="G533" s="109" t="s">
        <v>52</v>
      </c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5</v>
      </c>
    </row>
    <row r="534" customFormat="false" ht="12.75" hidden="false" customHeight="false" outlineLevel="0" collapsed="false">
      <c r="A534" s="108" t="n">
        <v>856</v>
      </c>
      <c r="B534" s="108" t="s">
        <v>594</v>
      </c>
      <c r="C534" s="109" t="s">
        <v>56</v>
      </c>
      <c r="D534" s="109" t="s">
        <v>541</v>
      </c>
      <c r="E534" s="109" t="n">
        <v>19</v>
      </c>
      <c r="F534" s="109" t="n">
        <v>6</v>
      </c>
      <c r="G534" s="109" t="n">
        <v>6</v>
      </c>
      <c r="H534" s="109" t="n">
        <v>0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0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6</v>
      </c>
      <c r="U534" s="113" t="n">
        <f aca="false">IF(A534&gt;1,VLOOKUP(A534,'Fa-Bo'!$A$4:$B$983,2,FALSE()),0)</f>
        <v>0</v>
      </c>
      <c r="V534" s="93" t="n">
        <f aca="false">A534</f>
        <v>856</v>
      </c>
    </row>
    <row r="535" customFormat="false" ht="12.75" hidden="false" customHeight="false" outlineLevel="0" collapsed="false">
      <c r="A535" s="108" t="n">
        <v>857</v>
      </c>
      <c r="B535" s="108" t="s">
        <v>595</v>
      </c>
      <c r="C535" s="109" t="s">
        <v>73</v>
      </c>
      <c r="D535" s="109" t="s">
        <v>541</v>
      </c>
      <c r="E535" s="109" t="n">
        <v>6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57</v>
      </c>
    </row>
    <row r="536" customFormat="false" ht="12.75" hidden="false" customHeight="false" outlineLevel="0" collapsed="false">
      <c r="A536" s="108" t="n">
        <v>858</v>
      </c>
      <c r="B536" s="108" t="s">
        <v>596</v>
      </c>
      <c r="C536" s="109" t="s">
        <v>64</v>
      </c>
      <c r="D536" s="109" t="s">
        <v>541</v>
      </c>
      <c r="E536" s="109" t="n">
        <v>5</v>
      </c>
      <c r="F536" s="109" t="n">
        <v>0</v>
      </c>
      <c r="G536" s="109" t="s">
        <v>157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0</v>
      </c>
      <c r="M536" s="108" t="n">
        <v>0</v>
      </c>
      <c r="N536" s="110" t="n">
        <f aca="false">IF(H536&gt;2,H536/3,0)</f>
        <v>0</v>
      </c>
      <c r="O536" s="111" t="n">
        <f aca="false">IF(H536="",0,1)</f>
        <v>1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8</v>
      </c>
    </row>
    <row r="537" customFormat="false" ht="12.75" hidden="false" customHeight="false" outlineLevel="0" collapsed="false">
      <c r="A537" s="108" t="n">
        <v>859</v>
      </c>
      <c r="B537" s="108" t="s">
        <v>597</v>
      </c>
      <c r="C537" s="109" t="s">
        <v>49</v>
      </c>
      <c r="D537" s="109" t="s">
        <v>541</v>
      </c>
      <c r="E537" s="109" t="n">
        <v>8</v>
      </c>
      <c r="F537" s="109" t="n">
        <v>5</v>
      </c>
      <c r="G537" s="109" t="n">
        <v>5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5</v>
      </c>
      <c r="U537" s="113" t="n">
        <f aca="false">IF(A537&gt;1,VLOOKUP(A537,'Fa-Bo'!$A$4:$B$983,2,FALSE()),0)</f>
        <v>0</v>
      </c>
      <c r="V537" s="93" t="n">
        <f aca="false">A537</f>
        <v>859</v>
      </c>
    </row>
    <row r="538" customFormat="false" ht="12.75" hidden="false" customHeight="false" outlineLevel="0" collapsed="false">
      <c r="A538" s="108" t="n">
        <v>860</v>
      </c>
      <c r="B538" s="108" t="s">
        <v>598</v>
      </c>
      <c r="C538" s="109" t="s">
        <v>51</v>
      </c>
      <c r="D538" s="109" t="s">
        <v>541</v>
      </c>
      <c r="E538" s="109" t="n">
        <v>11</v>
      </c>
      <c r="F538" s="109" t="n">
        <v>5.5</v>
      </c>
      <c r="G538" s="109" t="n">
        <v>5.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.5</v>
      </c>
      <c r="U538" s="113" t="n">
        <f aca="false">IF(A538&gt;1,VLOOKUP(A538,'Fa-Bo'!$A$4:$B$983,2,FALSE()),0)</f>
        <v>0</v>
      </c>
      <c r="V538" s="93" t="n">
        <f aca="false">A538</f>
        <v>860</v>
      </c>
    </row>
    <row r="539" customFormat="false" ht="12.75" hidden="false" customHeight="false" outlineLevel="0" collapsed="false">
      <c r="A539" s="108" t="n">
        <v>861</v>
      </c>
      <c r="B539" s="108" t="s">
        <v>599</v>
      </c>
      <c r="C539" s="109" t="s">
        <v>56</v>
      </c>
      <c r="D539" s="109" t="s">
        <v>541</v>
      </c>
      <c r="E539" s="109" t="n">
        <v>7</v>
      </c>
      <c r="F539" s="109" t="s">
        <v>52</v>
      </c>
      <c r="G539" s="109" t="s">
        <v>52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1</v>
      </c>
    </row>
    <row r="540" customFormat="false" ht="12.75" hidden="false" customHeight="false" outlineLevel="0" collapsed="false">
      <c r="A540" s="108" t="n">
        <v>862</v>
      </c>
      <c r="B540" s="108" t="s">
        <v>600</v>
      </c>
      <c r="C540" s="109" t="s">
        <v>95</v>
      </c>
      <c r="D540" s="109" t="s">
        <v>541</v>
      </c>
      <c r="E540" s="109" t="n">
        <v>28</v>
      </c>
      <c r="F540" s="109" t="n">
        <v>5</v>
      </c>
      <c r="G540" s="109" t="n">
        <v>5.5</v>
      </c>
      <c r="H540" s="109" t="n">
        <v>0</v>
      </c>
      <c r="I540" s="109" t="n">
        <v>-0.5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5</v>
      </c>
      <c r="U540" s="113" t="n">
        <f aca="false">IF(A540&gt;1,VLOOKUP(A540,'Fa-Bo'!$A$4:$B$983,2,FALSE()),0)</f>
        <v>0</v>
      </c>
      <c r="V540" s="93" t="n">
        <f aca="false">A540</f>
        <v>862</v>
      </c>
    </row>
    <row r="541" customFormat="false" ht="12.75" hidden="false" customHeight="false" outlineLevel="0" collapsed="false">
      <c r="A541" s="108" t="n">
        <v>863</v>
      </c>
      <c r="B541" s="108" t="s">
        <v>601</v>
      </c>
      <c r="C541" s="109" t="s">
        <v>56</v>
      </c>
      <c r="D541" s="109" t="s">
        <v>541</v>
      </c>
      <c r="E541" s="109" t="n">
        <v>6</v>
      </c>
      <c r="F541" s="109" t="n">
        <v>6</v>
      </c>
      <c r="G541" s="109" t="n">
        <v>6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6</v>
      </c>
      <c r="U541" s="113" t="n">
        <f aca="false">IF(A541&gt;1,VLOOKUP(A541,'Fa-Bo'!$A$4:$B$983,2,FALSE()),0)</f>
        <v>0</v>
      </c>
      <c r="V541" s="93" t="n">
        <f aca="false">A541</f>
        <v>863</v>
      </c>
    </row>
    <row r="542" customFormat="false" ht="12.75" hidden="false" customHeight="false" outlineLevel="0" collapsed="false">
      <c r="A542" s="108" t="n">
        <v>864</v>
      </c>
      <c r="B542" s="108" t="s">
        <v>602</v>
      </c>
      <c r="C542" s="109" t="s">
        <v>84</v>
      </c>
      <c r="D542" s="109" t="s">
        <v>541</v>
      </c>
      <c r="E542" s="109" t="n">
        <v>20</v>
      </c>
      <c r="F542" s="109" t="n">
        <v>5</v>
      </c>
      <c r="G542" s="109" t="n">
        <v>5.5</v>
      </c>
      <c r="H542" s="109" t="n">
        <v>0</v>
      </c>
      <c r="I542" s="109" t="n">
        <v>-0.5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</v>
      </c>
      <c r="U542" s="113" t="n">
        <f aca="false">IF(A542&gt;1,VLOOKUP(A542,'Fa-Bo'!$A$4:$B$983,2,FALSE()),0)</f>
        <v>0</v>
      </c>
      <c r="V542" s="93" t="n">
        <f aca="false">A542</f>
        <v>864</v>
      </c>
    </row>
    <row r="543" customFormat="false" ht="12.75" hidden="false" customHeight="false" outlineLevel="0" collapsed="false">
      <c r="A543" s="108" t="n">
        <v>865</v>
      </c>
      <c r="B543" s="108" t="s">
        <v>603</v>
      </c>
      <c r="C543" s="109" t="s">
        <v>75</v>
      </c>
      <c r="D543" s="109" t="s">
        <v>541</v>
      </c>
      <c r="E543" s="109" t="n">
        <v>3</v>
      </c>
      <c r="F543" s="109" t="s">
        <v>52</v>
      </c>
      <c r="G543" s="109" t="s">
        <v>52</v>
      </c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65</v>
      </c>
    </row>
    <row r="544" customFormat="false" ht="12.75" hidden="false" customHeight="false" outlineLevel="0" collapsed="false">
      <c r="A544" s="108" t="n">
        <v>866</v>
      </c>
      <c r="B544" s="108" t="s">
        <v>604</v>
      </c>
      <c r="C544" s="109" t="s">
        <v>71</v>
      </c>
      <c r="D544" s="109" t="s">
        <v>541</v>
      </c>
      <c r="E544" s="109" t="n">
        <v>2</v>
      </c>
      <c r="F544" s="109" t="s">
        <v>52</v>
      </c>
      <c r="G544" s="109" t="s">
        <v>52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6</v>
      </c>
    </row>
    <row r="545" customFormat="false" ht="12.75" hidden="false" customHeight="false" outlineLevel="0" collapsed="false">
      <c r="A545" s="108" t="n">
        <v>867</v>
      </c>
      <c r="B545" s="108" t="s">
        <v>605</v>
      </c>
      <c r="C545" s="109" t="s">
        <v>54</v>
      </c>
      <c r="D545" s="109" t="s">
        <v>541</v>
      </c>
      <c r="E545" s="109" t="n">
        <v>14</v>
      </c>
      <c r="F545" s="109" t="n">
        <v>5</v>
      </c>
      <c r="G545" s="109" t="n">
        <v>5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5</v>
      </c>
      <c r="U545" s="113" t="n">
        <f aca="false">IF(A545&gt;1,VLOOKUP(A545,'Fa-Bo'!$A$4:$B$983,2,FALSE()),0)</f>
        <v>0</v>
      </c>
      <c r="V545" s="93" t="n">
        <f aca="false">A545</f>
        <v>867</v>
      </c>
    </row>
    <row r="546" customFormat="false" ht="12.75" hidden="false" customHeight="false" outlineLevel="0" collapsed="false">
      <c r="A546" s="108" t="n">
        <v>868</v>
      </c>
      <c r="B546" s="108" t="s">
        <v>606</v>
      </c>
      <c r="C546" s="109" t="s">
        <v>81</v>
      </c>
      <c r="D546" s="109" t="s">
        <v>541</v>
      </c>
      <c r="E546" s="109" t="n">
        <v>1</v>
      </c>
      <c r="F546" s="109" t="s">
        <v>52</v>
      </c>
      <c r="G546" s="109" t="s">
        <v>52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8</v>
      </c>
    </row>
    <row r="547" customFormat="false" ht="12.75" hidden="false" customHeight="false" outlineLevel="0" collapsed="false">
      <c r="A547" s="108" t="n">
        <v>869</v>
      </c>
      <c r="B547" s="108" t="s">
        <v>607</v>
      </c>
      <c r="C547" s="109" t="s">
        <v>66</v>
      </c>
      <c r="D547" s="109" t="s">
        <v>541</v>
      </c>
      <c r="E547" s="109" t="n">
        <v>16</v>
      </c>
      <c r="F547" s="109" t="n">
        <v>5</v>
      </c>
      <c r="G547" s="109" t="n">
        <v>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5</v>
      </c>
      <c r="U547" s="113" t="n">
        <f aca="false">IF(A547&gt;1,VLOOKUP(A547,'Fa-Bo'!$A$4:$B$983,2,FALSE()),0)</f>
        <v>0</v>
      </c>
      <c r="V547" s="93" t="n">
        <f aca="false">A547</f>
        <v>869</v>
      </c>
    </row>
    <row r="548" customFormat="false" ht="12.75" hidden="false" customHeight="false" outlineLevel="0" collapsed="false">
      <c r="A548" s="108" t="n">
        <v>870</v>
      </c>
      <c r="B548" s="108" t="s">
        <v>608</v>
      </c>
      <c r="C548" s="109" t="s">
        <v>66</v>
      </c>
      <c r="D548" s="109" t="s">
        <v>541</v>
      </c>
      <c r="E548" s="109" t="n">
        <v>25</v>
      </c>
      <c r="F548" s="109" t="n">
        <v>18</v>
      </c>
      <c r="G548" s="109" t="n">
        <v>9</v>
      </c>
      <c r="H548" s="109" t="n">
        <v>9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3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18</v>
      </c>
      <c r="U548" s="113" t="n">
        <f aca="false">IF(A548&gt;1,VLOOKUP(A548,'Fa-Bo'!$A$4:$B$983,2,FALSE()),0)</f>
        <v>0</v>
      </c>
      <c r="V548" s="93" t="n">
        <f aca="false">A548</f>
        <v>870</v>
      </c>
    </row>
    <row r="549" customFormat="false" ht="12.75" hidden="false" customHeight="false" outlineLevel="0" collapsed="false">
      <c r="A549" s="108" t="n">
        <v>871</v>
      </c>
      <c r="B549" s="108" t="s">
        <v>609</v>
      </c>
      <c r="C549" s="109" t="s">
        <v>114</v>
      </c>
      <c r="D549" s="109" t="s">
        <v>541</v>
      </c>
      <c r="E549" s="109" t="n">
        <v>2</v>
      </c>
      <c r="F549" s="109"/>
      <c r="G549" s="109"/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71</v>
      </c>
    </row>
    <row r="550" customFormat="false" ht="12.75" hidden="false" customHeight="false" outlineLevel="0" collapsed="false">
      <c r="A550" s="108" t="n">
        <v>872</v>
      </c>
      <c r="B550" s="108" t="s">
        <v>610</v>
      </c>
      <c r="C550" s="109" t="s">
        <v>56</v>
      </c>
      <c r="D550" s="109" t="s">
        <v>541</v>
      </c>
      <c r="E550" s="109" t="n">
        <v>9</v>
      </c>
      <c r="F550" s="109" t="n">
        <v>0</v>
      </c>
      <c r="G550" s="109" t="s">
        <v>157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2</v>
      </c>
    </row>
    <row r="551" customFormat="false" ht="12.75" hidden="false" customHeight="false" outlineLevel="0" collapsed="false">
      <c r="A551" s="108" t="n">
        <v>873</v>
      </c>
      <c r="B551" s="108" t="s">
        <v>611</v>
      </c>
      <c r="C551" s="109" t="s">
        <v>51</v>
      </c>
      <c r="D551" s="109" t="s">
        <v>541</v>
      </c>
      <c r="E551" s="109" t="n">
        <v>30</v>
      </c>
      <c r="F551" s="109" t="n">
        <v>6</v>
      </c>
      <c r="G551" s="109" t="n">
        <v>6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6</v>
      </c>
      <c r="U551" s="113" t="n">
        <f aca="false">IF(A551&gt;1,VLOOKUP(A551,'Fa-Bo'!$A$4:$B$983,2,FALSE()),0)</f>
        <v>0</v>
      </c>
      <c r="V551" s="93" t="n">
        <f aca="false">A551</f>
        <v>873</v>
      </c>
    </row>
    <row r="552" customFormat="false" ht="12.75" hidden="false" customHeight="false" outlineLevel="0" collapsed="false">
      <c r="A552" s="108" t="n">
        <v>874</v>
      </c>
      <c r="B552" s="108" t="s">
        <v>612</v>
      </c>
      <c r="C552" s="109" t="s">
        <v>58</v>
      </c>
      <c r="D552" s="109" t="s">
        <v>541</v>
      </c>
      <c r="E552" s="109" t="n">
        <v>5</v>
      </c>
      <c r="F552" s="109" t="s">
        <v>52</v>
      </c>
      <c r="G552" s="109" t="s">
        <v>52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4</v>
      </c>
    </row>
    <row r="553" customFormat="false" ht="12.75" hidden="false" customHeight="false" outlineLevel="0" collapsed="false">
      <c r="A553" s="108" t="n">
        <v>875</v>
      </c>
      <c r="B553" s="108" t="s">
        <v>613</v>
      </c>
      <c r="C553" s="109" t="s">
        <v>66</v>
      </c>
      <c r="D553" s="109" t="s">
        <v>541</v>
      </c>
      <c r="E553" s="109" t="n">
        <v>4</v>
      </c>
      <c r="F553" s="109" t="s">
        <v>52</v>
      </c>
      <c r="G553" s="109" t="s">
        <v>52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5</v>
      </c>
    </row>
    <row r="554" customFormat="false" ht="12.75" hidden="false" customHeight="false" outlineLevel="0" collapsed="false">
      <c r="A554" s="108" t="n">
        <v>876</v>
      </c>
      <c r="B554" s="108" t="s">
        <v>243</v>
      </c>
      <c r="C554" s="109" t="s">
        <v>71</v>
      </c>
      <c r="D554" s="109" t="s">
        <v>541</v>
      </c>
      <c r="E554" s="109" t="n">
        <v>1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6</v>
      </c>
    </row>
    <row r="555" customFormat="false" ht="12.75" hidden="false" customHeight="false" outlineLevel="0" collapsed="false">
      <c r="A555" s="108" t="n">
        <v>877</v>
      </c>
      <c r="B555" s="108" t="s">
        <v>614</v>
      </c>
      <c r="C555" s="109" t="s">
        <v>60</v>
      </c>
      <c r="D555" s="109" t="s">
        <v>541</v>
      </c>
      <c r="E555" s="109" t="n">
        <v>33</v>
      </c>
      <c r="F555" s="109" t="s">
        <v>52</v>
      </c>
      <c r="G555" s="109" t="s">
        <v>52</v>
      </c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BO</v>
      </c>
      <c r="R555" s="112" t="n">
        <f aca="false">IF(Q555="P",2,IF(Q555="D",2,IF(Q555="C",1,IF(Q555="bo",-1,0))))</f>
        <v>-1</v>
      </c>
      <c r="S555" s="112" t="n">
        <f aca="false">R555*N555</f>
        <v>-0</v>
      </c>
      <c r="T555" s="112" t="n">
        <f aca="false">IF(F555="-",0,F555+S555)</f>
        <v>0</v>
      </c>
      <c r="U555" s="113" t="n">
        <f aca="false">IF(A555&gt;1,VLOOKUP(A555,'Fa-Bo'!$A$4:$B$983,2,FALSE()),0)</f>
        <v>2</v>
      </c>
      <c r="V555" s="93" t="n">
        <f aca="false">A555</f>
        <v>877</v>
      </c>
    </row>
    <row r="556" customFormat="false" ht="12.75" hidden="false" customHeight="false" outlineLevel="0" collapsed="false">
      <c r="A556" s="108" t="n">
        <v>878</v>
      </c>
      <c r="B556" s="108" t="s">
        <v>615</v>
      </c>
      <c r="C556" s="109" t="s">
        <v>73</v>
      </c>
      <c r="D556" s="109" t="s">
        <v>541</v>
      </c>
      <c r="E556" s="109" t="n">
        <v>1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8</v>
      </c>
    </row>
    <row r="557" customFormat="false" ht="12.75" hidden="false" customHeight="false" outlineLevel="0" collapsed="false">
      <c r="A557" s="108" t="n">
        <v>879</v>
      </c>
      <c r="B557" s="108" t="s">
        <v>616</v>
      </c>
      <c r="C557" s="109" t="s">
        <v>100</v>
      </c>
      <c r="D557" s="109" t="s">
        <v>541</v>
      </c>
      <c r="E557" s="109" t="n">
        <v>11</v>
      </c>
      <c r="F557" s="109" t="s">
        <v>52</v>
      </c>
      <c r="G557" s="109" t="s">
        <v>52</v>
      </c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9</v>
      </c>
    </row>
    <row r="558" customFormat="false" ht="12.75" hidden="false" customHeight="false" outlineLevel="0" collapsed="false">
      <c r="A558" s="108" t="n">
        <v>880</v>
      </c>
      <c r="B558" s="108" t="s">
        <v>617</v>
      </c>
      <c r="C558" s="109" t="s">
        <v>58</v>
      </c>
      <c r="D558" s="109" t="s">
        <v>541</v>
      </c>
      <c r="E558" s="109" t="n">
        <v>10</v>
      </c>
      <c r="F558" s="109" t="s">
        <v>52</v>
      </c>
      <c r="G558" s="109" t="s">
        <v>52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80</v>
      </c>
    </row>
    <row r="559" customFormat="false" ht="12.75" hidden="false" customHeight="false" outlineLevel="0" collapsed="false">
      <c r="A559" s="108" t="n">
        <v>881</v>
      </c>
      <c r="B559" s="108" t="s">
        <v>618</v>
      </c>
      <c r="C559" s="109" t="s">
        <v>60</v>
      </c>
      <c r="D559" s="109" t="s">
        <v>541</v>
      </c>
      <c r="E559" s="109" t="n">
        <v>8</v>
      </c>
      <c r="F559" s="109" t="s">
        <v>52</v>
      </c>
      <c r="G559" s="109" t="s">
        <v>52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1</v>
      </c>
    </row>
    <row r="560" customFormat="false" ht="12.75" hidden="false" customHeight="false" outlineLevel="0" collapsed="false">
      <c r="A560" s="108" t="n">
        <v>882</v>
      </c>
      <c r="B560" s="108" t="s">
        <v>619</v>
      </c>
      <c r="C560" s="109" t="s">
        <v>46</v>
      </c>
      <c r="D560" s="109" t="s">
        <v>541</v>
      </c>
      <c r="E560" s="109" t="n">
        <v>7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2</v>
      </c>
    </row>
    <row r="561" customFormat="false" ht="12.75" hidden="false" customHeight="false" outlineLevel="0" collapsed="false">
      <c r="A561" s="108" t="n">
        <v>883</v>
      </c>
      <c r="B561" s="108" t="s">
        <v>620</v>
      </c>
      <c r="C561" s="109" t="s">
        <v>75</v>
      </c>
      <c r="D561" s="109" t="s">
        <v>541</v>
      </c>
      <c r="E561" s="109" t="n">
        <v>28</v>
      </c>
      <c r="F561" s="109" t="n">
        <v>5</v>
      </c>
      <c r="G561" s="109" t="n">
        <v>5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BO</v>
      </c>
      <c r="R561" s="112" t="n">
        <f aca="false">IF(Q561="P",2,IF(Q561="D",2,IF(Q561="C",1,IF(Q561="bo",-1,0))))</f>
        <v>-1</v>
      </c>
      <c r="S561" s="112" t="n">
        <f aca="false">R561*N561</f>
        <v>-0</v>
      </c>
      <c r="T561" s="112" t="n">
        <f aca="false">IF(F561="-",0,F561+S561)</f>
        <v>5</v>
      </c>
      <c r="U561" s="113" t="n">
        <f aca="false">IF(A561&gt;1,VLOOKUP(A561,'Fa-Bo'!$A$4:$B$983,2,FALSE()),0)</f>
        <v>2</v>
      </c>
      <c r="V561" s="93" t="n">
        <f aca="false">A561</f>
        <v>883</v>
      </c>
    </row>
    <row r="562" customFormat="false" ht="12.75" hidden="false" customHeight="false" outlineLevel="0" collapsed="false">
      <c r="A562" s="108" t="n">
        <v>884</v>
      </c>
      <c r="B562" s="108" t="s">
        <v>621</v>
      </c>
      <c r="C562" s="109" t="s">
        <v>66</v>
      </c>
      <c r="D562" s="109" t="s">
        <v>541</v>
      </c>
      <c r="E562" s="109" t="n">
        <v>14</v>
      </c>
      <c r="F562" s="109" t="n">
        <v>7</v>
      </c>
      <c r="G562" s="109" t="n">
        <v>6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1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7</v>
      </c>
      <c r="U562" s="113" t="n">
        <f aca="false">IF(A562&gt;1,VLOOKUP(A562,'Fa-Bo'!$A$4:$B$983,2,FALSE()),0)</f>
        <v>0</v>
      </c>
      <c r="V562" s="93" t="n">
        <f aca="false">A562</f>
        <v>884</v>
      </c>
    </row>
    <row r="563" customFormat="false" ht="12.75" hidden="false" customHeight="false" outlineLevel="0" collapsed="false">
      <c r="A563" s="108" t="n">
        <v>885</v>
      </c>
      <c r="B563" s="108" t="s">
        <v>622</v>
      </c>
      <c r="C563" s="109" t="s">
        <v>54</v>
      </c>
      <c r="D563" s="109" t="s">
        <v>541</v>
      </c>
      <c r="E563" s="109" t="n">
        <v>1</v>
      </c>
      <c r="F563" s="109" t="s">
        <v>52</v>
      </c>
      <c r="G563" s="109" t="s">
        <v>52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5</v>
      </c>
    </row>
    <row r="564" customFormat="false" ht="12.75" hidden="false" customHeight="false" outlineLevel="0" collapsed="false">
      <c r="A564" s="108" t="n">
        <v>886</v>
      </c>
      <c r="B564" s="108" t="s">
        <v>623</v>
      </c>
      <c r="C564" s="109" t="s">
        <v>60</v>
      </c>
      <c r="D564" s="109" t="s">
        <v>541</v>
      </c>
      <c r="E564" s="109" t="n">
        <v>2</v>
      </c>
      <c r="F564" s="109" t="s">
        <v>52</v>
      </c>
      <c r="G564" s="109" t="s">
        <v>52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6</v>
      </c>
    </row>
    <row r="565" customFormat="false" ht="12.75" hidden="false" customHeight="false" outlineLevel="0" collapsed="false">
      <c r="A565" s="108" t="n">
        <v>887</v>
      </c>
      <c r="B565" s="108" t="s">
        <v>624</v>
      </c>
      <c r="C565" s="109" t="s">
        <v>46</v>
      </c>
      <c r="D565" s="109" t="s">
        <v>541</v>
      </c>
      <c r="E565" s="109" t="n">
        <v>25</v>
      </c>
      <c r="F565" s="109" t="n">
        <v>5.5</v>
      </c>
      <c r="G565" s="109" t="n">
        <v>5.5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BO</v>
      </c>
      <c r="R565" s="112" t="n">
        <f aca="false">IF(Q565="P",2,IF(Q565="D",2,IF(Q565="C",1,IF(Q565="bo",-1,0))))</f>
        <v>-1</v>
      </c>
      <c r="S565" s="112" t="n">
        <f aca="false">R565*N565</f>
        <v>-0</v>
      </c>
      <c r="T565" s="112" t="n">
        <f aca="false">IF(F565="-",0,F565+S565)</f>
        <v>5.5</v>
      </c>
      <c r="U565" s="113" t="n">
        <f aca="false">IF(A565&gt;1,VLOOKUP(A565,'Fa-Bo'!$A$4:$B$983,2,FALSE()),0)</f>
        <v>2</v>
      </c>
      <c r="V565" s="93" t="n">
        <f aca="false">A565</f>
        <v>887</v>
      </c>
    </row>
    <row r="566" customFormat="false" ht="12.75" hidden="false" customHeight="false" outlineLevel="0" collapsed="false">
      <c r="A566" s="108" t="n">
        <v>888</v>
      </c>
      <c r="B566" s="108" t="s">
        <v>625</v>
      </c>
      <c r="C566" s="109" t="s">
        <v>60</v>
      </c>
      <c r="D566" s="109" t="s">
        <v>541</v>
      </c>
      <c r="E566" s="109" t="n">
        <v>17</v>
      </c>
      <c r="F566" s="109" t="n">
        <v>5</v>
      </c>
      <c r="G566" s="109" t="n">
        <v>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5</v>
      </c>
      <c r="U566" s="113" t="n">
        <f aca="false">IF(A566&gt;1,VLOOKUP(A566,'Fa-Bo'!$A$4:$B$983,2,FALSE()),0)</f>
        <v>0</v>
      </c>
      <c r="V566" s="93" t="n">
        <f aca="false">A566</f>
        <v>888</v>
      </c>
    </row>
    <row r="567" customFormat="false" ht="12.75" hidden="false" customHeight="false" outlineLevel="0" collapsed="false">
      <c r="A567" s="108" t="n">
        <v>889</v>
      </c>
      <c r="B567" s="108" t="s">
        <v>626</v>
      </c>
      <c r="C567" s="109" t="s">
        <v>49</v>
      </c>
      <c r="D567" s="109" t="s">
        <v>541</v>
      </c>
      <c r="E567" s="109" t="n">
        <v>18</v>
      </c>
      <c r="F567" s="109" t="n">
        <v>5.5</v>
      </c>
      <c r="G567" s="109" t="n">
        <v>5.5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5.5</v>
      </c>
      <c r="U567" s="113" t="n">
        <f aca="false">IF(A567&gt;1,VLOOKUP(A567,'Fa-Bo'!$A$4:$B$983,2,FALSE()),0)</f>
        <v>0</v>
      </c>
      <c r="V567" s="93" t="n">
        <f aca="false">A567</f>
        <v>889</v>
      </c>
    </row>
    <row r="568" customFormat="false" ht="12.75" hidden="false" customHeight="false" outlineLevel="0" collapsed="false">
      <c r="A568" s="108" t="n">
        <v>890</v>
      </c>
      <c r="B568" s="108" t="s">
        <v>627</v>
      </c>
      <c r="C568" s="109" t="s">
        <v>62</v>
      </c>
      <c r="D568" s="109" t="s">
        <v>541</v>
      </c>
      <c r="E568" s="109" t="n">
        <v>13</v>
      </c>
      <c r="F568" s="109" t="n">
        <v>5.5</v>
      </c>
      <c r="G568" s="109" t="n">
        <v>5.5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5.5</v>
      </c>
      <c r="U568" s="113" t="n">
        <f aca="false">IF(A568&gt;1,VLOOKUP(A568,'Fa-Bo'!$A$4:$B$983,2,FALSE()),0)</f>
        <v>0</v>
      </c>
      <c r="V568" s="93" t="n">
        <f aca="false">A568</f>
        <v>890</v>
      </c>
    </row>
    <row r="569" customFormat="false" ht="12.75" hidden="false" customHeight="false" outlineLevel="0" collapsed="false">
      <c r="A569" s="108" t="n">
        <v>891</v>
      </c>
      <c r="B569" s="108" t="s">
        <v>628</v>
      </c>
      <c r="C569" s="109" t="s">
        <v>95</v>
      </c>
      <c r="D569" s="109" t="s">
        <v>541</v>
      </c>
      <c r="E569" s="109" t="n">
        <v>5</v>
      </c>
      <c r="F569" s="109" t="n">
        <v>5</v>
      </c>
      <c r="G569" s="109" t="n">
        <v>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5</v>
      </c>
      <c r="U569" s="113" t="n">
        <f aca="false">IF(A569&gt;1,VLOOKUP(A569,'Fa-Bo'!$A$4:$B$983,2,FALSE()),0)</f>
        <v>0</v>
      </c>
      <c r="V569" s="93" t="n">
        <f aca="false">A569</f>
        <v>891</v>
      </c>
    </row>
    <row r="570" customFormat="false" ht="12.75" hidden="false" customHeight="false" outlineLevel="0" collapsed="false">
      <c r="A570" s="108" t="n">
        <v>892</v>
      </c>
      <c r="B570" s="108" t="s">
        <v>629</v>
      </c>
      <c r="C570" s="109" t="s">
        <v>66</v>
      </c>
      <c r="D570" s="109" t="s">
        <v>541</v>
      </c>
      <c r="E570" s="109" t="n">
        <v>6</v>
      </c>
      <c r="F570" s="109" t="n">
        <v>6.5</v>
      </c>
      <c r="G570" s="109" t="n">
        <v>6.5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6.5</v>
      </c>
      <c r="U570" s="113" t="n">
        <f aca="false">IF(A570&gt;1,VLOOKUP(A570,'Fa-Bo'!$A$4:$B$983,2,FALSE()),0)</f>
        <v>0</v>
      </c>
      <c r="V570" s="93" t="n">
        <f aca="false">A570</f>
        <v>892</v>
      </c>
    </row>
    <row r="571" customFormat="false" ht="12.75" hidden="false" customHeight="false" outlineLevel="0" collapsed="false">
      <c r="A571" s="108" t="n">
        <v>893</v>
      </c>
      <c r="B571" s="108" t="s">
        <v>630</v>
      </c>
      <c r="C571" s="109" t="s">
        <v>84</v>
      </c>
      <c r="D571" s="109" t="s">
        <v>541</v>
      </c>
      <c r="E571" s="109" t="n">
        <v>1</v>
      </c>
      <c r="F571" s="109"/>
      <c r="G571" s="109"/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93</v>
      </c>
    </row>
    <row r="572" customFormat="false" ht="12.75" hidden="false" customHeight="false" outlineLevel="0" collapsed="false">
      <c r="A572" s="108" t="n">
        <v>894</v>
      </c>
      <c r="B572" s="108" t="s">
        <v>631</v>
      </c>
      <c r="C572" s="109" t="s">
        <v>62</v>
      </c>
      <c r="D572" s="109" t="s">
        <v>541</v>
      </c>
      <c r="E572" s="109" t="n">
        <v>27</v>
      </c>
      <c r="F572" s="109" t="n">
        <v>4.5</v>
      </c>
      <c r="G572" s="109" t="n">
        <v>5</v>
      </c>
      <c r="H572" s="109" t="n">
        <v>0</v>
      </c>
      <c r="I572" s="109" t="n">
        <v>-0.5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BO</v>
      </c>
      <c r="R572" s="112" t="n">
        <f aca="false">IF(Q572="P",2,IF(Q572="D",2,IF(Q572="C",1,IF(Q572="bo",-1,0))))</f>
        <v>-1</v>
      </c>
      <c r="S572" s="112" t="n">
        <f aca="false">R572*N572</f>
        <v>-0</v>
      </c>
      <c r="T572" s="112" t="n">
        <f aca="false">IF(F572="-",0,F572+S572)</f>
        <v>4.5</v>
      </c>
      <c r="U572" s="113" t="n">
        <f aca="false">IF(A572&gt;1,VLOOKUP(A572,'Fa-Bo'!$A$4:$B$983,2,FALSE()),0)</f>
        <v>2</v>
      </c>
      <c r="V572" s="93" t="n">
        <f aca="false">A572</f>
        <v>894</v>
      </c>
    </row>
    <row r="573" customFormat="false" ht="12.75" hidden="false" customHeight="false" outlineLevel="0" collapsed="false">
      <c r="A573" s="108" t="n">
        <v>895</v>
      </c>
      <c r="B573" s="108" t="s">
        <v>632</v>
      </c>
      <c r="C573" s="109" t="s">
        <v>75</v>
      </c>
      <c r="D573" s="109" t="s">
        <v>541</v>
      </c>
      <c r="E573" s="109" t="n">
        <v>24</v>
      </c>
      <c r="F573" s="109" t="n">
        <v>6.5</v>
      </c>
      <c r="G573" s="109" t="n">
        <v>6.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0</v>
      </c>
      <c r="T573" s="112" t="n">
        <f aca="false">IF(F573="-",0,F573+S573)</f>
        <v>6.5</v>
      </c>
      <c r="U573" s="113" t="n">
        <f aca="false">IF(A573&gt;1,VLOOKUP(A573,'Fa-Bo'!$A$4:$B$983,2,FALSE()),0)</f>
        <v>2</v>
      </c>
      <c r="V573" s="93" t="n">
        <f aca="false">A573</f>
        <v>895</v>
      </c>
    </row>
    <row r="574" customFormat="false" ht="12.75" hidden="false" customHeight="false" outlineLevel="0" collapsed="false">
      <c r="A574" s="108" t="n">
        <v>896</v>
      </c>
      <c r="B574" s="108" t="s">
        <v>633</v>
      </c>
      <c r="C574" s="109" t="s">
        <v>46</v>
      </c>
      <c r="D574" s="109" t="s">
        <v>541</v>
      </c>
      <c r="E574" s="109" t="n">
        <v>36</v>
      </c>
      <c r="F574" s="109" t="n">
        <v>6</v>
      </c>
      <c r="G574" s="109" t="n">
        <v>6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BO</v>
      </c>
      <c r="R574" s="112" t="n">
        <f aca="false">IF(Q574="P",2,IF(Q574="D",2,IF(Q574="C",1,IF(Q574="bo",-1,0))))</f>
        <v>-1</v>
      </c>
      <c r="S574" s="112" t="n">
        <f aca="false">R574*N574</f>
        <v>-0</v>
      </c>
      <c r="T574" s="112" t="n">
        <f aca="false">IF(F574="-",0,F574+S574)</f>
        <v>6</v>
      </c>
      <c r="U574" s="113" t="n">
        <f aca="false">IF(A574&gt;1,VLOOKUP(A574,'Fa-Bo'!$A$4:$B$983,2,FALSE()),0)</f>
        <v>2</v>
      </c>
      <c r="V574" s="93" t="n">
        <f aca="false">A574</f>
        <v>896</v>
      </c>
    </row>
    <row r="575" customFormat="false" ht="12.75" hidden="false" customHeight="false" outlineLevel="0" collapsed="false">
      <c r="A575" s="108" t="n">
        <v>897</v>
      </c>
      <c r="B575" s="108" t="s">
        <v>634</v>
      </c>
      <c r="C575" s="109" t="s">
        <v>95</v>
      </c>
      <c r="D575" s="109" t="s">
        <v>541</v>
      </c>
      <c r="E575" s="109" t="n">
        <v>4</v>
      </c>
      <c r="F575" s="109" t="s">
        <v>52</v>
      </c>
      <c r="G575" s="109" t="s">
        <v>52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97</v>
      </c>
    </row>
    <row r="576" customFormat="false" ht="12.75" hidden="false" customHeight="false" outlineLevel="0" collapsed="false">
      <c r="A576" s="108" t="n">
        <v>898</v>
      </c>
      <c r="B576" s="108" t="s">
        <v>635</v>
      </c>
      <c r="C576" s="109" t="s">
        <v>62</v>
      </c>
      <c r="D576" s="109" t="s">
        <v>541</v>
      </c>
      <c r="E576" s="109" t="n">
        <v>15</v>
      </c>
      <c r="F576" s="109" t="n">
        <v>6</v>
      </c>
      <c r="G576" s="109" t="n">
        <v>6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6</v>
      </c>
      <c r="U576" s="113" t="n">
        <f aca="false">IF(A576&gt;1,VLOOKUP(A576,'Fa-Bo'!$A$4:$B$983,2,FALSE()),0)</f>
        <v>0</v>
      </c>
      <c r="V576" s="93" t="n">
        <f aca="false">A576</f>
        <v>898</v>
      </c>
    </row>
    <row r="577" customFormat="false" ht="12.75" hidden="false" customHeight="false" outlineLevel="0" collapsed="false">
      <c r="A577" s="108" t="n">
        <v>899</v>
      </c>
      <c r="B577" s="108" t="s">
        <v>636</v>
      </c>
      <c r="C577" s="109" t="s">
        <v>66</v>
      </c>
      <c r="D577" s="109" t="s">
        <v>541</v>
      </c>
      <c r="E577" s="109" t="n">
        <v>5</v>
      </c>
      <c r="F577" s="109" t="s">
        <v>52</v>
      </c>
      <c r="G577" s="109" t="s">
        <v>52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99</v>
      </c>
    </row>
    <row r="578" customFormat="false" ht="12.75" hidden="false" customHeight="false" outlineLevel="0" collapsed="false">
      <c r="A578" s="108" t="n">
        <v>900</v>
      </c>
      <c r="B578" s="108" t="s">
        <v>637</v>
      </c>
      <c r="C578" s="109" t="s">
        <v>71</v>
      </c>
      <c r="D578" s="109" t="s">
        <v>541</v>
      </c>
      <c r="E578" s="109" t="n">
        <v>12</v>
      </c>
      <c r="F578" s="109" t="n">
        <v>6</v>
      </c>
      <c r="G578" s="109" t="n">
        <v>6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6</v>
      </c>
      <c r="U578" s="113" t="n">
        <f aca="false">IF(A578&gt;1,VLOOKUP(A578,'Fa-Bo'!$A$4:$B$983,2,FALSE()),0)</f>
        <v>0</v>
      </c>
      <c r="V578" s="93" t="n">
        <f aca="false">A578</f>
        <v>900</v>
      </c>
    </row>
    <row r="579" customFormat="false" ht="12.75" hidden="false" customHeight="false" outlineLevel="0" collapsed="false">
      <c r="A579" s="108" t="n">
        <v>901</v>
      </c>
      <c r="B579" s="108" t="s">
        <v>638</v>
      </c>
      <c r="C579" s="109" t="s">
        <v>73</v>
      </c>
      <c r="D579" s="109" t="s">
        <v>541</v>
      </c>
      <c r="E579" s="109" t="n">
        <v>5</v>
      </c>
      <c r="F579" s="109" t="s">
        <v>52</v>
      </c>
      <c r="G579" s="109" t="s">
        <v>52</v>
      </c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901</v>
      </c>
    </row>
    <row r="580" customFormat="false" ht="12.75" hidden="false" customHeight="false" outlineLevel="0" collapsed="false">
      <c r="A580" s="108" t="n">
        <v>902</v>
      </c>
      <c r="B580" s="108" t="s">
        <v>639</v>
      </c>
      <c r="C580" s="109" t="s">
        <v>100</v>
      </c>
      <c r="D580" s="109" t="s">
        <v>541</v>
      </c>
      <c r="E580" s="109" t="n">
        <v>9</v>
      </c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2</v>
      </c>
    </row>
    <row r="581" customFormat="false" ht="12.75" hidden="false" customHeight="false" outlineLevel="0" collapsed="false">
      <c r="A581" s="108" t="n">
        <v>903</v>
      </c>
      <c r="B581" s="108" t="s">
        <v>640</v>
      </c>
      <c r="C581" s="109" t="s">
        <v>64</v>
      </c>
      <c r="D581" s="109" t="s">
        <v>541</v>
      </c>
      <c r="E581" s="109" t="n">
        <v>21</v>
      </c>
      <c r="F581" s="109" t="n">
        <v>13</v>
      </c>
      <c r="G581" s="109" t="n">
        <v>7</v>
      </c>
      <c r="H581" s="109" t="n">
        <v>6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2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13</v>
      </c>
      <c r="U581" s="113" t="n">
        <f aca="false">IF(A581&gt;1,VLOOKUP(A581,'Fa-Bo'!$A$4:$B$983,2,FALSE()),0)</f>
        <v>0</v>
      </c>
      <c r="V581" s="93" t="n">
        <f aca="false">A581</f>
        <v>903</v>
      </c>
    </row>
    <row r="582" customFormat="false" ht="12.75" hidden="false" customHeight="false" outlineLevel="0" collapsed="false">
      <c r="A582" s="108" t="n">
        <v>904</v>
      </c>
      <c r="B582" s="108" t="s">
        <v>641</v>
      </c>
      <c r="C582" s="109" t="s">
        <v>58</v>
      </c>
      <c r="D582" s="109" t="s">
        <v>541</v>
      </c>
      <c r="E582" s="109" t="n">
        <v>31</v>
      </c>
      <c r="F582" s="109" t="n">
        <v>7.5</v>
      </c>
      <c r="G582" s="109" t="n">
        <v>6.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1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BO</v>
      </c>
      <c r="R582" s="112" t="n">
        <f aca="false">IF(Q582="P",2,IF(Q582="D",2,IF(Q582="C",1,IF(Q582="bo",-1,0))))</f>
        <v>-1</v>
      </c>
      <c r="S582" s="112" t="n">
        <f aca="false">R582*N582</f>
        <v>-0</v>
      </c>
      <c r="T582" s="112" t="n">
        <f aca="false">IF(F582="-",0,F582+S582)</f>
        <v>7.5</v>
      </c>
      <c r="U582" s="113" t="n">
        <f aca="false">IF(A582&gt;1,VLOOKUP(A582,'Fa-Bo'!$A$4:$B$983,2,FALSE()),0)</f>
        <v>2</v>
      </c>
      <c r="V582" s="93" t="n">
        <f aca="false">A582</f>
        <v>904</v>
      </c>
    </row>
    <row r="583" customFormat="false" ht="12.75" hidden="false" customHeight="false" outlineLevel="0" collapsed="false">
      <c r="A583" s="108" t="n">
        <v>905</v>
      </c>
      <c r="B583" s="108" t="s">
        <v>642</v>
      </c>
      <c r="C583" s="109" t="s">
        <v>68</v>
      </c>
      <c r="D583" s="109" t="s">
        <v>541</v>
      </c>
      <c r="E583" s="109" t="n">
        <v>17</v>
      </c>
      <c r="F583" s="109" t="n">
        <v>6</v>
      </c>
      <c r="G583" s="109" t="s">
        <v>69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0</v>
      </c>
      <c r="T583" s="112" t="n">
        <f aca="false">IF(F583="-",0,F583+S583)</f>
        <v>6</v>
      </c>
      <c r="U583" s="113" t="n">
        <f aca="false">IF(A583&gt;1,VLOOKUP(A583,'Fa-Bo'!$A$4:$B$983,2,FALSE()),0)</f>
        <v>2</v>
      </c>
      <c r="V583" s="93" t="n">
        <f aca="false">A583</f>
        <v>905</v>
      </c>
    </row>
    <row r="584" customFormat="false" ht="12.75" hidden="false" customHeight="false" outlineLevel="0" collapsed="false">
      <c r="A584" s="108" t="n">
        <v>906</v>
      </c>
      <c r="B584" s="108" t="s">
        <v>643</v>
      </c>
      <c r="C584" s="109" t="s">
        <v>71</v>
      </c>
      <c r="D584" s="109" t="s">
        <v>541</v>
      </c>
      <c r="E584" s="109" t="n">
        <v>4</v>
      </c>
      <c r="F584" s="109" t="s">
        <v>52</v>
      </c>
      <c r="G584" s="109" t="s">
        <v>52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6</v>
      </c>
    </row>
    <row r="585" customFormat="false" ht="12.75" hidden="false" customHeight="false" outlineLevel="0" collapsed="false">
      <c r="A585" s="108" t="n">
        <v>907</v>
      </c>
      <c r="B585" s="108" t="s">
        <v>644</v>
      </c>
      <c r="C585" s="109" t="s">
        <v>81</v>
      </c>
      <c r="D585" s="109" t="s">
        <v>541</v>
      </c>
      <c r="E585" s="109" t="n">
        <v>7</v>
      </c>
      <c r="F585" s="109" t="n">
        <v>6</v>
      </c>
      <c r="G585" s="109" t="n">
        <v>6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6</v>
      </c>
      <c r="U585" s="113" t="n">
        <f aca="false">IF(A585&gt;1,VLOOKUP(A585,'Fa-Bo'!$A$4:$B$983,2,FALSE()),0)</f>
        <v>0</v>
      </c>
      <c r="V585" s="93" t="n">
        <f aca="false">A585</f>
        <v>907</v>
      </c>
    </row>
    <row r="586" customFormat="false" ht="12.75" hidden="false" customHeight="false" outlineLevel="0" collapsed="false">
      <c r="A586" s="108" t="n">
        <v>908</v>
      </c>
      <c r="B586" s="108" t="s">
        <v>645</v>
      </c>
      <c r="C586" s="109" t="s">
        <v>58</v>
      </c>
      <c r="D586" s="109" t="s">
        <v>541</v>
      </c>
      <c r="E586" s="109" t="n">
        <v>23</v>
      </c>
      <c r="F586" s="109" t="n">
        <v>6.5</v>
      </c>
      <c r="G586" s="109" t="n">
        <v>6.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6.5</v>
      </c>
      <c r="U586" s="113" t="n">
        <f aca="false">IF(A586&gt;1,VLOOKUP(A586,'Fa-Bo'!$A$4:$B$983,2,FALSE()),0)</f>
        <v>0</v>
      </c>
      <c r="V586" s="93" t="n">
        <f aca="false">A586</f>
        <v>908</v>
      </c>
    </row>
    <row r="587" customFormat="false" ht="12.75" hidden="false" customHeight="false" outlineLevel="0" collapsed="false">
      <c r="A587" s="108" t="n">
        <v>909</v>
      </c>
      <c r="B587" s="108" t="s">
        <v>646</v>
      </c>
      <c r="C587" s="109" t="s">
        <v>95</v>
      </c>
      <c r="D587" s="109" t="s">
        <v>541</v>
      </c>
      <c r="E587" s="109" t="n">
        <v>17</v>
      </c>
      <c r="F587" s="109" t="n">
        <v>4</v>
      </c>
      <c r="G587" s="109" t="n">
        <v>5</v>
      </c>
      <c r="H587" s="109" t="n">
        <v>0</v>
      </c>
      <c r="I587" s="109" t="n">
        <v>0</v>
      </c>
      <c r="J587" s="109" t="n">
        <v>-1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4</v>
      </c>
      <c r="U587" s="113" t="n">
        <f aca="false">IF(A587&gt;1,VLOOKUP(A587,'Fa-Bo'!$A$4:$B$983,2,FALSE()),0)</f>
        <v>0</v>
      </c>
      <c r="V587" s="93" t="n">
        <f aca="false">A587</f>
        <v>909</v>
      </c>
    </row>
    <row r="588" customFormat="false" ht="12.75" hidden="false" customHeight="false" outlineLevel="0" collapsed="false">
      <c r="A588" s="108" t="n">
        <v>910</v>
      </c>
      <c r="B588" s="108" t="s">
        <v>647</v>
      </c>
      <c r="C588" s="109" t="s">
        <v>75</v>
      </c>
      <c r="D588" s="109" t="s">
        <v>541</v>
      </c>
      <c r="E588" s="109" t="n">
        <v>28</v>
      </c>
      <c r="F588" s="109" t="n">
        <v>7.5</v>
      </c>
      <c r="G588" s="109" t="n">
        <v>7.5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7.5</v>
      </c>
      <c r="U588" s="113" t="n">
        <f aca="false">IF(A588&gt;1,VLOOKUP(A588,'Fa-Bo'!$A$4:$B$983,2,FALSE()),0)</f>
        <v>0</v>
      </c>
      <c r="V588" s="93" t="n">
        <f aca="false">A588</f>
        <v>910</v>
      </c>
    </row>
    <row r="589" customFormat="false" ht="12.75" hidden="false" customHeight="false" outlineLevel="0" collapsed="false">
      <c r="A589" s="108" t="n">
        <v>911</v>
      </c>
      <c r="B589" s="108" t="s">
        <v>648</v>
      </c>
      <c r="C589" s="109" t="s">
        <v>73</v>
      </c>
      <c r="D589" s="109" t="s">
        <v>541</v>
      </c>
      <c r="E589" s="109" t="n">
        <v>18</v>
      </c>
      <c r="F589" s="109" t="n">
        <v>0</v>
      </c>
      <c r="G589" s="109" t="s">
        <v>157</v>
      </c>
      <c r="H589" s="109" t="n">
        <v>0</v>
      </c>
      <c r="I589" s="109" t="n">
        <v>-0.5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911</v>
      </c>
    </row>
    <row r="590" customFormat="false" ht="12.75" hidden="false" customHeight="false" outlineLevel="0" collapsed="false">
      <c r="A590" s="108" t="n">
        <v>912</v>
      </c>
      <c r="B590" s="108" t="s">
        <v>649</v>
      </c>
      <c r="C590" s="109" t="s">
        <v>64</v>
      </c>
      <c r="D590" s="109" t="s">
        <v>541</v>
      </c>
      <c r="E590" s="109" t="n">
        <v>16</v>
      </c>
      <c r="F590" s="109" t="s">
        <v>52</v>
      </c>
      <c r="G590" s="109" t="s">
        <v>52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2</v>
      </c>
    </row>
    <row r="591" customFormat="false" ht="12.75" hidden="false" customHeight="false" outlineLevel="0" collapsed="false">
      <c r="A591" s="108" t="n">
        <v>913</v>
      </c>
      <c r="B591" s="108" t="s">
        <v>650</v>
      </c>
      <c r="C591" s="109" t="s">
        <v>66</v>
      </c>
      <c r="D591" s="109" t="s">
        <v>541</v>
      </c>
      <c r="E591" s="109" t="n">
        <v>3</v>
      </c>
      <c r="F591" s="109" t="s">
        <v>52</v>
      </c>
      <c r="G591" s="109" t="s">
        <v>52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913</v>
      </c>
    </row>
    <row r="592" customFormat="false" ht="12.75" hidden="false" customHeight="false" outlineLevel="0" collapsed="false">
      <c r="A592" s="108" t="n">
        <v>914</v>
      </c>
      <c r="B592" s="108" t="s">
        <v>651</v>
      </c>
      <c r="C592" s="109" t="s">
        <v>58</v>
      </c>
      <c r="D592" s="109" t="s">
        <v>541</v>
      </c>
      <c r="E592" s="109" t="n">
        <v>22</v>
      </c>
      <c r="F592" s="109" t="n">
        <v>10</v>
      </c>
      <c r="G592" s="109" t="n">
        <v>7</v>
      </c>
      <c r="H592" s="109" t="n">
        <v>3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1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10</v>
      </c>
      <c r="U592" s="113" t="n">
        <f aca="false">IF(A592&gt;1,VLOOKUP(A592,'Fa-Bo'!$A$4:$B$983,2,FALSE()),0)</f>
        <v>0</v>
      </c>
      <c r="V592" s="93" t="n">
        <f aca="false">A592</f>
        <v>914</v>
      </c>
    </row>
    <row r="593" customFormat="false" ht="12.75" hidden="false" customHeight="false" outlineLevel="0" collapsed="false">
      <c r="A593" s="108" t="n">
        <v>915</v>
      </c>
      <c r="B593" s="108" t="s">
        <v>652</v>
      </c>
      <c r="C593" s="109" t="s">
        <v>56</v>
      </c>
      <c r="D593" s="109" t="s">
        <v>541</v>
      </c>
      <c r="E593" s="109" t="n">
        <v>4</v>
      </c>
      <c r="F593" s="109" t="s">
        <v>52</v>
      </c>
      <c r="G593" s="109" t="s">
        <v>52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5</v>
      </c>
    </row>
    <row r="594" customFormat="false" ht="12.75" hidden="false" customHeight="false" outlineLevel="0" collapsed="false">
      <c r="A594" s="108" t="n">
        <v>916</v>
      </c>
      <c r="B594" s="108" t="s">
        <v>653</v>
      </c>
      <c r="C594" s="109" t="s">
        <v>84</v>
      </c>
      <c r="D594" s="109" t="s">
        <v>541</v>
      </c>
      <c r="E594" s="109" t="n">
        <v>1</v>
      </c>
      <c r="F594" s="109" t="s">
        <v>52</v>
      </c>
      <c r="G594" s="109" t="s">
        <v>52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6</v>
      </c>
    </row>
    <row r="595" customFormat="false" ht="12.75" hidden="false" customHeight="false" outlineLevel="0" collapsed="false">
      <c r="A595" s="108" t="n">
        <v>917</v>
      </c>
      <c r="B595" s="108" t="s">
        <v>654</v>
      </c>
      <c r="C595" s="109" t="s">
        <v>64</v>
      </c>
      <c r="D595" s="109" t="s">
        <v>541</v>
      </c>
      <c r="E595" s="109" t="n">
        <v>1</v>
      </c>
      <c r="F595" s="109" t="s">
        <v>52</v>
      </c>
      <c r="G595" s="109" t="s">
        <v>52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7</v>
      </c>
    </row>
    <row r="596" customFormat="false" ht="12.75" hidden="false" customHeight="false" outlineLevel="0" collapsed="false">
      <c r="A596" s="108" t="n">
        <v>918</v>
      </c>
      <c r="B596" s="108" t="s">
        <v>655</v>
      </c>
      <c r="C596" s="109" t="s">
        <v>49</v>
      </c>
      <c r="D596" s="109" t="s">
        <v>541</v>
      </c>
      <c r="E596" s="109" t="n">
        <v>10</v>
      </c>
      <c r="F596" s="109"/>
      <c r="G596" s="109"/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8</v>
      </c>
    </row>
    <row r="597" customFormat="false" ht="12.75" hidden="false" customHeight="false" outlineLevel="0" collapsed="false">
      <c r="A597" s="108" t="n">
        <v>919</v>
      </c>
      <c r="B597" s="108" t="s">
        <v>656</v>
      </c>
      <c r="C597" s="109" t="s">
        <v>49</v>
      </c>
      <c r="D597" s="109" t="s">
        <v>541</v>
      </c>
      <c r="E597" s="109" t="n">
        <v>5</v>
      </c>
      <c r="F597" s="109" t="s">
        <v>52</v>
      </c>
      <c r="G597" s="109" t="s">
        <v>52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9</v>
      </c>
    </row>
    <row r="598" customFormat="false" ht="12.75" hidden="false" customHeight="false" outlineLevel="0" collapsed="false">
      <c r="A598" s="108" t="n">
        <v>920</v>
      </c>
      <c r="B598" s="108" t="s">
        <v>657</v>
      </c>
      <c r="C598" s="109" t="s">
        <v>46</v>
      </c>
      <c r="D598" s="109" t="s">
        <v>541</v>
      </c>
      <c r="E598" s="109" t="n">
        <v>18</v>
      </c>
      <c r="F598" s="109" t="s">
        <v>52</v>
      </c>
      <c r="G598" s="109" t="s">
        <v>52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20</v>
      </c>
    </row>
    <row r="599" customFormat="false" ht="12.75" hidden="false" customHeight="false" outlineLevel="0" collapsed="false">
      <c r="A599" s="108" t="n">
        <v>921</v>
      </c>
      <c r="B599" s="108" t="s">
        <v>658</v>
      </c>
      <c r="C599" s="109" t="s">
        <v>71</v>
      </c>
      <c r="D599" s="109" t="s">
        <v>541</v>
      </c>
      <c r="E599" s="109" t="n">
        <v>18</v>
      </c>
      <c r="F599" s="109" t="s">
        <v>52</v>
      </c>
      <c r="G599" s="109" t="s">
        <v>52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21</v>
      </c>
    </row>
    <row r="600" customFormat="false" ht="12.75" hidden="false" customHeight="false" outlineLevel="0" collapsed="false">
      <c r="A600" s="108" t="n">
        <v>922</v>
      </c>
      <c r="B600" s="108" t="s">
        <v>659</v>
      </c>
      <c r="C600" s="109" t="s">
        <v>51</v>
      </c>
      <c r="D600" s="109" t="s">
        <v>541</v>
      </c>
      <c r="E600" s="109" t="n">
        <v>9</v>
      </c>
      <c r="F600" s="109" t="s">
        <v>52</v>
      </c>
      <c r="G600" s="109" t="s">
        <v>52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2</v>
      </c>
    </row>
    <row r="601" customFormat="false" ht="12.75" hidden="false" customHeight="false" outlineLevel="0" collapsed="false">
      <c r="A601" s="108" t="n">
        <v>923</v>
      </c>
      <c r="B601" s="108" t="s">
        <v>660</v>
      </c>
      <c r="C601" s="109" t="s">
        <v>114</v>
      </c>
      <c r="D601" s="109" t="s">
        <v>541</v>
      </c>
      <c r="E601" s="109" t="n">
        <v>37</v>
      </c>
      <c r="F601" s="109" t="n">
        <v>6</v>
      </c>
      <c r="G601" s="109" t="n">
        <v>6.5</v>
      </c>
      <c r="H601" s="109" t="n">
        <v>3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1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6</v>
      </c>
      <c r="U601" s="113" t="n">
        <f aca="false">IF(A601&gt;1,VLOOKUP(A601,'Fa-Bo'!$A$4:$B$983,2,FALSE()),0)</f>
        <v>0</v>
      </c>
      <c r="V601" s="93" t="n">
        <f aca="false">A601</f>
        <v>923</v>
      </c>
    </row>
    <row r="602" customFormat="false" ht="12.75" hidden="false" customHeight="false" outlineLevel="0" collapsed="false">
      <c r="A602" s="108" t="n">
        <v>924</v>
      </c>
      <c r="B602" s="108" t="s">
        <v>661</v>
      </c>
      <c r="C602" s="109" t="s">
        <v>73</v>
      </c>
      <c r="D602" s="109" t="s">
        <v>541</v>
      </c>
      <c r="E602" s="109" t="n">
        <v>3</v>
      </c>
      <c r="F602" s="109" t="s">
        <v>52</v>
      </c>
      <c r="G602" s="109" t="s">
        <v>52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4</v>
      </c>
    </row>
    <row r="603" customFormat="false" ht="12.75" hidden="false" customHeight="false" outlineLevel="0" collapsed="false">
      <c r="A603" s="108" t="n">
        <v>925</v>
      </c>
      <c r="B603" s="108" t="s">
        <v>662</v>
      </c>
      <c r="C603" s="109" t="s">
        <v>51</v>
      </c>
      <c r="D603" s="109" t="s">
        <v>541</v>
      </c>
      <c r="E603" s="109" t="n">
        <v>4</v>
      </c>
      <c r="F603" s="109" t="s">
        <v>52</v>
      </c>
      <c r="G603" s="109" t="s">
        <v>52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5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6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63</v>
      </c>
      <c r="B2" s="123"/>
      <c r="D2" s="123"/>
      <c r="E2" s="123"/>
    </row>
    <row r="3" customFormat="false" ht="12.75" hidden="false" customHeight="false" outlineLevel="0" collapsed="false">
      <c r="D3" s="125" t="s">
        <v>664</v>
      </c>
      <c r="E3" s="125" t="s">
        <v>665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8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9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3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9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8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8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40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6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8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8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2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5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7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1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5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9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70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4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6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9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4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20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4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1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2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3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1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2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8-11-19T13:39:26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