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650">
  <si>
    <t xml:space="preserve">Fantalega Genève, saison 2007-2008</t>
  </si>
  <si>
    <t xml:space="preserve">11ème saison</t>
  </si>
  <si>
    <t xml:space="preserve">e journée</t>
  </si>
  <si>
    <t xml:space="preserve">calcul de vos points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GLIARDI</t>
  </si>
  <si>
    <t xml:space="preserve">PALERMO</t>
  </si>
  <si>
    <t xml:space="preserve">P</t>
  </si>
  <si>
    <t xml:space="preserve">-</t>
  </si>
  <si>
    <t xml:space="preserve">AMELIA</t>
  </si>
  <si>
    <t xml:space="preserve">LIVORNO</t>
  </si>
  <si>
    <t xml:space="preserve">ARESTI</t>
  </si>
  <si>
    <t xml:space="preserve">CAGLIARI</t>
  </si>
  <si>
    <t xml:space="preserve">AVRAMOV</t>
  </si>
  <si>
    <t xml:space="preserve">FIORENTINA</t>
  </si>
  <si>
    <t xml:space="preserve">BALLI</t>
  </si>
  <si>
    <t xml:space="preserve">EMPOLI</t>
  </si>
  <si>
    <t xml:space="preserve">BALLOTTA</t>
  </si>
  <si>
    <t xml:space="preserve">LAZIO</t>
  </si>
  <si>
    <t xml:space="preserve">BARASSO</t>
  </si>
  <si>
    <t xml:space="preserve">GENOA</t>
  </si>
  <si>
    <t xml:space="preserve">BASSI</t>
  </si>
  <si>
    <t xml:space="preserve">BELARDI</t>
  </si>
  <si>
    <t xml:space="preserve">JUVENTUS</t>
  </si>
  <si>
    <t xml:space="preserve">BERNI</t>
  </si>
  <si>
    <t xml:space="preserve">BIZZARRI</t>
  </si>
  <si>
    <t xml:space="preserve">CATANIA</t>
  </si>
  <si>
    <t xml:space="preserve">BUCCI</t>
  </si>
  <si>
    <t xml:space="preserve">PARMA</t>
  </si>
  <si>
    <t xml:space="preserve">BUFFON</t>
  </si>
  <si>
    <t xml:space="preserve">CAMPAGNOLO</t>
  </si>
  <si>
    <t xml:space="preserve">REGGINA</t>
  </si>
  <si>
    <t xml:space="preserve">CARRIZO</t>
  </si>
  <si>
    <t xml:space="preserve">CASTELLAZZI</t>
  </si>
  <si>
    <t xml:space="preserve">SAMPDORIA</t>
  </si>
  <si>
    <t xml:space="preserve">CHIMENTI</t>
  </si>
  <si>
    <t xml:space="preserve">UDINESE</t>
  </si>
  <si>
    <t xml:space="preserve">COPPOLA F.</t>
  </si>
  <si>
    <t xml:space="preserve">ATALANTA</t>
  </si>
  <si>
    <t xml:space="preserve">CORRADINI</t>
  </si>
  <si>
    <t xml:space="preserve">CURCI</t>
  </si>
  <si>
    <t xml:space="preserve">ROMA</t>
  </si>
  <si>
    <t xml:space="preserve">DE LUCIA</t>
  </si>
  <si>
    <t xml:space="preserve">DIDA</t>
  </si>
  <si>
    <t xml:space="preserve">MILAN</t>
  </si>
  <si>
    <t xml:space="preserve">DONI</t>
  </si>
  <si>
    <t xml:space="preserve">ELEFTHEROPOULOS</t>
  </si>
  <si>
    <t xml:space="preserve">SIENA</t>
  </si>
  <si>
    <t xml:space="preserve">FERRARI A.</t>
  </si>
  <si>
    <t xml:space="preserve">FIORI</t>
  </si>
  <si>
    <t xml:space="preserve">FIORILLO</t>
  </si>
  <si>
    <t xml:space="preserve">FONTANA A.</t>
  </si>
  <si>
    <t xml:space="preserve">FONTANA A.M.</t>
  </si>
  <si>
    <t xml:space="preserve">TORINO</t>
  </si>
  <si>
    <t xml:space="preserve">FORTIN</t>
  </si>
  <si>
    <t xml:space="preserve">FREY</t>
  </si>
  <si>
    <t xml:space="preserve">GIANELLO</t>
  </si>
  <si>
    <t xml:space="preserve">NAPOLI</t>
  </si>
  <si>
    <t xml:space="preserve">HANDANOVIC</t>
  </si>
  <si>
    <t xml:space="preserve">IEZZO</t>
  </si>
  <si>
    <t xml:space="preserve">IVAN</t>
  </si>
  <si>
    <t xml:space="preserve">JULIO CESAR</t>
  </si>
  <si>
    <t xml:space="preserve">INTER</t>
  </si>
  <si>
    <t xml:space="preserve">JULIO SERGIO B.</t>
  </si>
  <si>
    <t xml:space="preserve">KALAC</t>
  </si>
  <si>
    <t xml:space="preserve">LUPATELLI</t>
  </si>
  <si>
    <t xml:space="preserve">MANNINGER</t>
  </si>
  <si>
    <t xml:space="preserve">MARRUOCCO</t>
  </si>
  <si>
    <t xml:space="preserve">MAZZONI</t>
  </si>
  <si>
    <t xml:space="preserve">MIRANTE</t>
  </si>
  <si>
    <t xml:space="preserve">MURRIERO</t>
  </si>
  <si>
    <t xml:space="preserve">NOVAKOVIC</t>
  </si>
  <si>
    <t xml:space="preserve">ORLANDONI</t>
  </si>
  <si>
    <t xml:space="preserve">PANTANELLI</t>
  </si>
  <si>
    <t xml:space="preserve">PAVARINI</t>
  </si>
  <si>
    <t xml:space="preserve">PEGOLO</t>
  </si>
  <si>
    <t xml:space="preserve">PELAGOTTI</t>
  </si>
  <si>
    <t xml:space="preserve">POLITO</t>
  </si>
  <si>
    <t xml:space="preserve">RUBINHO</t>
  </si>
  <si>
    <t xml:space="preserve">SCARPI</t>
  </si>
  <si>
    <t xml:space="preserve">SERENI</t>
  </si>
  <si>
    <t xml:space="preserve">STORARI</t>
  </si>
  <si>
    <t xml:space="preserve">TOLDO</t>
  </si>
  <si>
    <t xml:space="preserve">UJKANI</t>
  </si>
  <si>
    <t xml:space="preserve">VAN STRATTAN</t>
  </si>
  <si>
    <t xml:space="preserve">VIRGILI</t>
  </si>
  <si>
    <t xml:space="preserve">FORSYTH</t>
  </si>
  <si>
    <t xml:space="preserve">ZOTTI</t>
  </si>
  <si>
    <t xml:space="preserve">NOVEMBRE</t>
  </si>
  <si>
    <t xml:space="preserve">JAKKOLA ANSSI</t>
  </si>
  <si>
    <t xml:space="preserve">GOMIS</t>
  </si>
  <si>
    <t xml:space="preserve">KOPRIVEC</t>
  </si>
  <si>
    <t xml:space="preserve">DI MATTEO</t>
  </si>
  <si>
    <t xml:space="preserve">DEL GIUDICE</t>
  </si>
  <si>
    <t xml:space="preserve">PETR</t>
  </si>
  <si>
    <t xml:space="preserve">LAMBERTI</t>
  </si>
  <si>
    <t xml:space="preserve">ACCARDI</t>
  </si>
  <si>
    <t xml:space="preserve">D</t>
  </si>
  <si>
    <t xml:space="preserve">ADANI</t>
  </si>
  <si>
    <t xml:space="preserve">ADRIANO P.</t>
  </si>
  <si>
    <t xml:space="preserve">AGOSTINI</t>
  </si>
  <si>
    <t xml:space="preserve">ALVAREZ P.</t>
  </si>
  <si>
    <t xml:space="preserve">ANDRADE</t>
  </si>
  <si>
    <t xml:space="preserve">ANDREOLLI</t>
  </si>
  <si>
    <t xml:space="preserve">ARONICA</t>
  </si>
  <si>
    <t xml:space="preserve">ASCOLI</t>
  </si>
  <si>
    <t xml:space="preserve">BACIS</t>
  </si>
  <si>
    <t xml:space="preserve">BALLERI</t>
  </si>
  <si>
    <t xml:space="preserve">BALZARETTI</t>
  </si>
  <si>
    <t xml:space="preserve">BARZAGLI</t>
  </si>
  <si>
    <t xml:space="preserve">BASTRINI</t>
  </si>
  <si>
    <t xml:space="preserve">BEGA</t>
  </si>
  <si>
    <t xml:space="preserve">BELLERI</t>
  </si>
  <si>
    <t xml:space="preserve">BELLINI</t>
  </si>
  <si>
    <t xml:space="preserve">BERTOTTO</t>
  </si>
  <si>
    <t xml:space="preserve">BIANCO</t>
  </si>
  <si>
    <t xml:space="preserve">BIAVA</t>
  </si>
  <si>
    <t xml:space="preserve">BIRINDELLI</t>
  </si>
  <si>
    <t xml:space="preserve">BIZERA</t>
  </si>
  <si>
    <t xml:space="preserve">S.V.</t>
  </si>
  <si>
    <t xml:space="preserve">BOCCHETTI A.</t>
  </si>
  <si>
    <t xml:space="preserve">BONERA</t>
  </si>
  <si>
    <t xml:space="preserve">BOUMSONG</t>
  </si>
  <si>
    <t xml:space="preserve">BOVO</t>
  </si>
  <si>
    <t xml:space="preserve">BRIVIO</t>
  </si>
  <si>
    <t xml:space="preserve">BURDISSO</t>
  </si>
  <si>
    <t xml:space="preserve">CAFU</t>
  </si>
  <si>
    <t xml:space="preserve">CAMPAGNARO</t>
  </si>
  <si>
    <t xml:space="preserve">CANINI</t>
  </si>
  <si>
    <t xml:space="preserve">CANNAVARO</t>
  </si>
  <si>
    <t xml:space="preserve">CAPELLI</t>
  </si>
  <si>
    <t xml:space="preserve">CARDONE</t>
  </si>
  <si>
    <t xml:space="preserve">CARROZZIERI</t>
  </si>
  <si>
    <t xml:space="preserve">CASSANI</t>
  </si>
  <si>
    <t xml:space="preserve">CASSETTI</t>
  </si>
  <si>
    <t xml:space="preserve">CASTELLINI</t>
  </si>
  <si>
    <t xml:space="preserve">CHERUBIN</t>
  </si>
  <si>
    <t xml:space="preserve">CHIELLINI</t>
  </si>
  <si>
    <t xml:space="preserve">CHIVU</t>
  </si>
  <si>
    <t xml:space="preserve">CIOFFI</t>
  </si>
  <si>
    <t xml:space="preserve">CODA</t>
  </si>
  <si>
    <t xml:space="preserve">COLACCHIONI</t>
  </si>
  <si>
    <t xml:space="preserve">COLY</t>
  </si>
  <si>
    <t xml:space="preserve">COMOTTO</t>
  </si>
  <si>
    <t xml:space="preserve">CONTEH</t>
  </si>
  <si>
    <t xml:space="preserve">CONTINI</t>
  </si>
  <si>
    <t xml:space="preserve">CORDOBA</t>
  </si>
  <si>
    <t xml:space="preserve">COSSENTINO</t>
  </si>
  <si>
    <t xml:space="preserve">COUTO</t>
  </si>
  <si>
    <t xml:space="preserve">CRIBARI</t>
  </si>
  <si>
    <t xml:space="preserve">CRISCITO</t>
  </si>
  <si>
    <t xml:space="preserve">CUPI</t>
  </si>
  <si>
    <t xml:space="preserve">DAINELLI</t>
  </si>
  <si>
    <t xml:space="preserve">DARMIAN</t>
  </si>
  <si>
    <t xml:space="preserve">DE LAZZARI</t>
  </si>
  <si>
    <t xml:space="preserve">DE ROSA</t>
  </si>
  <si>
    <t xml:space="preserve">DEL GROSSO</t>
  </si>
  <si>
    <t xml:space="preserve">DELLAFIORE</t>
  </si>
  <si>
    <t xml:space="preserve">DI LORETO</t>
  </si>
  <si>
    <t xml:space="preserve">DIAKITÈ</t>
  </si>
  <si>
    <t xml:space="preserve">DOMIZZI</t>
  </si>
  <si>
    <t xml:space="preserve">DOSSENA</t>
  </si>
  <si>
    <t xml:space="preserve">FALCONE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FREDDI</t>
  </si>
  <si>
    <t xml:space="preserve">GALANTE</t>
  </si>
  <si>
    <t xml:space="preserve">GALEOTO</t>
  </si>
  <si>
    <t xml:space="preserve">GAMBERINI</t>
  </si>
  <si>
    <t xml:space="preserve">GARAU</t>
  </si>
  <si>
    <t xml:space="preserve">GARCIA</t>
  </si>
  <si>
    <t xml:space="preserve">GARICS</t>
  </si>
  <si>
    <t xml:space="preserve">GASTALDELLO</t>
  </si>
  <si>
    <t xml:space="preserve">GAZZOLA</t>
  </si>
  <si>
    <t xml:space="preserve">GIOSA</t>
  </si>
  <si>
    <t xml:space="preserve">GRANDONI</t>
  </si>
  <si>
    <t xml:space="preserve">GRAVA</t>
  </si>
  <si>
    <t xml:space="preserve">GRIMI</t>
  </si>
  <si>
    <t xml:space="preserve">GRYGERA</t>
  </si>
  <si>
    <t xml:space="preserve">IACOPONI</t>
  </si>
  <si>
    <t xml:space="preserve">JANKULOVSKI</t>
  </si>
  <si>
    <t xml:space="preserve">JUAN</t>
  </si>
  <si>
    <t xml:space="preserve">KALADZE</t>
  </si>
  <si>
    <t xml:space="preserve">KNEZEVIC</t>
  </si>
  <si>
    <t xml:space="preserve">KOLAROV</t>
  </si>
  <si>
    <t xml:space="preserve">KROLDRUP</t>
  </si>
  <si>
    <t xml:space="preserve">KUFFOUR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ARELLI A.</t>
  </si>
  <si>
    <t xml:space="preserve">LUCCHINI</t>
  </si>
  <si>
    <t xml:space="preserve">LUKOVIC</t>
  </si>
  <si>
    <t xml:space="preserve">MAGGIO</t>
  </si>
  <si>
    <t xml:space="preserve">MAGLIOCCHETTI</t>
  </si>
  <si>
    <t xml:space="preserve">MAICON</t>
  </si>
  <si>
    <t xml:space="preserve">MALDINI</t>
  </si>
  <si>
    <t xml:space="preserve">MALDONADO</t>
  </si>
  <si>
    <t xml:space="preserve">MANFREDINI T.</t>
  </si>
  <si>
    <t xml:space="preserve">MARZORATTI</t>
  </si>
  <si>
    <t xml:space="preserve">MASIELLO A.</t>
  </si>
  <si>
    <t xml:space="preserve">MATERAZZI</t>
  </si>
  <si>
    <t xml:space="preserve">MAXWELL</t>
  </si>
  <si>
    <t xml:space="preserve">MAZUCH</t>
  </si>
  <si>
    <t xml:space="preserve">MEXES</t>
  </si>
  <si>
    <t xml:space="preserve">MINELLI</t>
  </si>
  <si>
    <t xml:space="preserve">MODESTO</t>
  </si>
  <si>
    <t xml:space="preserve">MOLINARO</t>
  </si>
  <si>
    <t xml:space="preserve">MOTTA</t>
  </si>
  <si>
    <t xml:space="preserve">NATALI</t>
  </si>
  <si>
    <t xml:space="preserve">NESTA</t>
  </si>
  <si>
    <t xml:space="preserve">ODDO</t>
  </si>
  <si>
    <t xml:space="preserve">OGBONNA</t>
  </si>
  <si>
    <t xml:space="preserve">PACI</t>
  </si>
  <si>
    <t xml:space="preserve">PANUCCI</t>
  </si>
  <si>
    <t xml:space="preserve">PASQUAL</t>
  </si>
  <si>
    <t xml:space="preserve">PASQUALE</t>
  </si>
  <si>
    <t xml:space="preserve">PAVAN</t>
  </si>
  <si>
    <t xml:space="preserve">PICCOLO</t>
  </si>
  <si>
    <t xml:space="preserve">PIERI</t>
  </si>
  <si>
    <t xml:space="preserve">PISANO F.</t>
  </si>
  <si>
    <t xml:space="preserve">PISANO M.</t>
  </si>
  <si>
    <t xml:space="preserve">PORTANOVA</t>
  </si>
  <si>
    <t xml:space="preserve">POTENZA</t>
  </si>
  <si>
    <t xml:space="preserve">PRATALI</t>
  </si>
  <si>
    <t xml:space="preserve">RAGGI</t>
  </si>
  <si>
    <t xml:space="preserve">REZAEI</t>
  </si>
  <si>
    <t xml:space="preserve">RINAUDO</t>
  </si>
  <si>
    <t xml:space="preserve">RINCON</t>
  </si>
  <si>
    <t xml:space="preserve">RIVALTA</t>
  </si>
  <si>
    <t xml:space="preserve">RIVAS</t>
  </si>
  <si>
    <t xml:space="preserve">ROMITO</t>
  </si>
  <si>
    <t xml:space="preserve">ROSSI M.</t>
  </si>
  <si>
    <t xml:space="preserve">ROSSINI J.</t>
  </si>
  <si>
    <t xml:space="preserve">RUBIN</t>
  </si>
  <si>
    <t xml:space="preserve">RULLO</t>
  </si>
  <si>
    <t xml:space="preserve">SABATO</t>
  </si>
  <si>
    <t xml:space="preserve">SALA</t>
  </si>
  <si>
    <t xml:space="preserve">SAMUEL</t>
  </si>
  <si>
    <t xml:space="preserve">SARDO</t>
  </si>
  <si>
    <t xml:space="preserve">SAVINI</t>
  </si>
  <si>
    <t xml:space="preserve">SCALONI</t>
  </si>
  <si>
    <t xml:space="preserve">SIGNORINI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ELLINI</t>
  </si>
  <si>
    <t xml:space="preserve">STENDARDO</t>
  </si>
  <si>
    <t xml:space="preserve">STOVINI</t>
  </si>
  <si>
    <t xml:space="preserve">TAGLIANI</t>
  </si>
  <si>
    <t xml:space="preserve">TERLIZZI</t>
  </si>
  <si>
    <t xml:space="preserve">TOMBESI</t>
  </si>
  <si>
    <t xml:space="preserve">TONETTO</t>
  </si>
  <si>
    <t xml:space="preserve">TOSTO</t>
  </si>
  <si>
    <t xml:space="preserve">UJFALUSI</t>
  </si>
  <si>
    <t xml:space="preserve">VANDEN BORRE</t>
  </si>
  <si>
    <t xml:space="preserve">VANIGLI</t>
  </si>
  <si>
    <t xml:space="preserve">VARGAS</t>
  </si>
  <si>
    <t xml:space="preserve">VOLTA</t>
  </si>
  <si>
    <t xml:space="preserve">ZACCARDO</t>
  </si>
  <si>
    <t xml:space="preserve">ZANETTI J.</t>
  </si>
  <si>
    <t xml:space="preserve">ZAPATA</t>
  </si>
  <si>
    <t xml:space="preserve">ZAPOTOCNY</t>
  </si>
  <si>
    <t xml:space="preserve">ZAURI</t>
  </si>
  <si>
    <t xml:space="preserve">ZEBINA</t>
  </si>
  <si>
    <t xml:space="preserve">ZENONI C.</t>
  </si>
  <si>
    <t xml:space="preserve">VALDEZ</t>
  </si>
  <si>
    <t xml:space="preserve">TALAMONTI</t>
  </si>
  <si>
    <t xml:space="preserve">FERRARI</t>
  </si>
  <si>
    <t xml:space="preserve">MASIERO</t>
  </si>
  <si>
    <t xml:space="preserve">DIGAO</t>
  </si>
  <si>
    <t xml:space="preserve">CAPUANO</t>
  </si>
  <si>
    <t xml:space="preserve">SANTOS</t>
  </si>
  <si>
    <t xml:space="preserve">CICINHO</t>
  </si>
  <si>
    <t xml:space="preserve">ABATE</t>
  </si>
  <si>
    <t xml:space="preserve">C</t>
  </si>
  <si>
    <t xml:space="preserve">ALBERTO</t>
  </si>
  <si>
    <t xml:space="preserve">ALMIRON</t>
  </si>
  <si>
    <t xml:space="preserve">ALVAREZ</t>
  </si>
  <si>
    <t xml:space="preserve">AMBROSINI</t>
  </si>
  <si>
    <t xml:space="preserve">AMERINI</t>
  </si>
  <si>
    <t xml:space="preserve">AMODIO</t>
  </si>
  <si>
    <t xml:space="preserve">ANTONINI</t>
  </si>
  <si>
    <t xml:space="preserve">AQUILANI</t>
  </si>
  <si>
    <t xml:space="preserve">ARIATTI</t>
  </si>
  <si>
    <t xml:space="preserve">BA</t>
  </si>
  <si>
    <t xml:space="preserve">BAIOCCO</t>
  </si>
  <si>
    <t xml:space="preserve">BARILLA'</t>
  </si>
  <si>
    <t xml:space="preserve">BARONE</t>
  </si>
  <si>
    <t xml:space="preserve">BARONIO</t>
  </si>
  <si>
    <t xml:space="preserve">BARUSSO</t>
  </si>
  <si>
    <t xml:space="preserve">BEHRAMI</t>
  </si>
  <si>
    <t xml:space="preserve">BERGVOLD</t>
  </si>
  <si>
    <t xml:space="preserve">BERNARDINI</t>
  </si>
  <si>
    <t xml:space="preserve">BIAGIANTI</t>
  </si>
  <si>
    <t xml:space="preserve">BIONDINI</t>
  </si>
  <si>
    <t xml:space="preserve">BLASI</t>
  </si>
  <si>
    <t xml:space="preserve">BOGLIACINO</t>
  </si>
  <si>
    <t xml:space="preserve">BOLANO</t>
  </si>
  <si>
    <t xml:space="preserve">BONANNI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BUDEL</t>
  </si>
  <si>
    <t xml:space="preserve">BURRAI</t>
  </si>
  <si>
    <t xml:space="preserve">BUSCE'</t>
  </si>
  <si>
    <t xml:space="preserve">BUZZEGOLI</t>
  </si>
  <si>
    <t xml:space="preserve">CAETANO</t>
  </si>
  <si>
    <t xml:space="preserve">CAMBIASSO</t>
  </si>
  <si>
    <t xml:space="preserve">CAMORANESI</t>
  </si>
  <si>
    <t xml:space="preserve">CAPPARELLA</t>
  </si>
  <si>
    <t xml:space="preserve">CASCIONE</t>
  </si>
  <si>
    <t xml:space="preserve">CASERTA</t>
  </si>
  <si>
    <t xml:space="preserve">CASTIGLIA</t>
  </si>
  <si>
    <t xml:space="preserve">CESAR A.</t>
  </si>
  <si>
    <t xml:space="preserve">CIGARINI</t>
  </si>
  <si>
    <t xml:space="preserve">CODREA</t>
  </si>
  <si>
    <t xml:space="preserve">COLUCCI G.</t>
  </si>
  <si>
    <t xml:space="preserve">CONTI</t>
  </si>
  <si>
    <t xml:space="preserve">COPPOLA</t>
  </si>
  <si>
    <t xml:space="preserve">CORINI</t>
  </si>
  <si>
    <t xml:space="preserve">COZZA</t>
  </si>
  <si>
    <t xml:space="preserve">CUCCINIELL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E ASCENTIS</t>
  </si>
  <si>
    <t xml:space="preserve">DE CEGLIE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LVECCHIO</t>
  </si>
  <si>
    <t xml:space="preserve">DESSENA</t>
  </si>
  <si>
    <t xml:space="preserve">DHORASOO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RAMO</t>
  </si>
  <si>
    <t xml:space="preserve">EREMENKO</t>
  </si>
  <si>
    <t xml:space="preserve">ESPOSITO G.</t>
  </si>
  <si>
    <t xml:space="preserve">FABIANO</t>
  </si>
  <si>
    <t xml:space="preserve">FERREIRA PINTO</t>
  </si>
  <si>
    <t xml:space="preserve">FIGO</t>
  </si>
  <si>
    <t xml:space="preserve">FILIPPINI A.</t>
  </si>
  <si>
    <t xml:space="preserve">FILIPPINI E.</t>
  </si>
  <si>
    <t xml:space="preserve">FINI</t>
  </si>
  <si>
    <t xml:space="preserve">FIRMA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I</t>
  </si>
  <si>
    <t xml:space="preserve">GATTUSO</t>
  </si>
  <si>
    <t xml:space="preserve">GIACOMAZZI</t>
  </si>
  <si>
    <t xml:space="preserve">GIOVINCO</t>
  </si>
  <si>
    <t xml:space="preserve">GOBBI</t>
  </si>
  <si>
    <t xml:space="preserve">GOURCUFF</t>
  </si>
  <si>
    <t xml:space="preserve">GRELLA</t>
  </si>
  <si>
    <t xml:space="preserve">GUADALUPI</t>
  </si>
  <si>
    <t xml:space="preserve">GUANA</t>
  </si>
  <si>
    <t xml:space="preserve">GUARENTE</t>
  </si>
  <si>
    <t xml:space="preserve">HABLE</t>
  </si>
  <si>
    <t xml:space="preserve">HAMSIK</t>
  </si>
  <si>
    <t xml:space="preserve">INLER</t>
  </si>
  <si>
    <t xml:space="preserve">JANKOVIC</t>
  </si>
  <si>
    <t xml:space="preserve">JAROLIM</t>
  </si>
  <si>
    <t xml:space="preserve">JIMENEZ</t>
  </si>
  <si>
    <t xml:space="preserve">JORGENSEN</t>
  </si>
  <si>
    <t xml:space="preserve">JURIC</t>
  </si>
  <si>
    <t xml:space="preserve">KAKA'</t>
  </si>
  <si>
    <t xml:space="preserve">KOMAN</t>
  </si>
  <si>
    <t xml:space="preserve">KONKO</t>
  </si>
  <si>
    <t xml:space="preserve">KUZMANOVIC</t>
  </si>
  <si>
    <t xml:space="preserve">LAMAH</t>
  </si>
  <si>
    <t xml:space="preserve">LAZETIC</t>
  </si>
  <si>
    <t xml:space="preserve">LEDESMA</t>
  </si>
  <si>
    <t xml:space="preserve">LEON</t>
  </si>
  <si>
    <t xml:space="preserve">LIVERANI</t>
  </si>
  <si>
    <t xml:space="preserve">LLAMA</t>
  </si>
  <si>
    <t xml:space="preserve">LOCATELLI</t>
  </si>
  <si>
    <t xml:space="preserve">LOVISO</t>
  </si>
  <si>
    <t xml:space="preserve">MANCINI</t>
  </si>
  <si>
    <t xml:space="preserve">MANCOSU</t>
  </si>
  <si>
    <t xml:space="preserve">MANFREDINI C.</t>
  </si>
  <si>
    <t xml:space="preserve">MARCHINI</t>
  </si>
  <si>
    <t xml:space="preserve">MARCHIONNI</t>
  </si>
  <si>
    <t xml:space="preserve">MARCHISIO</t>
  </si>
  <si>
    <t xml:space="preserve">MARIANINI</t>
  </si>
  <si>
    <t xml:space="preserve">MARSILI</t>
  </si>
  <si>
    <t xml:space="preserve">MASIELLO S.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SSIROLI</t>
  </si>
  <si>
    <t xml:space="preserve">MONTERVINO</t>
  </si>
  <si>
    <t xml:space="preserve">MONTIEL</t>
  </si>
  <si>
    <t xml:space="preserve">MONTOLIVO</t>
  </si>
  <si>
    <t xml:space="preserve">MORETTI</t>
  </si>
  <si>
    <t xml:space="preserve">MORFEO</t>
  </si>
  <si>
    <t xml:space="preserve">MORO D.</t>
  </si>
  <si>
    <t xml:space="preserve">MORRONE</t>
  </si>
  <si>
    <t xml:space="preserve">MUDINGAYI</t>
  </si>
  <si>
    <t xml:space="preserve">MUSACCI</t>
  </si>
  <si>
    <t xml:space="preserve">MUTARELLI</t>
  </si>
  <si>
    <t xml:space="preserve">NARDINI</t>
  </si>
  <si>
    <t xml:space="preserve">NEDVED</t>
  </si>
  <si>
    <t xml:space="preserve">OBODO</t>
  </si>
  <si>
    <t xml:space="preserve">OLIVERA</t>
  </si>
  <si>
    <t xml:space="preserve">PACKER</t>
  </si>
  <si>
    <t xml:space="preserve">PALOMBO</t>
  </si>
  <si>
    <t xml:space="preserve">PARO</t>
  </si>
  <si>
    <t xml:space="preserve">PAROLA</t>
  </si>
  <si>
    <t xml:space="preserve">PARRAVICINI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T</t>
  </si>
  <si>
    <t xml:space="preserve">PIZARRO</t>
  </si>
  <si>
    <t xml:space="preserve">POLI</t>
  </si>
  <si>
    <t xml:space="preserve">PREVETE</t>
  </si>
  <si>
    <t xml:space="preserve">PULZETTI</t>
  </si>
  <si>
    <t xml:space="preserve">QUADRI</t>
  </si>
  <si>
    <t xml:space="preserve">ROSI</t>
  </si>
  <si>
    <t xml:space="preserve">ROSINA</t>
  </si>
  <si>
    <t xml:space="preserve">ROSSI A.</t>
  </si>
  <si>
    <t xml:space="preserve">SACRAMENTO</t>
  </si>
  <si>
    <t xml:space="preserve">SALIHAMIDZIC</t>
  </si>
  <si>
    <t xml:space="preserve">SAMMARCO</t>
  </si>
  <si>
    <t xml:space="preserve">SANTANA</t>
  </si>
  <si>
    <t xml:space="preserve">SAVI</t>
  </si>
  <si>
    <t xml:space="preserve">SEEDORF</t>
  </si>
  <si>
    <t xml:space="preserve">SEMIOLI</t>
  </si>
  <si>
    <t xml:space="preserve">SERGINHO</t>
  </si>
  <si>
    <t xml:space="preserve">SHALA</t>
  </si>
  <si>
    <t xml:space="preserve">SIMPLICIO</t>
  </si>
  <si>
    <t xml:space="preserve">SIQUEIRA</t>
  </si>
  <si>
    <t xml:space="preserve">SIVOK</t>
  </si>
  <si>
    <t xml:space="preserve">SODDIMO</t>
  </si>
  <si>
    <t xml:space="preserve">SOLARI</t>
  </si>
  <si>
    <t xml:space="preserve">STANKOVIC</t>
  </si>
  <si>
    <t xml:space="preserve">STEFANINI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NNUCCHI</t>
  </si>
  <si>
    <t xml:space="preserve">VARGAS V.</t>
  </si>
  <si>
    <t xml:space="preserve">VERGASSOLA</t>
  </si>
  <si>
    <t xml:space="preserve">VERON</t>
  </si>
  <si>
    <t xml:space="preserve">VIDIGAL</t>
  </si>
  <si>
    <t xml:space="preserve">VIEIRA</t>
  </si>
  <si>
    <t xml:space="preserve">VIGIANI</t>
  </si>
  <si>
    <t xml:space="preserve">VIRGA</t>
  </si>
  <si>
    <t xml:space="preserve">VITALE</t>
  </si>
  <si>
    <t xml:space="preserve">VOLPI</t>
  </si>
  <si>
    <t xml:space="preserve">ZANETTI</t>
  </si>
  <si>
    <t xml:space="preserve">ZANETTI P.</t>
  </si>
  <si>
    <t xml:space="preserve">ZENONI D.</t>
  </si>
  <si>
    <t xml:space="preserve">ZEYTULAEV</t>
  </si>
  <si>
    <t xml:space="preserve">ZIEGLER</t>
  </si>
  <si>
    <t xml:space="preserve">GIANNICHEDDA</t>
  </si>
  <si>
    <t xml:space="preserve">HALFREDSSON</t>
  </si>
  <si>
    <t xml:space="preserve">NOCERINO</t>
  </si>
  <si>
    <t xml:space="preserve">PADOIN</t>
  </si>
  <si>
    <t xml:space="preserve">BARRETO E.</t>
  </si>
  <si>
    <t xml:space="preserve">BETTEGA</t>
  </si>
  <si>
    <t xml:space="preserve">MATUTE</t>
  </si>
  <si>
    <t xml:space="preserve">CANDREVA</t>
  </si>
  <si>
    <t xml:space="preserve">RAGGIO GARIBALDI</t>
  </si>
  <si>
    <t xml:space="preserve">EMERSON</t>
  </si>
  <si>
    <t xml:space="preserve">COSTINHA</t>
  </si>
  <si>
    <t xml:space="preserve">GNOCCHI</t>
  </si>
  <si>
    <t xml:space="preserve">ACQUAFRESCA</t>
  </si>
  <si>
    <t xml:space="preserve">A</t>
  </si>
  <si>
    <t xml:space="preserve">ADAILTON</t>
  </si>
  <si>
    <t xml:space="preserve">ADRIANO L.</t>
  </si>
  <si>
    <t xml:space="preserve">AMAURI</t>
  </si>
  <si>
    <t xml:space="preserve">AMORUSO</t>
  </si>
  <si>
    <t xml:space="preserve">ARNULFO</t>
  </si>
  <si>
    <t xml:space="preserve">ASAMOAH</t>
  </si>
  <si>
    <t xml:space="preserve">BABU'</t>
  </si>
  <si>
    <t xml:space="preserve">BARRETO</t>
  </si>
  <si>
    <t xml:space="preserve">BELLUCCI</t>
  </si>
  <si>
    <t xml:space="preserve">BJELANOVIC</t>
  </si>
  <si>
    <t xml:space="preserve">BONAZZOLI</t>
  </si>
  <si>
    <t xml:space="preserve">BORRIELLO</t>
  </si>
  <si>
    <t xml:space="preserve">BRUZZONE</t>
  </si>
  <si>
    <t xml:space="preserve">BUCCHI</t>
  </si>
  <si>
    <t xml:space="preserve">BUDAN</t>
  </si>
  <si>
    <t xml:space="preserve">CALAIO'</t>
  </si>
  <si>
    <t xml:space="preserve">CARACCIOLO</t>
  </si>
  <si>
    <t xml:space="preserve">CARBONARO</t>
  </si>
  <si>
    <t xml:space="preserve">CAVANI</t>
  </si>
  <si>
    <t xml:space="preserve">CERAVOLO</t>
  </si>
  <si>
    <t xml:space="preserve">CESARETTI C.</t>
  </si>
  <si>
    <t xml:space="preserve">CHIESA</t>
  </si>
  <si>
    <t xml:space="preserve">CISSE'</t>
  </si>
  <si>
    <t xml:space="preserve">CORVIA</t>
  </si>
  <si>
    <t xml:space="preserve">CRESPO</t>
  </si>
  <si>
    <t xml:space="preserve">CRUZ</t>
  </si>
  <si>
    <t xml:space="preserve">DEFENDI M.</t>
  </si>
  <si>
    <t xml:space="preserve">DEL CORE</t>
  </si>
  <si>
    <t xml:space="preserve">DEL NERO</t>
  </si>
  <si>
    <t xml:space="preserve">DEL PIERO</t>
  </si>
  <si>
    <t xml:space="preserve">DI CARMINE</t>
  </si>
  <si>
    <t xml:space="preserve">DI MICHELE</t>
  </si>
  <si>
    <t xml:space="preserve">DI NATALE</t>
  </si>
  <si>
    <t xml:space="preserve">DI VAIO</t>
  </si>
  <si>
    <t xml:space="preserve">DIAMANTI</t>
  </si>
  <si>
    <t xml:space="preserve">EDER</t>
  </si>
  <si>
    <t xml:space="preserve">ESPOSITO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TI</t>
  </si>
  <si>
    <t xml:space="preserve">FRICK</t>
  </si>
  <si>
    <t xml:space="preserve">GASPARETTO</t>
  </si>
  <si>
    <t xml:space="preserve">GERARDI</t>
  </si>
  <si>
    <t xml:space="preserve">GIGLIO</t>
  </si>
  <si>
    <t xml:space="preserve">GILARDINO</t>
  </si>
  <si>
    <t xml:space="preserve">GIULY</t>
  </si>
  <si>
    <t xml:space="preserve">GRECO</t>
  </si>
  <si>
    <t xml:space="preserve">GRI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ZCO</t>
  </si>
  <si>
    <t xml:space="preserve">JOELSON</t>
  </si>
  <si>
    <t xml:space="preserve">KALU</t>
  </si>
  <si>
    <t xml:space="preserve">KUTUZOV</t>
  </si>
  <si>
    <t xml:space="preserve">LANGELLA</t>
  </si>
  <si>
    <t xml:space="preserve">LARRIVEY</t>
  </si>
  <si>
    <t xml:space="preserve">LAVEZZI</t>
  </si>
  <si>
    <t xml:space="preserve">LEPILLER</t>
  </si>
  <si>
    <t xml:space="preserve">LUPOLI</t>
  </si>
  <si>
    <t xml:space="preserve">MACCARONE</t>
  </si>
  <si>
    <t xml:space="preserve">MAKINWA</t>
  </si>
  <si>
    <t xml:space="preserve">MARTINEZ L.</t>
  </si>
  <si>
    <t xml:space="preserve">MASCARA</t>
  </si>
  <si>
    <t xml:space="preserve">MATAVZ</t>
  </si>
  <si>
    <t xml:space="preserve">MATRI</t>
  </si>
  <si>
    <t xml:space="preserve">MATTEINI</t>
  </si>
  <si>
    <t xml:space="preserve">MATUSIAK</t>
  </si>
  <si>
    <t xml:space="preserve">MALONGA</t>
  </si>
  <si>
    <t xml:space="preserve">MICCOLI</t>
  </si>
  <si>
    <t xml:space="preserve">MONTELLA</t>
  </si>
  <si>
    <t xml:space="preserve">MORIMOTO</t>
  </si>
  <si>
    <t xml:space="preserve">MUSLIMOVIC</t>
  </si>
  <si>
    <t xml:space="preserve">MUTU</t>
  </si>
  <si>
    <t xml:space="preserve">NIELSEN</t>
  </si>
  <si>
    <t xml:space="preserve">NONDA</t>
  </si>
  <si>
    <t xml:space="preserve">OGURO</t>
  </si>
  <si>
    <t xml:space="preserve">OSVALDO</t>
  </si>
  <si>
    <t xml:space="preserve">PALLADINO</t>
  </si>
  <si>
    <t xml:space="preserve">PANDEV</t>
  </si>
  <si>
    <t xml:space="preserve">PAOLUCCI</t>
  </si>
  <si>
    <t xml:space="preserve">PAPA WAIGO</t>
  </si>
  <si>
    <t xml:space="preserve">PAPONI</t>
  </si>
  <si>
    <t xml:space="preserve">PAZZINI</t>
  </si>
  <si>
    <t xml:space="preserve">PEPE</t>
  </si>
  <si>
    <t xml:space="preserve">PETTINARI</t>
  </si>
  <si>
    <t xml:space="preserve">PIA'</t>
  </si>
  <si>
    <t xml:space="preserve">POZZI</t>
  </si>
  <si>
    <t xml:space="preserve">PUDDU</t>
  </si>
  <si>
    <t xml:space="preserve">QUAGLIARELLA</t>
  </si>
  <si>
    <t xml:space="preserve">RECOBA</t>
  </si>
  <si>
    <t xml:space="preserve">REGINALDO</t>
  </si>
  <si>
    <t xml:space="preserve">ROCCHI</t>
  </si>
  <si>
    <t xml:space="preserve">RONALDO</t>
  </si>
  <si>
    <t xml:space="preserve">ROSSINI</t>
  </si>
  <si>
    <t xml:space="preserve">SAUDATI</t>
  </si>
  <si>
    <t xml:space="preserve">SCHUMACHER</t>
  </si>
  <si>
    <t xml:space="preserve">SCULLI</t>
  </si>
  <si>
    <t xml:space="preserve">SOSA</t>
  </si>
  <si>
    <t xml:space="preserve">SPINESI</t>
  </si>
  <si>
    <t xml:space="preserve">STELLONE</t>
  </si>
  <si>
    <t xml:space="preserve">SUAZO</t>
  </si>
  <si>
    <t xml:space="preserve">TARE</t>
  </si>
  <si>
    <t xml:space="preserve">TAVANO</t>
  </si>
  <si>
    <t xml:space="preserve">TOTTI</t>
  </si>
  <si>
    <t xml:space="preserve">TREZEGUET</t>
  </si>
  <si>
    <t xml:space="preserve">TRISTAN</t>
  </si>
  <si>
    <t xml:space="preserve">VENTOLA</t>
  </si>
  <si>
    <t xml:space="preserve">VIERI</t>
  </si>
  <si>
    <t xml:space="preserve">VOLPATO</t>
  </si>
  <si>
    <t xml:space="preserve">VOLPE</t>
  </si>
  <si>
    <t xml:space="preserve">VUCINIC</t>
  </si>
  <si>
    <t xml:space="preserve">ZALAYETA</t>
  </si>
  <si>
    <t xml:space="preserve">ZAMPAGNA</t>
  </si>
  <si>
    <t xml:space="preserve">ZARINEH</t>
  </si>
  <si>
    <t xml:space="preserve">MARTINEZ J.</t>
  </si>
  <si>
    <t xml:space="preserve">PLASMATI</t>
  </si>
  <si>
    <t xml:space="preserve">AUBAMEYANG</t>
  </si>
  <si>
    <t xml:space="preserve">CASSANO</t>
  </si>
  <si>
    <t xml:space="preserve">ANTENUCC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true" outlineLevel="0" max="3" min="3" style="3" width="6.7"/>
    <col collapsed="false" customWidth="true" hidden="false" outlineLevel="0" max="4" min="4" style="1" width="28.7"/>
    <col collapsed="false" customWidth="true" hidden="false" outlineLevel="0" max="5" min="5" style="1" width="13.7"/>
    <col collapsed="false" customWidth="true" hidden="false" outlineLevel="0" max="6" min="6" style="2" width="3.42"/>
    <col collapsed="false" customWidth="true" hidden="false" outlineLevel="0" max="7" min="7" style="2" width="7.28"/>
    <col collapsed="false" customWidth="true" hidden="false" outlineLevel="0" max="8" min="8" style="2" width="1.7"/>
    <col collapsed="false" customWidth="true" hidden="false" outlineLevel="0" max="10" min="9" style="4" width="5.71"/>
    <col collapsed="false" customWidth="true" hidden="false" outlineLevel="0" max="12" min="11" style="1" width="5.41"/>
    <col collapsed="false" customWidth="true" hidden="false" outlineLevel="0" max="13" min="13" style="2" width="5.41"/>
    <col collapsed="false" customWidth="true" hidden="true" outlineLevel="0" max="14" min="14" style="2" width="6.13"/>
    <col collapsed="false" customWidth="false" hidden="true" outlineLevel="0" max="15" min="15" style="2" width="9.14"/>
    <col collapsed="false" customWidth="false" hidden="false" outlineLevel="0" max="257" min="16" style="1" width="9.14"/>
  </cols>
  <sheetData>
    <row r="2" customFormat="false" ht="4.5" hidden="false" customHeight="true" outlineLevel="0" collapsed="false">
      <c r="B2" s="5"/>
      <c r="C2" s="6"/>
      <c r="D2" s="7"/>
      <c r="E2" s="7"/>
      <c r="F2" s="8"/>
      <c r="G2" s="9"/>
      <c r="H2" s="10"/>
      <c r="I2" s="11"/>
      <c r="J2" s="11"/>
      <c r="K2" s="12"/>
      <c r="L2" s="12"/>
    </row>
    <row r="3" customFormat="false" ht="12.75" hidden="false" customHeight="false" outlineLevel="0" collapsed="false">
      <c r="B3" s="13" t="s">
        <v>0</v>
      </c>
      <c r="C3" s="14"/>
      <c r="D3" s="15"/>
      <c r="E3" s="15"/>
      <c r="F3" s="16" t="s">
        <v>1</v>
      </c>
      <c r="G3" s="17"/>
      <c r="H3" s="10"/>
      <c r="I3" s="11"/>
      <c r="J3" s="11"/>
      <c r="K3" s="12"/>
      <c r="L3" s="12"/>
    </row>
    <row r="4" customFormat="false" ht="12.75" hidden="false" customHeight="false" outlineLevel="0" collapsed="false">
      <c r="B4" s="18" t="n">
        <f aca="false">mcc!A2</f>
        <v>1</v>
      </c>
      <c r="C4" s="19"/>
      <c r="D4" s="20" t="s">
        <v>2</v>
      </c>
      <c r="E4" s="15"/>
      <c r="F4" s="21"/>
      <c r="G4" s="17"/>
      <c r="H4" s="10"/>
      <c r="I4" s="11"/>
      <c r="J4" s="11"/>
      <c r="K4" s="12"/>
      <c r="L4" s="12"/>
    </row>
    <row r="5" customFormat="false" ht="4.5" hidden="false" customHeight="true" outlineLevel="0" collapsed="false">
      <c r="B5" s="22"/>
      <c r="C5" s="23"/>
      <c r="D5" s="24"/>
      <c r="E5" s="24"/>
      <c r="F5" s="25"/>
      <c r="G5" s="26"/>
      <c r="H5" s="10"/>
      <c r="I5" s="11"/>
      <c r="J5" s="11"/>
      <c r="K5" s="12"/>
      <c r="L5" s="12"/>
    </row>
    <row r="7" customFormat="false" ht="12.75" hidden="false" customHeight="false" outlineLevel="0" collapsed="false">
      <c r="D7" s="27" t="s">
        <v>3</v>
      </c>
    </row>
    <row r="8" customFormat="false" ht="9" hidden="false" customHeight="true" outlineLevel="0" collapsed="false">
      <c r="G8" s="3" t="s">
        <v>4</v>
      </c>
      <c r="H8" s="3"/>
      <c r="I8" s="3" t="s">
        <v>5</v>
      </c>
      <c r="J8" s="3" t="s">
        <v>6</v>
      </c>
      <c r="K8" s="3" t="s">
        <v>7</v>
      </c>
      <c r="L8" s="3" t="s">
        <v>8</v>
      </c>
      <c r="M8" s="3" t="s">
        <v>9</v>
      </c>
      <c r="N8" s="3" t="s">
        <v>10</v>
      </c>
    </row>
    <row r="9" customFormat="false" ht="12.75" hidden="false" customHeight="false" outlineLevel="0" collapsed="false">
      <c r="A9" s="1" t="n">
        <v>1</v>
      </c>
      <c r="B9" s="28"/>
      <c r="C9" s="3" t="str">
        <f aca="false">IF(B9&gt;1,B9," ")</f>
        <v> </v>
      </c>
      <c r="D9" s="29" t="str">
        <f aca="false">IF($C9=""," ",IF($C9=" "," ",IF($C9&gt;1,VLOOKUP($C9,mcc!$A$7:$S$700,2,FALSE()))))</f>
        <v> </v>
      </c>
      <c r="E9" s="29" t="str">
        <f aca="false">IF($C9=""," ",IF($C9=" "," ",IF($C9&gt;1,VLOOKUP($C9,mcc!$A$7:$S$700,3,FALSE()))))</f>
        <v> </v>
      </c>
      <c r="F9" s="30" t="str">
        <f aca="false">IF($C9=""," ",IF($C9=" "," ",IF($C9&gt;1,VLOOKUP($C9,mcc!$A$7:$S$700,15,FALSE()))))</f>
        <v> </v>
      </c>
      <c r="G9" s="31" t="str">
        <f aca="false">IF($C9=""," ",IF($C9=" "," ",IF($C9&gt;1,VLOOKUP($C9,mcc!$A$7:$S$700,18,FALSE()))))</f>
        <v> </v>
      </c>
      <c r="H9" s="32"/>
      <c r="I9" s="33" t="str">
        <f aca="false">IF($C9=""," ",IF($C9=" "," ",IF($C9&gt;1,VLOOKUP($C9,mcc!$A$7:$S$700,7,FALSE()))))</f>
        <v> </v>
      </c>
      <c r="J9" s="33" t="str">
        <f aca="false">IF($C9=""," ",IF($C9=" "," ",IF($C9&gt;1,VLOOKUP($C9,mcc!$A$7:$S$700,5,FALSE()))))</f>
        <v> </v>
      </c>
      <c r="K9" s="33" t="str">
        <f aca="false">IF($C9=""," ",IF($C9=" "," ",IF($C9&gt;1,VLOOKUP($C9,mcc!$A$7:$S$700,13,FALSE()))))</f>
        <v> </v>
      </c>
      <c r="L9" s="33" t="str">
        <f aca="false">IF($C9=""," ",IF($C9=" "," ",IF($C9&gt;1,VLOOKUP($C9,mcc!$A$7:$S$700,12,FALSE()))))</f>
        <v> </v>
      </c>
      <c r="M9" s="33" t="n">
        <f aca="false">IF(I9="-",0,IF(I9="",0,IF(IG9=" ",0,1)))</f>
        <v>1</v>
      </c>
      <c r="N9" s="33" t="str">
        <f aca="false">IF($C9=""," ",IF($C9=" "," ",IF($C9&gt;1,VLOOKUP($C9,mcc!$A$7:$S$700,7,FALSE()))))</f>
        <v> </v>
      </c>
      <c r="O9" s="2" t="n">
        <f aca="false">IF(N9="S.V.",0,IF(N9=0,1,IF(N9&lt;0.01,1,IF(N9&lt;0.01,1,IF(N9="-",0,IF(N9=" ",0,1))))))</f>
        <v>0</v>
      </c>
    </row>
    <row r="10" customFormat="false" ht="12.75" hidden="false" customHeight="false" outlineLevel="0" collapsed="false">
      <c r="A10" s="1" t="n">
        <v>2</v>
      </c>
      <c r="B10" s="28"/>
      <c r="C10" s="3" t="str">
        <f aca="false">IF(B10&gt;1,B10," ")</f>
        <v> </v>
      </c>
      <c r="D10" s="29" t="str">
        <f aca="false">IF($C10=""," ",IF($C10=" "," ",IF($C10&gt;1,VLOOKUP($C10,mcc!$A$7:$S$700,2,FALSE()))))</f>
        <v> </v>
      </c>
      <c r="E10" s="29" t="str">
        <f aca="false">IF($C10=""," ",IF($C10=" "," ",IF($C10&gt;1,VLOOKUP($C10,mcc!$A$7:$S$700,3,FALSE()))))</f>
        <v> </v>
      </c>
      <c r="F10" s="30" t="str">
        <f aca="false">IF($C10=""," ",IF($C10=" "," ",IF($C10&gt;1,VLOOKUP($C10,mcc!$A$7:$S$700,15,FALSE()))))</f>
        <v> </v>
      </c>
      <c r="G10" s="31" t="str">
        <f aca="false">IF($C10=""," ",IF($C10=" "," ",IF($C10&gt;1,VLOOKUP($C10,mcc!$A$7:$S$700,18,FALSE()))))</f>
        <v> </v>
      </c>
      <c r="H10" s="32"/>
      <c r="I10" s="33" t="str">
        <f aca="false">IF($C10=""," ",IF($C10=" "," ",IF($C10&gt;1,VLOOKUP($C10,mcc!$A$7:$S$700,7,FALSE()))))</f>
        <v> </v>
      </c>
      <c r="J10" s="33" t="str">
        <f aca="false">IF($C10=""," ",IF($C10=" "," ",IF($C10&gt;1,VLOOKUP($C10,mcc!$A$7:$S$700,5,FALSE()))))</f>
        <v> </v>
      </c>
      <c r="K10" s="33" t="str">
        <f aca="false">IF($C10=""," ",IF($C10=" "," ",IF($C10&gt;1,VLOOKUP($C10,mcc!$A$7:$S$700,13,FALSE()))))</f>
        <v> </v>
      </c>
      <c r="L10" s="33" t="str">
        <f aca="false">IF($C10=""," ",IF($C10=" "," ",IF($C10&gt;1,VLOOKUP($C10,mcc!$A$7:$S$700,12,FALSE()))))</f>
        <v> </v>
      </c>
      <c r="M10" s="33" t="n">
        <f aca="false">IF(I10="-",0,IF(I10="",0,IF(IG10=" ",0,1)))</f>
        <v>1</v>
      </c>
      <c r="N10" s="33" t="str">
        <f aca="false">IF($C10=""," ",IF($C10=" "," ",IF($C10&gt;1,VLOOKUP($C10,mcc!$A$7:$S$700,7,FALSE()))))</f>
        <v> </v>
      </c>
      <c r="O10" s="2" t="n">
        <f aca="false">IF(N10="S.V.",0,IF(N10=0,1,IF(N10&lt;0.01,1,IF(N10&lt;0.01,1,IF(N10="-",0,IF(N10=" ",0,1))))))</f>
        <v>0</v>
      </c>
    </row>
    <row r="11" customFormat="false" ht="12.75" hidden="false" customHeight="false" outlineLevel="0" collapsed="false">
      <c r="A11" s="1" t="n">
        <v>3</v>
      </c>
      <c r="B11" s="28"/>
      <c r="C11" s="3" t="str">
        <f aca="false">IF(B11&gt;1,B11," ")</f>
        <v> </v>
      </c>
      <c r="D11" s="29" t="str">
        <f aca="false">IF($C11=""," ",IF($C11=" "," ",IF($C11&gt;1,VLOOKUP($C11,mcc!$A$7:$S$700,2,FALSE()))))</f>
        <v> </v>
      </c>
      <c r="E11" s="29" t="str">
        <f aca="false">IF($C11=""," ",IF($C11=" "," ",IF($C11&gt;1,VLOOKUP($C11,mcc!$A$7:$S$700,3,FALSE()))))</f>
        <v> </v>
      </c>
      <c r="F11" s="30" t="str">
        <f aca="false">IF($C11=""," ",IF($C11=" "," ",IF($C11&gt;1,VLOOKUP($C11,mcc!$A$7:$S$700,15,FALSE()))))</f>
        <v> </v>
      </c>
      <c r="G11" s="31" t="str">
        <f aca="false">IF($C11=""," ",IF($C11=" "," ",IF($C11&gt;1,VLOOKUP($C11,mcc!$A$7:$S$700,18,FALSE()))))</f>
        <v> </v>
      </c>
      <c r="H11" s="32"/>
      <c r="I11" s="33" t="str">
        <f aca="false">IF($C11=""," ",IF($C11=" "," ",IF($C11&gt;1,VLOOKUP($C11,mcc!$A$7:$S$700,7,FALSE()))))</f>
        <v> </v>
      </c>
      <c r="J11" s="33" t="str">
        <f aca="false">IF($C11=""," ",IF($C11=" "," ",IF($C11&gt;1,VLOOKUP($C11,mcc!$A$7:$S$700,5,FALSE()))))</f>
        <v> </v>
      </c>
      <c r="K11" s="33" t="str">
        <f aca="false">IF($C11=""," ",IF($C11=" "," ",IF($C11&gt;1,VLOOKUP($C11,mcc!$A$7:$S$700,13,FALSE()))))</f>
        <v> </v>
      </c>
      <c r="L11" s="33" t="str">
        <f aca="false">IF($C11=""," ",IF($C11=" "," ",IF($C11&gt;1,VLOOKUP($C11,mcc!$A$7:$S$700,12,FALSE()))))</f>
        <v> </v>
      </c>
      <c r="M11" s="33" t="n">
        <f aca="false">IF(I11="-",0,IF(I11="",0,IF(IG11=" ",0,1)))</f>
        <v>1</v>
      </c>
      <c r="N11" s="33" t="str">
        <f aca="false">IF($C11=""," ",IF($C11=" "," ",IF($C11&gt;1,VLOOKUP($C11,mcc!$A$7:$S$700,7,FALSE()))))</f>
        <v> </v>
      </c>
      <c r="O11" s="2" t="n">
        <f aca="false">IF(N11="S.V.",0,IF(N11=0,1,IF(N11&lt;0.01,1,IF(N11&lt;0.01,1,IF(N11="-",0,IF(N11=" ",0,1))))))</f>
        <v>0</v>
      </c>
    </row>
    <row r="12" customFormat="false" ht="12.75" hidden="false" customHeight="false" outlineLevel="0" collapsed="false">
      <c r="A12" s="1" t="n">
        <v>4</v>
      </c>
      <c r="B12" s="28"/>
      <c r="C12" s="3" t="str">
        <f aca="false">IF(B12&gt;1,B12," ")</f>
        <v> </v>
      </c>
      <c r="D12" s="29" t="str">
        <f aca="false">IF($C12=""," ",IF($C12=" "," ",IF($C12&gt;1,VLOOKUP($C12,mcc!$A$7:$S$700,2,FALSE()))))</f>
        <v> </v>
      </c>
      <c r="E12" s="29" t="str">
        <f aca="false">IF($C12=""," ",IF($C12=" "," ",IF($C12&gt;1,VLOOKUP($C12,mcc!$A$7:$S$700,3,FALSE()))))</f>
        <v> </v>
      </c>
      <c r="F12" s="30" t="str">
        <f aca="false">IF($C12=""," ",IF($C12=" "," ",IF($C12&gt;1,VLOOKUP($C12,mcc!$A$7:$S$700,15,FALSE()))))</f>
        <v> </v>
      </c>
      <c r="G12" s="31" t="str">
        <f aca="false">IF($C12=""," ",IF($C12=" "," ",IF($C12&gt;1,VLOOKUP($C12,mcc!$A$7:$S$700,18,FALSE()))))</f>
        <v> </v>
      </c>
      <c r="H12" s="32"/>
      <c r="I12" s="33" t="str">
        <f aca="false">IF($C12=""," ",IF($C12=" "," ",IF($C12&gt;1,VLOOKUP($C12,mcc!$A$7:$S$700,7,FALSE()))))</f>
        <v> </v>
      </c>
      <c r="J12" s="33" t="str">
        <f aca="false">IF($C12=""," ",IF($C12=" "," ",IF($C12&gt;1,VLOOKUP($C12,mcc!$A$7:$S$700,5,FALSE()))))</f>
        <v> </v>
      </c>
      <c r="K12" s="33" t="str">
        <f aca="false">IF($C12=""," ",IF($C12=" "," ",IF($C12&gt;1,VLOOKUP($C12,mcc!$A$7:$S$700,13,FALSE()))))</f>
        <v> </v>
      </c>
      <c r="L12" s="33" t="str">
        <f aca="false">IF($C12=""," ",IF($C12=" "," ",IF($C12&gt;1,VLOOKUP($C12,mcc!$A$7:$S$700,12,FALSE()))))</f>
        <v> </v>
      </c>
      <c r="M12" s="33" t="n">
        <f aca="false">IF(I12="-",0,IF(I12="",0,IF(IG12=" ",0,1)))</f>
        <v>1</v>
      </c>
      <c r="N12" s="33" t="str">
        <f aca="false">IF($C12=""," ",IF($C12=" "," ",IF($C12&gt;1,VLOOKUP($C12,mcc!$A$7:$S$700,7,FALSE()))))</f>
        <v> </v>
      </c>
      <c r="O12" s="2" t="n">
        <f aca="false">IF(N12="S.V.",0,IF(N12=0,1,IF(N12&lt;0.01,1,IF(N12&lt;0.01,1,IF(N12="-",0,IF(N12=" ",0,1))))))</f>
        <v>0</v>
      </c>
    </row>
    <row r="13" customFormat="false" ht="12.75" hidden="false" customHeight="false" outlineLevel="0" collapsed="false">
      <c r="A13" s="1" t="n">
        <v>5</v>
      </c>
      <c r="B13" s="28"/>
      <c r="C13" s="3" t="str">
        <f aca="false">IF(B13&gt;1,B13," ")</f>
        <v> </v>
      </c>
      <c r="D13" s="29" t="str">
        <f aca="false">IF($C13=""," ",IF($C13=" "," ",IF($C13&gt;1,VLOOKUP($C13,mcc!$A$7:$S$700,2,FALSE()))))</f>
        <v> </v>
      </c>
      <c r="E13" s="29" t="str">
        <f aca="false">IF($C13=""," ",IF($C13=" "," ",IF($C13&gt;1,VLOOKUP($C13,mcc!$A$7:$S$700,3,FALSE()))))</f>
        <v> </v>
      </c>
      <c r="F13" s="30" t="str">
        <f aca="false">IF($C13=""," ",IF($C13=" "," ",IF($C13&gt;1,VLOOKUP($C13,mcc!$A$7:$S$700,15,FALSE()))))</f>
        <v> </v>
      </c>
      <c r="G13" s="31" t="str">
        <f aca="false">IF($C13=""," ",IF($C13=" "," ",IF($C13&gt;1,VLOOKUP($C13,mcc!$A$7:$S$700,18,FALSE()))))</f>
        <v> </v>
      </c>
      <c r="H13" s="32"/>
      <c r="I13" s="33" t="str">
        <f aca="false">IF($C13=""," ",IF($C13=" "," ",IF($C13&gt;1,VLOOKUP($C13,mcc!$A$7:$S$700,7,FALSE()))))</f>
        <v> </v>
      </c>
      <c r="J13" s="33" t="str">
        <f aca="false">IF($C13=""," ",IF($C13=" "," ",IF($C13&gt;1,VLOOKUP($C13,mcc!$A$7:$S$700,5,FALSE()))))</f>
        <v> </v>
      </c>
      <c r="K13" s="33" t="str">
        <f aca="false">IF($C13=""," ",IF($C13=" "," ",IF($C13&gt;1,VLOOKUP($C13,mcc!$A$7:$S$700,13,FALSE()))))</f>
        <v> </v>
      </c>
      <c r="L13" s="33" t="str">
        <f aca="false">IF($C13=""," ",IF($C13=" "," ",IF($C13&gt;1,VLOOKUP($C13,mcc!$A$7:$S$700,12,FALSE()))))</f>
        <v> </v>
      </c>
      <c r="M13" s="33" t="n">
        <f aca="false">IF(I13="-",0,IF(I13="",0,IF(IG13=" ",0,1)))</f>
        <v>1</v>
      </c>
      <c r="N13" s="33" t="str">
        <f aca="false">IF($C13=""," ",IF($C13=" "," ",IF($C13&gt;1,VLOOKUP($C13,mcc!$A$7:$S$700,7,FALSE()))))</f>
        <v> </v>
      </c>
      <c r="O13" s="2" t="n">
        <f aca="false">IF(N13="S.V.",0,IF(N13=0,1,IF(N13&lt;0.01,1,IF(N13&lt;0.01,1,IF(N13="-",0,IF(N13=" ",0,1))))))</f>
        <v>0</v>
      </c>
    </row>
    <row r="14" customFormat="false" ht="12.75" hidden="false" customHeight="false" outlineLevel="0" collapsed="false">
      <c r="A14" s="1" t="n">
        <v>6</v>
      </c>
      <c r="B14" s="28"/>
      <c r="C14" s="3" t="str">
        <f aca="false">IF(B14&gt;1,B14," ")</f>
        <v> </v>
      </c>
      <c r="D14" s="29" t="str">
        <f aca="false">IF($C14=""," ",IF($C14=" "," ",IF($C14&gt;1,VLOOKUP($C14,mcc!$A$7:$S$700,2,FALSE()))))</f>
        <v> </v>
      </c>
      <c r="E14" s="29" t="str">
        <f aca="false">IF($C14=""," ",IF($C14=" "," ",IF($C14&gt;1,VLOOKUP($C14,mcc!$A$7:$S$700,3,FALSE()))))</f>
        <v> </v>
      </c>
      <c r="F14" s="30" t="str">
        <f aca="false">IF($C14=""," ",IF($C14=" "," ",IF($C14&gt;1,VLOOKUP($C14,mcc!$A$7:$S$700,15,FALSE()))))</f>
        <v> </v>
      </c>
      <c r="G14" s="31" t="str">
        <f aca="false">IF($C14=""," ",IF($C14=" "," ",IF($C14&gt;1,VLOOKUP($C14,mcc!$A$7:$S$700,18,FALSE()))))</f>
        <v> </v>
      </c>
      <c r="H14" s="32"/>
      <c r="I14" s="33" t="str">
        <f aca="false">IF($C14=""," ",IF($C14=" "," ",IF($C14&gt;1,VLOOKUP($C14,mcc!$A$7:$S$700,7,FALSE()))))</f>
        <v> </v>
      </c>
      <c r="J14" s="33" t="str">
        <f aca="false">IF($C14=""," ",IF($C14=" "," ",IF($C14&gt;1,VLOOKUP($C14,mcc!$A$7:$S$700,5,FALSE()))))</f>
        <v> </v>
      </c>
      <c r="K14" s="33" t="str">
        <f aca="false">IF($C14=""," ",IF($C14=" "," ",IF($C14&gt;1,VLOOKUP($C14,mcc!$A$7:$S$700,13,FALSE()))))</f>
        <v> </v>
      </c>
      <c r="L14" s="33" t="str">
        <f aca="false">IF($C14=""," ",IF($C14=" "," ",IF($C14&gt;1,VLOOKUP($C14,mcc!$A$7:$S$700,12,FALSE()))))</f>
        <v> </v>
      </c>
      <c r="M14" s="33" t="n">
        <f aca="false">IF(I14="-",0,IF(I14="",0,IF(IG14=" ",0,1)))</f>
        <v>1</v>
      </c>
      <c r="N14" s="33" t="str">
        <f aca="false">IF($C14=""," ",IF($C14=" "," ",IF($C14&gt;1,VLOOKUP($C14,mcc!$A$7:$S$700,7,FALSE()))))</f>
        <v> </v>
      </c>
      <c r="O14" s="2" t="n">
        <f aca="false">IF(N14="S.V.",0,IF(N14=0,1,IF(N14&lt;0.01,1,IF(N14&lt;0.01,1,IF(N14="-",0,IF(N14=" ",0,1))))))</f>
        <v>0</v>
      </c>
    </row>
    <row r="15" customFormat="false" ht="12.75" hidden="false" customHeight="false" outlineLevel="0" collapsed="false">
      <c r="A15" s="1" t="n">
        <v>7</v>
      </c>
      <c r="B15" s="28"/>
      <c r="C15" s="3" t="str">
        <f aca="false">IF(B15&gt;1,B15," ")</f>
        <v> </v>
      </c>
      <c r="D15" s="29" t="str">
        <f aca="false">IF($C15=""," ",IF($C15=" "," ",IF($C15&gt;1,VLOOKUP($C15,mcc!$A$7:$S$700,2,FALSE()))))</f>
        <v> </v>
      </c>
      <c r="E15" s="29" t="str">
        <f aca="false">IF($C15=""," ",IF($C15=" "," ",IF($C15&gt;1,VLOOKUP($C15,mcc!$A$7:$S$700,3,FALSE()))))</f>
        <v> </v>
      </c>
      <c r="F15" s="30" t="str">
        <f aca="false">IF($C15=""," ",IF($C15=" "," ",IF($C15&gt;1,VLOOKUP($C15,mcc!$A$7:$S$700,15,FALSE()))))</f>
        <v> </v>
      </c>
      <c r="G15" s="31" t="str">
        <f aca="false">IF($C15=""," ",IF($C15=" "," ",IF($C15&gt;1,VLOOKUP($C15,mcc!$A$7:$S$700,18,FALSE()))))</f>
        <v> </v>
      </c>
      <c r="H15" s="32"/>
      <c r="I15" s="33" t="str">
        <f aca="false">IF($C15=""," ",IF($C15=" "," ",IF($C15&gt;1,VLOOKUP($C15,mcc!$A$7:$S$700,7,FALSE()))))</f>
        <v> </v>
      </c>
      <c r="J15" s="33" t="str">
        <f aca="false">IF($C15=""," ",IF($C15=" "," ",IF($C15&gt;1,VLOOKUP($C15,mcc!$A$7:$S$700,5,FALSE()))))</f>
        <v> </v>
      </c>
      <c r="K15" s="33" t="str">
        <f aca="false">IF($C15=""," ",IF($C15=" "," ",IF($C15&gt;1,VLOOKUP($C15,mcc!$A$7:$S$700,13,FALSE()))))</f>
        <v> </v>
      </c>
      <c r="L15" s="33" t="str">
        <f aca="false">IF($C15=""," ",IF($C15=" "," ",IF($C15&gt;1,VLOOKUP($C15,mcc!$A$7:$S$700,12,FALSE()))))</f>
        <v> </v>
      </c>
      <c r="M15" s="33" t="n">
        <f aca="false">IF(I15="-",0,IF(I15="",0,IF(IG15=" ",0,1)))</f>
        <v>1</v>
      </c>
      <c r="N15" s="33" t="str">
        <f aca="false">IF($C15=""," ",IF($C15=" "," ",IF($C15&gt;1,VLOOKUP($C15,mcc!$A$7:$S$700,7,FALSE()))))</f>
        <v> </v>
      </c>
      <c r="O15" s="2" t="n">
        <f aca="false">IF(N15="S.V.",0,IF(N15=0,1,IF(N15&lt;0.01,1,IF(N15&lt;0.01,1,IF(N15="-",0,IF(N15=" ",0,1))))))</f>
        <v>0</v>
      </c>
    </row>
    <row r="16" customFormat="false" ht="12.75" hidden="false" customHeight="false" outlineLevel="0" collapsed="false">
      <c r="A16" s="1" t="n">
        <v>8</v>
      </c>
      <c r="B16" s="28"/>
      <c r="C16" s="3" t="str">
        <f aca="false">IF(B16&gt;1,B16," ")</f>
        <v> </v>
      </c>
      <c r="D16" s="29" t="str">
        <f aca="false">IF($C16=""," ",IF($C16=" "," ",IF($C16&gt;1,VLOOKUP($C16,mcc!$A$7:$S$700,2,FALSE()))))</f>
        <v> </v>
      </c>
      <c r="E16" s="29" t="str">
        <f aca="false">IF($C16=""," ",IF($C16=" "," ",IF($C16&gt;1,VLOOKUP($C16,mcc!$A$7:$S$700,3,FALSE()))))</f>
        <v> </v>
      </c>
      <c r="F16" s="30" t="str">
        <f aca="false">IF($C16=""," ",IF($C16=" "," ",IF($C16&gt;1,VLOOKUP($C16,mcc!$A$7:$S$700,15,FALSE()))))</f>
        <v> </v>
      </c>
      <c r="G16" s="31" t="str">
        <f aca="false">IF($C16=""," ",IF($C16=" "," ",IF($C16&gt;1,VLOOKUP($C16,mcc!$A$7:$S$700,18,FALSE()))))</f>
        <v> </v>
      </c>
      <c r="H16" s="32"/>
      <c r="I16" s="33" t="str">
        <f aca="false">IF($C16=""," ",IF($C16=" "," ",IF($C16&gt;1,VLOOKUP($C16,mcc!$A$7:$S$700,7,FALSE()))))</f>
        <v> </v>
      </c>
      <c r="J16" s="33" t="str">
        <f aca="false">IF($C16=""," ",IF($C16=" "," ",IF($C16&gt;1,VLOOKUP($C16,mcc!$A$7:$S$700,5,FALSE()))))</f>
        <v> </v>
      </c>
      <c r="K16" s="33" t="str">
        <f aca="false">IF($C16=""," ",IF($C16=" "," ",IF($C16&gt;1,VLOOKUP($C16,mcc!$A$7:$S$700,13,FALSE()))))</f>
        <v> </v>
      </c>
      <c r="L16" s="33" t="str">
        <f aca="false">IF($C16=""," ",IF($C16=" "," ",IF($C16&gt;1,VLOOKUP($C16,mcc!$A$7:$S$700,12,FALSE()))))</f>
        <v> </v>
      </c>
      <c r="M16" s="33" t="n">
        <f aca="false">IF(I16="-",0,IF(I16="",0,IF(IG16=" ",0,1)))</f>
        <v>1</v>
      </c>
      <c r="N16" s="33" t="str">
        <f aca="false">IF($C16=""," ",IF($C16=" "," ",IF($C16&gt;1,VLOOKUP($C16,mcc!$A$7:$S$700,7,FALSE()))))</f>
        <v> </v>
      </c>
      <c r="O16" s="2" t="n">
        <f aca="false">IF(N16="S.V.",0,IF(N16=0,1,IF(N16&lt;0.01,1,IF(N16&lt;0.01,1,IF(N16="-",0,IF(N16=" ",0,1))))))</f>
        <v>0</v>
      </c>
    </row>
    <row r="17" customFormat="false" ht="12.75" hidden="false" customHeight="false" outlineLevel="0" collapsed="false">
      <c r="A17" s="1" t="n">
        <v>9</v>
      </c>
      <c r="B17" s="28"/>
      <c r="C17" s="3" t="str">
        <f aca="false">IF(B17&gt;1,B17," ")</f>
        <v> </v>
      </c>
      <c r="D17" s="29" t="str">
        <f aca="false">IF($C17=""," ",IF($C17=" "," ",IF($C17&gt;1,VLOOKUP($C17,mcc!$A$7:$S$700,2,FALSE()))))</f>
        <v> </v>
      </c>
      <c r="E17" s="29" t="str">
        <f aca="false">IF($C17=""," ",IF($C17=" "," ",IF($C17&gt;1,VLOOKUP($C17,mcc!$A$7:$S$700,3,FALSE()))))</f>
        <v> </v>
      </c>
      <c r="F17" s="30" t="str">
        <f aca="false">IF($C17=""," ",IF($C17=" "," ",IF($C17&gt;1,VLOOKUP($C17,mcc!$A$7:$S$700,15,FALSE()))))</f>
        <v> </v>
      </c>
      <c r="G17" s="31" t="str">
        <f aca="false">IF($C17=""," ",IF($C17=" "," ",IF($C17&gt;1,VLOOKUP($C17,mcc!$A$7:$S$700,18,FALSE()))))</f>
        <v> </v>
      </c>
      <c r="H17" s="32"/>
      <c r="I17" s="33" t="str">
        <f aca="false">IF($C17=""," ",IF($C17=" "," ",IF($C17&gt;1,VLOOKUP($C17,mcc!$A$7:$S$700,7,FALSE()))))</f>
        <v> </v>
      </c>
      <c r="J17" s="33" t="str">
        <f aca="false">IF($C17=""," ",IF($C17=" "," ",IF($C17&gt;1,VLOOKUP($C17,mcc!$A$7:$S$700,5,FALSE()))))</f>
        <v> </v>
      </c>
      <c r="K17" s="33" t="str">
        <f aca="false">IF($C17=""," ",IF($C17=" "," ",IF($C17&gt;1,VLOOKUP($C17,mcc!$A$7:$S$700,13,FALSE()))))</f>
        <v> </v>
      </c>
      <c r="L17" s="33" t="str">
        <f aca="false">IF($C17=""," ",IF($C17=" "," ",IF($C17&gt;1,VLOOKUP($C17,mcc!$A$7:$S$700,12,FALSE()))))</f>
        <v> </v>
      </c>
      <c r="M17" s="33" t="n">
        <f aca="false">IF(I17="-",0,IF(I17="",0,IF(IG17=" ",0,1)))</f>
        <v>1</v>
      </c>
      <c r="N17" s="33" t="str">
        <f aca="false">IF($C17=""," ",IF($C17=" "," ",IF($C17&gt;1,VLOOKUP($C17,mcc!$A$7:$S$700,7,FALSE()))))</f>
        <v> </v>
      </c>
      <c r="O17" s="2" t="n">
        <f aca="false">IF(N17="S.V.",0,IF(N17=0,1,IF(N17&lt;0.01,1,IF(N17&lt;0.01,1,IF(N17="-",0,IF(N17=" ",0,1))))))</f>
        <v>0</v>
      </c>
    </row>
    <row r="18" customFormat="false" ht="12.75" hidden="false" customHeight="false" outlineLevel="0" collapsed="false">
      <c r="A18" s="1" t="n">
        <v>10</v>
      </c>
      <c r="B18" s="28"/>
      <c r="C18" s="3" t="str">
        <f aca="false">IF(B18&gt;1,B18," ")</f>
        <v> </v>
      </c>
      <c r="D18" s="29" t="str">
        <f aca="false">IF($C18=""," ",IF($C18=" "," ",IF($C18&gt;1,VLOOKUP($C18,mcc!$A$7:$S$700,2,FALSE()))))</f>
        <v> </v>
      </c>
      <c r="E18" s="29" t="str">
        <f aca="false">IF($C18=""," ",IF($C18=" "," ",IF($C18&gt;1,VLOOKUP($C18,mcc!$A$7:$S$700,3,FALSE()))))</f>
        <v> </v>
      </c>
      <c r="F18" s="30" t="str">
        <f aca="false">IF($C18=""," ",IF($C18=" "," ",IF($C18&gt;1,VLOOKUP($C18,mcc!$A$7:$S$700,15,FALSE()))))</f>
        <v> </v>
      </c>
      <c r="G18" s="31" t="str">
        <f aca="false">IF($C18=""," ",IF($C18=" "," ",IF($C18&gt;1,VLOOKUP($C18,mcc!$A$7:$S$700,18,FALSE()))))</f>
        <v> </v>
      </c>
      <c r="H18" s="32"/>
      <c r="I18" s="33" t="str">
        <f aca="false">IF($C18=""," ",IF($C18=" "," ",IF($C18&gt;1,VLOOKUP($C18,mcc!$A$7:$S$700,7,FALSE()))))</f>
        <v> </v>
      </c>
      <c r="J18" s="33" t="str">
        <f aca="false">IF($C18=""," ",IF($C18=" "," ",IF($C18&gt;1,VLOOKUP($C18,mcc!$A$7:$S$700,5,FALSE()))))</f>
        <v> </v>
      </c>
      <c r="K18" s="33" t="str">
        <f aca="false">IF($C18=""," ",IF($C18=" "," ",IF($C18&gt;1,VLOOKUP($C18,mcc!$A$7:$S$700,13,FALSE()))))</f>
        <v> </v>
      </c>
      <c r="L18" s="33" t="str">
        <f aca="false">IF($C18=""," ",IF($C18=" "," ",IF($C18&gt;1,VLOOKUP($C18,mcc!$A$7:$S$700,12,FALSE()))))</f>
        <v> </v>
      </c>
      <c r="M18" s="33" t="n">
        <f aca="false">IF(I18="-",0,IF(I18="",0,IF(IG18=" ",0,1)))</f>
        <v>1</v>
      </c>
      <c r="N18" s="33" t="str">
        <f aca="false">IF($C18=""," ",IF($C18=" "," ",IF($C18&gt;1,VLOOKUP($C18,mcc!$A$7:$S$700,7,FALSE()))))</f>
        <v> </v>
      </c>
      <c r="O18" s="2" t="n">
        <f aca="false">IF(N18="S.V.",0,IF(N18=0,1,IF(N18&lt;0.01,1,IF(N18&lt;0.01,1,IF(N18="-",0,IF(N18=" ",0,1))))))</f>
        <v>0</v>
      </c>
    </row>
    <row r="19" customFormat="false" ht="13.5" hidden="false" customHeight="false" outlineLevel="0" collapsed="false">
      <c r="A19" s="1" t="n">
        <v>11</v>
      </c>
      <c r="B19" s="34"/>
      <c r="C19" s="35" t="str">
        <f aca="false">IF(B19&gt;1,B19," ")</f>
        <v> </v>
      </c>
      <c r="D19" s="36" t="str">
        <f aca="false">IF($C19=""," ",IF($C19=" "," ",IF($C19&gt;1,VLOOKUP($C19,mcc!$A$7:$S$700,2,FALSE()))))</f>
        <v> </v>
      </c>
      <c r="E19" s="36" t="str">
        <f aca="false">IF($C19=""," ",IF($C19=" "," ",IF($C19&gt;1,VLOOKUP($C19,mcc!$A$7:$S$700,3,FALSE()))))</f>
        <v> </v>
      </c>
      <c r="F19" s="37" t="str">
        <f aca="false">IF($C19=""," ",IF($C19=" "," ",IF($C19&gt;1,VLOOKUP($C19,mcc!$A$7:$S$700,15,FALSE()))))</f>
        <v> </v>
      </c>
      <c r="G19" s="38" t="str">
        <f aca="false">IF($C19=""," ",IF($C19=" "," ",IF($C19&gt;1,VLOOKUP($C19,mcc!$A$7:$S$700,18,FALSE()))))</f>
        <v> </v>
      </c>
      <c r="H19" s="32"/>
      <c r="I19" s="39" t="str">
        <f aca="false">IF($C19=""," ",IF($C19=" "," ",IF($C19&gt;1,VLOOKUP($C19,mcc!$A$7:$S$700,7,FALSE()))))</f>
        <v> </v>
      </c>
      <c r="J19" s="39" t="str">
        <f aca="false">IF($C19=""," ",IF($C19=" "," ",IF($C19&gt;1,VLOOKUP($C19,mcc!$A$7:$S$700,5,FALSE()))))</f>
        <v> </v>
      </c>
      <c r="K19" s="39" t="str">
        <f aca="false">IF($C19=""," ",IF($C19=" "," ",IF($C19&gt;1,VLOOKUP($C19,mcc!$A$7:$S$700,13,FALSE()))))</f>
        <v> </v>
      </c>
      <c r="L19" s="39" t="str">
        <f aca="false">IF($C19=""," ",IF($C19=" "," ",IF($C19&gt;1,VLOOKUP($C19,mcc!$A$7:$S$700,12,FALSE()))))</f>
        <v> </v>
      </c>
      <c r="M19" s="39" t="n">
        <f aca="false">IF(I19="-",0,IF(I19="",0,IF(IG19=" ",0,1)))</f>
        <v>1</v>
      </c>
      <c r="N19" s="33" t="str">
        <f aca="false">IF($C19=""," ",IF($C19=" "," ",IF($C19&gt;1,VLOOKUP($C19,mcc!$A$7:$S$700,7,FALSE()))))</f>
        <v> </v>
      </c>
      <c r="O19" s="2" t="n">
        <f aca="false">IF(N19="S.V.",0,IF(N19=0,1,IF(N19&lt;0.01,1,IF(N19&lt;0.01,1,IF(N19="-",0,IF(N19=" ",0,1))))))</f>
        <v>0</v>
      </c>
    </row>
    <row r="20" customFormat="false" ht="13.5" hidden="false" customHeight="false" outlineLevel="0" collapsed="false">
      <c r="A20" s="1" t="n">
        <v>12</v>
      </c>
      <c r="B20" s="40"/>
      <c r="C20" s="3" t="str">
        <f aca="false">IF(B20&gt;1,B20," ")</f>
        <v> </v>
      </c>
      <c r="D20" s="41" t="str">
        <f aca="false">IF($C20=""," ",IF($C20=" "," ",IF($C20&gt;1,VLOOKUP($C20,mcc!$A$7:$S$700,2,FALSE()))))</f>
        <v> </v>
      </c>
      <c r="E20" s="41" t="str">
        <f aca="false">IF($C20=""," ",IF($C20=" "," ",IF($C20&gt;1,VLOOKUP($C20,mcc!$A$7:$S$700,3,FALSE()))))</f>
        <v> </v>
      </c>
      <c r="F20" s="30" t="str">
        <f aca="false">IF($C20=""," ",IF($C20=" "," ",IF($C20&gt;1,VLOOKUP($C20,mcc!$A$7:$S$700,15,FALSE()))))</f>
        <v> </v>
      </c>
      <c r="G20" s="31" t="str">
        <f aca="false">IF($C20=""," ",IF($C20=" "," ",IF($C20&gt;1,VLOOKUP($C20,mcc!$A$7:$S$700,18,FALSE()))))</f>
        <v> </v>
      </c>
      <c r="H20" s="32"/>
      <c r="I20" s="33" t="str">
        <f aca="false">IF($C20=""," ",IF($C20=" "," ",IF($C20&gt;1,VLOOKUP($C20,mcc!$A$7:$S$700,7,FALSE()))))</f>
        <v> </v>
      </c>
      <c r="J20" s="42" t="str">
        <f aca="false">IF($C20=""," ",IF($C20=" "," ",IF($C20&gt;1,VLOOKUP($C20,mcc!$A$7:$S$700,5,FALSE()))))</f>
        <v> </v>
      </c>
      <c r="K20" s="42" t="str">
        <f aca="false">IF($C20=""," ",IF($C20=" "," ",IF($C20&gt;1,VLOOKUP($C20,mcc!$A$7:$S$700,13,FALSE()))))</f>
        <v> </v>
      </c>
      <c r="L20" s="33" t="str">
        <f aca="false">IF($C20=""," ",IF($C20=" "," ",IF($C20&gt;1,VLOOKUP($C20,mcc!$A$7:$S$700,12,FALSE()))))</f>
        <v> </v>
      </c>
      <c r="M20" s="33" t="n">
        <f aca="false">IF(I20="-",0,IF(I20="",0,IF(IG20=" ",0,1)))</f>
        <v>1</v>
      </c>
      <c r="N20" s="33" t="str">
        <f aca="false">IF($C20=""," ",IF($C20=" "," ",IF($C20&gt;1,VLOOKUP($C20,mcc!$A$7:$S$700,7,FALSE()))))</f>
        <v> </v>
      </c>
      <c r="O20" s="2" t="n">
        <f aca="false">IF(N20="S.V.",0,IF(N20=0,1,IF(N20&lt;0.01,1,IF(N20&lt;0.01,1,IF(N20="-",0,IF(N20=" ",0,1))))))</f>
        <v>0</v>
      </c>
    </row>
    <row r="21" customFormat="false" ht="12.75" hidden="false" customHeight="false" outlineLevel="0" collapsed="false">
      <c r="A21" s="1" t="n">
        <v>13</v>
      </c>
      <c r="B21" s="28"/>
      <c r="C21" s="3" t="str">
        <f aca="false">IF(B21&gt;1,B21," ")</f>
        <v> </v>
      </c>
      <c r="D21" s="29" t="str">
        <f aca="false">IF($C21=""," ",IF($C21=" "," ",IF($C21&gt;1,VLOOKUP($C21,mcc!$A$7:$S$700,2,FALSE()))))</f>
        <v> </v>
      </c>
      <c r="E21" s="29" t="str">
        <f aca="false">IF($C21=""," ",IF($C21=" "," ",IF($C21&gt;1,VLOOKUP($C21,mcc!$A$7:$S$700,3,FALSE()))))</f>
        <v> </v>
      </c>
      <c r="F21" s="30" t="str">
        <f aca="false">IF($C21=""," ",IF($C21=" "," ",IF($C21&gt;1,VLOOKUP($C21,mcc!$A$7:$S$700,15,FALSE()))))</f>
        <v> </v>
      </c>
      <c r="G21" s="31" t="str">
        <f aca="false">IF($C21=""," ",IF($C21=" "," ",IF($C21&gt;1,VLOOKUP($C21,mcc!$A$7:$S$700,18,FALSE()))))</f>
        <v> </v>
      </c>
      <c r="H21" s="32"/>
      <c r="I21" s="33" t="str">
        <f aca="false">IF($C21=""," ",IF($C21=" "," ",IF($C21&gt;1,VLOOKUP($C21,mcc!$A$7:$S$700,7,FALSE()))))</f>
        <v> </v>
      </c>
      <c r="J21" s="33" t="str">
        <f aca="false">IF($C21=""," ",IF($C21=" "," ",IF($C21&gt;1,VLOOKUP($C21,mcc!$A$7:$S$700,5,FALSE()))))</f>
        <v> </v>
      </c>
      <c r="K21" s="33" t="str">
        <f aca="false">IF($C21=""," ",IF($C21=" "," ",IF($C21&gt;1,VLOOKUP($C21,mcc!$A$7:$S$700,13,FALSE()))))</f>
        <v> </v>
      </c>
      <c r="L21" s="33" t="str">
        <f aca="false">IF($C21=""," ",IF($C21=" "," ",IF($C21&gt;1,VLOOKUP($C21,mcc!$A$7:$S$700,12,FALSE()))))</f>
        <v> </v>
      </c>
      <c r="M21" s="33" t="n">
        <f aca="false">IF(I21="-",0,IF(I21="",0,IF(IG21=" ",0,1)))</f>
        <v>1</v>
      </c>
      <c r="N21" s="33" t="str">
        <f aca="false">IF($C21=""," ",IF($C21=" "," ",IF($C21&gt;1,VLOOKUP($C21,mcc!$A$7:$S$700,7,FALSE()))))</f>
        <v> </v>
      </c>
      <c r="O21" s="2" t="n">
        <f aca="false">IF(N21="S.V.",0,IF(N21=0,1,IF(N21&lt;0.01,1,IF(N21&lt;0.01,1,IF(N21="-",0,IF(N21=" ",0,1))))))</f>
        <v>0</v>
      </c>
    </row>
    <row r="22" customFormat="false" ht="12.75" hidden="false" customHeight="false" outlineLevel="0" collapsed="false">
      <c r="A22" s="1" t="n">
        <v>14</v>
      </c>
      <c r="B22" s="28"/>
      <c r="C22" s="3" t="str">
        <f aca="false">IF(B22&gt;1,B22," ")</f>
        <v> </v>
      </c>
      <c r="D22" s="29" t="str">
        <f aca="false">IF($C22=""," ",IF($C22=" "," ",IF($C22&gt;1,VLOOKUP($C22,mcc!$A$7:$S$700,2,FALSE()))))</f>
        <v> </v>
      </c>
      <c r="E22" s="29" t="str">
        <f aca="false">IF($C22=""," ",IF($C22=" "," ",IF($C22&gt;1,VLOOKUP($C22,mcc!$A$7:$S$700,3,FALSE()))))</f>
        <v> </v>
      </c>
      <c r="F22" s="30" t="str">
        <f aca="false">IF($C22=""," ",IF($C22=" "," ",IF($C22&gt;1,VLOOKUP($C22,mcc!$A$7:$S$700,15,FALSE()))))</f>
        <v> </v>
      </c>
      <c r="G22" s="31" t="str">
        <f aca="false">IF($C22=""," ",IF($C22=" "," ",IF($C22&gt;1,VLOOKUP($C22,mcc!$A$7:$S$700,18,FALSE()))))</f>
        <v> </v>
      </c>
      <c r="H22" s="32"/>
      <c r="I22" s="33" t="str">
        <f aca="false">IF($C22=""," ",IF($C22=" "," ",IF($C22&gt;1,VLOOKUP($C22,mcc!$A$7:$S$700,7,FALSE()))))</f>
        <v> </v>
      </c>
      <c r="J22" s="33" t="str">
        <f aca="false">IF($C22=""," ",IF($C22=" "," ",IF($C22&gt;1,VLOOKUP($C22,mcc!$A$7:$S$700,5,FALSE()))))</f>
        <v> </v>
      </c>
      <c r="K22" s="33" t="str">
        <f aca="false">IF($C22=""," ",IF($C22=" "," ",IF($C22&gt;1,VLOOKUP($C22,mcc!$A$7:$S$700,13,FALSE()))))</f>
        <v> </v>
      </c>
      <c r="L22" s="33" t="str">
        <f aca="false">IF($C22=""," ",IF($C22=" "," ",IF($C22&gt;1,VLOOKUP($C22,mcc!$A$7:$S$700,12,FALSE()))))</f>
        <v> </v>
      </c>
      <c r="M22" s="33" t="n">
        <f aca="false">IF(I22="-",0,IF(I22="",0,IF(IG22=" ",0,1)))</f>
        <v>1</v>
      </c>
      <c r="N22" s="33" t="str">
        <f aca="false">IF($C22=""," ",IF($C22=" "," ",IF($C22&gt;1,VLOOKUP($C22,mcc!$A$7:$S$700,7,FALSE()))))</f>
        <v> </v>
      </c>
      <c r="O22" s="2" t="n">
        <f aca="false">IF(N22="S.V.",0,IF(N22=0,1,IF(N22&lt;0.01,1,IF(N22&lt;0.01,1,IF(N22="-",0,IF(N22=" ",0,1))))))</f>
        <v>0</v>
      </c>
    </row>
    <row r="23" customFormat="false" ht="12.75" hidden="false" customHeight="false" outlineLevel="0" collapsed="false">
      <c r="A23" s="1" t="n">
        <v>15</v>
      </c>
      <c r="B23" s="28"/>
      <c r="C23" s="3" t="str">
        <f aca="false">IF(B23&gt;1,B23," ")</f>
        <v> </v>
      </c>
      <c r="D23" s="29" t="str">
        <f aca="false">IF($C23=""," ",IF($C23=" "," ",IF($C23&gt;1,VLOOKUP($C23,mcc!$A$7:$S$700,2,FALSE()))))</f>
        <v> </v>
      </c>
      <c r="E23" s="29" t="str">
        <f aca="false">IF($C23=""," ",IF($C23=" "," ",IF($C23&gt;1,VLOOKUP($C23,mcc!$A$7:$S$700,3,FALSE()))))</f>
        <v> </v>
      </c>
      <c r="F23" s="30" t="str">
        <f aca="false">IF($C23=""," ",IF($C23=" "," ",IF($C23&gt;1,VLOOKUP($C23,mcc!$A$7:$S$700,15,FALSE()))))</f>
        <v> </v>
      </c>
      <c r="G23" s="31" t="str">
        <f aca="false">IF($C23=""," ",IF($C23=" "," ",IF($C23&gt;1,VLOOKUP($C23,mcc!$A$7:$S$700,18,FALSE()))))</f>
        <v> </v>
      </c>
      <c r="H23" s="32"/>
      <c r="I23" s="33" t="str">
        <f aca="false">IF($C23=""," ",IF($C23=" "," ",IF($C23&gt;1,VLOOKUP($C23,mcc!$A$7:$S$700,7,FALSE()))))</f>
        <v> </v>
      </c>
      <c r="J23" s="33" t="str">
        <f aca="false">IF($C23=""," ",IF($C23=" "," ",IF($C23&gt;1,VLOOKUP($C23,mcc!$A$7:$S$700,5,FALSE()))))</f>
        <v> </v>
      </c>
      <c r="K23" s="33" t="str">
        <f aca="false">IF($C23=""," ",IF($C23=" "," ",IF($C23&gt;1,VLOOKUP($C23,mcc!$A$7:$S$700,13,FALSE()))))</f>
        <v> </v>
      </c>
      <c r="L23" s="33" t="str">
        <f aca="false">IF($C23=""," ",IF($C23=" "," ",IF($C23&gt;1,VLOOKUP($C23,mcc!$A$7:$S$700,12,FALSE()))))</f>
        <v> </v>
      </c>
      <c r="M23" s="33" t="n">
        <f aca="false">IF(I23="-",0,IF(I23="",0,IF(IG23=" ",0,1)))</f>
        <v>1</v>
      </c>
      <c r="N23" s="33" t="str">
        <f aca="false">IF($C23=""," ",IF($C23=" "," ",IF($C23&gt;1,VLOOKUP($C23,mcc!$A$7:$S$700,7,FALSE()))))</f>
        <v> </v>
      </c>
      <c r="O23" s="2" t="n">
        <f aca="false">IF(N23="S.V.",0,IF(N23=0,1,IF(N23&lt;0.01,1,IF(N23&lt;0.01,1,IF(N23="-",0,IF(N23=" ",0,1))))))</f>
        <v>0</v>
      </c>
    </row>
    <row r="24" customFormat="false" ht="12.75" hidden="false" customHeight="false" outlineLevel="0" collapsed="false">
      <c r="A24" s="1" t="n">
        <v>16</v>
      </c>
      <c r="B24" s="28"/>
      <c r="C24" s="3" t="str">
        <f aca="false">IF(B24&gt;1,B24," ")</f>
        <v> </v>
      </c>
      <c r="D24" s="29" t="str">
        <f aca="false">IF($C24=""," ",IF($C24=" "," ",IF($C24&gt;1,VLOOKUP($C24,mcc!$A$7:$S$700,2,FALSE()))))</f>
        <v> </v>
      </c>
      <c r="E24" s="29" t="str">
        <f aca="false">IF($C24=""," ",IF($C24=" "," ",IF($C24&gt;1,VLOOKUP($C24,mcc!$A$7:$S$700,3,FALSE()))))</f>
        <v> </v>
      </c>
      <c r="F24" s="30" t="str">
        <f aca="false">IF($C24=""," ",IF($C24=" "," ",IF($C24&gt;1,VLOOKUP($C24,mcc!$A$7:$S$700,15,FALSE()))))</f>
        <v> </v>
      </c>
      <c r="G24" s="31" t="str">
        <f aca="false">IF($C24=""," ",IF($C24=" "," ",IF($C24&gt;1,VLOOKUP($C24,mcc!$A$7:$S$700,18,FALSE()))))</f>
        <v> </v>
      </c>
      <c r="H24" s="32"/>
      <c r="I24" s="33" t="str">
        <f aca="false">IF($C24=""," ",IF($C24=" "," ",IF($C24&gt;1,VLOOKUP($C24,mcc!$A$7:$S$700,7,FALSE()))))</f>
        <v> </v>
      </c>
      <c r="J24" s="33" t="str">
        <f aca="false">IF($C24=""," ",IF($C24=" "," ",IF($C24&gt;1,VLOOKUP($C24,mcc!$A$7:$S$700,5,FALSE()))))</f>
        <v> </v>
      </c>
      <c r="K24" s="33" t="str">
        <f aca="false">IF($C24=""," ",IF($C24=" "," ",IF($C24&gt;1,VLOOKUP($C24,mcc!$A$7:$S$700,13,FALSE()))))</f>
        <v> </v>
      </c>
      <c r="L24" s="33" t="str">
        <f aca="false">IF($C24=""," ",IF($C24=" "," ",IF($C24&gt;1,VLOOKUP($C24,mcc!$A$7:$S$700,12,FALSE()))))</f>
        <v> </v>
      </c>
      <c r="M24" s="33" t="n">
        <f aca="false">IF(I24="-",0,IF(I24="",0,IF(IG24=" ",0,1)))</f>
        <v>1</v>
      </c>
      <c r="N24" s="33" t="str">
        <f aca="false">IF($C24=""," ",IF($C24=" "," ",IF($C24&gt;1,VLOOKUP($C24,mcc!$A$7:$S$700,7,FALSE()))))</f>
        <v> </v>
      </c>
      <c r="O24" s="2" t="n">
        <f aca="false">IF(N24="S.V.",0,IF(N24=0,1,IF(N24&lt;0.01,1,IF(N24&lt;0.01,1,IF(N24="-",0,IF(N24=" ",0,1))))))</f>
        <v>0</v>
      </c>
    </row>
    <row r="25" customFormat="false" ht="12.75" hidden="false" customHeight="false" outlineLevel="0" collapsed="false">
      <c r="A25" s="1" t="n">
        <v>17</v>
      </c>
      <c r="B25" s="28"/>
      <c r="C25" s="3" t="str">
        <f aca="false">IF(B25&gt;1,B25," ")</f>
        <v> </v>
      </c>
      <c r="D25" s="29" t="str">
        <f aca="false">IF($C25=""," ",IF($C25=" "," ",IF($C25&gt;1,VLOOKUP($C25,mcc!$A$7:$S$700,2,FALSE()))))</f>
        <v> </v>
      </c>
      <c r="E25" s="29" t="str">
        <f aca="false">IF($C25=""," ",IF($C25=" "," ",IF($C25&gt;1,VLOOKUP($C25,mcc!$A$7:$S$700,3,FALSE()))))</f>
        <v> </v>
      </c>
      <c r="F25" s="30" t="str">
        <f aca="false">IF($C25=""," ",IF($C25=" "," ",IF($C25&gt;1,VLOOKUP($C25,mcc!$A$7:$S$700,15,FALSE()))))</f>
        <v> </v>
      </c>
      <c r="G25" s="31" t="str">
        <f aca="false">IF($C25=""," ",IF($C25=" "," ",IF($C25&gt;1,VLOOKUP($C25,mcc!$A$7:$S$700,18,FALSE()))))</f>
        <v> </v>
      </c>
      <c r="H25" s="32"/>
      <c r="I25" s="33" t="str">
        <f aca="false">IF($C25=""," ",IF($C25=" "," ",IF($C25&gt;1,VLOOKUP($C25,mcc!$A$7:$S$700,7,FALSE()))))</f>
        <v> </v>
      </c>
      <c r="J25" s="33" t="str">
        <f aca="false">IF($C25=""," ",IF($C25=" "," ",IF($C25&gt;1,VLOOKUP($C25,mcc!$A$7:$S$700,5,FALSE()))))</f>
        <v> </v>
      </c>
      <c r="K25" s="33" t="str">
        <f aca="false">IF($C25=""," ",IF($C25=" "," ",IF($C25&gt;1,VLOOKUP($C25,mcc!$A$7:$S$700,13,FALSE()))))</f>
        <v> </v>
      </c>
      <c r="L25" s="33" t="str">
        <f aca="false">IF($C25=""," ",IF($C25=" "," ",IF($C25&gt;1,VLOOKUP($C25,mcc!$A$7:$S$700,12,FALSE()))))</f>
        <v> </v>
      </c>
      <c r="M25" s="33" t="n">
        <f aca="false">IF(I25="-",0,IF(I25="",0,IF(IG25=" ",0,1)))</f>
        <v>1</v>
      </c>
      <c r="N25" s="33" t="str">
        <f aca="false">IF($C25=""," ",IF($C25=" "," ",IF($C25&gt;1,VLOOKUP($C25,mcc!$A$7:$S$700,7,FALSE()))))</f>
        <v> </v>
      </c>
      <c r="O25" s="2" t="n">
        <f aca="false">IF(N25="S.V.",0,IF(N25=0,1,IF(N25&lt;0.01,1,IF(N25&lt;0.01,1,IF(N25="-",0,IF(N25=" ",0,1))))))</f>
        <v>0</v>
      </c>
    </row>
    <row r="26" customFormat="false" ht="13.5" hidden="false" customHeight="false" outlineLevel="0" collapsed="false">
      <c r="A26" s="1" t="n">
        <v>18</v>
      </c>
      <c r="B26" s="34"/>
      <c r="C26" s="35" t="str">
        <f aca="false">IF(B26&gt;1,B26," ")</f>
        <v> </v>
      </c>
      <c r="D26" s="36" t="str">
        <f aca="false">IF($C26=""," ",IF($C26=" "," ",IF($C26&gt;1,VLOOKUP($C26,mcc!$A$7:$S$700,2,FALSE()))))</f>
        <v> </v>
      </c>
      <c r="E26" s="36" t="str">
        <f aca="false">IF($C26=""," ",IF($C26=" "," ",IF($C26&gt;1,VLOOKUP($C26,mcc!$A$7:$S$700,3,FALSE()))))</f>
        <v> </v>
      </c>
      <c r="F26" s="37" t="str">
        <f aca="false">IF($C26=""," ",IF($C26=" "," ",IF($C26&gt;1,VLOOKUP($C26,mcc!$A$7:$S$700,15,FALSE()))))</f>
        <v> </v>
      </c>
      <c r="G26" s="38" t="str">
        <f aca="false">IF($C26=""," ",IF($C26=" "," ",IF($C26&gt;1,VLOOKUP($C26,mcc!$A$7:$S$700,18,FALSE()))))</f>
        <v> </v>
      </c>
      <c r="H26" s="32"/>
      <c r="I26" s="39" t="str">
        <f aca="false">IF($C26=""," ",IF($C26=" "," ",IF($C26&gt;1,VLOOKUP($C26,mcc!$A$7:$S$700,7,FALSE()))))</f>
        <v> </v>
      </c>
      <c r="J26" s="39" t="str">
        <f aca="false">IF($C26=""," ",IF($C26=" "," ",IF($C26&gt;1,VLOOKUP($C26,mcc!$A$7:$S$700,5,FALSE()))))</f>
        <v> </v>
      </c>
      <c r="K26" s="39" t="str">
        <f aca="false">IF($C26=""," ",IF($C26=" "," ",IF($C26&gt;1,VLOOKUP($C26,mcc!$A$7:$S$700,13,FALSE()))))</f>
        <v> </v>
      </c>
      <c r="L26" s="39" t="str">
        <f aca="false">IF($C26=""," ",IF($C26=" "," ",IF($C26&gt;1,VLOOKUP($C26,mcc!$A$7:$S$700,12,FALSE()))))</f>
        <v> </v>
      </c>
      <c r="M26" s="39" t="n">
        <f aca="false">IF(I26="-",0,IF(I26="",0,IF(IG26=" ",0,1)))</f>
        <v>1</v>
      </c>
      <c r="N26" s="33" t="str">
        <f aca="false">IF($C26=""," ",IF($C26=" "," ",IF($C26&gt;1,VLOOKUP($C26,mcc!$A$7:$S$700,7,FALSE()))))</f>
        <v> </v>
      </c>
      <c r="O26" s="2" t="n">
        <f aca="false">IF(N26="S.V.",0,IF(N26=0,1,IF(N26&lt;0.01,1,IF(N26&lt;0.01,1,IF(N26="-",0,IF(N26=" ",0,1))))))</f>
        <v>0</v>
      </c>
    </row>
    <row r="27" customFormat="false" ht="13.5" hidden="false" customHeight="false" outlineLevel="0" collapsed="false">
      <c r="A27" s="1" t="n">
        <v>19</v>
      </c>
      <c r="B27" s="28"/>
      <c r="C27" s="3" t="str">
        <f aca="false">IF(B27&gt;1,B27," ")</f>
        <v> </v>
      </c>
      <c r="D27" s="29" t="str">
        <f aca="false">IF($C27=""," ",IF($C27=" "," ",IF($C27&gt;1,VLOOKUP($C27,mcc!$A$7:$S$700,2,FALSE()))))</f>
        <v> </v>
      </c>
      <c r="E27" s="29" t="str">
        <f aca="false">IF($C27=""," ",IF($C27=" "," ",IF($C27&gt;1,VLOOKUP($C27,mcc!$A$7:$S$700,3,FALSE()))))</f>
        <v> </v>
      </c>
      <c r="F27" s="30" t="str">
        <f aca="false">IF($C27=""," ",IF($C27=" "," ",IF($C27&gt;1,VLOOKUP($C27,mcc!$A$7:$S$700,15,FALSE()))))</f>
        <v> </v>
      </c>
      <c r="G27" s="31" t="str">
        <f aca="false">IF($C27=""," ",IF($C27=" "," ",IF($C27&gt;1,VLOOKUP($C27,mcc!$A$7:$S$700,18,FALSE()))))</f>
        <v> </v>
      </c>
      <c r="H27" s="32"/>
      <c r="I27" s="33" t="str">
        <f aca="false">IF($C27=""," ",IF($C27=" "," ",IF($C27&gt;1,VLOOKUP($C27,mcc!$A$7:$S$700,7,FALSE()))))</f>
        <v> </v>
      </c>
      <c r="J27" s="33" t="str">
        <f aca="false">IF($C27=""," ",IF($C27=" "," ",IF($C27&gt;1,VLOOKUP($C27,mcc!$A$7:$S$700,5,FALSE()))))</f>
        <v> </v>
      </c>
      <c r="K27" s="33" t="str">
        <f aca="false">IF($C27=""," ",IF($C27=" "," ",IF($C27&gt;1,VLOOKUP($C27,mcc!$A$7:$S$700,13,FALSE()))))</f>
        <v> </v>
      </c>
      <c r="L27" s="33" t="str">
        <f aca="false">IF($C27=""," ",IF($C27=" "," ",IF($C27&gt;1,VLOOKUP($C27,mcc!$A$7:$S$700,12,FALSE()))))</f>
        <v> </v>
      </c>
      <c r="M27" s="33" t="n">
        <f aca="false">IF(I27="-",0,IF(I27="",0,IF(IG27=" ",0,1)))</f>
        <v>1</v>
      </c>
      <c r="N27" s="33" t="str">
        <f aca="false">IF($C27=""," ",IF($C27=" "," ",IF($C27&gt;1,VLOOKUP($C27,mcc!$A$7:$S$700,7,FALSE()))))</f>
        <v> </v>
      </c>
      <c r="O27" s="2" t="n">
        <f aca="false">IF(N27="S.V.",0,IF(N27=0,1,IF(N27&lt;0.01,1,IF(N27&lt;0.01,1,IF(N27="-",0,IF(N27=" ",0,1))))))</f>
        <v>0</v>
      </c>
    </row>
    <row r="28" customFormat="false" ht="12.75" hidden="false" customHeight="false" outlineLevel="0" collapsed="false">
      <c r="A28" s="1" t="n">
        <v>20</v>
      </c>
      <c r="B28" s="28"/>
      <c r="C28" s="3" t="str">
        <f aca="false">IF(B28&gt;1,B28," ")</f>
        <v> </v>
      </c>
      <c r="D28" s="29" t="str">
        <f aca="false">IF($C28=""," ",IF($C28=" "," ",IF($C28&gt;1,VLOOKUP($C28,mcc!$A$7:$S$700,2,FALSE()))))</f>
        <v> </v>
      </c>
      <c r="E28" s="29" t="str">
        <f aca="false">IF($C28=""," ",IF($C28=" "," ",IF($C28&gt;1,VLOOKUP($C28,mcc!$A$7:$S$700,3,FALSE()))))</f>
        <v> </v>
      </c>
      <c r="F28" s="30" t="str">
        <f aca="false">IF($C28=""," ",IF($C28=" "," ",IF($C28&gt;1,VLOOKUP($C28,mcc!$A$7:$S$700,15,FALSE()))))</f>
        <v> </v>
      </c>
      <c r="G28" s="31" t="str">
        <f aca="false">IF($C28=""," ",IF($C28=" "," ",IF($C28&gt;1,VLOOKUP($C28,mcc!$A$7:$S$700,18,FALSE()))))</f>
        <v> </v>
      </c>
      <c r="H28" s="32"/>
      <c r="I28" s="33" t="str">
        <f aca="false">IF($C28=""," ",IF($C28=" "," ",IF($C28&gt;1,VLOOKUP($C28,mcc!$A$7:$S$700,7,FALSE()))))</f>
        <v> </v>
      </c>
      <c r="J28" s="33" t="str">
        <f aca="false">IF($C28=""," ",IF($C28=" "," ",IF($C28&gt;1,VLOOKUP($C28,mcc!$A$7:$S$700,5,FALSE()))))</f>
        <v> </v>
      </c>
      <c r="K28" s="33" t="str">
        <f aca="false">IF($C28=""," ",IF($C28=" "," ",IF($C28&gt;1,VLOOKUP($C28,mcc!$A$7:$S$700,13,FALSE()))))</f>
        <v> </v>
      </c>
      <c r="L28" s="33" t="str">
        <f aca="false">IF($C28=""," ",IF($C28=" "," ",IF($C28&gt;1,VLOOKUP($C28,mcc!$A$7:$S$700,12,FALSE()))))</f>
        <v> </v>
      </c>
      <c r="M28" s="33" t="n">
        <f aca="false">IF(I28="-",0,IF(I28="",0,IF(IG28=" ",0,1)))</f>
        <v>1</v>
      </c>
      <c r="N28" s="33" t="str">
        <f aca="false">IF($C28=""," ",IF($C28=" "," ",IF($C28&gt;1,VLOOKUP($C28,mcc!$A$7:$S$700,7,FALSE()))))</f>
        <v> </v>
      </c>
      <c r="O28" s="2" t="n">
        <f aca="false">IF(N28="S.V.",0,IF(N28=0,1,IF(N28&lt;0.01,1,IF(N28&lt;0.01,1,IF(N28="-",0,IF(N28=" ",0,1))))))</f>
        <v>0</v>
      </c>
    </row>
    <row r="29" customFormat="false" ht="12.75" hidden="false" customHeight="false" outlineLevel="0" collapsed="false">
      <c r="A29" s="1" t="n">
        <v>21</v>
      </c>
      <c r="B29" s="28"/>
      <c r="C29" s="3" t="str">
        <f aca="false">IF(B29&gt;1,B29," ")</f>
        <v> </v>
      </c>
      <c r="D29" s="29" t="str">
        <f aca="false">IF($C29=""," ",IF($C29=" "," ",IF($C29&gt;1,VLOOKUP($C29,mcc!$A$7:$S$700,2,FALSE()))))</f>
        <v> </v>
      </c>
      <c r="E29" s="29" t="str">
        <f aca="false">IF($C29=""," ",IF($C29=" "," ",IF($C29&gt;1,VLOOKUP($C29,mcc!$A$7:$S$700,3,FALSE()))))</f>
        <v> </v>
      </c>
      <c r="F29" s="30" t="str">
        <f aca="false">IF($C29=""," ",IF($C29=" "," ",IF($C29&gt;1,VLOOKUP($C29,mcc!$A$7:$S$700,15,FALSE()))))</f>
        <v> </v>
      </c>
      <c r="G29" s="31" t="str">
        <f aca="false">IF($C29=""," ",IF($C29=" "," ",IF($C29&gt;1,VLOOKUP($C29,mcc!$A$7:$S$700,18,FALSE()))))</f>
        <v> </v>
      </c>
      <c r="H29" s="32"/>
      <c r="I29" s="33" t="str">
        <f aca="false">IF($C29=""," ",IF($C29=" "," ",IF($C29&gt;1,VLOOKUP($C29,mcc!$A$7:$S$700,7,FALSE()))))</f>
        <v> </v>
      </c>
      <c r="J29" s="33" t="str">
        <f aca="false">IF($C29=""," ",IF($C29=" "," ",IF($C29&gt;1,VLOOKUP($C29,mcc!$A$7:$S$700,5,FALSE()))))</f>
        <v> </v>
      </c>
      <c r="K29" s="33" t="str">
        <f aca="false">IF($C29=""," ",IF($C29=" "," ",IF($C29&gt;1,VLOOKUP($C29,mcc!$A$7:$S$700,13,FALSE()))))</f>
        <v> </v>
      </c>
      <c r="L29" s="33" t="str">
        <f aca="false">IF($C29=""," ",IF($C29=" "," ",IF($C29&gt;1,VLOOKUP($C29,mcc!$A$7:$S$700,12,FALSE()))))</f>
        <v> </v>
      </c>
      <c r="M29" s="33" t="n">
        <f aca="false">IF(I29="-",0,IF(I29="",0,IF(IG29=" ",0,1)))</f>
        <v>1</v>
      </c>
      <c r="N29" s="33" t="str">
        <f aca="false">IF($C29=""," ",IF($C29=" "," ",IF($C29&gt;1,VLOOKUP($C29,mcc!$A$7:$S$700,7,FALSE()))))</f>
        <v> </v>
      </c>
      <c r="O29" s="2" t="n">
        <f aca="false">IF(N29="S.V.",0,IF(N29=0,1,IF(N29&lt;0.01,1,IF(N29&lt;0.01,1,IF(N29="-",0,IF(N29=" ",0,1))))))</f>
        <v>0</v>
      </c>
    </row>
    <row r="30" customFormat="false" ht="12.75" hidden="false" customHeight="false" outlineLevel="0" collapsed="false">
      <c r="A30" s="1" t="n">
        <v>22</v>
      </c>
      <c r="B30" s="28"/>
      <c r="C30" s="3" t="str">
        <f aca="false">IF(B30&gt;1,B30," ")</f>
        <v> </v>
      </c>
      <c r="D30" s="29" t="str">
        <f aca="false">IF($C30=""," ",IF($C30=" "," ",IF($C30&gt;1,VLOOKUP($C30,mcc!$A$7:$S$700,2,FALSE()))))</f>
        <v> </v>
      </c>
      <c r="E30" s="29" t="str">
        <f aca="false">IF($C30=""," ",IF($C30=" "," ",IF($C30&gt;1,VLOOKUP($C30,mcc!$A$7:$S$700,3,FALSE()))))</f>
        <v> </v>
      </c>
      <c r="F30" s="30" t="str">
        <f aca="false">IF($C30=""," ",IF($C30=" "," ",IF($C30&gt;1,VLOOKUP($C30,mcc!$A$7:$S$700,15,FALSE()))))</f>
        <v> </v>
      </c>
      <c r="G30" s="31" t="str">
        <f aca="false">IF($C30=""," ",IF($C30=" "," ",IF($C30&gt;1,VLOOKUP($C30,mcc!$A$7:$S$700,18,FALSE()))))</f>
        <v> </v>
      </c>
      <c r="H30" s="32"/>
      <c r="I30" s="33" t="str">
        <f aca="false">IF($C30=""," ",IF($C30=" "," ",IF($C30&gt;1,VLOOKUP($C30,mcc!$A$7:$S$700,7,FALSE()))))</f>
        <v> </v>
      </c>
      <c r="J30" s="33" t="str">
        <f aca="false">IF($C30=""," ",IF($C30=" "," ",IF($C30&gt;1,VLOOKUP($C30,mcc!$A$7:$S$700,5,FALSE()))))</f>
        <v> </v>
      </c>
      <c r="K30" s="33" t="str">
        <f aca="false">IF($C30=""," ",IF($C30=" "," ",IF($C30&gt;1,VLOOKUP($C30,mcc!$A$7:$S$700,13,FALSE()))))</f>
        <v> </v>
      </c>
      <c r="L30" s="33" t="str">
        <f aca="false">IF($C30=""," ",IF($C30=" "," ",IF($C30&gt;1,VLOOKUP($C30,mcc!$A$7:$S$700,12,FALSE()))))</f>
        <v> </v>
      </c>
      <c r="M30" s="33" t="n">
        <f aca="false">IF(I30="-",0,IF(I30="",0,IF(IG30=" ",0,1)))</f>
        <v>1</v>
      </c>
      <c r="N30" s="33" t="str">
        <f aca="false">IF($C30=""," ",IF($C30=" "," ",IF($C30&gt;1,VLOOKUP($C30,mcc!$A$7:$S$700,7,FALSE()))))</f>
        <v> </v>
      </c>
      <c r="O30" s="2" t="n">
        <f aca="false">IF(N30="S.V.",0,IF(N30=0,1,IF(N30&lt;0.01,1,IF(N30&lt;0.01,1,IF(N30="-",0,IF(N30=" ",0,1))))))</f>
        <v>0</v>
      </c>
    </row>
    <row r="31" customFormat="false" ht="12.75" hidden="false" customHeight="false" outlineLevel="0" collapsed="false">
      <c r="A31" s="1" t="n">
        <v>23</v>
      </c>
      <c r="B31" s="28"/>
      <c r="C31" s="3" t="str">
        <f aca="false">IF(B31&gt;1,B31," ")</f>
        <v> </v>
      </c>
      <c r="D31" s="29" t="str">
        <f aca="false">IF($C31=""," ",IF($C31=" "," ",IF($C31&gt;1,VLOOKUP($C31,mcc!$A$7:$S$700,2,FALSE()))))</f>
        <v> </v>
      </c>
      <c r="E31" s="29" t="str">
        <f aca="false">IF($C31=""," ",IF($C31=" "," ",IF($C31&gt;1,VLOOKUP($C31,mcc!$A$7:$S$700,3,FALSE()))))</f>
        <v> </v>
      </c>
      <c r="F31" s="30" t="str">
        <f aca="false">IF($C31=""," ",IF($C31=" "," ",IF($C31&gt;1,VLOOKUP($C31,mcc!$A$7:$S$700,15,FALSE()))))</f>
        <v> </v>
      </c>
      <c r="G31" s="31" t="str">
        <f aca="false">IF($C31=""," ",IF($C31=" "," ",IF($C31&gt;1,VLOOKUP($C31,mcc!$A$7:$S$700,18,FALSE()))))</f>
        <v> </v>
      </c>
      <c r="H31" s="32"/>
      <c r="I31" s="33" t="str">
        <f aca="false">IF($C31=""," ",IF($C31=" "," ",IF($C31&gt;1,VLOOKUP($C31,mcc!$A$7:$S$700,7,FALSE()))))</f>
        <v> </v>
      </c>
      <c r="J31" s="33" t="str">
        <f aca="false">IF($C31=""," ",IF($C31=" "," ",IF($C31&gt;1,VLOOKUP($C31,mcc!$A$7:$S$700,5,FALSE()))))</f>
        <v> </v>
      </c>
      <c r="K31" s="33" t="str">
        <f aca="false">IF($C31=""," ",IF($C31=" "," ",IF($C31&gt;1,VLOOKUP($C31,mcc!$A$7:$S$700,13,FALSE()))))</f>
        <v> </v>
      </c>
      <c r="L31" s="33" t="str">
        <f aca="false">IF($C31=""," ",IF($C31=" "," ",IF($C31&gt;1,VLOOKUP($C31,mcc!$A$7:$S$700,12,FALSE()))))</f>
        <v> </v>
      </c>
      <c r="M31" s="33" t="n">
        <f aca="false">IF(I31="-",0,IF(I31="",0,IF(IG31=" ",0,1)))</f>
        <v>1</v>
      </c>
      <c r="N31" s="33" t="str">
        <f aca="false">IF($C31=""," ",IF($C31=" "," ",IF($C31&gt;1,VLOOKUP($C31,mcc!$A$7:$S$700,7,FALSE()))))</f>
        <v> </v>
      </c>
      <c r="O31" s="2" t="n">
        <f aca="false">IF(N31="S.V.",0,IF(N31=0,1,IF(N31&lt;0.01,1,IF(N31&lt;0.01,1,IF(N31="-",0,IF(N31=" ",0,1))))))</f>
        <v>0</v>
      </c>
    </row>
    <row r="32" customFormat="false" ht="12.75" hidden="false" customHeight="false" outlineLevel="0" collapsed="false">
      <c r="A32" s="1" t="n">
        <v>24</v>
      </c>
      <c r="B32" s="28"/>
      <c r="C32" s="3" t="str">
        <f aca="false">IF(B32&gt;1,B32," ")</f>
        <v> </v>
      </c>
      <c r="D32" s="29" t="str">
        <f aca="false">IF($C32=""," ",IF($C32=" "," ",IF($C32&gt;1,VLOOKUP($C32,mcc!$A$7:$S$700,2,FALSE()))))</f>
        <v> </v>
      </c>
      <c r="E32" s="29" t="str">
        <f aca="false">IF($C32=""," ",IF($C32=" "," ",IF($C32&gt;1,VLOOKUP($C32,mcc!$A$7:$S$700,3,FALSE()))))</f>
        <v> </v>
      </c>
      <c r="F32" s="30" t="str">
        <f aca="false">IF($C32=""," ",IF($C32=" "," ",IF($C32&gt;1,VLOOKUP($C32,mcc!$A$7:$S$700,15,FALSE()))))</f>
        <v> </v>
      </c>
      <c r="G32" s="31" t="str">
        <f aca="false">IF($C32=""," ",IF($C32=" "," ",IF($C32&gt;1,VLOOKUP($C32,mcc!$A$7:$S$700,18,FALSE()))))</f>
        <v> </v>
      </c>
      <c r="H32" s="32"/>
      <c r="I32" s="33" t="str">
        <f aca="false">IF($C32=""," ",IF($C32=" "," ",IF($C32&gt;1,VLOOKUP($C32,mcc!$A$7:$S$700,7,FALSE()))))</f>
        <v> </v>
      </c>
      <c r="J32" s="33" t="str">
        <f aca="false">IF($C32=""," ",IF($C32=" "," ",IF($C32&gt;1,VLOOKUP($C32,mcc!$A$7:$S$700,5,FALSE()))))</f>
        <v> </v>
      </c>
      <c r="K32" s="33" t="str">
        <f aca="false">IF($C32=""," ",IF($C32=" "," ",IF($C32&gt;1,VLOOKUP($C32,mcc!$A$7:$S$700,13,FALSE()))))</f>
        <v> </v>
      </c>
      <c r="L32" s="33" t="str">
        <f aca="false">IF($C32=""," ",IF($C32=" "," ",IF($C32&gt;1,VLOOKUP($C32,mcc!$A$7:$S$700,12,FALSE()))))</f>
        <v> </v>
      </c>
      <c r="M32" s="33" t="n">
        <f aca="false">IF(I32="-",0,IF(I32="",0,IF(IG32=" ",0,1)))</f>
        <v>1</v>
      </c>
      <c r="N32" s="33" t="str">
        <f aca="false">IF($C32=""," ",IF($C32=" "," ",IF($C32&gt;1,VLOOKUP($C32,mcc!$A$7:$S$700,7,FALSE()))))</f>
        <v> </v>
      </c>
      <c r="O32" s="2" t="n">
        <f aca="false">IF(N32="S.V.",0,IF(N32=0,1,IF(N32&lt;0.01,1,IF(N32&lt;0.01,1,IF(N32="-",0,IF(N32=" ",0,1))))))</f>
        <v>0</v>
      </c>
    </row>
    <row r="33" customFormat="false" ht="12.75" hidden="false" customHeight="false" outlineLevel="0" collapsed="false">
      <c r="A33" s="1" t="n">
        <v>25</v>
      </c>
      <c r="B33" s="28"/>
      <c r="C33" s="3" t="str">
        <f aca="false">IF(B33&gt;1,B33," ")</f>
        <v> </v>
      </c>
      <c r="D33" s="29" t="str">
        <f aca="false">IF($C33=""," ",IF($C33=" "," ",IF($C33&gt;1,VLOOKUP($C33,mcc!$A$7:$S$700,2,FALSE()))))</f>
        <v> </v>
      </c>
      <c r="E33" s="29" t="str">
        <f aca="false">IF($C33=""," ",IF($C33=" "," ",IF($C33&gt;1,VLOOKUP($C33,mcc!$A$7:$S$700,3,FALSE()))))</f>
        <v> </v>
      </c>
      <c r="F33" s="30" t="str">
        <f aca="false">IF($C33=""," ",IF($C33=" "," ",IF($C33&gt;1,VLOOKUP($C33,mcc!$A$7:$S$700,15,FALSE()))))</f>
        <v> </v>
      </c>
      <c r="G33" s="31" t="str">
        <f aca="false">IF($C33=""," ",IF($C33=" "," ",IF($C33&gt;1,VLOOKUP($C33,mcc!$A$7:$S$700,18,FALSE()))))</f>
        <v> </v>
      </c>
      <c r="H33" s="32"/>
      <c r="I33" s="33" t="str">
        <f aca="false">IF($C33=""," ",IF($C33=" "," ",IF($C33&gt;1,VLOOKUP($C33,mcc!$A$7:$S$700,7,FALSE()))))</f>
        <v> </v>
      </c>
      <c r="J33" s="33" t="str">
        <f aca="false">IF($C33=""," ",IF($C33=" "," ",IF($C33&gt;1,VLOOKUP($C33,mcc!$A$7:$S$700,5,FALSE()))))</f>
        <v> </v>
      </c>
      <c r="K33" s="33" t="str">
        <f aca="false">IF($C33=""," ",IF($C33=" "," ",IF($C33&gt;1,VLOOKUP($C33,mcc!$A$7:$S$700,13,FALSE()))))</f>
        <v> </v>
      </c>
      <c r="L33" s="33" t="str">
        <f aca="false">IF($C33=""," ",IF($C33=" "," ",IF($C33&gt;1,VLOOKUP($C33,mcc!$A$7:$S$700,12,FALSE()))))</f>
        <v> </v>
      </c>
      <c r="M33" s="33" t="n">
        <f aca="false">IF(I33="-",0,IF(I33="",0,IF(IG33=" ",0,1)))</f>
        <v>1</v>
      </c>
      <c r="N33" s="33" t="str">
        <f aca="false">IF($C33=""," ",IF($C33=" "," ",IF($C33&gt;1,VLOOKUP($C33,mcc!$A$7:$S$700,7,FALSE()))))</f>
        <v> </v>
      </c>
      <c r="O33" s="2" t="n">
        <f aca="false">IF(N33="S.V.",0,IF(N33=0,1,IF(N33&lt;0.01,1,IF(N33&lt;0.01,1,IF(N33="-",0,IF(N33=" ",0,1))))))</f>
        <v>0</v>
      </c>
    </row>
    <row r="35" customFormat="false" ht="12.75" hidden="false" customHeight="false" outlineLevel="0" collapsed="false">
      <c r="F35" s="43" t="s">
        <v>11</v>
      </c>
      <c r="G35" s="44" t="n">
        <f aca="false">SUM(G9:G34)</f>
        <v>0</v>
      </c>
      <c r="J35" s="4" t="s">
        <v>7</v>
      </c>
      <c r="K35" s="45" t="n">
        <f aca="false">SUM(K9:K34)</f>
        <v>0</v>
      </c>
      <c r="L35" s="10"/>
    </row>
    <row r="36" customFormat="false" ht="12.75" hidden="false" customHeight="false" outlineLevel="0" collapsed="false">
      <c r="F36" s="43" t="s">
        <v>12</v>
      </c>
      <c r="G36" s="44" t="n">
        <f aca="false">SUM(J9:J33)</f>
        <v>0</v>
      </c>
      <c r="K36" s="10"/>
      <c r="L36" s="10"/>
    </row>
    <row r="37" customFormat="false" ht="12.75" hidden="false" customHeight="false" outlineLevel="0" collapsed="false">
      <c r="F37" s="43" t="s">
        <v>13</v>
      </c>
      <c r="G37" s="44" t="n">
        <f aca="false">SUM(O9:O33)</f>
        <v>0</v>
      </c>
    </row>
    <row r="38" customFormat="false" ht="12.75" hidden="false" customHeight="false" outlineLevel="0" collapsed="false">
      <c r="D38" s="27"/>
      <c r="F38" s="43" t="s">
        <v>14</v>
      </c>
      <c r="G38" s="44" t="n">
        <f aca="false">SUM(M9:M33)</f>
        <v>25</v>
      </c>
    </row>
    <row r="40" customFormat="false" ht="12.75" hidden="false" customHeight="false" outlineLevel="0" collapsed="false">
      <c r="D40" s="27" t="s">
        <v>15</v>
      </c>
    </row>
    <row r="41" customFormat="false" ht="4.5" hidden="false" customHeight="true" outlineLevel="0" collapsed="false"/>
    <row r="42" customFormat="false" ht="12.75" hidden="false" customHeight="false" outlineLevel="0" collapsed="false">
      <c r="B42" s="46"/>
      <c r="C42" s="3" t="str">
        <f aca="false">IF(B42&gt;1,B42," ")</f>
        <v> </v>
      </c>
      <c r="D42" s="29" t="str">
        <f aca="false">IF($C42=""," ",IF($C42=" "," ",IF($C42&gt;1,VLOOKUP($C42,mcc!$A$7:$S$700,2,FALSE()))))</f>
        <v> </v>
      </c>
      <c r="E42" s="29" t="str">
        <f aca="false">IF($C42=""," ",IF($C42=" "," ",IF($C42&gt;1,VLOOKUP($C42,mcc!$A$7:$S$700,3,FALSE()))))</f>
        <v> </v>
      </c>
      <c r="F42" s="30" t="str">
        <f aca="false">IF($C42=""," ",IF($C42=" "," ",IF($C42&gt;1,VLOOKUP($C42,mcc!$A$7:$S$700,14,FALSE()))))</f>
        <v> </v>
      </c>
      <c r="G42" s="31" t="str">
        <f aca="false">IF($C42=""," ",IF($C42=" "," ",IF($C42&gt;1,VLOOKUP($C42,mcc!$A$7:$S$700,18,FALSE()))))</f>
        <v> </v>
      </c>
      <c r="H42" s="32"/>
      <c r="I42" s="33" t="str">
        <f aca="false">IF($C42=""," ",IF($C42=" "," ",IF($C42&gt;1,VLOOKUP($C42,mcc!$A$7:$S$700,7,FALSE()))))</f>
        <v> </v>
      </c>
      <c r="J42" s="33" t="str">
        <f aca="false">IF($C42=""," ",IF($C42=" "," ",IF($C42&gt;1,VLOOKUP($C42,mcc!$A$7:$S$700,5,FALSE()))))</f>
        <v> </v>
      </c>
      <c r="K42" s="33" t="str">
        <f aca="false">IF($C42=""," ",IF($C42=" "," ",IF($C42&gt;1,VLOOKUP($C42,mcc!$A$7:$S$700,13,FALSE()))))</f>
        <v> </v>
      </c>
      <c r="L42" s="11"/>
    </row>
    <row r="43" customFormat="false" ht="12.75" hidden="false" customHeight="false" outlineLevel="0" collapsed="false">
      <c r="B43" s="46"/>
      <c r="C43" s="3" t="str">
        <f aca="false">IF(B43&gt;1,B43," ")</f>
        <v> </v>
      </c>
      <c r="D43" s="29" t="str">
        <f aca="false">IF($C43=""," ",IF($C43=" "," ",IF($C43&gt;1,VLOOKUP($C43,mcc!$A$7:$S$700,2,FALSE()))))</f>
        <v> </v>
      </c>
      <c r="E43" s="29" t="str">
        <f aca="false">IF($C43=""," ",IF($C43=" "," ",IF($C43&gt;1,VLOOKUP($C43,mcc!$A$7:$S$700,3,FALSE()))))</f>
        <v> </v>
      </c>
      <c r="F43" s="30" t="str">
        <f aca="false">IF($C43=""," ",IF($C43=" "," ",IF($C43&gt;1,VLOOKUP($C43,mcc!$A$7:$S$700,14,FALSE()))))</f>
        <v> </v>
      </c>
      <c r="G43" s="31" t="str">
        <f aca="false">IF($C43=""," ",IF($C43=" "," ",IF($C43&gt;1,VLOOKUP($C43,mcc!$A$7:$S$700,18,FALSE()))))</f>
        <v> </v>
      </c>
      <c r="H43" s="32"/>
      <c r="I43" s="33" t="str">
        <f aca="false">IF($C43=""," ",IF($C43=" "," ",IF($C43&gt;1,VLOOKUP($C43,mcc!$A$7:$S$700,7,FALSE()))))</f>
        <v> </v>
      </c>
      <c r="J43" s="33" t="str">
        <f aca="false">IF($C43=""," ",IF($C43=" "," ",IF($C43&gt;1,VLOOKUP($C43,mcc!$A$7:$S$700,5,FALSE()))))</f>
        <v> </v>
      </c>
      <c r="K43" s="33" t="str">
        <f aca="false">IF($C43=""," ",IF($C43=" "," ",IF($C43&gt;1,VLOOKUP($C43,mcc!$A$7:$S$700,13,FALSE()))))</f>
        <v> </v>
      </c>
      <c r="L43" s="11"/>
    </row>
    <row r="44" customFormat="false" ht="12.75" hidden="false" customHeight="false" outlineLevel="0" collapsed="false">
      <c r="B44" s="46"/>
      <c r="C44" s="3" t="str">
        <f aca="false">IF(B44&gt;1,B44," ")</f>
        <v> </v>
      </c>
      <c r="D44" s="29" t="str">
        <f aca="false">IF($C44=""," ",IF($C44=" "," ",IF($C44&gt;1,VLOOKUP($C44,mcc!$A$7:$S$700,2,FALSE()))))</f>
        <v> </v>
      </c>
      <c r="E44" s="29" t="str">
        <f aca="false">IF($C44=""," ",IF($C44=" "," ",IF($C44&gt;1,VLOOKUP($C44,mcc!$A$7:$S$700,3,FALSE()))))</f>
        <v> </v>
      </c>
      <c r="F44" s="30" t="str">
        <f aca="false">IF($C44=""," ",IF($C44=" "," ",IF($C44&gt;1,VLOOKUP($C44,mcc!$A$7:$S$700,14,FALSE()))))</f>
        <v> </v>
      </c>
      <c r="G44" s="31" t="str">
        <f aca="false">IF($C44=""," ",IF($C44=" "," ",IF($C44&gt;1,VLOOKUP($C44,mcc!$A$7:$S$700,18,FALSE()))))</f>
        <v> </v>
      </c>
      <c r="H44" s="32"/>
      <c r="I44" s="33" t="str">
        <f aca="false">IF($C44=""," ",IF($C44=" "," ",IF($C44&gt;1,VLOOKUP($C44,mcc!$A$7:$S$700,7,FALSE()))))</f>
        <v> </v>
      </c>
      <c r="J44" s="33" t="str">
        <f aca="false">IF($C44=""," ",IF($C44=" "," ",IF($C44&gt;1,VLOOKUP($C44,mcc!$A$7:$S$700,5,FALSE()))))</f>
        <v> </v>
      </c>
      <c r="K44" s="33" t="str">
        <f aca="false">IF($C44=""," ",IF($C44=" "," ",IF($C44&gt;1,VLOOKUP($C44,mcc!$A$7:$S$700,13,FALSE()))))</f>
        <v> </v>
      </c>
      <c r="L44" s="11"/>
    </row>
    <row r="45" customFormat="false" ht="12.75" hidden="false" customHeight="false" outlineLevel="0" collapsed="false">
      <c r="B45" s="46"/>
      <c r="C45" s="3" t="str">
        <f aca="false">IF(B45&gt;1,B45," ")</f>
        <v> </v>
      </c>
      <c r="D45" s="29" t="str">
        <f aca="false">IF($C45=""," ",IF($C45=" "," ",IF($C45&gt;1,VLOOKUP($C45,mcc!$A$7:$S$700,2,FALSE()))))</f>
        <v> </v>
      </c>
      <c r="E45" s="29" t="str">
        <f aca="false">IF($C45=""," ",IF($C45=" "," ",IF($C45&gt;1,VLOOKUP($C45,mcc!$A$7:$S$700,3,FALSE()))))</f>
        <v> </v>
      </c>
      <c r="F45" s="30" t="str">
        <f aca="false">IF($C45=""," ",IF($C45=" "," ",IF($C45&gt;1,VLOOKUP($C45,mcc!$A$7:$S$700,14,FALSE()))))</f>
        <v> </v>
      </c>
      <c r="G45" s="31" t="str">
        <f aca="false">IF($C45=""," ",IF($C45=" "," ",IF($C45&gt;1,VLOOKUP($C45,mcc!$A$7:$S$700,18,FALSE()))))</f>
        <v> </v>
      </c>
      <c r="H45" s="32"/>
      <c r="I45" s="33" t="str">
        <f aca="false">IF($C45=""," ",IF($C45=" "," ",IF($C45&gt;1,VLOOKUP($C45,mcc!$A$7:$S$700,7,FALSE()))))</f>
        <v> </v>
      </c>
      <c r="J45" s="33" t="str">
        <f aca="false">IF($C45=""," ",IF($C45=" "," ",IF($C45&gt;1,VLOOKUP($C45,mcc!$A$7:$S$700,5,FALSE()))))</f>
        <v> </v>
      </c>
      <c r="K45" s="33" t="str">
        <f aca="false">IF($C45=""," ",IF($C45=" "," ",IF($C45&gt;1,VLOOKUP($C45,mcc!$A$7:$S$700,13,FALSE()))))</f>
        <v> </v>
      </c>
      <c r="L45" s="11"/>
    </row>
    <row r="46" customFormat="false" ht="12.75" hidden="false" customHeight="false" outlineLevel="0" collapsed="false">
      <c r="B46" s="46"/>
      <c r="C46" s="3" t="str">
        <f aca="false">IF(B46&gt;1,B46," ")</f>
        <v> </v>
      </c>
      <c r="D46" s="29" t="str">
        <f aca="false">IF($C46=""," ",IF($C46=" "," ",IF($C46&gt;1,VLOOKUP($C46,mcc!$A$7:$S$700,2,FALSE()))))</f>
        <v> </v>
      </c>
      <c r="E46" s="29" t="str">
        <f aca="false">IF($C46=""," ",IF($C46=" "," ",IF($C46&gt;1,VLOOKUP($C46,mcc!$A$7:$S$700,3,FALSE()))))</f>
        <v> </v>
      </c>
      <c r="F46" s="30" t="str">
        <f aca="false">IF($C46=""," ",IF($C46=" "," ",IF($C46&gt;1,VLOOKUP($C46,mcc!$A$7:$S$700,14,FALSE()))))</f>
        <v> </v>
      </c>
      <c r="G46" s="31" t="str">
        <f aca="false">IF($C46=""," ",IF($C46=" "," ",IF($C46&gt;1,VLOOKUP($C46,mcc!$A$7:$S$700,18,FALSE()))))</f>
        <v> </v>
      </c>
      <c r="H46" s="32"/>
      <c r="I46" s="33" t="str">
        <f aca="false">IF($C46=""," ",IF($C46=" "," ",IF($C46&gt;1,VLOOKUP($C46,mcc!$A$7:$S$700,7,FALSE()))))</f>
        <v> </v>
      </c>
      <c r="J46" s="33" t="str">
        <f aca="false">IF($C46=""," ",IF($C46=" "," ",IF($C46&gt;1,VLOOKUP($C46,mcc!$A$7:$S$700,5,FALSE()))))</f>
        <v> </v>
      </c>
      <c r="K46" s="33" t="str">
        <f aca="false">IF($C46=""," ",IF($C46=" "," ",IF($C46&gt;1,VLOOKUP($C46,mcc!$A$7:$S$700,13,FALSE()))))</f>
        <v> </v>
      </c>
      <c r="L46" s="11"/>
    </row>
    <row r="47" customFormat="false" ht="12.75" hidden="false" customHeight="false" outlineLevel="0" collapsed="false">
      <c r="B47" s="46"/>
      <c r="C47" s="3" t="str">
        <f aca="false">IF(B47&gt;1,B47," ")</f>
        <v> </v>
      </c>
      <c r="D47" s="29" t="str">
        <f aca="false">IF($C47=""," ",IF($C47=" "," ",IF($C47&gt;1,VLOOKUP($C47,mcc!$A$7:$S$700,2,FALSE()))))</f>
        <v> </v>
      </c>
      <c r="E47" s="29" t="str">
        <f aca="false">IF($C47=""," ",IF($C47=" "," ",IF($C47&gt;1,VLOOKUP($C47,mcc!$A$7:$S$700,3,FALSE()))))</f>
        <v> </v>
      </c>
      <c r="F47" s="30" t="str">
        <f aca="false">IF($C47=""," ",IF($C47=" "," ",IF($C47&gt;1,VLOOKUP($C47,mcc!$A$7:$S$700,14,FALSE()))))</f>
        <v> </v>
      </c>
      <c r="G47" s="31" t="str">
        <f aca="false">IF($C47=""," ",IF($C47=" "," ",IF($C47&gt;1,VLOOKUP($C47,mcc!$A$7:$S$700,18,FALSE()))))</f>
        <v> </v>
      </c>
      <c r="H47" s="32"/>
      <c r="I47" s="33" t="str">
        <f aca="false">IF($C47=""," ",IF($C47=" "," ",IF($C47&gt;1,VLOOKUP($C47,mcc!$A$7:$S$700,7,FALSE()))))</f>
        <v> </v>
      </c>
      <c r="J47" s="33" t="str">
        <f aca="false">IF($C47=""," ",IF($C47=" "," ",IF($C47&gt;1,VLOOKUP($C47,mcc!$A$7:$S$700,5,FALSE()))))</f>
        <v> </v>
      </c>
      <c r="K47" s="33" t="str">
        <f aca="false">IF($C47=""," ",IF($C47=" "," ",IF($C47&gt;1,VLOOKUP($C47,mcc!$A$7:$S$700,13,FALSE()))))</f>
        <v> </v>
      </c>
      <c r="L47" s="11"/>
    </row>
    <row r="48" customFormat="false" ht="12.75" hidden="false" customHeight="false" outlineLevel="0" collapsed="false">
      <c r="B48" s="46"/>
      <c r="C48" s="3" t="str">
        <f aca="false">IF(B48&gt;1,B48," ")</f>
        <v> </v>
      </c>
      <c r="D48" s="29" t="str">
        <f aca="false">IF($C48=""," ",IF($C48=" "," ",IF($C48&gt;1,VLOOKUP($C48,mcc!$A$7:$S$700,2,FALSE()))))</f>
        <v> </v>
      </c>
      <c r="E48" s="29" t="str">
        <f aca="false">IF($C48=""," ",IF($C48=" "," ",IF($C48&gt;1,VLOOKUP($C48,mcc!$A$7:$S$700,3,FALSE()))))</f>
        <v> </v>
      </c>
      <c r="F48" s="30" t="str">
        <f aca="false">IF($C48=""," ",IF($C48=" "," ",IF($C48&gt;1,VLOOKUP($C48,mcc!$A$7:$S$700,14,FALSE()))))</f>
        <v> </v>
      </c>
      <c r="G48" s="31" t="str">
        <f aca="false">IF($C48=""," ",IF($C48=" "," ",IF($C48&gt;1,VLOOKUP($C48,mcc!$A$7:$S$700,18,FALSE()))))</f>
        <v> </v>
      </c>
      <c r="H48" s="32"/>
      <c r="I48" s="33" t="str">
        <f aca="false">IF($C48=""," ",IF($C48=" "," ",IF($C48&gt;1,VLOOKUP($C48,mcc!$A$7:$S$700,7,FALSE()))))</f>
        <v> </v>
      </c>
      <c r="J48" s="33" t="str">
        <f aca="false">IF($C48=""," ",IF($C48=" "," ",IF($C48&gt;1,VLOOKUP($C48,mcc!$A$7:$S$700,5,FALSE()))))</f>
        <v> </v>
      </c>
      <c r="K48" s="33" t="str">
        <f aca="false">IF($C48=""," ",IF($C48=" "," ",IF($C48&gt;1,VLOOKUP($C48,mcc!$A$7:$S$700,13,FALSE()))))</f>
        <v> </v>
      </c>
      <c r="L48" s="11"/>
    </row>
    <row r="49" customFormat="false" ht="12.75" hidden="false" customHeight="false" outlineLevel="0" collapsed="false">
      <c r="B49" s="46"/>
      <c r="C49" s="3" t="str">
        <f aca="false">IF(B49&gt;1,B49," ")</f>
        <v> </v>
      </c>
      <c r="D49" s="29" t="str">
        <f aca="false">IF($C49=""," ",IF($C49=" "," ",IF($C49&gt;1,VLOOKUP($C49,mcc!$A$7:$S$700,2,FALSE()))))</f>
        <v> </v>
      </c>
      <c r="E49" s="29" t="str">
        <f aca="false">IF($C49=""," ",IF($C49=" "," ",IF($C49&gt;1,VLOOKUP($C49,mcc!$A$7:$S$700,3,FALSE()))))</f>
        <v> </v>
      </c>
      <c r="F49" s="30" t="str">
        <f aca="false">IF($C49=""," ",IF($C49=" "," ",IF($C49&gt;1,VLOOKUP($C49,mcc!$A$7:$S$700,14,FALSE()))))</f>
        <v> </v>
      </c>
      <c r="G49" s="31" t="str">
        <f aca="false">IF($C49=""," ",IF($C49=" "," ",IF($C49&gt;1,VLOOKUP($C49,mcc!$A$7:$S$700,18,FALSE()))))</f>
        <v> </v>
      </c>
      <c r="H49" s="32"/>
      <c r="I49" s="33" t="str">
        <f aca="false">IF($C49=""," ",IF($C49=" "," ",IF($C49&gt;1,VLOOKUP($C49,mcc!$A$7:$S$700,7,FALSE()))))</f>
        <v> </v>
      </c>
      <c r="J49" s="33" t="str">
        <f aca="false">IF($C49=""," ",IF($C49=" "," ",IF($C49&gt;1,VLOOKUP($C49,mcc!$A$7:$S$700,5,FALSE()))))</f>
        <v> </v>
      </c>
      <c r="K49" s="33" t="str">
        <f aca="false">IF($C49=""," ",IF($C49=" "," ",IF($C49&gt;1,VLOOKUP($C49,mcc!$A$7:$S$700,13,FALSE()))))</f>
        <v> </v>
      </c>
      <c r="L49" s="11"/>
    </row>
    <row r="50" customFormat="false" ht="12.75" hidden="false" customHeight="false" outlineLevel="0" collapsed="false">
      <c r="B50" s="46"/>
      <c r="C50" s="3" t="str">
        <f aca="false">IF(B50&gt;1,B50," ")</f>
        <v> </v>
      </c>
      <c r="D50" s="29" t="str">
        <f aca="false">IF($C50=""," ",IF($C50=" "," ",IF($C50&gt;1,VLOOKUP($C50,mcc!$A$7:$S$700,2,FALSE()))))</f>
        <v> </v>
      </c>
      <c r="E50" s="29" t="str">
        <f aca="false">IF($C50=""," ",IF($C50=" "," ",IF($C50&gt;1,VLOOKUP($C50,mcc!$A$7:$S$700,3,FALSE()))))</f>
        <v> </v>
      </c>
      <c r="F50" s="30" t="str">
        <f aca="false">IF($C50=""," ",IF($C50=" "," ",IF($C50&gt;1,VLOOKUP($C50,mcc!$A$7:$S$700,14,FALSE()))))</f>
        <v> </v>
      </c>
      <c r="G50" s="31" t="str">
        <f aca="false">IF($C50=""," ",IF($C50=" "," ",IF($C50&gt;1,VLOOKUP($C50,mcc!$A$7:$S$700,18,FALSE()))))</f>
        <v> </v>
      </c>
      <c r="H50" s="32"/>
      <c r="I50" s="33" t="str">
        <f aca="false">IF($C50=""," ",IF($C50=" "," ",IF($C50&gt;1,VLOOKUP($C50,mcc!$A$7:$S$700,7,FALSE()))))</f>
        <v> </v>
      </c>
      <c r="J50" s="33" t="str">
        <f aca="false">IF($C50=""," ",IF($C50=" "," ",IF($C50&gt;1,VLOOKUP($C50,mcc!$A$7:$S$700,5,FALSE()))))</f>
        <v> </v>
      </c>
      <c r="K50" s="33" t="str">
        <f aca="false">IF($C50=""," ",IF($C50=" "," ",IF($C50&gt;1,VLOOKUP($C50,mcc!$A$7:$S$700,13,FALSE()))))</f>
        <v> </v>
      </c>
      <c r="L50" s="11"/>
    </row>
    <row r="51" customFormat="false" ht="12.75" hidden="false" customHeight="false" outlineLevel="0" collapsed="false">
      <c r="B51" s="46"/>
      <c r="C51" s="3" t="str">
        <f aca="false">IF(B51&gt;1,B51," ")</f>
        <v> </v>
      </c>
      <c r="D51" s="29" t="str">
        <f aca="false">IF($C51=""," ",IF($C51=" "," ",IF($C51&gt;1,VLOOKUP($C51,mcc!$A$7:$S$700,2,FALSE()))))</f>
        <v> </v>
      </c>
      <c r="E51" s="29" t="str">
        <f aca="false">IF($C51=""," ",IF($C51=" "," ",IF($C51&gt;1,VLOOKUP($C51,mcc!$A$7:$S$700,3,FALSE()))))</f>
        <v> </v>
      </c>
      <c r="F51" s="30" t="str">
        <f aca="false">IF($C51=""," ",IF($C51=" "," ",IF($C51&gt;1,VLOOKUP($C51,mcc!$A$7:$S$700,14,FALSE()))))</f>
        <v> </v>
      </c>
      <c r="G51" s="31" t="str">
        <f aca="false">IF($C51=""," ",IF($C51=" "," ",IF($C51&gt;1,VLOOKUP($C51,mcc!$A$7:$S$700,18,FALSE()))))</f>
        <v> </v>
      </c>
      <c r="H51" s="32"/>
      <c r="I51" s="33" t="str">
        <f aca="false">IF($C51=""," ",IF($C51=" "," ",IF($C51&gt;1,VLOOKUP($C51,mcc!$A$7:$S$700,7,FALSE()))))</f>
        <v> </v>
      </c>
      <c r="J51" s="33" t="str">
        <f aca="false">IF($C51=""," ",IF($C51=" "," ",IF($C51&gt;1,VLOOKUP($C51,mcc!$A$7:$S$700,5,FALSE()))))</f>
        <v> </v>
      </c>
      <c r="K51" s="33" t="str">
        <f aca="false">IF($C51=""," ",IF($C51=" "," ",IF($C51&gt;1,VLOOKUP($C51,mcc!$A$7:$S$700,13,FALSE()))))</f>
        <v> </v>
      </c>
      <c r="L51" s="11"/>
    </row>
    <row r="52" customFormat="false" ht="12.75" hidden="false" customHeight="false" outlineLevel="0" collapsed="false">
      <c r="B52" s="46"/>
      <c r="C52" s="3" t="str">
        <f aca="false">IF(B52&gt;1,B52," ")</f>
        <v> </v>
      </c>
      <c r="D52" s="29" t="str">
        <f aca="false">IF($C52=""," ",IF($C52=" "," ",IF($C52&gt;1,VLOOKUP($C52,mcc!$A$7:$S$700,2,FALSE()))))</f>
        <v> </v>
      </c>
      <c r="E52" s="29" t="str">
        <f aca="false">IF($C52=""," ",IF($C52=" "," ",IF($C52&gt;1,VLOOKUP($C52,mcc!$A$7:$S$700,3,FALSE()))))</f>
        <v> </v>
      </c>
      <c r="F52" s="30" t="str">
        <f aca="false">IF($C52=""," ",IF($C52=" "," ",IF($C52&gt;1,VLOOKUP($C52,mcc!$A$7:$S$700,14,FALSE()))))</f>
        <v> </v>
      </c>
      <c r="G52" s="31" t="str">
        <f aca="false">IF($C52=""," ",IF($C52=" "," ",IF($C52&gt;1,VLOOKUP($C52,mcc!$A$7:$S$700,18,FALSE()))))</f>
        <v> </v>
      </c>
      <c r="H52" s="32"/>
      <c r="I52" s="33" t="str">
        <f aca="false">IF($C52=""," ",IF($C52=" "," ",IF($C52&gt;1,VLOOKUP($C52,mcc!$A$7:$S$700,7,FALSE()))))</f>
        <v> </v>
      </c>
      <c r="J52" s="33" t="str">
        <f aca="false">IF($C52=""," ",IF($C52=" "," ",IF($C52&gt;1,VLOOKUP($C52,mcc!$A$7:$S$700,5,FALSE()))))</f>
        <v> </v>
      </c>
      <c r="K52" s="33" t="str">
        <f aca="false">IF($C52=""," ",IF($C52=" "," ",IF($C52&gt;1,VLOOKUP($C52,mcc!$A$7:$S$700,13,FALSE()))))</f>
        <v> </v>
      </c>
      <c r="L52" s="11"/>
    </row>
    <row r="53" customFormat="false" ht="12.75" hidden="false" customHeight="false" outlineLevel="0" collapsed="false">
      <c r="B53" s="46"/>
      <c r="C53" s="3" t="str">
        <f aca="false">IF(B53&gt;1,B53," ")</f>
        <v> </v>
      </c>
      <c r="D53" s="29" t="str">
        <f aca="false">IF($C53=""," ",IF($C53=" "," ",IF($C53&gt;1,VLOOKUP($C53,mcc!$A$7:$S$700,2,FALSE()))))</f>
        <v> </v>
      </c>
      <c r="E53" s="29" t="str">
        <f aca="false">IF($C53=""," ",IF($C53=" "," ",IF($C53&gt;1,VLOOKUP($C53,mcc!$A$7:$S$700,3,FALSE()))))</f>
        <v> </v>
      </c>
      <c r="F53" s="30" t="str">
        <f aca="false">IF($C53=""," ",IF($C53=" "," ",IF($C53&gt;1,VLOOKUP($C53,mcc!$A$7:$S$700,14,FALSE()))))</f>
        <v> </v>
      </c>
      <c r="G53" s="31" t="str">
        <f aca="false">IF($C53=""," ",IF($C53=" "," ",IF($C53&gt;1,VLOOKUP($C53,mcc!$A$7:$S$700,18,FALSE()))))</f>
        <v> </v>
      </c>
      <c r="H53" s="32"/>
      <c r="I53" s="33" t="str">
        <f aca="false">IF($C53=""," ",IF($C53=" "," ",IF($C53&gt;1,VLOOKUP($C53,mcc!$A$7:$S$700,7,FALSE()))))</f>
        <v> </v>
      </c>
      <c r="J53" s="33" t="str">
        <f aca="false">IF($C53=""," ",IF($C53=" "," ",IF($C53&gt;1,VLOOKUP($C53,mcc!$A$7:$S$700,5,FALSE()))))</f>
        <v> </v>
      </c>
      <c r="K53" s="33" t="str">
        <f aca="false">IF($C53=""," ",IF($C53=" "," ",IF($C53&gt;1,VLOOKUP($C53,mcc!$A$7:$S$700,13,FALSE()))))</f>
        <v> </v>
      </c>
      <c r="L53" s="1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7" width="28.41"/>
    <col collapsed="false" customWidth="true" hidden="false" outlineLevel="0" max="3" min="3" style="48" width="12.85"/>
    <col collapsed="false" customWidth="true" hidden="false" outlineLevel="0" max="4" min="4" style="48" width="6.28"/>
    <col collapsed="false" customWidth="true" hidden="false" outlineLevel="0" max="5" min="5" style="48" width="9.7"/>
    <col collapsed="false" customWidth="true" hidden="false" outlineLevel="0" max="14" min="6" style="48" width="8.7"/>
    <col collapsed="false" customWidth="true" hidden="false" outlineLevel="0" max="17" min="15" style="48" width="7.14"/>
    <col collapsed="false" customWidth="true" hidden="false" outlineLevel="0" max="18" min="18" style="48" width="5.71"/>
    <col collapsed="false" customWidth="true" hidden="false" outlineLevel="0" max="19" min="19" style="48" width="6.85"/>
    <col collapsed="false" customWidth="false" hidden="false" outlineLevel="0" max="257" min="20" style="47" width="9.14"/>
  </cols>
  <sheetData>
    <row r="1" customFormat="false" ht="12.75" hidden="false" customHeight="false" outlineLevel="0" collapsed="false">
      <c r="A1" s="49"/>
    </row>
    <row r="2" customFormat="false" ht="12.75" hidden="false" customHeight="false" outlineLevel="0" collapsed="false">
      <c r="A2" s="47" t="n">
        <v>1</v>
      </c>
      <c r="B2" s="47" t="s">
        <v>2</v>
      </c>
    </row>
    <row r="6" s="57" customFormat="true" ht="33.75" hidden="false" customHeight="false" outlineLevel="0" collapsed="false">
      <c r="A6" s="50" t="s">
        <v>16</v>
      </c>
      <c r="B6" s="50" t="s">
        <v>17</v>
      </c>
      <c r="C6" s="51" t="s">
        <v>18</v>
      </c>
      <c r="D6" s="52" t="s">
        <v>19</v>
      </c>
      <c r="E6" s="52" t="s">
        <v>20</v>
      </c>
      <c r="F6" s="52" t="s">
        <v>21</v>
      </c>
      <c r="G6" s="52" t="s">
        <v>22</v>
      </c>
      <c r="H6" s="52" t="s">
        <v>23</v>
      </c>
      <c r="I6" s="52" t="s">
        <v>24</v>
      </c>
      <c r="J6" s="52" t="s">
        <v>25</v>
      </c>
      <c r="K6" s="52" t="s">
        <v>26</v>
      </c>
      <c r="L6" s="51" t="s">
        <v>27</v>
      </c>
      <c r="M6" s="53" t="s">
        <v>28</v>
      </c>
      <c r="N6" s="54" t="s">
        <v>29</v>
      </c>
      <c r="O6" s="55" t="s">
        <v>30</v>
      </c>
      <c r="P6" s="55" t="s">
        <v>31</v>
      </c>
      <c r="Q6" s="55" t="s">
        <v>32</v>
      </c>
      <c r="R6" s="55" t="s">
        <v>33</v>
      </c>
      <c r="S6" s="56" t="s">
        <v>34</v>
      </c>
    </row>
    <row r="7" customFormat="false" ht="12.75" hidden="false" customHeight="false" outlineLevel="0" collapsed="false">
      <c r="A7" s="47" t="n">
        <v>101</v>
      </c>
      <c r="B7" s="47" t="s">
        <v>35</v>
      </c>
      <c r="C7" s="48" t="s">
        <v>36</v>
      </c>
      <c r="D7" s="48" t="s">
        <v>37</v>
      </c>
      <c r="E7" s="48" t="n">
        <v>3</v>
      </c>
      <c r="F7" s="48" t="s">
        <v>38</v>
      </c>
      <c r="G7" s="48" t="s">
        <v>38</v>
      </c>
      <c r="M7" s="58" t="n">
        <f aca="false">IF(H7&gt;2,H7/3,0)</f>
        <v>0</v>
      </c>
      <c r="N7" s="59" t="n">
        <f aca="false">IF(H7="",0,1)</f>
        <v>0</v>
      </c>
      <c r="O7" s="60" t="str">
        <f aca="false">IF(S7=1,"FA",IF(S7=2,"BO",D7))</f>
        <v>P</v>
      </c>
      <c r="P7" s="60" t="n">
        <f aca="false">IF(O7="P",2,IF(O7="D",2,IF(O7="C",1,IF(O7="bo",-1,0))))</f>
        <v>2</v>
      </c>
      <c r="Q7" s="60" t="n">
        <f aca="false">P7*M7</f>
        <v>0</v>
      </c>
      <c r="R7" s="60" t="n">
        <f aca="false">IF(F7="-",0,F7+Q7)</f>
        <v>0</v>
      </c>
      <c r="S7" s="61"/>
    </row>
    <row r="8" customFormat="false" ht="12.75" hidden="false" customHeight="false" outlineLevel="0" collapsed="false">
      <c r="A8" s="47" t="n">
        <v>102</v>
      </c>
      <c r="B8" s="47" t="s">
        <v>39</v>
      </c>
      <c r="C8" s="48" t="s">
        <v>40</v>
      </c>
      <c r="D8" s="48" t="s">
        <v>37</v>
      </c>
      <c r="E8" s="48" t="n">
        <v>10</v>
      </c>
      <c r="F8" s="48" t="n">
        <v>0</v>
      </c>
      <c r="G8" s="48" t="n">
        <v>5</v>
      </c>
      <c r="H8" s="48" t="n">
        <v>-5</v>
      </c>
      <c r="I8" s="48" t="n">
        <v>0</v>
      </c>
      <c r="J8" s="48" t="n">
        <v>0</v>
      </c>
      <c r="K8" s="48" t="n">
        <v>0</v>
      </c>
      <c r="L8" s="48" t="n">
        <v>0</v>
      </c>
      <c r="M8" s="58" t="n">
        <f aca="false">IF(H8&gt;2,H8/3,0)</f>
        <v>0</v>
      </c>
      <c r="N8" s="59" t="n">
        <f aca="false">IF(H8="",0,1)</f>
        <v>1</v>
      </c>
      <c r="O8" s="60" t="str">
        <f aca="false">IF(S8=1,"FA",IF(S8=2,"BO",D8))</f>
        <v>P</v>
      </c>
      <c r="P8" s="60" t="n">
        <f aca="false">IF(O8="P",2,IF(O8="D",2,IF(O8="C",1,IF(O8="bo",-1,0))))</f>
        <v>2</v>
      </c>
      <c r="Q8" s="60" t="n">
        <f aca="false">P8*M8</f>
        <v>0</v>
      </c>
      <c r="R8" s="60" t="n">
        <f aca="false">IF(F8="-",0,F8+Q8)</f>
        <v>0</v>
      </c>
      <c r="S8" s="61"/>
    </row>
    <row r="9" customFormat="false" ht="12.75" hidden="false" customHeight="false" outlineLevel="0" collapsed="false">
      <c r="A9" s="62" t="n">
        <v>103</v>
      </c>
      <c r="B9" s="62" t="s">
        <v>41</v>
      </c>
      <c r="C9" s="63" t="s">
        <v>42</v>
      </c>
      <c r="D9" s="63" t="s">
        <v>37</v>
      </c>
      <c r="E9" s="63" t="n">
        <v>1</v>
      </c>
      <c r="F9" s="63"/>
      <c r="G9" s="63"/>
      <c r="H9" s="63"/>
      <c r="I9" s="63"/>
      <c r="J9" s="63"/>
      <c r="K9" s="63"/>
      <c r="L9" s="63"/>
      <c r="M9" s="58" t="n">
        <f aca="false">IF(H9&gt;2,H9/3,0)</f>
        <v>0</v>
      </c>
      <c r="N9" s="59" t="n">
        <f aca="false">IF(H9="",0,1)</f>
        <v>0</v>
      </c>
      <c r="O9" s="60" t="str">
        <f aca="false">IF(S9=1,"FA",IF(S9=2,"BO",D9))</f>
        <v>P</v>
      </c>
      <c r="P9" s="60" t="n">
        <f aca="false">IF(O9="P",2,IF(O9="D",2,IF(O9="C",1,IF(O9="bo",-1,0))))</f>
        <v>2</v>
      </c>
      <c r="Q9" s="60" t="n">
        <f aca="false">P9*M9</f>
        <v>0</v>
      </c>
      <c r="R9" s="60" t="n">
        <f aca="false">IF(F9="-",0,F9+Q9)</f>
        <v>0</v>
      </c>
      <c r="S9" s="61"/>
    </row>
    <row r="10" customFormat="false" ht="12.75" hidden="false" customHeight="false" outlineLevel="0" collapsed="false">
      <c r="A10" s="47" t="n">
        <v>104</v>
      </c>
      <c r="B10" s="47" t="s">
        <v>43</v>
      </c>
      <c r="C10" s="48" t="s">
        <v>44</v>
      </c>
      <c r="D10" s="48" t="s">
        <v>37</v>
      </c>
      <c r="E10" s="48" t="n">
        <v>1</v>
      </c>
      <c r="F10" s="48" t="s">
        <v>38</v>
      </c>
      <c r="G10" s="48" t="s">
        <v>38</v>
      </c>
      <c r="M10" s="58" t="n">
        <f aca="false">IF(H10&gt;2,H10/3,0)</f>
        <v>0</v>
      </c>
      <c r="N10" s="59" t="n">
        <f aca="false">IF(H10="",0,1)</f>
        <v>0</v>
      </c>
      <c r="O10" s="60" t="str">
        <f aca="false">IF(S10=1,"FA",IF(S10=2,"BO",D10))</f>
        <v>P</v>
      </c>
      <c r="P10" s="60" t="n">
        <f aca="false">IF(O10="P",2,IF(O10="D",2,IF(O10="C",1,IF(O10="bo",-1,0))))</f>
        <v>2</v>
      </c>
      <c r="Q10" s="60" t="n">
        <f aca="false">P10*M10</f>
        <v>0</v>
      </c>
      <c r="R10" s="60" t="n">
        <f aca="false">IF(F10="-",0,F10+Q10)</f>
        <v>0</v>
      </c>
      <c r="S10" s="61"/>
    </row>
    <row r="11" customFormat="false" ht="12.75" hidden="false" customHeight="false" outlineLevel="0" collapsed="false">
      <c r="A11" s="47" t="n">
        <v>105</v>
      </c>
      <c r="B11" s="47" t="s">
        <v>45</v>
      </c>
      <c r="C11" s="48" t="s">
        <v>46</v>
      </c>
      <c r="D11" s="48" t="s">
        <v>37</v>
      </c>
      <c r="E11" s="48" t="n">
        <v>4</v>
      </c>
      <c r="F11" s="48" t="n">
        <v>2.5</v>
      </c>
      <c r="G11" s="48" t="n">
        <v>5.5</v>
      </c>
      <c r="H11" s="48" t="n">
        <v>-3</v>
      </c>
      <c r="I11" s="48" t="n">
        <v>0</v>
      </c>
      <c r="J11" s="48" t="n">
        <v>0</v>
      </c>
      <c r="K11" s="48" t="n">
        <v>0</v>
      </c>
      <c r="L11" s="48" t="n">
        <v>0</v>
      </c>
      <c r="M11" s="58" t="n">
        <f aca="false">IF(H11&gt;2,H11/3,0)</f>
        <v>0</v>
      </c>
      <c r="N11" s="59" t="n">
        <f aca="false">IF(H11="",0,1)</f>
        <v>1</v>
      </c>
      <c r="O11" s="60" t="str">
        <f aca="false">IF(S11=1,"FA",IF(S11=2,"BO",D11))</f>
        <v>P</v>
      </c>
      <c r="P11" s="60" t="n">
        <f aca="false">IF(O11="P",2,IF(O11="D",2,IF(O11="C",1,IF(O11="bo",-1,0))))</f>
        <v>2</v>
      </c>
      <c r="Q11" s="60" t="n">
        <f aca="false">P11*M11</f>
        <v>0</v>
      </c>
      <c r="R11" s="60" t="n">
        <f aca="false">IF(F11="-",0,F11+Q11)</f>
        <v>2.5</v>
      </c>
      <c r="S11" s="61"/>
    </row>
    <row r="12" customFormat="false" ht="12.75" hidden="false" customHeight="false" outlineLevel="0" collapsed="false">
      <c r="A12" s="47" t="n">
        <v>106</v>
      </c>
      <c r="B12" s="47" t="s">
        <v>47</v>
      </c>
      <c r="C12" s="48" t="s">
        <v>48</v>
      </c>
      <c r="D12" s="48" t="s">
        <v>37</v>
      </c>
      <c r="E12" s="48" t="n">
        <v>5</v>
      </c>
      <c r="F12" s="48" t="n">
        <v>3.5</v>
      </c>
      <c r="G12" s="48" t="n">
        <v>5.5</v>
      </c>
      <c r="H12" s="48" t="n">
        <v>-2</v>
      </c>
      <c r="I12" s="48" t="n">
        <v>0</v>
      </c>
      <c r="J12" s="48" t="n">
        <v>0</v>
      </c>
      <c r="K12" s="48" t="n">
        <v>0</v>
      </c>
      <c r="L12" s="48" t="n">
        <v>0</v>
      </c>
      <c r="M12" s="58" t="n">
        <f aca="false">IF(H12&gt;2,H12/3,0)</f>
        <v>0</v>
      </c>
      <c r="N12" s="59" t="n">
        <f aca="false">IF(H12="",0,1)</f>
        <v>1</v>
      </c>
      <c r="O12" s="60" t="str">
        <f aca="false">IF(S12=1,"FA",IF(S12=2,"BO",D12))</f>
        <v>P</v>
      </c>
      <c r="P12" s="60" t="n">
        <f aca="false">IF(O12="P",2,IF(O12="D",2,IF(O12="C",1,IF(O12="bo",-1,0))))</f>
        <v>2</v>
      </c>
      <c r="Q12" s="60" t="n">
        <f aca="false">P12*M12</f>
        <v>0</v>
      </c>
      <c r="R12" s="60" t="n">
        <f aca="false">IF(F12="-",0,F12+Q12)</f>
        <v>3.5</v>
      </c>
      <c r="S12" s="61"/>
    </row>
    <row r="13" customFormat="false" ht="12.75" hidden="false" customHeight="false" outlineLevel="0" collapsed="false">
      <c r="A13" s="62" t="n">
        <v>107</v>
      </c>
      <c r="B13" s="62" t="s">
        <v>49</v>
      </c>
      <c r="C13" s="63" t="s">
        <v>50</v>
      </c>
      <c r="D13" s="63" t="s">
        <v>37</v>
      </c>
      <c r="E13" s="63" t="n">
        <v>1</v>
      </c>
      <c r="F13" s="63"/>
      <c r="G13" s="63"/>
      <c r="H13" s="63"/>
      <c r="I13" s="63"/>
      <c r="J13" s="63"/>
      <c r="K13" s="63"/>
      <c r="L13" s="63"/>
      <c r="M13" s="58" t="n">
        <f aca="false">IF(H13&gt;2,H13/3,0)</f>
        <v>0</v>
      </c>
      <c r="N13" s="59" t="n">
        <f aca="false">IF(H13="",0,1)</f>
        <v>0</v>
      </c>
      <c r="O13" s="60" t="str">
        <f aca="false">IF(S13=1,"FA",IF(S13=2,"BO",D13))</f>
        <v>P</v>
      </c>
      <c r="P13" s="60" t="n">
        <f aca="false">IF(O13="P",2,IF(O13="D",2,IF(O13="C",1,IF(O13="bo",-1,0))))</f>
        <v>2</v>
      </c>
      <c r="Q13" s="60" t="n">
        <f aca="false">P13*M13</f>
        <v>0</v>
      </c>
      <c r="R13" s="60" t="n">
        <f aca="false">IF(F13="-",0,F13+Q13)</f>
        <v>0</v>
      </c>
      <c r="S13" s="61"/>
    </row>
    <row r="14" customFormat="false" ht="12.75" hidden="false" customHeight="false" outlineLevel="0" collapsed="false">
      <c r="A14" s="47" t="n">
        <v>108</v>
      </c>
      <c r="B14" s="47" t="s">
        <v>51</v>
      </c>
      <c r="C14" s="48" t="s">
        <v>46</v>
      </c>
      <c r="D14" s="48" t="s">
        <v>37</v>
      </c>
      <c r="E14" s="48" t="n">
        <v>12</v>
      </c>
      <c r="F14" s="48" t="s">
        <v>38</v>
      </c>
      <c r="G14" s="48" t="s">
        <v>38</v>
      </c>
      <c r="M14" s="58" t="n">
        <f aca="false">IF(H14&gt;2,H14/3,0)</f>
        <v>0</v>
      </c>
      <c r="N14" s="59" t="n">
        <f aca="false">IF(H14="",0,1)</f>
        <v>0</v>
      </c>
      <c r="O14" s="60" t="str">
        <f aca="false">IF(S14=1,"FA",IF(S14=2,"BO",D14))</f>
        <v>P</v>
      </c>
      <c r="P14" s="60" t="n">
        <f aca="false">IF(O14="P",2,IF(O14="D",2,IF(O14="C",1,IF(O14="bo",-1,0))))</f>
        <v>2</v>
      </c>
      <c r="Q14" s="60" t="n">
        <f aca="false">P14*M14</f>
        <v>0</v>
      </c>
      <c r="R14" s="60" t="n">
        <f aca="false">IF(F14="-",0,F14+Q14)</f>
        <v>0</v>
      </c>
      <c r="S14" s="61"/>
    </row>
    <row r="15" customFormat="false" ht="12.75" hidden="false" customHeight="false" outlineLevel="0" collapsed="false">
      <c r="A15" s="47" t="n">
        <v>109</v>
      </c>
      <c r="B15" s="47" t="s">
        <v>52</v>
      </c>
      <c r="C15" s="48" t="s">
        <v>53</v>
      </c>
      <c r="D15" s="48" t="s">
        <v>37</v>
      </c>
      <c r="E15" s="48" t="n">
        <v>1</v>
      </c>
      <c r="F15" s="48" t="s">
        <v>38</v>
      </c>
      <c r="G15" s="48" t="s">
        <v>38</v>
      </c>
      <c r="M15" s="58" t="n">
        <f aca="false">IF(H15&gt;2,H15/3,0)</f>
        <v>0</v>
      </c>
      <c r="N15" s="59" t="n">
        <f aca="false">IF(H15="",0,1)</f>
        <v>0</v>
      </c>
      <c r="O15" s="60" t="str">
        <f aca="false">IF(S15=1,"FA",IF(S15=2,"BO",D15))</f>
        <v>P</v>
      </c>
      <c r="P15" s="60" t="n">
        <f aca="false">IF(O15="P",2,IF(O15="D",2,IF(O15="C",1,IF(O15="bo",-1,0))))</f>
        <v>2</v>
      </c>
      <c r="Q15" s="60" t="n">
        <f aca="false">P15*M15</f>
        <v>0</v>
      </c>
      <c r="R15" s="60" t="n">
        <f aca="false">IF(F15="-",0,F15+Q15)</f>
        <v>0</v>
      </c>
      <c r="S15" s="61"/>
    </row>
    <row r="16" customFormat="false" ht="12.75" hidden="false" customHeight="false" outlineLevel="0" collapsed="false">
      <c r="A16" s="47" t="n">
        <v>110</v>
      </c>
      <c r="B16" s="47" t="s">
        <v>54</v>
      </c>
      <c r="C16" s="48" t="s">
        <v>48</v>
      </c>
      <c r="D16" s="48" t="s">
        <v>37</v>
      </c>
      <c r="E16" s="48" t="n">
        <v>1</v>
      </c>
      <c r="F16" s="48" t="s">
        <v>38</v>
      </c>
      <c r="G16" s="48" t="s">
        <v>38</v>
      </c>
      <c r="M16" s="58" t="n">
        <f aca="false">IF(H16&gt;2,H16/3,0)</f>
        <v>0</v>
      </c>
      <c r="N16" s="59" t="n">
        <f aca="false">IF(H16="",0,1)</f>
        <v>0</v>
      </c>
      <c r="O16" s="60" t="str">
        <f aca="false">IF(S16=1,"FA",IF(S16=2,"BO",D16))</f>
        <v>P</v>
      </c>
      <c r="P16" s="60" t="n">
        <f aca="false">IF(O16="P",2,IF(O16="D",2,IF(O16="C",1,IF(O16="bo",-1,0))))</f>
        <v>2</v>
      </c>
      <c r="Q16" s="60" t="n">
        <f aca="false">P16*M16</f>
        <v>0</v>
      </c>
      <c r="R16" s="60" t="n">
        <f aca="false">IF(F16="-",0,F16+Q16)</f>
        <v>0</v>
      </c>
      <c r="S16" s="61"/>
    </row>
    <row r="17" customFormat="false" ht="12.75" hidden="false" customHeight="false" outlineLevel="0" collapsed="false">
      <c r="A17" s="47" t="n">
        <v>111</v>
      </c>
      <c r="B17" s="47" t="s">
        <v>55</v>
      </c>
      <c r="C17" s="48" t="s">
        <v>56</v>
      </c>
      <c r="D17" s="48" t="s">
        <v>37</v>
      </c>
      <c r="E17" s="48" t="n">
        <v>7</v>
      </c>
      <c r="F17" s="48" t="n">
        <v>4.5</v>
      </c>
      <c r="G17" s="48" t="n">
        <v>6.5</v>
      </c>
      <c r="H17" s="48" t="n">
        <v>-2</v>
      </c>
      <c r="I17" s="48" t="n">
        <v>0</v>
      </c>
      <c r="J17" s="48" t="n">
        <v>0</v>
      </c>
      <c r="K17" s="48" t="n">
        <v>0</v>
      </c>
      <c r="L17" s="48" t="n">
        <v>0</v>
      </c>
      <c r="M17" s="58" t="n">
        <f aca="false">IF(H17&gt;2,H17/3,0)</f>
        <v>0</v>
      </c>
      <c r="N17" s="59" t="n">
        <f aca="false">IF(H17="",0,1)</f>
        <v>1</v>
      </c>
      <c r="O17" s="60" t="str">
        <f aca="false">IF(S17=1,"FA",IF(S17=2,"BO",D17))</f>
        <v>P</v>
      </c>
      <c r="P17" s="60" t="n">
        <f aca="false">IF(O17="P",2,IF(O17="D",2,IF(O17="C",1,IF(O17="bo",-1,0))))</f>
        <v>2</v>
      </c>
      <c r="Q17" s="60" t="n">
        <f aca="false">P17*M17</f>
        <v>0</v>
      </c>
      <c r="R17" s="60" t="n">
        <f aca="false">IF(F17="-",0,F17+Q17)</f>
        <v>4.5</v>
      </c>
      <c r="S17" s="61"/>
    </row>
    <row r="18" customFormat="false" ht="12.75" hidden="false" customHeight="false" outlineLevel="0" collapsed="false">
      <c r="A18" s="47" t="n">
        <v>112</v>
      </c>
      <c r="B18" s="47" t="s">
        <v>57</v>
      </c>
      <c r="C18" s="48" t="s">
        <v>58</v>
      </c>
      <c r="D18" s="48" t="s">
        <v>37</v>
      </c>
      <c r="E18" s="48" t="n">
        <v>9</v>
      </c>
      <c r="F18" s="48" t="n">
        <v>4</v>
      </c>
      <c r="G18" s="48" t="n">
        <v>6</v>
      </c>
      <c r="H18" s="48" t="n">
        <v>-2</v>
      </c>
      <c r="I18" s="48" t="n">
        <v>0</v>
      </c>
      <c r="J18" s="48" t="n">
        <v>0</v>
      </c>
      <c r="K18" s="48" t="n">
        <v>0</v>
      </c>
      <c r="L18" s="48" t="n">
        <v>0</v>
      </c>
      <c r="M18" s="58" t="n">
        <f aca="false">IF(H18&gt;2,H18/3,0)</f>
        <v>0</v>
      </c>
      <c r="N18" s="59" t="n">
        <f aca="false">IF(H18="",0,1)</f>
        <v>1</v>
      </c>
      <c r="O18" s="60" t="str">
        <f aca="false">IF(S18=1,"FA",IF(S18=2,"BO",D18))</f>
        <v>P</v>
      </c>
      <c r="P18" s="60" t="n">
        <f aca="false">IF(O18="P",2,IF(O18="D",2,IF(O18="C",1,IF(O18="bo",-1,0))))</f>
        <v>2</v>
      </c>
      <c r="Q18" s="60" t="n">
        <f aca="false">P18*M18</f>
        <v>0</v>
      </c>
      <c r="R18" s="60" t="n">
        <f aca="false">IF(F18="-",0,F18+Q18)</f>
        <v>4</v>
      </c>
      <c r="S18" s="61"/>
    </row>
    <row r="19" customFormat="false" ht="12.75" hidden="false" customHeight="false" outlineLevel="0" collapsed="false">
      <c r="A19" s="47" t="n">
        <v>113</v>
      </c>
      <c r="B19" s="47" t="s">
        <v>59</v>
      </c>
      <c r="C19" s="48" t="s">
        <v>53</v>
      </c>
      <c r="D19" s="48" t="s">
        <v>37</v>
      </c>
      <c r="E19" s="48" t="n">
        <v>18</v>
      </c>
      <c r="F19" s="48" t="n">
        <v>5</v>
      </c>
      <c r="G19" s="48" t="n">
        <v>6</v>
      </c>
      <c r="H19" s="48" t="n">
        <v>-1</v>
      </c>
      <c r="I19" s="48" t="n">
        <v>0</v>
      </c>
      <c r="J19" s="48" t="n">
        <v>0</v>
      </c>
      <c r="K19" s="48" t="n">
        <v>0</v>
      </c>
      <c r="L19" s="48" t="n">
        <v>0</v>
      </c>
      <c r="M19" s="58" t="n">
        <f aca="false">IF(H19&gt;2,H19/3,0)</f>
        <v>0</v>
      </c>
      <c r="N19" s="59" t="n">
        <f aca="false">IF(H19="",0,1)</f>
        <v>1</v>
      </c>
      <c r="O19" s="60" t="str">
        <f aca="false">IF(S19=1,"FA",IF(S19=2,"BO",D19))</f>
        <v>P</v>
      </c>
      <c r="P19" s="60" t="n">
        <f aca="false">IF(O19="P",2,IF(O19="D",2,IF(O19="C",1,IF(O19="bo",-1,0))))</f>
        <v>2</v>
      </c>
      <c r="Q19" s="60" t="n">
        <f aca="false">P19*M19</f>
        <v>0</v>
      </c>
      <c r="R19" s="60" t="n">
        <f aca="false">IF(F19="-",0,F19+Q19)</f>
        <v>5</v>
      </c>
      <c r="S19" s="61"/>
    </row>
    <row r="20" customFormat="false" ht="12.75" hidden="false" customHeight="false" outlineLevel="0" collapsed="false">
      <c r="A20" s="47" t="n">
        <v>114</v>
      </c>
      <c r="B20" s="47" t="s">
        <v>60</v>
      </c>
      <c r="C20" s="48" t="s">
        <v>61</v>
      </c>
      <c r="D20" s="48" t="s">
        <v>37</v>
      </c>
      <c r="E20" s="48" t="n">
        <v>10</v>
      </c>
      <c r="F20" s="48" t="n">
        <v>5</v>
      </c>
      <c r="G20" s="48" t="n">
        <v>6</v>
      </c>
      <c r="H20" s="48" t="n">
        <v>-1</v>
      </c>
      <c r="I20" s="48" t="n">
        <v>0</v>
      </c>
      <c r="J20" s="48" t="n">
        <v>0</v>
      </c>
      <c r="K20" s="48" t="n">
        <v>0</v>
      </c>
      <c r="L20" s="48" t="n">
        <v>0</v>
      </c>
      <c r="M20" s="58" t="n">
        <f aca="false">IF(H20&gt;2,H20/3,0)</f>
        <v>0</v>
      </c>
      <c r="N20" s="59" t="n">
        <f aca="false">IF(H20="",0,1)</f>
        <v>1</v>
      </c>
      <c r="O20" s="60" t="str">
        <f aca="false">IF(S20=1,"FA",IF(S20=2,"BO",D20))</f>
        <v>P</v>
      </c>
      <c r="P20" s="60" t="n">
        <f aca="false">IF(O20="P",2,IF(O20="D",2,IF(O20="C",1,IF(O20="bo",-1,0))))</f>
        <v>2</v>
      </c>
      <c r="Q20" s="60" t="n">
        <f aca="false">P20*M20</f>
        <v>0</v>
      </c>
      <c r="R20" s="60" t="n">
        <f aca="false">IF(F20="-",0,F20+Q20)</f>
        <v>5</v>
      </c>
      <c r="S20" s="61"/>
    </row>
    <row r="21" customFormat="false" ht="12.75" hidden="false" customHeight="false" outlineLevel="0" collapsed="false">
      <c r="A21" s="47" t="n">
        <v>115</v>
      </c>
      <c r="B21" s="47" t="s">
        <v>62</v>
      </c>
      <c r="C21" s="48" t="s">
        <v>48</v>
      </c>
      <c r="D21" s="48" t="s">
        <v>37</v>
      </c>
      <c r="E21" s="48" t="n">
        <v>15</v>
      </c>
      <c r="F21" s="48" t="s">
        <v>38</v>
      </c>
      <c r="G21" s="48" t="s">
        <v>38</v>
      </c>
      <c r="M21" s="58" t="n">
        <f aca="false">IF(H21&gt;2,H21/3,0)</f>
        <v>0</v>
      </c>
      <c r="N21" s="59" t="n">
        <f aca="false">IF(H21="",0,1)</f>
        <v>0</v>
      </c>
      <c r="O21" s="60" t="str">
        <f aca="false">IF(S21=1,"FA",IF(S21=2,"BO",D21))</f>
        <v>P</v>
      </c>
      <c r="P21" s="60" t="n">
        <f aca="false">IF(O21="P",2,IF(O21="D",2,IF(O21="C",1,IF(O21="bo",-1,0))))</f>
        <v>2</v>
      </c>
      <c r="Q21" s="60" t="n">
        <f aca="false">P21*M21</f>
        <v>0</v>
      </c>
      <c r="R21" s="60" t="n">
        <f aca="false">IF(F21="-",0,F21+Q21)</f>
        <v>0</v>
      </c>
      <c r="S21" s="61"/>
    </row>
    <row r="22" customFormat="false" ht="12.75" hidden="false" customHeight="false" outlineLevel="0" collapsed="false">
      <c r="A22" s="47" t="n">
        <v>116</v>
      </c>
      <c r="B22" s="47" t="s">
        <v>63</v>
      </c>
      <c r="C22" s="48" t="s">
        <v>64</v>
      </c>
      <c r="D22" s="48" t="s">
        <v>37</v>
      </c>
      <c r="E22" s="48" t="n">
        <v>12</v>
      </c>
      <c r="F22" s="48" t="n">
        <v>6</v>
      </c>
      <c r="G22" s="48" t="n">
        <v>6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58" t="n">
        <f aca="false">IF(H22&gt;2,H22/3,0)</f>
        <v>0</v>
      </c>
      <c r="N22" s="59" t="n">
        <f aca="false">IF(H22="",0,1)</f>
        <v>1</v>
      </c>
      <c r="O22" s="60" t="str">
        <f aca="false">IF(S22=1,"FA",IF(S22=2,"BO",D22))</f>
        <v>P</v>
      </c>
      <c r="P22" s="60" t="n">
        <f aca="false">IF(O22="P",2,IF(O22="D",2,IF(O22="C",1,IF(O22="bo",-1,0))))</f>
        <v>2</v>
      </c>
      <c r="Q22" s="60" t="n">
        <f aca="false">P22*M22</f>
        <v>0</v>
      </c>
      <c r="R22" s="60" t="n">
        <f aca="false">IF(F22="-",0,F22+Q22)</f>
        <v>6</v>
      </c>
      <c r="S22" s="61"/>
    </row>
    <row r="23" customFormat="false" ht="12.75" hidden="false" customHeight="false" outlineLevel="0" collapsed="false">
      <c r="A23" s="47" t="n">
        <v>117</v>
      </c>
      <c r="B23" s="47" t="s">
        <v>65</v>
      </c>
      <c r="C23" s="48" t="s">
        <v>66</v>
      </c>
      <c r="D23" s="48" t="s">
        <v>37</v>
      </c>
      <c r="E23" s="48" t="n">
        <v>9</v>
      </c>
      <c r="F23" s="48" t="n">
        <v>4</v>
      </c>
      <c r="G23" s="48" t="n">
        <v>5</v>
      </c>
      <c r="H23" s="48" t="n">
        <v>-1</v>
      </c>
      <c r="I23" s="48" t="n">
        <v>0</v>
      </c>
      <c r="J23" s="48" t="n">
        <v>0</v>
      </c>
      <c r="K23" s="48" t="n">
        <v>0</v>
      </c>
      <c r="L23" s="48" t="n">
        <v>0</v>
      </c>
      <c r="M23" s="58" t="n">
        <f aca="false">IF(H23&gt;2,H23/3,0)</f>
        <v>0</v>
      </c>
      <c r="N23" s="59" t="n">
        <f aca="false">IF(H23="",0,1)</f>
        <v>1</v>
      </c>
      <c r="O23" s="60" t="str">
        <f aca="false">IF(S23=1,"FA",IF(S23=2,"BO",D23))</f>
        <v>P</v>
      </c>
      <c r="P23" s="60" t="n">
        <f aca="false">IF(O23="P",2,IF(O23="D",2,IF(O23="C",1,IF(O23="bo",-1,0))))</f>
        <v>2</v>
      </c>
      <c r="Q23" s="60" t="n">
        <f aca="false">P23*M23</f>
        <v>0</v>
      </c>
      <c r="R23" s="60" t="n">
        <f aca="false">IF(F23="-",0,F23+Q23)</f>
        <v>4</v>
      </c>
      <c r="S23" s="61"/>
    </row>
    <row r="24" customFormat="false" ht="12.75" hidden="false" customHeight="false" outlineLevel="0" collapsed="false">
      <c r="A24" s="47" t="n">
        <v>118</v>
      </c>
      <c r="B24" s="47" t="s">
        <v>67</v>
      </c>
      <c r="C24" s="48" t="s">
        <v>68</v>
      </c>
      <c r="D24" s="48" t="s">
        <v>37</v>
      </c>
      <c r="E24" s="48" t="n">
        <v>11</v>
      </c>
      <c r="F24" s="48" t="n">
        <v>5</v>
      </c>
      <c r="G24" s="48" t="n">
        <v>6</v>
      </c>
      <c r="H24" s="48" t="n">
        <v>-1</v>
      </c>
      <c r="I24" s="48" t="n">
        <v>0</v>
      </c>
      <c r="J24" s="48" t="n">
        <v>0</v>
      </c>
      <c r="K24" s="48" t="n">
        <v>0</v>
      </c>
      <c r="L24" s="48" t="n">
        <v>0</v>
      </c>
      <c r="M24" s="58" t="n">
        <f aca="false">IF(H24&gt;2,H24/3,0)</f>
        <v>0</v>
      </c>
      <c r="N24" s="59" t="n">
        <f aca="false">IF(H24="",0,1)</f>
        <v>1</v>
      </c>
      <c r="O24" s="60" t="str">
        <f aca="false">IF(S24=1,"FA",IF(S24=2,"BO",D24))</f>
        <v>P</v>
      </c>
      <c r="P24" s="60" t="n">
        <f aca="false">IF(O24="P",2,IF(O24="D",2,IF(O24="C",1,IF(O24="bo",-1,0))))</f>
        <v>2</v>
      </c>
      <c r="Q24" s="60" t="n">
        <f aca="false">P24*M24</f>
        <v>0</v>
      </c>
      <c r="R24" s="60" t="n">
        <f aca="false">IF(F24="-",0,F24+Q24)</f>
        <v>5</v>
      </c>
      <c r="S24" s="61"/>
    </row>
    <row r="25" customFormat="false" ht="12.75" hidden="false" customHeight="false" outlineLevel="0" collapsed="false">
      <c r="A25" s="47" t="n">
        <v>119</v>
      </c>
      <c r="B25" s="47" t="s">
        <v>69</v>
      </c>
      <c r="C25" s="48" t="s">
        <v>58</v>
      </c>
      <c r="D25" s="48" t="s">
        <v>37</v>
      </c>
      <c r="E25" s="48" t="n">
        <v>1</v>
      </c>
      <c r="F25" s="48" t="s">
        <v>38</v>
      </c>
      <c r="G25" s="48" t="s">
        <v>38</v>
      </c>
      <c r="M25" s="58" t="n">
        <f aca="false">IF(H25&gt;2,H25/3,0)</f>
        <v>0</v>
      </c>
      <c r="N25" s="59" t="n">
        <f aca="false">IF(H25="",0,1)</f>
        <v>0</v>
      </c>
      <c r="O25" s="60" t="str">
        <f aca="false">IF(S25=1,"FA",IF(S25=2,"BO",D25))</f>
        <v>P</v>
      </c>
      <c r="P25" s="60" t="n">
        <f aca="false">IF(O25="P",2,IF(O25="D",2,IF(O25="C",1,IF(O25="bo",-1,0))))</f>
        <v>2</v>
      </c>
      <c r="Q25" s="60" t="n">
        <f aca="false">P25*M25</f>
        <v>0</v>
      </c>
      <c r="R25" s="60" t="n">
        <f aca="false">IF(F25="-",0,F25+Q25)</f>
        <v>0</v>
      </c>
      <c r="S25" s="61"/>
    </row>
    <row r="26" customFormat="false" ht="12.75" hidden="false" customHeight="false" outlineLevel="0" collapsed="false">
      <c r="A26" s="47" t="n">
        <v>120</v>
      </c>
      <c r="B26" s="47" t="s">
        <v>70</v>
      </c>
      <c r="C26" s="48" t="s">
        <v>71</v>
      </c>
      <c r="D26" s="48" t="s">
        <v>37</v>
      </c>
      <c r="E26" s="48" t="n">
        <v>1</v>
      </c>
      <c r="F26" s="48" t="s">
        <v>38</v>
      </c>
      <c r="G26" s="48" t="s">
        <v>38</v>
      </c>
      <c r="M26" s="58" t="n">
        <f aca="false">IF(H26&gt;2,H26/3,0)</f>
        <v>0</v>
      </c>
      <c r="N26" s="59" t="n">
        <f aca="false">IF(H26="",0,1)</f>
        <v>0</v>
      </c>
      <c r="O26" s="60" t="str">
        <f aca="false">IF(S26=1,"FA",IF(S26=2,"BO",D26))</f>
        <v>P</v>
      </c>
      <c r="P26" s="60" t="n">
        <f aca="false">IF(O26="P",2,IF(O26="D",2,IF(O26="C",1,IF(O26="bo",-1,0))))</f>
        <v>2</v>
      </c>
      <c r="Q26" s="60" t="n">
        <f aca="false">P26*M26</f>
        <v>0</v>
      </c>
      <c r="R26" s="60" t="n">
        <f aca="false">IF(F26="-",0,F26+Q26)</f>
        <v>0</v>
      </c>
      <c r="S26" s="61"/>
    </row>
    <row r="27" customFormat="false" ht="12.75" hidden="false" customHeight="false" outlineLevel="0" collapsed="false">
      <c r="A27" s="47" t="n">
        <v>121</v>
      </c>
      <c r="B27" s="47" t="s">
        <v>72</v>
      </c>
      <c r="C27" s="48" t="s">
        <v>40</v>
      </c>
      <c r="D27" s="48" t="s">
        <v>37</v>
      </c>
      <c r="E27" s="48" t="n">
        <v>5</v>
      </c>
      <c r="F27" s="48" t="s">
        <v>38</v>
      </c>
      <c r="G27" s="48" t="s">
        <v>38</v>
      </c>
      <c r="M27" s="58" t="n">
        <f aca="false">IF(H27&gt;2,H27/3,0)</f>
        <v>0</v>
      </c>
      <c r="N27" s="59" t="n">
        <f aca="false">IF(H27="",0,1)</f>
        <v>0</v>
      </c>
      <c r="O27" s="60" t="str">
        <f aca="false">IF(S27=1,"FA",IF(S27=2,"BO",D27))</f>
        <v>P</v>
      </c>
      <c r="P27" s="60" t="n">
        <f aca="false">IF(O27="P",2,IF(O27="D",2,IF(O27="C",1,IF(O27="bo",-1,0))))</f>
        <v>2</v>
      </c>
      <c r="Q27" s="60" t="n">
        <f aca="false">P27*M27</f>
        <v>0</v>
      </c>
      <c r="R27" s="60" t="n">
        <f aca="false">IF(F27="-",0,F27+Q27)</f>
        <v>0</v>
      </c>
      <c r="S27" s="61"/>
    </row>
    <row r="28" customFormat="false" ht="12.75" hidden="false" customHeight="false" outlineLevel="0" collapsed="false">
      <c r="A28" s="47" t="n">
        <v>122</v>
      </c>
      <c r="B28" s="47" t="s">
        <v>73</v>
      </c>
      <c r="C28" s="48" t="s">
        <v>74</v>
      </c>
      <c r="D28" s="48" t="s">
        <v>37</v>
      </c>
      <c r="E28" s="48" t="n">
        <v>18</v>
      </c>
      <c r="F28" s="48" t="n">
        <v>6.5</v>
      </c>
      <c r="G28" s="48" t="n">
        <v>6.5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58" t="n">
        <f aca="false">IF(H28&gt;2,H28/3,0)</f>
        <v>0</v>
      </c>
      <c r="N28" s="59" t="n">
        <f aca="false">IF(H28="",0,1)</f>
        <v>1</v>
      </c>
      <c r="O28" s="60" t="str">
        <f aca="false">IF(S28=1,"FA",IF(S28=2,"BO",D28))</f>
        <v>P</v>
      </c>
      <c r="P28" s="60" t="n">
        <f aca="false">IF(O28="P",2,IF(O28="D",2,IF(O28="C",1,IF(O28="bo",-1,0))))</f>
        <v>2</v>
      </c>
      <c r="Q28" s="60" t="n">
        <f aca="false">P28*M28</f>
        <v>0</v>
      </c>
      <c r="R28" s="60" t="n">
        <f aca="false">IF(F28="-",0,F28+Q28)</f>
        <v>6.5</v>
      </c>
      <c r="S28" s="61"/>
    </row>
    <row r="29" customFormat="false" ht="12.75" hidden="false" customHeight="false" outlineLevel="0" collapsed="false">
      <c r="A29" s="47" t="n">
        <v>123</v>
      </c>
      <c r="B29" s="47" t="s">
        <v>75</v>
      </c>
      <c r="C29" s="48" t="s">
        <v>71</v>
      </c>
      <c r="D29" s="48" t="s">
        <v>37</v>
      </c>
      <c r="E29" s="48" t="n">
        <v>17</v>
      </c>
      <c r="F29" s="48" t="n">
        <v>6.5</v>
      </c>
      <c r="G29" s="48" t="n">
        <v>6.5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58" t="n">
        <f aca="false">IF(H29&gt;2,H29/3,0)</f>
        <v>0</v>
      </c>
      <c r="N29" s="59" t="n">
        <f aca="false">IF(H29="",0,1)</f>
        <v>1</v>
      </c>
      <c r="O29" s="60" t="str">
        <f aca="false">IF(S29=1,"FA",IF(S29=2,"BO",D29))</f>
        <v>P</v>
      </c>
      <c r="P29" s="60" t="n">
        <f aca="false">IF(O29="P",2,IF(O29="D",2,IF(O29="C",1,IF(O29="bo",-1,0))))</f>
        <v>2</v>
      </c>
      <c r="Q29" s="60" t="n">
        <f aca="false">P29*M29</f>
        <v>0</v>
      </c>
      <c r="R29" s="60" t="n">
        <f aca="false">IF(F29="-",0,F29+Q29)</f>
        <v>6.5</v>
      </c>
      <c r="S29" s="61"/>
    </row>
    <row r="30" customFormat="false" ht="12.75" hidden="false" customHeight="false" outlineLevel="0" collapsed="false">
      <c r="A30" s="47" t="n">
        <v>124</v>
      </c>
      <c r="B30" s="47" t="s">
        <v>76</v>
      </c>
      <c r="C30" s="48" t="s">
        <v>77</v>
      </c>
      <c r="D30" s="48" t="s">
        <v>37</v>
      </c>
      <c r="E30" s="48" t="n">
        <v>6</v>
      </c>
      <c r="F30" s="48" t="s">
        <v>38</v>
      </c>
      <c r="G30" s="48" t="s">
        <v>38</v>
      </c>
      <c r="M30" s="58" t="n">
        <f aca="false">IF(H30&gt;2,H30/3,0)</f>
        <v>0</v>
      </c>
      <c r="N30" s="59" t="n">
        <f aca="false">IF(H30="",0,1)</f>
        <v>0</v>
      </c>
      <c r="O30" s="60" t="str">
        <f aca="false">IF(S30=1,"FA",IF(S30=2,"BO",D30))</f>
        <v>P</v>
      </c>
      <c r="P30" s="60" t="n">
        <f aca="false">IF(O30="P",2,IF(O30="D",2,IF(O30="C",1,IF(O30="bo",-1,0))))</f>
        <v>2</v>
      </c>
      <c r="Q30" s="60" t="n">
        <f aca="false">P30*M30</f>
        <v>0</v>
      </c>
      <c r="R30" s="60" t="n">
        <f aca="false">IF(F30="-",0,F30+Q30)</f>
        <v>0</v>
      </c>
      <c r="S30" s="61"/>
    </row>
    <row r="31" customFormat="false" ht="12.75" hidden="false" customHeight="false" outlineLevel="0" collapsed="false">
      <c r="A31" s="62" t="n">
        <v>125</v>
      </c>
      <c r="B31" s="62" t="s">
        <v>78</v>
      </c>
      <c r="C31" s="63" t="s">
        <v>68</v>
      </c>
      <c r="D31" s="63" t="s">
        <v>37</v>
      </c>
      <c r="E31" s="63" t="n">
        <v>1</v>
      </c>
      <c r="F31" s="63"/>
      <c r="G31" s="63"/>
      <c r="H31" s="63"/>
      <c r="I31" s="63"/>
      <c r="J31" s="63"/>
      <c r="K31" s="63"/>
      <c r="L31" s="63"/>
      <c r="M31" s="58" t="n">
        <f aca="false">IF(H31&gt;2,H31/3,0)</f>
        <v>0</v>
      </c>
      <c r="N31" s="59" t="n">
        <f aca="false">IF(H31="",0,1)</f>
        <v>0</v>
      </c>
      <c r="O31" s="60" t="str">
        <f aca="false">IF(S31=1,"FA",IF(S31=2,"BO",D31))</f>
        <v>P</v>
      </c>
      <c r="P31" s="60" t="n">
        <f aca="false">IF(O31="P",2,IF(O31="D",2,IF(O31="C",1,IF(O31="bo",-1,0))))</f>
        <v>2</v>
      </c>
      <c r="Q31" s="60" t="n">
        <f aca="false">P31*M31</f>
        <v>0</v>
      </c>
      <c r="R31" s="60" t="n">
        <f aca="false">IF(F31="-",0,F31+Q31)</f>
        <v>0</v>
      </c>
      <c r="S31" s="61"/>
    </row>
    <row r="32" customFormat="false" ht="12.75" hidden="false" customHeight="false" outlineLevel="0" collapsed="false">
      <c r="A32" s="47" t="n">
        <v>126</v>
      </c>
      <c r="B32" s="47" t="s">
        <v>79</v>
      </c>
      <c r="C32" s="48" t="s">
        <v>74</v>
      </c>
      <c r="D32" s="48" t="s">
        <v>37</v>
      </c>
      <c r="E32" s="48" t="n">
        <v>1</v>
      </c>
      <c r="F32" s="48" t="s">
        <v>38</v>
      </c>
      <c r="G32" s="48" t="s">
        <v>38</v>
      </c>
      <c r="M32" s="58" t="n">
        <f aca="false">IF(H32&gt;2,H32/3,0)</f>
        <v>0</v>
      </c>
      <c r="N32" s="59" t="n">
        <f aca="false">IF(H32="",0,1)</f>
        <v>0</v>
      </c>
      <c r="O32" s="60" t="str">
        <f aca="false">IF(S32=1,"FA",IF(S32=2,"BO",D32))</f>
        <v>P</v>
      </c>
      <c r="P32" s="60" t="n">
        <f aca="false">IF(O32="P",2,IF(O32="D",2,IF(O32="C",1,IF(O32="bo",-1,0))))</f>
        <v>2</v>
      </c>
      <c r="Q32" s="60" t="n">
        <f aca="false">P32*M32</f>
        <v>0</v>
      </c>
      <c r="R32" s="60" t="n">
        <f aca="false">IF(F32="-",0,F32+Q32)</f>
        <v>0</v>
      </c>
      <c r="S32" s="61"/>
    </row>
    <row r="33" customFormat="false" ht="12.75" hidden="false" customHeight="false" outlineLevel="0" collapsed="false">
      <c r="A33" s="47" t="n">
        <v>127</v>
      </c>
      <c r="B33" s="47" t="s">
        <v>80</v>
      </c>
      <c r="C33" s="48" t="s">
        <v>64</v>
      </c>
      <c r="D33" s="48" t="s">
        <v>37</v>
      </c>
      <c r="E33" s="48" t="n">
        <v>1</v>
      </c>
      <c r="F33" s="48" t="s">
        <v>38</v>
      </c>
      <c r="G33" s="48" t="s">
        <v>38</v>
      </c>
      <c r="M33" s="58" t="n">
        <f aca="false">IF(H33&gt;2,H33/3,0)</f>
        <v>0</v>
      </c>
      <c r="N33" s="59" t="n">
        <f aca="false">IF(H33="",0,1)</f>
        <v>0</v>
      </c>
      <c r="O33" s="60" t="str">
        <f aca="false">IF(S33=1,"FA",IF(S33=2,"BO",D33))</f>
        <v>P</v>
      </c>
      <c r="P33" s="60" t="n">
        <f aca="false">IF(O33="P",2,IF(O33="D",2,IF(O33="C",1,IF(O33="bo",-1,0))))</f>
        <v>2</v>
      </c>
      <c r="Q33" s="60" t="n">
        <f aca="false">P33*M33</f>
        <v>0</v>
      </c>
      <c r="R33" s="60" t="n">
        <f aca="false">IF(F33="-",0,F33+Q33)</f>
        <v>0</v>
      </c>
      <c r="S33" s="61"/>
    </row>
    <row r="34" customFormat="false" ht="12.75" hidden="false" customHeight="false" outlineLevel="0" collapsed="false">
      <c r="A34" s="47" t="n">
        <v>128</v>
      </c>
      <c r="B34" s="47" t="s">
        <v>81</v>
      </c>
      <c r="C34" s="48" t="s">
        <v>36</v>
      </c>
      <c r="D34" s="48" t="s">
        <v>37</v>
      </c>
      <c r="E34" s="48" t="n">
        <v>15</v>
      </c>
      <c r="F34" s="48" t="n">
        <v>4.5</v>
      </c>
      <c r="G34" s="48" t="n">
        <v>6.5</v>
      </c>
      <c r="H34" s="48" t="n">
        <v>-2</v>
      </c>
      <c r="I34" s="48" t="n">
        <v>0</v>
      </c>
      <c r="J34" s="48" t="n">
        <v>0</v>
      </c>
      <c r="K34" s="48" t="n">
        <v>0</v>
      </c>
      <c r="L34" s="48" t="n">
        <v>0</v>
      </c>
      <c r="M34" s="58" t="n">
        <f aca="false">IF(H34&gt;2,H34/3,0)</f>
        <v>0</v>
      </c>
      <c r="N34" s="59" t="n">
        <f aca="false">IF(H34="",0,1)</f>
        <v>1</v>
      </c>
      <c r="O34" s="60" t="str">
        <f aca="false">IF(S34=1,"FA",IF(S34=2,"BO",D34))</f>
        <v>P</v>
      </c>
      <c r="P34" s="60" t="n">
        <f aca="false">IF(O34="P",2,IF(O34="D",2,IF(O34="C",1,IF(O34="bo",-1,0))))</f>
        <v>2</v>
      </c>
      <c r="Q34" s="60" t="n">
        <f aca="false">P34*M34</f>
        <v>0</v>
      </c>
      <c r="R34" s="60" t="n">
        <f aca="false">IF(F34="-",0,F34+Q34)</f>
        <v>4.5</v>
      </c>
      <c r="S34" s="61"/>
    </row>
    <row r="35" customFormat="false" ht="12.75" hidden="false" customHeight="false" outlineLevel="0" collapsed="false">
      <c r="A35" s="47" t="n">
        <v>129</v>
      </c>
      <c r="B35" s="47" t="s">
        <v>82</v>
      </c>
      <c r="C35" s="48" t="s">
        <v>83</v>
      </c>
      <c r="D35" s="48" t="s">
        <v>37</v>
      </c>
      <c r="E35" s="48" t="n">
        <v>1</v>
      </c>
      <c r="F35" s="48" t="s">
        <v>38</v>
      </c>
      <c r="G35" s="48" t="s">
        <v>38</v>
      </c>
      <c r="M35" s="58" t="n">
        <f aca="false">IF(H35&gt;2,H35/3,0)</f>
        <v>0</v>
      </c>
      <c r="N35" s="59" t="n">
        <f aca="false">IF(H35="",0,1)</f>
        <v>0</v>
      </c>
      <c r="O35" s="60" t="str">
        <f aca="false">IF(S35=1,"FA",IF(S35=2,"BO",D35))</f>
        <v>P</v>
      </c>
      <c r="P35" s="60" t="n">
        <f aca="false">IF(O35="P",2,IF(O35="D",2,IF(O35="C",1,IF(O35="bo",-1,0))))</f>
        <v>2</v>
      </c>
      <c r="Q35" s="60" t="n">
        <f aca="false">P35*M35</f>
        <v>0</v>
      </c>
      <c r="R35" s="60" t="n">
        <f aca="false">IF(F35="-",0,F35+Q35)</f>
        <v>0</v>
      </c>
      <c r="S35" s="61"/>
    </row>
    <row r="36" customFormat="false" ht="12.75" hidden="false" customHeight="false" outlineLevel="0" collapsed="false">
      <c r="A36" s="47" t="n">
        <v>130</v>
      </c>
      <c r="B36" s="47" t="s">
        <v>84</v>
      </c>
      <c r="C36" s="48" t="s">
        <v>42</v>
      </c>
      <c r="D36" s="48" t="s">
        <v>37</v>
      </c>
      <c r="E36" s="48" t="n">
        <v>10</v>
      </c>
      <c r="F36" s="48" t="n">
        <v>6.5</v>
      </c>
      <c r="G36" s="48" t="n">
        <v>6.5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58" t="n">
        <f aca="false">IF(H36&gt;2,H36/3,0)</f>
        <v>0</v>
      </c>
      <c r="N36" s="59" t="n">
        <f aca="false">IF(H36="",0,1)</f>
        <v>1</v>
      </c>
      <c r="O36" s="60" t="str">
        <f aca="false">IF(S36=1,"FA",IF(S36=2,"BO",D36))</f>
        <v>P</v>
      </c>
      <c r="P36" s="60" t="n">
        <f aca="false">IF(O36="P",2,IF(O36="D",2,IF(O36="C",1,IF(O36="bo",-1,0))))</f>
        <v>2</v>
      </c>
      <c r="Q36" s="60" t="n">
        <f aca="false">P36*M36</f>
        <v>0</v>
      </c>
      <c r="R36" s="60" t="n">
        <f aca="false">IF(F36="-",0,F36+Q36)</f>
        <v>6.5</v>
      </c>
      <c r="S36" s="61"/>
    </row>
    <row r="37" customFormat="false" ht="12.75" hidden="false" customHeight="false" outlineLevel="0" collapsed="false">
      <c r="A37" s="47" t="n">
        <v>131</v>
      </c>
      <c r="B37" s="47" t="s">
        <v>85</v>
      </c>
      <c r="C37" s="48" t="s">
        <v>44</v>
      </c>
      <c r="D37" s="48" t="s">
        <v>37</v>
      </c>
      <c r="E37" s="48" t="n">
        <v>17</v>
      </c>
      <c r="F37" s="48" t="n">
        <v>5</v>
      </c>
      <c r="G37" s="48" t="n">
        <v>6</v>
      </c>
      <c r="H37" s="48" t="n">
        <v>-1</v>
      </c>
      <c r="I37" s="48" t="n">
        <v>0</v>
      </c>
      <c r="J37" s="48" t="n">
        <v>0</v>
      </c>
      <c r="K37" s="48" t="n">
        <v>0</v>
      </c>
      <c r="L37" s="48" t="n">
        <v>0</v>
      </c>
      <c r="M37" s="58" t="n">
        <f aca="false">IF(H37&gt;2,H37/3,0)</f>
        <v>0</v>
      </c>
      <c r="N37" s="59" t="n">
        <f aca="false">IF(H37="",0,1)</f>
        <v>1</v>
      </c>
      <c r="O37" s="60" t="str">
        <f aca="false">IF(S37=1,"FA",IF(S37=2,"BO",D37))</f>
        <v>P</v>
      </c>
      <c r="P37" s="60" t="n">
        <f aca="false">IF(O37="P",2,IF(O37="D",2,IF(O37="C",1,IF(O37="bo",-1,0))))</f>
        <v>2</v>
      </c>
      <c r="Q37" s="60" t="n">
        <f aca="false">P37*M37</f>
        <v>0</v>
      </c>
      <c r="R37" s="60" t="n">
        <f aca="false">IF(F37="-",0,F37+Q37)</f>
        <v>5</v>
      </c>
      <c r="S37" s="61"/>
    </row>
    <row r="38" customFormat="false" ht="12.75" hidden="false" customHeight="false" outlineLevel="0" collapsed="false">
      <c r="A38" s="47" t="n">
        <v>132</v>
      </c>
      <c r="B38" s="47" t="s">
        <v>86</v>
      </c>
      <c r="C38" s="48" t="s">
        <v>87</v>
      </c>
      <c r="D38" s="48" t="s">
        <v>37</v>
      </c>
      <c r="E38" s="48" t="n">
        <v>1</v>
      </c>
      <c r="F38" s="48" t="s">
        <v>38</v>
      </c>
      <c r="G38" s="48" t="s">
        <v>38</v>
      </c>
      <c r="M38" s="58" t="n">
        <f aca="false">IF(H38&gt;2,H38/3,0)</f>
        <v>0</v>
      </c>
      <c r="N38" s="59" t="n">
        <f aca="false">IF(H38="",0,1)</f>
        <v>0</v>
      </c>
      <c r="O38" s="60" t="str">
        <f aca="false">IF(S38=1,"FA",IF(S38=2,"BO",D38))</f>
        <v>P</v>
      </c>
      <c r="P38" s="60" t="n">
        <f aca="false">IF(O38="P",2,IF(O38="D",2,IF(O38="C",1,IF(O38="bo",-1,0))))</f>
        <v>2</v>
      </c>
      <c r="Q38" s="60" t="n">
        <f aca="false">P38*M38</f>
        <v>0</v>
      </c>
      <c r="R38" s="60" t="n">
        <f aca="false">IF(F38="-",0,F38+Q38)</f>
        <v>0</v>
      </c>
      <c r="S38" s="61"/>
    </row>
    <row r="39" customFormat="false" ht="12.75" hidden="false" customHeight="false" outlineLevel="0" collapsed="false">
      <c r="A39" s="47" t="n">
        <v>133</v>
      </c>
      <c r="B39" s="47" t="s">
        <v>88</v>
      </c>
      <c r="C39" s="48" t="s">
        <v>66</v>
      </c>
      <c r="D39" s="48" t="s">
        <v>37</v>
      </c>
      <c r="E39" s="48" t="n">
        <v>9</v>
      </c>
      <c r="F39" s="48" t="s">
        <v>38</v>
      </c>
      <c r="G39" s="48" t="s">
        <v>38</v>
      </c>
      <c r="M39" s="58" t="n">
        <f aca="false">IF(H39&gt;2,H39/3,0)</f>
        <v>0</v>
      </c>
      <c r="N39" s="59" t="n">
        <f aca="false">IF(H39="",0,1)</f>
        <v>0</v>
      </c>
      <c r="O39" s="60" t="str">
        <f aca="false">IF(S39=1,"FA",IF(S39=2,"BO",D39))</f>
        <v>P</v>
      </c>
      <c r="P39" s="60" t="n">
        <f aca="false">IF(O39="P",2,IF(O39="D",2,IF(O39="C",1,IF(O39="bo",-1,0))))</f>
        <v>2</v>
      </c>
      <c r="Q39" s="60" t="n">
        <f aca="false">P39*M39</f>
        <v>0</v>
      </c>
      <c r="R39" s="60" t="n">
        <f aca="false">IF(F39="-",0,F39+Q39)</f>
        <v>0</v>
      </c>
      <c r="S39" s="61"/>
    </row>
    <row r="40" customFormat="false" ht="12.75" hidden="false" customHeight="false" outlineLevel="0" collapsed="false">
      <c r="A40" s="47" t="n">
        <v>134</v>
      </c>
      <c r="B40" s="47" t="s">
        <v>89</v>
      </c>
      <c r="C40" s="48" t="s">
        <v>87</v>
      </c>
      <c r="D40" s="48" t="s">
        <v>37</v>
      </c>
      <c r="E40" s="48" t="n">
        <v>12</v>
      </c>
      <c r="F40" s="48" t="n">
        <v>3.5</v>
      </c>
      <c r="G40" s="48" t="n">
        <v>5.5</v>
      </c>
      <c r="H40" s="48" t="n">
        <v>-2</v>
      </c>
      <c r="I40" s="48" t="n">
        <v>0</v>
      </c>
      <c r="J40" s="48" t="n">
        <v>0</v>
      </c>
      <c r="K40" s="48" t="n">
        <v>0</v>
      </c>
      <c r="L40" s="48" t="n">
        <v>0</v>
      </c>
      <c r="M40" s="58" t="n">
        <f aca="false">IF(H40&gt;2,H40/3,0)</f>
        <v>0</v>
      </c>
      <c r="N40" s="59" t="n">
        <f aca="false">IF(H40="",0,1)</f>
        <v>1</v>
      </c>
      <c r="O40" s="60" t="str">
        <f aca="false">IF(S40=1,"FA",IF(S40=2,"BO",D40))</f>
        <v>P</v>
      </c>
      <c r="P40" s="60" t="n">
        <f aca="false">IF(O40="P",2,IF(O40="D",2,IF(O40="C",1,IF(O40="bo",-1,0))))</f>
        <v>2</v>
      </c>
      <c r="Q40" s="60" t="n">
        <f aca="false">P40*M40</f>
        <v>0</v>
      </c>
      <c r="R40" s="60" t="n">
        <f aca="false">IF(F40="-",0,F40+Q40)</f>
        <v>3.5</v>
      </c>
      <c r="S40" s="61"/>
    </row>
    <row r="41" customFormat="false" ht="12.75" hidden="false" customHeight="false" outlineLevel="0" collapsed="false">
      <c r="A41" s="47" t="n">
        <v>135</v>
      </c>
      <c r="B41" s="47" t="s">
        <v>90</v>
      </c>
      <c r="C41" s="48" t="s">
        <v>68</v>
      </c>
      <c r="D41" s="48" t="s">
        <v>37</v>
      </c>
      <c r="E41" s="48" t="n">
        <v>1</v>
      </c>
      <c r="F41" s="48" t="s">
        <v>38</v>
      </c>
      <c r="G41" s="48" t="s">
        <v>38</v>
      </c>
      <c r="M41" s="58" t="n">
        <f aca="false">IF(H41&gt;2,H41/3,0)</f>
        <v>0</v>
      </c>
      <c r="N41" s="59" t="n">
        <f aca="false">IF(H41="",0,1)</f>
        <v>0</v>
      </c>
      <c r="O41" s="60" t="str">
        <f aca="false">IF(S41=1,"FA",IF(S41=2,"BO",D41))</f>
        <v>P</v>
      </c>
      <c r="P41" s="60" t="n">
        <f aca="false">IF(O41="P",2,IF(O41="D",2,IF(O41="C",1,IF(O41="bo",-1,0))))</f>
        <v>2</v>
      </c>
      <c r="Q41" s="60" t="n">
        <f aca="false">P41*M41</f>
        <v>0</v>
      </c>
      <c r="R41" s="60" t="n">
        <f aca="false">IF(F41="-",0,F41+Q41)</f>
        <v>0</v>
      </c>
      <c r="S41" s="61"/>
    </row>
    <row r="42" customFormat="false" ht="12.75" hidden="false" customHeight="false" outlineLevel="0" collapsed="false">
      <c r="A42" s="47" t="n">
        <v>136</v>
      </c>
      <c r="B42" s="47" t="s">
        <v>91</v>
      </c>
      <c r="C42" s="48" t="s">
        <v>92</v>
      </c>
      <c r="D42" s="48" t="s">
        <v>37</v>
      </c>
      <c r="E42" s="48" t="n">
        <v>18</v>
      </c>
      <c r="F42" s="48" t="n">
        <v>4</v>
      </c>
      <c r="G42" s="48" t="n">
        <v>5</v>
      </c>
      <c r="H42" s="48" t="n">
        <v>0</v>
      </c>
      <c r="I42" s="48" t="n">
        <v>0</v>
      </c>
      <c r="J42" s="48" t="n">
        <v>-1</v>
      </c>
      <c r="K42" s="48" t="n">
        <v>0</v>
      </c>
      <c r="L42" s="48" t="n">
        <v>0</v>
      </c>
      <c r="M42" s="58" t="n">
        <f aca="false">IF(H42&gt;2,H42/3,0)</f>
        <v>0</v>
      </c>
      <c r="N42" s="59" t="n">
        <f aca="false">IF(H42="",0,1)</f>
        <v>1</v>
      </c>
      <c r="O42" s="60" t="str">
        <f aca="false">IF(S42=1,"FA",IF(S42=2,"BO",D42))</f>
        <v>P</v>
      </c>
      <c r="P42" s="60" t="n">
        <f aca="false">IF(O42="P",2,IF(O42="D",2,IF(O42="C",1,IF(O42="bo",-1,0))))</f>
        <v>2</v>
      </c>
      <c r="Q42" s="60" t="n">
        <f aca="false">P42*M42</f>
        <v>0</v>
      </c>
      <c r="R42" s="60" t="n">
        <f aca="false">IF(F42="-",0,F42+Q42)</f>
        <v>4</v>
      </c>
      <c r="S42" s="61"/>
    </row>
    <row r="43" customFormat="false" ht="12.75" hidden="false" customHeight="false" outlineLevel="0" collapsed="false">
      <c r="A43" s="47" t="n">
        <v>137</v>
      </c>
      <c r="B43" s="47" t="s">
        <v>93</v>
      </c>
      <c r="C43" s="48" t="s">
        <v>71</v>
      </c>
      <c r="D43" s="48" t="s">
        <v>37</v>
      </c>
      <c r="E43" s="48" t="n">
        <v>1</v>
      </c>
      <c r="F43" s="48" t="s">
        <v>38</v>
      </c>
      <c r="G43" s="48" t="s">
        <v>38</v>
      </c>
      <c r="M43" s="58" t="n">
        <f aca="false">IF(H43&gt;2,H43/3,0)</f>
        <v>0</v>
      </c>
      <c r="N43" s="59" t="n">
        <f aca="false">IF(H43="",0,1)</f>
        <v>0</v>
      </c>
      <c r="O43" s="60" t="str">
        <f aca="false">IF(S43=1,"FA",IF(S43=2,"BO",D43))</f>
        <v>P</v>
      </c>
      <c r="P43" s="60" t="n">
        <f aca="false">IF(O43="P",2,IF(O43="D",2,IF(O43="C",1,IF(O43="bo",-1,0))))</f>
        <v>2</v>
      </c>
      <c r="Q43" s="60" t="n">
        <f aca="false">P43*M43</f>
        <v>0</v>
      </c>
      <c r="R43" s="60" t="n">
        <f aca="false">IF(F43="-",0,F43+Q43)</f>
        <v>0</v>
      </c>
      <c r="S43" s="61"/>
    </row>
    <row r="44" customFormat="false" ht="12.75" hidden="false" customHeight="false" outlineLevel="0" collapsed="false">
      <c r="A44" s="47" t="n">
        <v>138</v>
      </c>
      <c r="B44" s="47" t="s">
        <v>94</v>
      </c>
      <c r="C44" s="48" t="s">
        <v>74</v>
      </c>
      <c r="D44" s="48" t="s">
        <v>37</v>
      </c>
      <c r="E44" s="48" t="n">
        <v>1</v>
      </c>
      <c r="F44" s="48" t="s">
        <v>38</v>
      </c>
      <c r="G44" s="48" t="s">
        <v>38</v>
      </c>
      <c r="M44" s="58" t="n">
        <f aca="false">IF(H44&gt;2,H44/3,0)</f>
        <v>0</v>
      </c>
      <c r="N44" s="59" t="n">
        <f aca="false">IF(H44="",0,1)</f>
        <v>0</v>
      </c>
      <c r="O44" s="60" t="str">
        <f aca="false">IF(S44=1,"FA",IF(S44=2,"BO",D44))</f>
        <v>P</v>
      </c>
      <c r="P44" s="60" t="n">
        <f aca="false">IF(O44="P",2,IF(O44="D",2,IF(O44="C",1,IF(O44="bo",-1,0))))</f>
        <v>2</v>
      </c>
      <c r="Q44" s="60" t="n">
        <f aca="false">P44*M44</f>
        <v>0</v>
      </c>
      <c r="R44" s="60" t="n">
        <f aca="false">IF(F44="-",0,F44+Q44)</f>
        <v>0</v>
      </c>
      <c r="S44" s="61"/>
    </row>
    <row r="45" customFormat="false" ht="12.75" hidden="false" customHeight="false" outlineLevel="0" collapsed="false">
      <c r="A45" s="47" t="n">
        <v>139</v>
      </c>
      <c r="B45" s="47" t="s">
        <v>95</v>
      </c>
      <c r="C45" s="48" t="s">
        <v>44</v>
      </c>
      <c r="D45" s="48" t="s">
        <v>37</v>
      </c>
      <c r="E45" s="48" t="n">
        <v>1</v>
      </c>
      <c r="F45" s="48" t="s">
        <v>38</v>
      </c>
      <c r="G45" s="48" t="s">
        <v>38</v>
      </c>
      <c r="M45" s="58" t="n">
        <f aca="false">IF(H45&gt;2,H45/3,0)</f>
        <v>0</v>
      </c>
      <c r="N45" s="59" t="n">
        <f aca="false">IF(H45="",0,1)</f>
        <v>0</v>
      </c>
      <c r="O45" s="60" t="str">
        <f aca="false">IF(S45=1,"FA",IF(S45=2,"BO",D45))</f>
        <v>P</v>
      </c>
      <c r="P45" s="60" t="n">
        <f aca="false">IF(O45="P",2,IF(O45="D",2,IF(O45="C",1,IF(O45="bo",-1,0))))</f>
        <v>2</v>
      </c>
      <c r="Q45" s="60" t="n">
        <f aca="false">P45*M45</f>
        <v>0</v>
      </c>
      <c r="R45" s="60" t="n">
        <f aca="false">IF(F45="-",0,F45+Q45)</f>
        <v>0</v>
      </c>
      <c r="S45" s="61"/>
    </row>
    <row r="46" customFormat="false" ht="12.75" hidden="false" customHeight="false" outlineLevel="0" collapsed="false">
      <c r="A46" s="47" t="n">
        <v>140</v>
      </c>
      <c r="B46" s="47" t="s">
        <v>96</v>
      </c>
      <c r="C46" s="48" t="s">
        <v>77</v>
      </c>
      <c r="D46" s="48" t="s">
        <v>37</v>
      </c>
      <c r="E46" s="48" t="n">
        <v>8</v>
      </c>
      <c r="F46" s="48" t="n">
        <v>4</v>
      </c>
      <c r="G46" s="48" t="n">
        <v>6</v>
      </c>
      <c r="H46" s="48" t="n">
        <v>-2</v>
      </c>
      <c r="I46" s="48" t="n">
        <v>0</v>
      </c>
      <c r="J46" s="48" t="n">
        <v>0</v>
      </c>
      <c r="K46" s="48" t="n">
        <v>0</v>
      </c>
      <c r="L46" s="48" t="n">
        <v>0</v>
      </c>
      <c r="M46" s="58" t="n">
        <f aca="false">IF(H46&gt;2,H46/3,0)</f>
        <v>0</v>
      </c>
      <c r="N46" s="59" t="n">
        <f aca="false">IF(H46="",0,1)</f>
        <v>1</v>
      </c>
      <c r="O46" s="60" t="str">
        <f aca="false">IF(S46=1,"FA",IF(S46=2,"BO",D46))</f>
        <v>P</v>
      </c>
      <c r="P46" s="60" t="n">
        <f aca="false">IF(O46="P",2,IF(O46="D",2,IF(O46="C",1,IF(O46="bo",-1,0))))</f>
        <v>2</v>
      </c>
      <c r="Q46" s="60" t="n">
        <f aca="false">P46*M46</f>
        <v>0</v>
      </c>
      <c r="R46" s="60" t="n">
        <f aca="false">IF(F46="-",0,F46+Q46)</f>
        <v>4</v>
      </c>
      <c r="S46" s="61"/>
    </row>
    <row r="47" customFormat="false" ht="12.75" hidden="false" customHeight="false" outlineLevel="0" collapsed="false">
      <c r="A47" s="47" t="n">
        <v>141</v>
      </c>
      <c r="B47" s="47" t="s">
        <v>97</v>
      </c>
      <c r="C47" s="48" t="s">
        <v>42</v>
      </c>
      <c r="D47" s="48" t="s">
        <v>37</v>
      </c>
      <c r="E47" s="48" t="n">
        <v>4</v>
      </c>
      <c r="F47" s="48" t="s">
        <v>38</v>
      </c>
      <c r="G47" s="48" t="s">
        <v>38</v>
      </c>
      <c r="M47" s="58" t="n">
        <f aca="false">IF(H47&gt;2,H47/3,0)</f>
        <v>0</v>
      </c>
      <c r="N47" s="59" t="n">
        <f aca="false">IF(H47="",0,1)</f>
        <v>0</v>
      </c>
      <c r="O47" s="60" t="str">
        <f aca="false">IF(S47=1,"FA",IF(S47=2,"BO",D47))</f>
        <v>P</v>
      </c>
      <c r="P47" s="60" t="n">
        <f aca="false">IF(O47="P",2,IF(O47="D",2,IF(O47="C",1,IF(O47="bo",-1,0))))</f>
        <v>2</v>
      </c>
      <c r="Q47" s="60" t="n">
        <f aca="false">P47*M47</f>
        <v>0</v>
      </c>
      <c r="R47" s="60" t="n">
        <f aca="false">IF(F47="-",0,F47+Q47)</f>
        <v>0</v>
      </c>
      <c r="S47" s="61"/>
    </row>
    <row r="48" customFormat="false" ht="12.75" hidden="false" customHeight="false" outlineLevel="0" collapsed="false">
      <c r="A48" s="62" t="n">
        <v>142</v>
      </c>
      <c r="B48" s="62" t="s">
        <v>98</v>
      </c>
      <c r="C48" s="63" t="s">
        <v>40</v>
      </c>
      <c r="D48" s="63" t="s">
        <v>37</v>
      </c>
      <c r="E48" s="63" t="n">
        <v>1</v>
      </c>
      <c r="F48" s="63"/>
      <c r="G48" s="63"/>
      <c r="H48" s="63"/>
      <c r="I48" s="63"/>
      <c r="J48" s="63"/>
      <c r="K48" s="63"/>
      <c r="L48" s="63"/>
      <c r="M48" s="58" t="n">
        <f aca="false">IF(H48&gt;2,H48/3,0)</f>
        <v>0</v>
      </c>
      <c r="N48" s="59" t="n">
        <f aca="false">IF(H48="",0,1)</f>
        <v>0</v>
      </c>
      <c r="O48" s="60" t="str">
        <f aca="false">IF(S48=1,"FA",IF(S48=2,"BO",D48))</f>
        <v>P</v>
      </c>
      <c r="P48" s="60" t="n">
        <f aca="false">IF(O48="P",2,IF(O48="D",2,IF(O48="C",1,IF(O48="bo",-1,0))))</f>
        <v>2</v>
      </c>
      <c r="Q48" s="60" t="n">
        <f aca="false">P48*M48</f>
        <v>0</v>
      </c>
      <c r="R48" s="60" t="n">
        <f aca="false">IF(F48="-",0,F48+Q48)</f>
        <v>0</v>
      </c>
      <c r="S48" s="61"/>
    </row>
    <row r="49" customFormat="false" ht="12.75" hidden="false" customHeight="false" outlineLevel="0" collapsed="false">
      <c r="A49" s="47" t="n">
        <v>143</v>
      </c>
      <c r="B49" s="47" t="s">
        <v>99</v>
      </c>
      <c r="C49" s="48" t="s">
        <v>64</v>
      </c>
      <c r="D49" s="48" t="s">
        <v>37</v>
      </c>
      <c r="E49" s="48" t="n">
        <v>8</v>
      </c>
      <c r="F49" s="48" t="n">
        <v>4.5</v>
      </c>
      <c r="G49" s="48" t="n">
        <v>6</v>
      </c>
      <c r="H49" s="48" t="n">
        <v>-1</v>
      </c>
      <c r="I49" s="48" t="n">
        <v>-0.5</v>
      </c>
      <c r="J49" s="48" t="n">
        <v>0</v>
      </c>
      <c r="K49" s="48" t="n">
        <v>0</v>
      </c>
      <c r="L49" s="48" t="n">
        <v>0</v>
      </c>
      <c r="M49" s="58" t="n">
        <f aca="false">IF(H49&gt;2,H49/3,0)</f>
        <v>0</v>
      </c>
      <c r="N49" s="59" t="n">
        <f aca="false">IF(H49="",0,1)</f>
        <v>1</v>
      </c>
      <c r="O49" s="60" t="str">
        <f aca="false">IF(S49=1,"FA",IF(S49=2,"BO",D49))</f>
        <v>P</v>
      </c>
      <c r="P49" s="60" t="n">
        <f aca="false">IF(O49="P",2,IF(O49="D",2,IF(O49="C",1,IF(O49="bo",-1,0))))</f>
        <v>2</v>
      </c>
      <c r="Q49" s="60" t="n">
        <f aca="false">P49*M49</f>
        <v>0</v>
      </c>
      <c r="R49" s="60" t="n">
        <f aca="false">IF(F49="-",0,F49+Q49)</f>
        <v>4.5</v>
      </c>
      <c r="S49" s="61"/>
    </row>
    <row r="50" customFormat="false" ht="12.75" hidden="false" customHeight="false" outlineLevel="0" collapsed="false">
      <c r="A50" s="62" t="n">
        <v>144</v>
      </c>
      <c r="B50" s="62" t="s">
        <v>100</v>
      </c>
      <c r="C50" s="63" t="s">
        <v>66</v>
      </c>
      <c r="D50" s="63" t="s">
        <v>37</v>
      </c>
      <c r="E50" s="63" t="n">
        <v>1</v>
      </c>
      <c r="F50" s="63"/>
      <c r="G50" s="63"/>
      <c r="H50" s="63"/>
      <c r="I50" s="63"/>
      <c r="J50" s="63"/>
      <c r="K50" s="63"/>
      <c r="L50" s="63"/>
      <c r="M50" s="58" t="n">
        <f aca="false">IF(H50&gt;2,H50/3,0)</f>
        <v>0</v>
      </c>
      <c r="N50" s="59" t="n">
        <f aca="false">IF(H50="",0,1)</f>
        <v>0</v>
      </c>
      <c r="O50" s="60" t="str">
        <f aca="false">IF(S50=1,"FA",IF(S50=2,"BO",D50))</f>
        <v>P</v>
      </c>
      <c r="P50" s="60" t="n">
        <f aca="false">IF(O50="P",2,IF(O50="D",2,IF(O50="C",1,IF(O50="bo",-1,0))))</f>
        <v>2</v>
      </c>
      <c r="Q50" s="60" t="n">
        <f aca="false">P50*M50</f>
        <v>0</v>
      </c>
      <c r="R50" s="60" t="n">
        <f aca="false">IF(F50="-",0,F50+Q50)</f>
        <v>0</v>
      </c>
      <c r="S50" s="61"/>
    </row>
    <row r="51" customFormat="false" ht="12.75" hidden="false" customHeight="false" outlineLevel="0" collapsed="false">
      <c r="A51" s="47" t="n">
        <v>145</v>
      </c>
      <c r="B51" s="47" t="s">
        <v>101</v>
      </c>
      <c r="C51" s="48" t="s">
        <v>61</v>
      </c>
      <c r="D51" s="48" t="s">
        <v>37</v>
      </c>
      <c r="E51" s="48" t="n">
        <v>1</v>
      </c>
      <c r="F51" s="48" t="s">
        <v>38</v>
      </c>
      <c r="G51" s="48" t="s">
        <v>38</v>
      </c>
      <c r="M51" s="58" t="n">
        <f aca="false">IF(H51&gt;2,H51/3,0)</f>
        <v>0</v>
      </c>
      <c r="N51" s="59" t="n">
        <f aca="false">IF(H51="",0,1)</f>
        <v>0</v>
      </c>
      <c r="O51" s="60" t="str">
        <f aca="false">IF(S51=1,"FA",IF(S51=2,"BO",D51))</f>
        <v>P</v>
      </c>
      <c r="P51" s="60" t="n">
        <f aca="false">IF(O51="P",2,IF(O51="D",2,IF(O51="C",1,IF(O51="bo",-1,0))))</f>
        <v>2</v>
      </c>
      <c r="Q51" s="60" t="n">
        <f aca="false">P51*M51</f>
        <v>0</v>
      </c>
      <c r="R51" s="60" t="n">
        <f aca="false">IF(F51="-",0,F51+Q51)</f>
        <v>0</v>
      </c>
      <c r="S51" s="61"/>
    </row>
    <row r="52" customFormat="false" ht="12.75" hidden="false" customHeight="false" outlineLevel="0" collapsed="false">
      <c r="A52" s="47" t="n">
        <v>146</v>
      </c>
      <c r="B52" s="47" t="s">
        <v>102</v>
      </c>
      <c r="C52" s="48" t="s">
        <v>92</v>
      </c>
      <c r="D52" s="48" t="s">
        <v>37</v>
      </c>
      <c r="E52" s="48" t="n">
        <v>1</v>
      </c>
      <c r="F52" s="48" t="s">
        <v>38</v>
      </c>
      <c r="G52" s="48" t="s">
        <v>38</v>
      </c>
      <c r="M52" s="58" t="n">
        <f aca="false">IF(H52&gt;2,H52/3,0)</f>
        <v>0</v>
      </c>
      <c r="N52" s="59" t="n">
        <f aca="false">IF(H52="",0,1)</f>
        <v>0</v>
      </c>
      <c r="O52" s="60" t="str">
        <f aca="false">IF(S52=1,"FA",IF(S52=2,"BO",D52))</f>
        <v>P</v>
      </c>
      <c r="P52" s="60" t="n">
        <f aca="false">IF(O52="P",2,IF(O52="D",2,IF(O52="C",1,IF(O52="bo",-1,0))))</f>
        <v>2</v>
      </c>
      <c r="Q52" s="60" t="n">
        <f aca="false">P52*M52</f>
        <v>0</v>
      </c>
      <c r="R52" s="60" t="n">
        <f aca="false">IF(F52="-",0,F52+Q52)</f>
        <v>0</v>
      </c>
      <c r="S52" s="61"/>
    </row>
    <row r="53" customFormat="false" ht="12.75" hidden="false" customHeight="false" outlineLevel="0" collapsed="false">
      <c r="A53" s="47" t="n">
        <v>147</v>
      </c>
      <c r="B53" s="47" t="s">
        <v>103</v>
      </c>
      <c r="C53" s="48" t="s">
        <v>56</v>
      </c>
      <c r="D53" s="48" t="s">
        <v>37</v>
      </c>
      <c r="E53" s="48" t="n">
        <v>7</v>
      </c>
      <c r="F53" s="48" t="s">
        <v>38</v>
      </c>
      <c r="G53" s="48" t="s">
        <v>38</v>
      </c>
      <c r="M53" s="58" t="n">
        <f aca="false">IF(H53&gt;2,H53/3,0)</f>
        <v>0</v>
      </c>
      <c r="N53" s="59" t="n">
        <f aca="false">IF(H53="",0,1)</f>
        <v>0</v>
      </c>
      <c r="O53" s="60" t="str">
        <f aca="false">IF(S53=1,"FA",IF(S53=2,"BO",D53))</f>
        <v>P</v>
      </c>
      <c r="P53" s="60" t="n">
        <f aca="false">IF(O53="P",2,IF(O53="D",2,IF(O53="C",1,IF(O53="bo",-1,0))))</f>
        <v>2</v>
      </c>
      <c r="Q53" s="60" t="n">
        <f aca="false">P53*M53</f>
        <v>0</v>
      </c>
      <c r="R53" s="60" t="n">
        <f aca="false">IF(F53="-",0,F53+Q53)</f>
        <v>0</v>
      </c>
      <c r="S53" s="61"/>
    </row>
    <row r="54" customFormat="false" ht="12.75" hidden="false" customHeight="false" outlineLevel="0" collapsed="false">
      <c r="A54" s="47" t="n">
        <v>148</v>
      </c>
      <c r="B54" s="47" t="s">
        <v>104</v>
      </c>
      <c r="C54" s="48" t="s">
        <v>58</v>
      </c>
      <c r="D54" s="48" t="s">
        <v>37</v>
      </c>
      <c r="E54" s="48" t="n">
        <v>1</v>
      </c>
      <c r="F54" s="48" t="s">
        <v>38</v>
      </c>
      <c r="G54" s="48" t="s">
        <v>38</v>
      </c>
      <c r="M54" s="58" t="n">
        <f aca="false">IF(H54&gt;2,H54/3,0)</f>
        <v>0</v>
      </c>
      <c r="N54" s="59" t="n">
        <f aca="false">IF(H54="",0,1)</f>
        <v>0</v>
      </c>
      <c r="O54" s="60" t="str">
        <f aca="false">IF(S54=1,"FA",IF(S54=2,"BO",D54))</f>
        <v>P</v>
      </c>
      <c r="P54" s="60" t="n">
        <f aca="false">IF(O54="P",2,IF(O54="D",2,IF(O54="C",1,IF(O54="bo",-1,0))))</f>
        <v>2</v>
      </c>
      <c r="Q54" s="60" t="n">
        <f aca="false">P54*M54</f>
        <v>0</v>
      </c>
      <c r="R54" s="60" t="n">
        <f aca="false">IF(F54="-",0,F54+Q54)</f>
        <v>0</v>
      </c>
      <c r="S54" s="61"/>
    </row>
    <row r="55" customFormat="false" ht="12.75" hidden="false" customHeight="false" outlineLevel="0" collapsed="false">
      <c r="A55" s="47" t="n">
        <v>149</v>
      </c>
      <c r="B55" s="47" t="s">
        <v>105</v>
      </c>
      <c r="C55" s="48" t="s">
        <v>50</v>
      </c>
      <c r="D55" s="48" t="s">
        <v>37</v>
      </c>
      <c r="E55" s="48" t="n">
        <v>1</v>
      </c>
      <c r="F55" s="48" t="s">
        <v>38</v>
      </c>
      <c r="G55" s="48" t="s">
        <v>38</v>
      </c>
      <c r="M55" s="58" t="n">
        <f aca="false">IF(H55&gt;2,H55/3,0)</f>
        <v>0</v>
      </c>
      <c r="N55" s="59" t="n">
        <f aca="false">IF(H55="",0,1)</f>
        <v>0</v>
      </c>
      <c r="O55" s="60" t="str">
        <f aca="false">IF(S55=1,"FA",IF(S55=2,"BO",D55))</f>
        <v>P</v>
      </c>
      <c r="P55" s="60" t="n">
        <f aca="false">IF(O55="P",2,IF(O55="D",2,IF(O55="C",1,IF(O55="bo",-1,0))))</f>
        <v>2</v>
      </c>
      <c r="Q55" s="60" t="n">
        <f aca="false">P55*M55</f>
        <v>0</v>
      </c>
      <c r="R55" s="60" t="n">
        <f aca="false">IF(F55="-",0,F55+Q55)</f>
        <v>0</v>
      </c>
      <c r="S55" s="61"/>
    </row>
    <row r="56" customFormat="false" ht="12.75" hidden="false" customHeight="false" outlineLevel="0" collapsed="false">
      <c r="A56" s="47" t="n">
        <v>150</v>
      </c>
      <c r="B56" s="47" t="s">
        <v>106</v>
      </c>
      <c r="C56" s="48" t="s">
        <v>46</v>
      </c>
      <c r="D56" s="48" t="s">
        <v>37</v>
      </c>
      <c r="E56" s="48" t="n">
        <v>1</v>
      </c>
      <c r="F56" s="48" t="s">
        <v>38</v>
      </c>
      <c r="G56" s="48" t="s">
        <v>38</v>
      </c>
      <c r="M56" s="58" t="n">
        <f aca="false">IF(H56&gt;2,H56/3,0)</f>
        <v>0</v>
      </c>
      <c r="N56" s="59" t="n">
        <f aca="false">IF(H56="",0,1)</f>
        <v>0</v>
      </c>
      <c r="O56" s="60" t="str">
        <f aca="false">IF(S56=1,"FA",IF(S56=2,"BO",D56))</f>
        <v>P</v>
      </c>
      <c r="P56" s="60" t="n">
        <f aca="false">IF(O56="P",2,IF(O56="D",2,IF(O56="C",1,IF(O56="bo",-1,0))))</f>
        <v>2</v>
      </c>
      <c r="Q56" s="60" t="n">
        <f aca="false">P56*M56</f>
        <v>0</v>
      </c>
      <c r="R56" s="60" t="n">
        <f aca="false">IF(F56="-",0,F56+Q56)</f>
        <v>0</v>
      </c>
      <c r="S56" s="61"/>
    </row>
    <row r="57" customFormat="false" ht="12.75" hidden="false" customHeight="false" outlineLevel="0" collapsed="false">
      <c r="A57" s="47" t="n">
        <v>151</v>
      </c>
      <c r="B57" s="47" t="s">
        <v>107</v>
      </c>
      <c r="C57" s="48" t="s">
        <v>56</v>
      </c>
      <c r="D57" s="48" t="s">
        <v>37</v>
      </c>
      <c r="E57" s="48" t="n">
        <v>1</v>
      </c>
      <c r="F57" s="48" t="s">
        <v>38</v>
      </c>
      <c r="G57" s="48" t="s">
        <v>38</v>
      </c>
      <c r="M57" s="58" t="n">
        <f aca="false">IF(H57&gt;2,H57/3,0)</f>
        <v>0</v>
      </c>
      <c r="N57" s="59" t="n">
        <f aca="false">IF(H57="",0,1)</f>
        <v>0</v>
      </c>
      <c r="O57" s="60" t="str">
        <f aca="false">IF(S57=1,"FA",IF(S57=2,"BO",D57))</f>
        <v>P</v>
      </c>
      <c r="P57" s="60" t="n">
        <f aca="false">IF(O57="P",2,IF(O57="D",2,IF(O57="C",1,IF(O57="bo",-1,0))))</f>
        <v>2</v>
      </c>
      <c r="Q57" s="60" t="n">
        <f aca="false">P57*M57</f>
        <v>0</v>
      </c>
      <c r="R57" s="60" t="n">
        <f aca="false">IF(F57="-",0,F57+Q57)</f>
        <v>0</v>
      </c>
      <c r="S57" s="61"/>
    </row>
    <row r="58" customFormat="false" ht="12.75" hidden="false" customHeight="false" outlineLevel="0" collapsed="false">
      <c r="A58" s="47" t="n">
        <v>152</v>
      </c>
      <c r="B58" s="47" t="s">
        <v>108</v>
      </c>
      <c r="C58" s="48" t="s">
        <v>50</v>
      </c>
      <c r="D58" s="48" t="s">
        <v>37</v>
      </c>
      <c r="E58" s="48" t="n">
        <v>10</v>
      </c>
      <c r="F58" s="48" t="n">
        <v>2.5</v>
      </c>
      <c r="G58" s="48" t="n">
        <v>6</v>
      </c>
      <c r="H58" s="48" t="n">
        <v>-3</v>
      </c>
      <c r="I58" s="48" t="n">
        <v>-0.5</v>
      </c>
      <c r="J58" s="48" t="n">
        <v>0</v>
      </c>
      <c r="K58" s="48" t="n">
        <v>0</v>
      </c>
      <c r="L58" s="48" t="n">
        <v>0</v>
      </c>
      <c r="M58" s="58" t="n">
        <f aca="false">IF(H58&gt;2,H58/3,0)</f>
        <v>0</v>
      </c>
      <c r="N58" s="59" t="n">
        <f aca="false">IF(H58="",0,1)</f>
        <v>1</v>
      </c>
      <c r="O58" s="60" t="str">
        <f aca="false">IF(S58=1,"FA",IF(S58=2,"BO",D58))</f>
        <v>P</v>
      </c>
      <c r="P58" s="60" t="n">
        <f aca="false">IF(O58="P",2,IF(O58="D",2,IF(O58="C",1,IF(O58="bo",-1,0))))</f>
        <v>2</v>
      </c>
      <c r="Q58" s="60" t="n">
        <f aca="false">P58*M58</f>
        <v>0</v>
      </c>
      <c r="R58" s="60" t="n">
        <f aca="false">IF(F58="-",0,F58+Q58)</f>
        <v>2.5</v>
      </c>
      <c r="S58" s="61"/>
    </row>
    <row r="59" customFormat="false" ht="12.75" hidden="false" customHeight="false" outlineLevel="0" collapsed="false">
      <c r="A59" s="47" t="n">
        <v>153</v>
      </c>
      <c r="B59" s="47" t="s">
        <v>109</v>
      </c>
      <c r="C59" s="48" t="s">
        <v>50</v>
      </c>
      <c r="D59" s="48" t="s">
        <v>37</v>
      </c>
      <c r="E59" s="48" t="n">
        <v>1</v>
      </c>
      <c r="F59" s="48" t="s">
        <v>38</v>
      </c>
      <c r="G59" s="48" t="s">
        <v>38</v>
      </c>
      <c r="M59" s="58" t="n">
        <f aca="false">IF(H59&gt;2,H59/3,0)</f>
        <v>0</v>
      </c>
      <c r="N59" s="59" t="n">
        <f aca="false">IF(H59="",0,1)</f>
        <v>0</v>
      </c>
      <c r="O59" s="60" t="str">
        <f aca="false">IF(S59=1,"FA",IF(S59=2,"BO",D59))</f>
        <v>P</v>
      </c>
      <c r="P59" s="60" t="n">
        <f aca="false">IF(O59="P",2,IF(O59="D",2,IF(O59="C",1,IF(O59="bo",-1,0))))</f>
        <v>2</v>
      </c>
      <c r="Q59" s="60" t="n">
        <f aca="false">P59*M59</f>
        <v>0</v>
      </c>
      <c r="R59" s="60" t="n">
        <f aca="false">IF(F59="-",0,F59+Q59)</f>
        <v>0</v>
      </c>
      <c r="S59" s="61"/>
    </row>
    <row r="60" customFormat="false" ht="12.75" hidden="false" customHeight="false" outlineLevel="0" collapsed="false">
      <c r="A60" s="47" t="n">
        <v>154</v>
      </c>
      <c r="B60" s="47" t="s">
        <v>110</v>
      </c>
      <c r="C60" s="48" t="s">
        <v>83</v>
      </c>
      <c r="D60" s="48" t="s">
        <v>37</v>
      </c>
      <c r="E60" s="48" t="n">
        <v>11</v>
      </c>
      <c r="F60" s="48" t="n">
        <v>4</v>
      </c>
      <c r="G60" s="48" t="n">
        <v>6</v>
      </c>
      <c r="H60" s="48" t="n">
        <v>-2</v>
      </c>
      <c r="I60" s="48" t="n">
        <v>0</v>
      </c>
      <c r="J60" s="48" t="n">
        <v>0</v>
      </c>
      <c r="K60" s="48" t="n">
        <v>0</v>
      </c>
      <c r="L60" s="48" t="n">
        <v>0</v>
      </c>
      <c r="M60" s="58" t="n">
        <f aca="false">IF(H60&gt;2,H60/3,0)</f>
        <v>0</v>
      </c>
      <c r="N60" s="59" t="n">
        <f aca="false">IF(H60="",0,1)</f>
        <v>1</v>
      </c>
      <c r="O60" s="60" t="str">
        <f aca="false">IF(S60=1,"FA",IF(S60=2,"BO",D60))</f>
        <v>P</v>
      </c>
      <c r="P60" s="60" t="n">
        <f aca="false">IF(O60="P",2,IF(O60="D",2,IF(O60="C",1,IF(O60="bo",-1,0))))</f>
        <v>2</v>
      </c>
      <c r="Q60" s="60" t="n">
        <f aca="false">P60*M60</f>
        <v>0</v>
      </c>
      <c r="R60" s="60" t="n">
        <f aca="false">IF(F60="-",0,F60+Q60)</f>
        <v>4</v>
      </c>
      <c r="S60" s="61"/>
    </row>
    <row r="61" customFormat="false" ht="12.75" hidden="false" customHeight="false" outlineLevel="0" collapsed="false">
      <c r="A61" s="62" t="n">
        <v>155</v>
      </c>
      <c r="B61" s="62" t="s">
        <v>111</v>
      </c>
      <c r="C61" s="63" t="s">
        <v>74</v>
      </c>
      <c r="D61" s="63" t="s">
        <v>37</v>
      </c>
      <c r="E61" s="63" t="n">
        <v>1</v>
      </c>
      <c r="F61" s="63"/>
      <c r="G61" s="63"/>
      <c r="H61" s="63"/>
      <c r="I61" s="63"/>
      <c r="J61" s="63"/>
      <c r="K61" s="63"/>
      <c r="L61" s="63"/>
      <c r="M61" s="58" t="n">
        <f aca="false">IF(H61&gt;2,H61/3,0)</f>
        <v>0</v>
      </c>
      <c r="N61" s="59" t="n">
        <f aca="false">IF(H61="",0,1)</f>
        <v>0</v>
      </c>
      <c r="O61" s="60" t="str">
        <f aca="false">IF(S61=1,"FA",IF(S61=2,"BO",D61))</f>
        <v>P</v>
      </c>
      <c r="P61" s="60" t="n">
        <f aca="false">IF(O61="P",2,IF(O61="D",2,IF(O61="C",1,IF(O61="bo",-1,0))))</f>
        <v>2</v>
      </c>
      <c r="Q61" s="60" t="n">
        <f aca="false">P61*M61</f>
        <v>0</v>
      </c>
      <c r="R61" s="60" t="n">
        <f aca="false">IF(F61="-",0,F61+Q61)</f>
        <v>0</v>
      </c>
      <c r="S61" s="61"/>
    </row>
    <row r="62" customFormat="false" ht="12.75" hidden="false" customHeight="false" outlineLevel="0" collapsed="false">
      <c r="A62" s="47" t="n">
        <v>156</v>
      </c>
      <c r="B62" s="47" t="s">
        <v>112</v>
      </c>
      <c r="C62" s="48" t="s">
        <v>92</v>
      </c>
      <c r="D62" s="48" t="s">
        <v>37</v>
      </c>
      <c r="E62" s="48" t="n">
        <v>4</v>
      </c>
      <c r="F62" s="48" t="n">
        <v>5</v>
      </c>
      <c r="G62" s="48" t="n">
        <v>6</v>
      </c>
      <c r="H62" s="48" t="n">
        <v>-1</v>
      </c>
      <c r="I62" s="48" t="n">
        <v>0</v>
      </c>
      <c r="J62" s="48" t="n">
        <v>0</v>
      </c>
      <c r="K62" s="48" t="n">
        <v>0</v>
      </c>
      <c r="L62" s="48" t="n">
        <v>0</v>
      </c>
      <c r="M62" s="58" t="n">
        <f aca="false">IF(H62&gt;2,H62/3,0)</f>
        <v>0</v>
      </c>
      <c r="N62" s="59" t="n">
        <f aca="false">IF(H62="",0,1)</f>
        <v>1</v>
      </c>
      <c r="O62" s="60" t="str">
        <f aca="false">IF(S62=1,"FA",IF(S62=2,"BO",D62))</f>
        <v>P</v>
      </c>
      <c r="P62" s="60" t="n">
        <f aca="false">IF(O62="P",2,IF(O62="D",2,IF(O62="C",1,IF(O62="bo",-1,0))))</f>
        <v>2</v>
      </c>
      <c r="Q62" s="60" t="n">
        <f aca="false">P62*M62</f>
        <v>0</v>
      </c>
      <c r="R62" s="60" t="n">
        <f aca="false">IF(F62="-",0,F62+Q62)</f>
        <v>5</v>
      </c>
      <c r="S62" s="61"/>
    </row>
    <row r="63" customFormat="false" ht="12.75" hidden="false" customHeight="false" outlineLevel="0" collapsed="false">
      <c r="A63" s="47" t="n">
        <v>157</v>
      </c>
      <c r="B63" s="47" t="s">
        <v>113</v>
      </c>
      <c r="C63" s="48" t="s">
        <v>36</v>
      </c>
      <c r="D63" s="48" t="s">
        <v>37</v>
      </c>
      <c r="E63" s="48" t="n">
        <v>1</v>
      </c>
      <c r="F63" s="48" t="s">
        <v>38</v>
      </c>
      <c r="G63" s="48" t="s">
        <v>38</v>
      </c>
      <c r="M63" s="58" t="n">
        <f aca="false">IF(H63&gt;2,H63/3,0)</f>
        <v>0</v>
      </c>
      <c r="N63" s="59" t="n">
        <f aca="false">IF(H63="",0,1)</f>
        <v>0</v>
      </c>
      <c r="O63" s="60" t="str">
        <f aca="false">IF(S63=1,"FA",IF(S63=2,"BO",D63))</f>
        <v>P</v>
      </c>
      <c r="P63" s="60" t="n">
        <f aca="false">IF(O63="P",2,IF(O63="D",2,IF(O63="C",1,IF(O63="bo",-1,0))))</f>
        <v>2</v>
      </c>
      <c r="Q63" s="60" t="n">
        <f aca="false">P63*M63</f>
        <v>0</v>
      </c>
      <c r="R63" s="60" t="n">
        <f aca="false">IF(F63="-",0,F63+Q63)</f>
        <v>0</v>
      </c>
      <c r="S63" s="61"/>
    </row>
    <row r="64" customFormat="false" ht="12.75" hidden="false" customHeight="false" outlineLevel="0" collapsed="false">
      <c r="A64" s="62" t="n">
        <v>158</v>
      </c>
      <c r="B64" s="62" t="s">
        <v>114</v>
      </c>
      <c r="C64" s="63" t="s">
        <v>53</v>
      </c>
      <c r="D64" s="63" t="s">
        <v>37</v>
      </c>
      <c r="E64" s="63" t="n">
        <v>1</v>
      </c>
      <c r="F64" s="63"/>
      <c r="G64" s="63"/>
      <c r="H64" s="63"/>
      <c r="I64" s="63"/>
      <c r="J64" s="63"/>
      <c r="K64" s="63"/>
      <c r="L64" s="63"/>
      <c r="M64" s="58" t="n">
        <f aca="false">IF(H64&gt;2,H64/3,0)</f>
        <v>0</v>
      </c>
      <c r="N64" s="59" t="n">
        <f aca="false">IF(H64="",0,1)</f>
        <v>0</v>
      </c>
      <c r="O64" s="60" t="str">
        <f aca="false">IF(S64=1,"FA",IF(S64=2,"BO",D64))</f>
        <v>P</v>
      </c>
      <c r="P64" s="60" t="n">
        <f aca="false">IF(O64="P",2,IF(O64="D",2,IF(O64="C",1,IF(O64="bo",-1,0))))</f>
        <v>2</v>
      </c>
      <c r="Q64" s="60" t="n">
        <f aca="false">P64*M64</f>
        <v>0</v>
      </c>
      <c r="R64" s="60" t="n">
        <f aca="false">IF(F64="-",0,F64+Q64)</f>
        <v>0</v>
      </c>
      <c r="S64" s="61"/>
    </row>
    <row r="65" customFormat="false" ht="12.75" hidden="false" customHeight="false" outlineLevel="0" collapsed="false">
      <c r="A65" s="47" t="n">
        <v>159</v>
      </c>
      <c r="B65" s="47" t="s">
        <v>115</v>
      </c>
      <c r="C65" s="48" t="s">
        <v>58</v>
      </c>
      <c r="D65" s="48" t="s">
        <v>37</v>
      </c>
      <c r="E65" s="48" t="n">
        <v>1</v>
      </c>
      <c r="F65" s="48" t="s">
        <v>38</v>
      </c>
      <c r="G65" s="48" t="s">
        <v>38</v>
      </c>
      <c r="M65" s="58" t="n">
        <f aca="false">IF(H65&gt;2,H65/3,0)</f>
        <v>0</v>
      </c>
      <c r="N65" s="59" t="n">
        <f aca="false">IF(H65="",0,1)</f>
        <v>0</v>
      </c>
      <c r="O65" s="60" t="str">
        <f aca="false">IF(S65=1,"FA",IF(S65=2,"BO",D65))</f>
        <v>P</v>
      </c>
      <c r="P65" s="60" t="n">
        <f aca="false">IF(O65="P",2,IF(O65="D",2,IF(O65="C",1,IF(O65="bo",-1,0))))</f>
        <v>2</v>
      </c>
      <c r="Q65" s="60" t="n">
        <f aca="false">P65*M65</f>
        <v>0</v>
      </c>
      <c r="R65" s="60" t="n">
        <f aca="false">IF(F65="-",0,F65+Q65)</f>
        <v>0</v>
      </c>
      <c r="S65" s="61"/>
    </row>
    <row r="66" customFormat="false" ht="12.75" hidden="false" customHeight="false" outlineLevel="0" collapsed="false">
      <c r="A66" s="47" t="n">
        <v>160</v>
      </c>
      <c r="B66" s="47" t="s">
        <v>116</v>
      </c>
      <c r="C66" s="48" t="s">
        <v>68</v>
      </c>
      <c r="D66" s="48" t="s">
        <v>37</v>
      </c>
      <c r="E66" s="48" t="n">
        <v>1</v>
      </c>
      <c r="F66" s="48" t="s">
        <v>38</v>
      </c>
      <c r="G66" s="48" t="s">
        <v>38</v>
      </c>
      <c r="M66" s="58" t="n">
        <f aca="false">IF(H66&gt;2,H66/3,0)</f>
        <v>0</v>
      </c>
      <c r="N66" s="59" t="n">
        <f aca="false">IF(H66="",0,1)</f>
        <v>0</v>
      </c>
      <c r="O66" s="60" t="str">
        <f aca="false">IF(S66=1,"FA",IF(S66=2,"BO",D66))</f>
        <v>P</v>
      </c>
      <c r="P66" s="60" t="n">
        <f aca="false">IF(O66="P",2,IF(O66="D",2,IF(O66="C",1,IF(O66="bo",-1,0))))</f>
        <v>2</v>
      </c>
      <c r="Q66" s="60" t="n">
        <f aca="false">P66*M66</f>
        <v>0</v>
      </c>
      <c r="R66" s="60" t="n">
        <f aca="false">IF(F66="-",0,F66+Q66)</f>
        <v>0</v>
      </c>
      <c r="S66" s="61"/>
    </row>
    <row r="67" customFormat="false" ht="12.75" hidden="false" customHeight="false" outlineLevel="0" collapsed="false">
      <c r="A67" s="47" t="n">
        <v>161</v>
      </c>
      <c r="B67" s="47" t="s">
        <v>117</v>
      </c>
      <c r="C67" s="48" t="s">
        <v>71</v>
      </c>
      <c r="D67" s="48" t="s">
        <v>37</v>
      </c>
      <c r="E67" s="48" t="n">
        <v>1</v>
      </c>
      <c r="F67" s="48" t="s">
        <v>38</v>
      </c>
      <c r="G67" s="48" t="s">
        <v>38</v>
      </c>
      <c r="M67" s="58" t="n">
        <f aca="false">IF(H67&gt;2,H67/3,0)</f>
        <v>0</v>
      </c>
      <c r="N67" s="59" t="n">
        <f aca="false">IF(H67="",0,1)</f>
        <v>0</v>
      </c>
      <c r="O67" s="60" t="str">
        <f aca="false">IF(S67=1,"FA",IF(S67=2,"BO",D67))</f>
        <v>P</v>
      </c>
      <c r="P67" s="60" t="n">
        <f aca="false">IF(O67="P",2,IF(O67="D",2,IF(O67="C",1,IF(O67="bo",-1,0))))</f>
        <v>2</v>
      </c>
      <c r="Q67" s="60" t="n">
        <f aca="false">P67*M67</f>
        <v>0</v>
      </c>
      <c r="R67" s="60" t="n">
        <f aca="false">IF(F67="-",0,F67+Q67)</f>
        <v>0</v>
      </c>
      <c r="S67" s="61"/>
    </row>
    <row r="68" customFormat="false" ht="12.75" hidden="false" customHeight="false" outlineLevel="0" collapsed="false">
      <c r="A68" s="47" t="n">
        <v>162</v>
      </c>
      <c r="B68" s="47" t="s">
        <v>118</v>
      </c>
      <c r="C68" s="48" t="s">
        <v>53</v>
      </c>
      <c r="D68" s="48" t="s">
        <v>37</v>
      </c>
      <c r="E68" s="48" t="n">
        <v>1</v>
      </c>
      <c r="F68" s="48" t="s">
        <v>38</v>
      </c>
      <c r="G68" s="48" t="s">
        <v>38</v>
      </c>
      <c r="M68" s="58" t="n">
        <f aca="false">IF(H68&gt;2,H68/3,0)</f>
        <v>0</v>
      </c>
      <c r="N68" s="59" t="n">
        <f aca="false">IF(H68="",0,1)</f>
        <v>0</v>
      </c>
      <c r="O68" s="60" t="str">
        <f aca="false">IF(S68=1,"FA",IF(S68=2,"BO",D68))</f>
        <v>P</v>
      </c>
      <c r="P68" s="60" t="n">
        <f aca="false">IF(O68="P",2,IF(O68="D",2,IF(O68="C",1,IF(O68="bo",-1,0))))</f>
        <v>2</v>
      </c>
      <c r="Q68" s="60" t="n">
        <f aca="false">P68*M68</f>
        <v>0</v>
      </c>
      <c r="R68" s="60" t="n">
        <f aca="false">IF(F68="-",0,F68+Q68)</f>
        <v>0</v>
      </c>
      <c r="S68" s="61"/>
    </row>
    <row r="69" customFormat="false" ht="12.75" hidden="false" customHeight="false" outlineLevel="0" collapsed="false">
      <c r="A69" s="47" t="n">
        <v>163</v>
      </c>
      <c r="B69" s="47" t="s">
        <v>119</v>
      </c>
      <c r="C69" s="48" t="s">
        <v>77</v>
      </c>
      <c r="D69" s="48" t="s">
        <v>37</v>
      </c>
      <c r="E69" s="48" t="n">
        <v>1</v>
      </c>
      <c r="F69" s="48" t="s">
        <v>38</v>
      </c>
      <c r="G69" s="48" t="s">
        <v>38</v>
      </c>
      <c r="M69" s="58" t="n">
        <f aca="false">IF(H69&gt;2,H69/3,0)</f>
        <v>0</v>
      </c>
      <c r="N69" s="59" t="n">
        <f aca="false">IF(H69="",0,1)</f>
        <v>0</v>
      </c>
      <c r="O69" s="60" t="str">
        <f aca="false">IF(S69=1,"FA",IF(S69=2,"BO",D69))</f>
        <v>P</v>
      </c>
      <c r="P69" s="60" t="n">
        <f aca="false">IF(O69="P",2,IF(O69="D",2,IF(O69="C",1,IF(O69="bo",-1,0))))</f>
        <v>2</v>
      </c>
      <c r="Q69" s="60" t="n">
        <f aca="false">P69*M69</f>
        <v>0</v>
      </c>
      <c r="R69" s="60" t="n">
        <f aca="false">IF(F69="-",0,F69+Q69)</f>
        <v>0</v>
      </c>
      <c r="S69" s="61"/>
    </row>
    <row r="70" customFormat="false" ht="12.75" hidden="false" customHeight="false" outlineLevel="0" collapsed="false">
      <c r="A70" s="47" t="n">
        <v>164</v>
      </c>
      <c r="B70" s="47" t="s">
        <v>120</v>
      </c>
      <c r="C70" s="48" t="s">
        <v>83</v>
      </c>
      <c r="D70" s="48" t="s">
        <v>37</v>
      </c>
      <c r="E70" s="48" t="n">
        <v>1</v>
      </c>
      <c r="F70" s="48" t="s">
        <v>38</v>
      </c>
      <c r="G70" s="48" t="s">
        <v>38</v>
      </c>
      <c r="M70" s="58" t="n">
        <f aca="false">IF(H70&gt;2,H70/3,0)</f>
        <v>0</v>
      </c>
      <c r="N70" s="59" t="n">
        <f aca="false">IF(H70="",0,1)</f>
        <v>0</v>
      </c>
      <c r="O70" s="60" t="str">
        <f aca="false">IF(S70=1,"FA",IF(S70=2,"BO",D70))</f>
        <v>P</v>
      </c>
      <c r="P70" s="60" t="n">
        <f aca="false">IF(O70="P",2,IF(O70="D",2,IF(O70="C",1,IF(O70="bo",-1,0))))</f>
        <v>2</v>
      </c>
      <c r="Q70" s="60" t="n">
        <f aca="false">P70*M70</f>
        <v>0</v>
      </c>
      <c r="R70" s="60" t="n">
        <f aca="false">IF(F70="-",0,F70+Q70)</f>
        <v>0</v>
      </c>
      <c r="S70" s="61"/>
    </row>
    <row r="71" customFormat="false" ht="12.75" hidden="false" customHeight="false" outlineLevel="0" collapsed="false">
      <c r="A71" s="47" t="n">
        <v>165</v>
      </c>
      <c r="B71" s="47" t="s">
        <v>121</v>
      </c>
      <c r="C71" s="48" t="s">
        <v>42</v>
      </c>
      <c r="D71" s="48" t="s">
        <v>37</v>
      </c>
      <c r="E71" s="48" t="n">
        <v>1</v>
      </c>
      <c r="F71" s="48" t="s">
        <v>38</v>
      </c>
      <c r="G71" s="48" t="s">
        <v>38</v>
      </c>
      <c r="M71" s="58" t="n">
        <f aca="false">IF(H71&gt;2,H71/3,0)</f>
        <v>0</v>
      </c>
      <c r="N71" s="59" t="n">
        <f aca="false">IF(H71="",0,1)</f>
        <v>0</v>
      </c>
      <c r="O71" s="60" t="str">
        <f aca="false">IF(S71=1,"FA",IF(S71=2,"BO",D71))</f>
        <v>P</v>
      </c>
      <c r="P71" s="60" t="n">
        <f aca="false">IF(O71="P",2,IF(O71="D",2,IF(O71="C",1,IF(O71="bo",-1,0))))</f>
        <v>2</v>
      </c>
      <c r="Q71" s="60" t="n">
        <f aca="false">P71*M71</f>
        <v>0</v>
      </c>
      <c r="R71" s="60" t="n">
        <f aca="false">IF(F71="-",0,F71+Q71)</f>
        <v>0</v>
      </c>
      <c r="S71" s="61"/>
    </row>
    <row r="72" customFormat="false" ht="12.75" hidden="false" customHeight="false" outlineLevel="0" collapsed="false">
      <c r="A72" s="47" t="n">
        <v>166</v>
      </c>
      <c r="B72" s="47" t="s">
        <v>122</v>
      </c>
      <c r="C72" s="48" t="s">
        <v>40</v>
      </c>
      <c r="D72" s="48" t="s">
        <v>37</v>
      </c>
      <c r="E72" s="48" t="n">
        <v>1</v>
      </c>
      <c r="F72" s="48" t="s">
        <v>38</v>
      </c>
      <c r="G72" s="48" t="s">
        <v>38</v>
      </c>
      <c r="M72" s="58" t="n">
        <f aca="false">IF(H72&gt;2,H72/3,0)</f>
        <v>0</v>
      </c>
      <c r="N72" s="59" t="n">
        <f aca="false">IF(H72="",0,1)</f>
        <v>0</v>
      </c>
      <c r="O72" s="60" t="str">
        <f aca="false">IF(S72=1,"FA",IF(S72=2,"BO",D72))</f>
        <v>P</v>
      </c>
      <c r="P72" s="60" t="n">
        <f aca="false">IF(O72="P",2,IF(O72="D",2,IF(O72="C",1,IF(O72="bo",-1,0))))</f>
        <v>2</v>
      </c>
      <c r="Q72" s="60" t="n">
        <f aca="false">P72*M72</f>
        <v>0</v>
      </c>
      <c r="R72" s="60" t="n">
        <f aca="false">IF(F72="-",0,F72+Q72)</f>
        <v>0</v>
      </c>
      <c r="S72" s="61"/>
    </row>
    <row r="73" customFormat="false" ht="12.75" hidden="false" customHeight="false" outlineLevel="0" collapsed="false">
      <c r="A73" s="47" t="n">
        <v>167</v>
      </c>
      <c r="B73" s="47" t="s">
        <v>123</v>
      </c>
      <c r="C73" s="48" t="s">
        <v>87</v>
      </c>
      <c r="D73" s="48" t="s">
        <v>37</v>
      </c>
      <c r="E73" s="48" t="n">
        <v>1</v>
      </c>
      <c r="F73" s="48" t="s">
        <v>38</v>
      </c>
      <c r="G73" s="48" t="s">
        <v>38</v>
      </c>
      <c r="M73" s="58" t="n">
        <f aca="false">IF(H73&gt;2,H73/3,0)</f>
        <v>0</v>
      </c>
      <c r="N73" s="59" t="n">
        <f aca="false">IF(H73="",0,1)</f>
        <v>0</v>
      </c>
      <c r="O73" s="60" t="str">
        <f aca="false">IF(S73=1,"FA",IF(S73=2,"BO",D73))</f>
        <v>P</v>
      </c>
      <c r="P73" s="60" t="n">
        <f aca="false">IF(O73="P",2,IF(O73="D",2,IF(O73="C",1,IF(O73="bo",-1,0))))</f>
        <v>2</v>
      </c>
      <c r="Q73" s="60" t="n">
        <f aca="false">P73*M73</f>
        <v>0</v>
      </c>
      <c r="R73" s="60" t="n">
        <f aca="false">IF(F73="-",0,F73+Q73)</f>
        <v>0</v>
      </c>
      <c r="S73" s="61"/>
    </row>
    <row r="74" customFormat="false" ht="12.75" hidden="false" customHeight="false" outlineLevel="0" collapsed="false">
      <c r="A74" s="47" t="n">
        <v>168</v>
      </c>
      <c r="B74" s="47" t="s">
        <v>124</v>
      </c>
      <c r="C74" s="48" t="s">
        <v>58</v>
      </c>
      <c r="D74" s="48" t="s">
        <v>37</v>
      </c>
      <c r="E74" s="48" t="n">
        <v>1</v>
      </c>
      <c r="F74" s="48" t="s">
        <v>38</v>
      </c>
      <c r="G74" s="48" t="s">
        <v>38</v>
      </c>
      <c r="M74" s="58" t="n">
        <f aca="false">IF(H74&gt;2,H74/3,0)</f>
        <v>0</v>
      </c>
      <c r="N74" s="59" t="n">
        <f aca="false">IF(H74="",0,1)</f>
        <v>0</v>
      </c>
      <c r="O74" s="60" t="str">
        <f aca="false">IF(S74=1,"FA",IF(S74=2,"BO",D74))</f>
        <v>P</v>
      </c>
      <c r="P74" s="60" t="n">
        <f aca="false">IF(O74="P",2,IF(O74="D",2,IF(O74="C",1,IF(O74="bo",-1,0))))</f>
        <v>2</v>
      </c>
      <c r="Q74" s="60" t="n">
        <f aca="false">P74*M74</f>
        <v>0</v>
      </c>
      <c r="R74" s="60" t="n">
        <f aca="false">IF(F74="-",0,F74+Q74)</f>
        <v>0</v>
      </c>
      <c r="S74" s="61"/>
    </row>
    <row r="75" customFormat="false" ht="12.75" hidden="false" customHeight="false" outlineLevel="0" collapsed="false">
      <c r="A75" s="47" t="n">
        <v>169</v>
      </c>
      <c r="B75" s="47" t="s">
        <v>125</v>
      </c>
      <c r="C75" s="48" t="s">
        <v>66</v>
      </c>
      <c r="D75" s="48" t="s">
        <v>37</v>
      </c>
      <c r="E75" s="48" t="n">
        <v>1</v>
      </c>
      <c r="F75" s="48" t="s">
        <v>38</v>
      </c>
      <c r="G75" s="48" t="s">
        <v>38</v>
      </c>
      <c r="M75" s="58" t="n">
        <f aca="false">IF(H75&gt;2,H75/3,0)</f>
        <v>0</v>
      </c>
      <c r="N75" s="59" t="n">
        <f aca="false">IF(H75="",0,1)</f>
        <v>0</v>
      </c>
      <c r="O75" s="60" t="str">
        <f aca="false">IF(S75=1,"FA",IF(S75=2,"BO",D75))</f>
        <v>P</v>
      </c>
      <c r="P75" s="60" t="n">
        <f aca="false">IF(O75="P",2,IF(O75="D",2,IF(O75="C",1,IF(O75="bo",-1,0))))</f>
        <v>2</v>
      </c>
      <c r="Q75" s="60" t="n">
        <f aca="false">P75*M75</f>
        <v>0</v>
      </c>
      <c r="R75" s="60" t="n">
        <f aca="false">IF(F75="-",0,F75+Q75)</f>
        <v>0</v>
      </c>
      <c r="S75" s="61"/>
    </row>
    <row r="76" customFormat="false" ht="12.75" hidden="false" customHeight="false" outlineLevel="0" collapsed="false">
      <c r="A76" s="47" t="n">
        <v>201</v>
      </c>
      <c r="B76" s="47" t="s">
        <v>126</v>
      </c>
      <c r="C76" s="48" t="s">
        <v>64</v>
      </c>
      <c r="D76" s="48" t="s">
        <v>127</v>
      </c>
      <c r="E76" s="48" t="n">
        <v>5</v>
      </c>
      <c r="F76" s="48" t="s">
        <v>38</v>
      </c>
      <c r="G76" s="48" t="s">
        <v>38</v>
      </c>
      <c r="M76" s="58" t="n">
        <f aca="false">IF(H76&gt;2,H76/3,0)</f>
        <v>0</v>
      </c>
      <c r="N76" s="59" t="n">
        <f aca="false">IF(H76="",0,1)</f>
        <v>0</v>
      </c>
      <c r="O76" s="60" t="str">
        <f aca="false">IF(S76=1,"FA",IF(S76=2,"BO",D76))</f>
        <v>D</v>
      </c>
      <c r="P76" s="60" t="n">
        <f aca="false">IF(O76="P",2,IF(O76="D",2,IF(O76="C",1,IF(O76="bo",-1,0))))</f>
        <v>2</v>
      </c>
      <c r="Q76" s="60" t="n">
        <f aca="false">P76*M76</f>
        <v>0</v>
      </c>
      <c r="R76" s="60" t="n">
        <f aca="false">IF(F76="-",0,F76+Q76)</f>
        <v>0</v>
      </c>
      <c r="S76" s="61"/>
    </row>
    <row r="77" customFormat="false" ht="12.75" hidden="false" customHeight="false" outlineLevel="0" collapsed="false">
      <c r="A77" s="47" t="n">
        <v>202</v>
      </c>
      <c r="B77" s="47" t="s">
        <v>128</v>
      </c>
      <c r="C77" s="48" t="s">
        <v>46</v>
      </c>
      <c r="D77" s="48" t="s">
        <v>127</v>
      </c>
      <c r="E77" s="48" t="n">
        <v>5</v>
      </c>
      <c r="F77" s="48" t="n">
        <v>6.5</v>
      </c>
      <c r="G77" s="48" t="n">
        <v>6.5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58" t="n">
        <f aca="false">IF(H77&gt;2,H77/3,0)</f>
        <v>0</v>
      </c>
      <c r="N77" s="59" t="n">
        <f aca="false">IF(H77="",0,1)</f>
        <v>1</v>
      </c>
      <c r="O77" s="60" t="str">
        <f aca="false">IF(S77=1,"FA",IF(S77=2,"BO",D77))</f>
        <v>D</v>
      </c>
      <c r="P77" s="60" t="n">
        <f aca="false">IF(O77="P",2,IF(O77="D",2,IF(O77="C",1,IF(O77="bo",-1,0))))</f>
        <v>2</v>
      </c>
      <c r="Q77" s="60" t="n">
        <f aca="false">P77*M77</f>
        <v>0</v>
      </c>
      <c r="R77" s="60" t="n">
        <f aca="false">IF(F77="-",0,F77+Q77)</f>
        <v>6.5</v>
      </c>
      <c r="S77" s="61"/>
    </row>
    <row r="78" customFormat="false" ht="12.75" hidden="false" customHeight="false" outlineLevel="0" collapsed="false">
      <c r="A78" s="47" t="n">
        <v>203</v>
      </c>
      <c r="B78" s="47" t="s">
        <v>129</v>
      </c>
      <c r="C78" s="48" t="s">
        <v>68</v>
      </c>
      <c r="D78" s="48" t="s">
        <v>127</v>
      </c>
      <c r="E78" s="48" t="n">
        <v>4</v>
      </c>
      <c r="F78" s="48" t="n">
        <v>4.5</v>
      </c>
      <c r="G78" s="48" t="n">
        <v>5</v>
      </c>
      <c r="H78" s="48" t="n">
        <v>0</v>
      </c>
      <c r="I78" s="48" t="n">
        <v>-0.5</v>
      </c>
      <c r="J78" s="48" t="n">
        <v>0</v>
      </c>
      <c r="K78" s="48" t="n">
        <v>0</v>
      </c>
      <c r="L78" s="48" t="n">
        <v>0</v>
      </c>
      <c r="M78" s="58" t="n">
        <f aca="false">IF(H78&gt;2,H78/3,0)</f>
        <v>0</v>
      </c>
      <c r="N78" s="59" t="n">
        <f aca="false">IF(H78="",0,1)</f>
        <v>1</v>
      </c>
      <c r="O78" s="60" t="str">
        <f aca="false">IF(S78=1,"FA",IF(S78=2,"BO",D78))</f>
        <v>D</v>
      </c>
      <c r="P78" s="60" t="n">
        <f aca="false">IF(O78="P",2,IF(O78="D",2,IF(O78="C",1,IF(O78="bo",-1,0))))</f>
        <v>2</v>
      </c>
      <c r="Q78" s="60" t="n">
        <f aca="false">P78*M78</f>
        <v>0</v>
      </c>
      <c r="R78" s="60" t="n">
        <f aca="false">IF(F78="-",0,F78+Q78)</f>
        <v>4.5</v>
      </c>
      <c r="S78" s="61"/>
    </row>
    <row r="79" customFormat="false" ht="12.75" hidden="false" customHeight="false" outlineLevel="0" collapsed="false">
      <c r="A79" s="47" t="n">
        <v>204</v>
      </c>
      <c r="B79" s="47" t="s">
        <v>130</v>
      </c>
      <c r="C79" s="48" t="s">
        <v>42</v>
      </c>
      <c r="D79" s="48" t="s">
        <v>127</v>
      </c>
      <c r="E79" s="48" t="n">
        <v>3</v>
      </c>
      <c r="F79" s="48" t="s">
        <v>38</v>
      </c>
      <c r="G79" s="48" t="s">
        <v>38</v>
      </c>
      <c r="M79" s="58" t="n">
        <f aca="false">IF(H79&gt;2,H79/3,0)</f>
        <v>0</v>
      </c>
      <c r="N79" s="59" t="n">
        <f aca="false">IF(H79="",0,1)</f>
        <v>0</v>
      </c>
      <c r="O79" s="60" t="str">
        <f aca="false">IF(S79=1,"FA",IF(S79=2,"BO",D79))</f>
        <v>D</v>
      </c>
      <c r="P79" s="60" t="n">
        <f aca="false">IF(O79="P",2,IF(O79="D",2,IF(O79="C",1,IF(O79="bo",-1,0))))</f>
        <v>2</v>
      </c>
      <c r="Q79" s="60" t="n">
        <f aca="false">P79*M79</f>
        <v>0</v>
      </c>
      <c r="R79" s="60" t="n">
        <f aca="false">IF(F79="-",0,F79+Q79)</f>
        <v>0</v>
      </c>
      <c r="S79" s="61"/>
    </row>
    <row r="80" customFormat="false" ht="12.75" hidden="false" customHeight="false" outlineLevel="0" collapsed="false">
      <c r="A80" s="47" t="n">
        <v>205</v>
      </c>
      <c r="B80" s="47" t="s">
        <v>131</v>
      </c>
      <c r="C80" s="48" t="s">
        <v>61</v>
      </c>
      <c r="D80" s="48" t="s">
        <v>127</v>
      </c>
      <c r="E80" s="48" t="n">
        <v>1</v>
      </c>
      <c r="F80" s="48" t="s">
        <v>38</v>
      </c>
      <c r="G80" s="48" t="s">
        <v>38</v>
      </c>
      <c r="M80" s="58" t="n">
        <f aca="false">IF(H80&gt;2,H80/3,0)</f>
        <v>0</v>
      </c>
      <c r="N80" s="59" t="n">
        <f aca="false">IF(H80="",0,1)</f>
        <v>0</v>
      </c>
      <c r="O80" s="60" t="str">
        <f aca="false">IF(S80=1,"FA",IF(S80=2,"BO",D80))</f>
        <v>D</v>
      </c>
      <c r="P80" s="60" t="n">
        <f aca="false">IF(O80="P",2,IF(O80="D",2,IF(O80="C",1,IF(O80="bo",-1,0))))</f>
        <v>2</v>
      </c>
      <c r="Q80" s="60" t="n">
        <f aca="false">P80*M80</f>
        <v>0</v>
      </c>
      <c r="R80" s="60" t="n">
        <f aca="false">IF(F80="-",0,F80+Q80)</f>
        <v>0</v>
      </c>
      <c r="S80" s="61"/>
    </row>
    <row r="81" customFormat="false" ht="12.75" hidden="false" customHeight="false" outlineLevel="0" collapsed="false">
      <c r="A81" s="47" t="n">
        <v>206</v>
      </c>
      <c r="B81" s="47" t="s">
        <v>132</v>
      </c>
      <c r="C81" s="48" t="s">
        <v>53</v>
      </c>
      <c r="D81" s="48" t="s">
        <v>127</v>
      </c>
      <c r="E81" s="48" t="n">
        <v>8</v>
      </c>
      <c r="F81" s="48" t="n">
        <v>6</v>
      </c>
      <c r="G81" s="48" t="n">
        <v>6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58" t="n">
        <f aca="false">IF(H81&gt;2,H81/3,0)</f>
        <v>0</v>
      </c>
      <c r="N81" s="59" t="n">
        <f aca="false">IF(H81="",0,1)</f>
        <v>1</v>
      </c>
      <c r="O81" s="60" t="str">
        <f aca="false">IF(S81=1,"FA",IF(S81=2,"BO",D81))</f>
        <v>D</v>
      </c>
      <c r="P81" s="60" t="n">
        <f aca="false">IF(O81="P",2,IF(O81="D",2,IF(O81="C",1,IF(O81="bo",-1,0))))</f>
        <v>2</v>
      </c>
      <c r="Q81" s="60" t="n">
        <f aca="false">P81*M81</f>
        <v>0</v>
      </c>
      <c r="R81" s="60" t="n">
        <f aca="false">IF(F81="-",0,F81+Q81)</f>
        <v>6</v>
      </c>
      <c r="S81" s="61"/>
    </row>
    <row r="82" customFormat="false" ht="12.75" hidden="false" customHeight="false" outlineLevel="0" collapsed="false">
      <c r="A82" s="47" t="n">
        <v>207</v>
      </c>
      <c r="B82" s="47" t="s">
        <v>133</v>
      </c>
      <c r="C82" s="48" t="s">
        <v>71</v>
      </c>
      <c r="D82" s="48" t="s">
        <v>127</v>
      </c>
      <c r="E82" s="48" t="n">
        <v>2</v>
      </c>
      <c r="F82" s="48" t="s">
        <v>38</v>
      </c>
      <c r="G82" s="48" t="s">
        <v>38</v>
      </c>
      <c r="M82" s="58" t="n">
        <f aca="false">IF(H82&gt;2,H82/3,0)</f>
        <v>0</v>
      </c>
      <c r="N82" s="59" t="n">
        <f aca="false">IF(H82="",0,1)</f>
        <v>0</v>
      </c>
      <c r="O82" s="60" t="str">
        <f aca="false">IF(S82=1,"FA",IF(S82=2,"BO",D82))</f>
        <v>D</v>
      </c>
      <c r="P82" s="60" t="n">
        <f aca="false">IF(O82="P",2,IF(O82="D",2,IF(O82="C",1,IF(O82="bo",-1,0))))</f>
        <v>2</v>
      </c>
      <c r="Q82" s="60" t="n">
        <f aca="false">P82*M82</f>
        <v>0</v>
      </c>
      <c r="R82" s="60" t="n">
        <f aca="false">IF(F82="-",0,F82+Q82)</f>
        <v>0</v>
      </c>
      <c r="S82" s="61"/>
    </row>
    <row r="83" customFormat="false" ht="12.75" hidden="false" customHeight="false" outlineLevel="0" collapsed="false">
      <c r="A83" s="47" t="n">
        <v>208</v>
      </c>
      <c r="B83" s="47" t="s">
        <v>134</v>
      </c>
      <c r="C83" s="48" t="s">
        <v>61</v>
      </c>
      <c r="D83" s="48" t="s">
        <v>127</v>
      </c>
      <c r="E83" s="48" t="n">
        <v>5</v>
      </c>
      <c r="F83" s="48" t="n">
        <v>6</v>
      </c>
      <c r="G83" s="48" t="n">
        <v>6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58" t="n">
        <f aca="false">IF(H83&gt;2,H83/3,0)</f>
        <v>0</v>
      </c>
      <c r="N83" s="59" t="n">
        <f aca="false">IF(H83="",0,1)</f>
        <v>1</v>
      </c>
      <c r="O83" s="60" t="str">
        <f aca="false">IF(S83=1,"FA",IF(S83=2,"BO",D83))</f>
        <v>D</v>
      </c>
      <c r="P83" s="60" t="n">
        <f aca="false">IF(O83="P",2,IF(O83="D",2,IF(O83="C",1,IF(O83="bo",-1,0))))</f>
        <v>2</v>
      </c>
      <c r="Q83" s="60" t="n">
        <f aca="false">P83*M83</f>
        <v>0</v>
      </c>
      <c r="R83" s="60" t="n">
        <f aca="false">IF(F83="-",0,F83+Q83)</f>
        <v>6</v>
      </c>
      <c r="S83" s="61"/>
    </row>
    <row r="84" customFormat="false" ht="12.75" hidden="false" customHeight="false" outlineLevel="0" collapsed="false">
      <c r="A84" s="47" t="n">
        <v>209</v>
      </c>
      <c r="B84" s="47" t="s">
        <v>135</v>
      </c>
      <c r="C84" s="48" t="s">
        <v>46</v>
      </c>
      <c r="D84" s="48" t="s">
        <v>127</v>
      </c>
      <c r="E84" s="48" t="n">
        <v>3</v>
      </c>
      <c r="F84" s="48" t="s">
        <v>38</v>
      </c>
      <c r="G84" s="48" t="s">
        <v>38</v>
      </c>
      <c r="M84" s="58" t="n">
        <f aca="false">IF(H84&gt;2,H84/3,0)</f>
        <v>0</v>
      </c>
      <c r="N84" s="59" t="n">
        <f aca="false">IF(H84="",0,1)</f>
        <v>0</v>
      </c>
      <c r="O84" s="60" t="str">
        <f aca="false">IF(S84=1,"FA",IF(S84=2,"BO",D84))</f>
        <v>D</v>
      </c>
      <c r="P84" s="60" t="n">
        <f aca="false">IF(O84="P",2,IF(O84="D",2,IF(O84="C",1,IF(O84="bo",-1,0))))</f>
        <v>2</v>
      </c>
      <c r="Q84" s="60" t="n">
        <f aca="false">P84*M84</f>
        <v>0</v>
      </c>
      <c r="R84" s="60" t="n">
        <f aca="false">IF(F84="-",0,F84+Q84)</f>
        <v>0</v>
      </c>
      <c r="S84" s="61"/>
    </row>
    <row r="85" customFormat="false" ht="12.75" hidden="false" customHeight="false" outlineLevel="0" collapsed="false">
      <c r="A85" s="62" t="n">
        <v>210</v>
      </c>
      <c r="B85" s="62" t="s">
        <v>136</v>
      </c>
      <c r="C85" s="63" t="s">
        <v>50</v>
      </c>
      <c r="D85" s="63" t="s">
        <v>127</v>
      </c>
      <c r="E85" s="63" t="n">
        <v>1</v>
      </c>
      <c r="F85" s="63"/>
      <c r="G85" s="63"/>
      <c r="H85" s="63"/>
      <c r="I85" s="63"/>
      <c r="J85" s="63"/>
      <c r="K85" s="63"/>
      <c r="L85" s="63"/>
      <c r="M85" s="58" t="n">
        <f aca="false">IF(H85&gt;2,H85/3,0)</f>
        <v>0</v>
      </c>
      <c r="N85" s="59" t="n">
        <f aca="false">IF(H85="",0,1)</f>
        <v>0</v>
      </c>
      <c r="O85" s="60" t="str">
        <f aca="false">IF(S85=1,"FA",IF(S85=2,"BO",D85))</f>
        <v>D</v>
      </c>
      <c r="P85" s="60" t="n">
        <f aca="false">IF(O85="P",2,IF(O85="D",2,IF(O85="C",1,IF(O85="bo",-1,0))))</f>
        <v>2</v>
      </c>
      <c r="Q85" s="60" t="n">
        <f aca="false">P85*M85</f>
        <v>0</v>
      </c>
      <c r="R85" s="60" t="n">
        <f aca="false">IF(F85="-",0,F85+Q85)</f>
        <v>0</v>
      </c>
      <c r="S85" s="61"/>
    </row>
    <row r="86" customFormat="false" ht="12.75" hidden="false" customHeight="false" outlineLevel="0" collapsed="false">
      <c r="A86" s="47" t="n">
        <v>211</v>
      </c>
      <c r="B86" s="47" t="s">
        <v>137</v>
      </c>
      <c r="C86" s="48" t="s">
        <v>40</v>
      </c>
      <c r="D86" s="48" t="s">
        <v>127</v>
      </c>
      <c r="E86" s="48" t="n">
        <v>4</v>
      </c>
      <c r="F86" s="48" t="s">
        <v>38</v>
      </c>
      <c r="G86" s="48" t="s">
        <v>38</v>
      </c>
      <c r="M86" s="58" t="n">
        <f aca="false">IF(H86&gt;2,H86/3,0)</f>
        <v>0</v>
      </c>
      <c r="N86" s="59" t="n">
        <f aca="false">IF(H86="",0,1)</f>
        <v>0</v>
      </c>
      <c r="O86" s="60" t="str">
        <f aca="false">IF(S86=1,"FA",IF(S86=2,"BO",D86))</f>
        <v>D</v>
      </c>
      <c r="P86" s="60" t="n">
        <f aca="false">IF(O86="P",2,IF(O86="D",2,IF(O86="C",1,IF(O86="bo",-1,0))))</f>
        <v>2</v>
      </c>
      <c r="Q86" s="60" t="n">
        <f aca="false">P86*M86</f>
        <v>0</v>
      </c>
      <c r="R86" s="60" t="n">
        <f aca="false">IF(F86="-",0,F86+Q86)</f>
        <v>0</v>
      </c>
      <c r="S86" s="61"/>
    </row>
    <row r="87" customFormat="false" ht="12.75" hidden="false" customHeight="false" outlineLevel="0" collapsed="false">
      <c r="A87" s="47" t="n">
        <v>212</v>
      </c>
      <c r="B87" s="47" t="s">
        <v>138</v>
      </c>
      <c r="C87" s="48" t="s">
        <v>44</v>
      </c>
      <c r="D87" s="48" t="s">
        <v>127</v>
      </c>
      <c r="E87" s="48" t="n">
        <v>7</v>
      </c>
      <c r="F87" s="48" t="s">
        <v>38</v>
      </c>
      <c r="G87" s="48" t="s">
        <v>38</v>
      </c>
      <c r="M87" s="58" t="n">
        <f aca="false">IF(H87&gt;2,H87/3,0)</f>
        <v>0</v>
      </c>
      <c r="N87" s="59" t="n">
        <f aca="false">IF(H87="",0,1)</f>
        <v>0</v>
      </c>
      <c r="O87" s="60" t="str">
        <f aca="false">IF(S87=1,"FA",IF(S87=2,"BO",D87))</f>
        <v>D</v>
      </c>
      <c r="P87" s="60" t="n">
        <f aca="false">IF(O87="P",2,IF(O87="D",2,IF(O87="C",1,IF(O87="bo",-1,0))))</f>
        <v>2</v>
      </c>
      <c r="Q87" s="60" t="n">
        <f aca="false">P87*M87</f>
        <v>0</v>
      </c>
      <c r="R87" s="60" t="n">
        <f aca="false">IF(F87="-",0,F87+Q87)</f>
        <v>0</v>
      </c>
      <c r="S87" s="61"/>
    </row>
    <row r="88" customFormat="false" ht="12.75" hidden="false" customHeight="false" outlineLevel="0" collapsed="false">
      <c r="A88" s="47" t="n">
        <v>213</v>
      </c>
      <c r="B88" s="47" t="s">
        <v>139</v>
      </c>
      <c r="C88" s="48" t="s">
        <v>36</v>
      </c>
      <c r="D88" s="48" t="s">
        <v>127</v>
      </c>
      <c r="E88" s="48" t="n">
        <v>10</v>
      </c>
      <c r="F88" s="48" t="n">
        <v>5.5</v>
      </c>
      <c r="G88" s="48" t="n">
        <v>6</v>
      </c>
      <c r="H88" s="48" t="n">
        <v>0</v>
      </c>
      <c r="I88" s="48" t="n">
        <v>-0.5</v>
      </c>
      <c r="J88" s="48" t="n">
        <v>0</v>
      </c>
      <c r="K88" s="48" t="n">
        <v>0</v>
      </c>
      <c r="L88" s="48" t="n">
        <v>0</v>
      </c>
      <c r="M88" s="58" t="n">
        <f aca="false">IF(H88&gt;2,H88/3,0)</f>
        <v>0</v>
      </c>
      <c r="N88" s="59" t="n">
        <f aca="false">IF(H88="",0,1)</f>
        <v>1</v>
      </c>
      <c r="O88" s="60" t="str">
        <f aca="false">IF(S88=1,"FA",IF(S88=2,"BO",D88))</f>
        <v>D</v>
      </c>
      <c r="P88" s="60" t="n">
        <f aca="false">IF(O88="P",2,IF(O88="D",2,IF(O88="C",1,IF(O88="bo",-1,0))))</f>
        <v>2</v>
      </c>
      <c r="Q88" s="60" t="n">
        <f aca="false">P88*M88</f>
        <v>0</v>
      </c>
      <c r="R88" s="60" t="n">
        <f aca="false">IF(F88="-",0,F88+Q88)</f>
        <v>5.5</v>
      </c>
      <c r="S88" s="61"/>
    </row>
    <row r="89" customFormat="false" ht="12.75" hidden="false" customHeight="false" outlineLevel="0" collapsed="false">
      <c r="A89" s="47" t="n">
        <v>214</v>
      </c>
      <c r="B89" s="47" t="s">
        <v>140</v>
      </c>
      <c r="C89" s="48" t="s">
        <v>64</v>
      </c>
      <c r="D89" s="48" t="s">
        <v>127</v>
      </c>
      <c r="E89" s="48" t="n">
        <v>2</v>
      </c>
      <c r="F89" s="48" t="n">
        <v>6</v>
      </c>
      <c r="G89" s="48" t="n">
        <v>6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58" t="n">
        <f aca="false">IF(H89&gt;2,H89/3,0)</f>
        <v>0</v>
      </c>
      <c r="N89" s="59" t="n">
        <f aca="false">IF(H89="",0,1)</f>
        <v>1</v>
      </c>
      <c r="O89" s="60" t="str">
        <f aca="false">IF(S89=1,"FA",IF(S89=2,"BO",D89))</f>
        <v>D</v>
      </c>
      <c r="P89" s="60" t="n">
        <f aca="false">IF(O89="P",2,IF(O89="D",2,IF(O89="C",1,IF(O89="bo",-1,0))))</f>
        <v>2</v>
      </c>
      <c r="Q89" s="60" t="n">
        <f aca="false">P89*M89</f>
        <v>0</v>
      </c>
      <c r="R89" s="60" t="n">
        <f aca="false">IF(F89="-",0,F89+Q89)</f>
        <v>6</v>
      </c>
      <c r="S89" s="61"/>
    </row>
    <row r="90" customFormat="false" ht="12.75" hidden="false" customHeight="false" outlineLevel="0" collapsed="false">
      <c r="A90" s="47" t="n">
        <v>215</v>
      </c>
      <c r="B90" s="47" t="s">
        <v>141</v>
      </c>
      <c r="C90" s="48" t="s">
        <v>50</v>
      </c>
      <c r="D90" s="48" t="s">
        <v>127</v>
      </c>
      <c r="E90" s="48" t="n">
        <v>5</v>
      </c>
      <c r="F90" s="48" t="n">
        <v>6.5</v>
      </c>
      <c r="G90" s="48" t="n">
        <v>6.5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58" t="n">
        <f aca="false">IF(H90&gt;2,H90/3,0)</f>
        <v>0</v>
      </c>
      <c r="N90" s="59" t="n">
        <f aca="false">IF(H90="",0,1)</f>
        <v>1</v>
      </c>
      <c r="O90" s="60" t="str">
        <f aca="false">IF(S90=1,"FA",IF(S90=2,"BO",D90))</f>
        <v>D</v>
      </c>
      <c r="P90" s="60" t="n">
        <f aca="false">IF(O90="P",2,IF(O90="D",2,IF(O90="C",1,IF(O90="bo",-1,0))))</f>
        <v>2</v>
      </c>
      <c r="Q90" s="60" t="n">
        <f aca="false">P90*M90</f>
        <v>0</v>
      </c>
      <c r="R90" s="60" t="n">
        <f aca="false">IF(F90="-",0,F90+Q90)</f>
        <v>6.5</v>
      </c>
      <c r="S90" s="61"/>
    </row>
    <row r="91" customFormat="false" ht="12.75" hidden="false" customHeight="false" outlineLevel="0" collapsed="false">
      <c r="A91" s="47" t="n">
        <v>216</v>
      </c>
      <c r="B91" s="47" t="s">
        <v>142</v>
      </c>
      <c r="C91" s="48" t="s">
        <v>48</v>
      </c>
      <c r="D91" s="48" t="s">
        <v>127</v>
      </c>
      <c r="E91" s="48" t="n">
        <v>3</v>
      </c>
      <c r="F91" s="48" t="s">
        <v>38</v>
      </c>
      <c r="G91" s="48" t="s">
        <v>38</v>
      </c>
      <c r="M91" s="58" t="n">
        <f aca="false">IF(H91&gt;2,H91/3,0)</f>
        <v>0</v>
      </c>
      <c r="N91" s="59" t="n">
        <f aca="false">IF(H91="",0,1)</f>
        <v>0</v>
      </c>
      <c r="O91" s="60" t="str">
        <f aca="false">IF(S91=1,"FA",IF(S91=2,"BO",D91))</f>
        <v>D</v>
      </c>
      <c r="P91" s="60" t="n">
        <f aca="false">IF(O91="P",2,IF(O91="D",2,IF(O91="C",1,IF(O91="bo",-1,0))))</f>
        <v>2</v>
      </c>
      <c r="Q91" s="60" t="n">
        <f aca="false">P91*M91</f>
        <v>0</v>
      </c>
      <c r="R91" s="60" t="n">
        <f aca="false">IF(F91="-",0,F91+Q91)</f>
        <v>0</v>
      </c>
      <c r="S91" s="61"/>
    </row>
    <row r="92" customFormat="false" ht="12.75" hidden="false" customHeight="false" outlineLevel="0" collapsed="false">
      <c r="A92" s="47" t="n">
        <v>217</v>
      </c>
      <c r="B92" s="47" t="s">
        <v>143</v>
      </c>
      <c r="C92" s="48" t="s">
        <v>68</v>
      </c>
      <c r="D92" s="48" t="s">
        <v>127</v>
      </c>
      <c r="E92" s="48" t="n">
        <v>5</v>
      </c>
      <c r="F92" s="48" t="n">
        <v>6</v>
      </c>
      <c r="G92" s="48" t="n">
        <v>6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58" t="n">
        <f aca="false">IF(H92&gt;2,H92/3,0)</f>
        <v>0</v>
      </c>
      <c r="N92" s="59" t="n">
        <f aca="false">IF(H92="",0,1)</f>
        <v>1</v>
      </c>
      <c r="O92" s="60" t="str">
        <f aca="false">IF(S92=1,"FA",IF(S92=2,"BO",D92))</f>
        <v>D</v>
      </c>
      <c r="P92" s="60" t="n">
        <f aca="false">IF(O92="P",2,IF(O92="D",2,IF(O92="C",1,IF(O92="bo",-1,0))))</f>
        <v>2</v>
      </c>
      <c r="Q92" s="60" t="n">
        <f aca="false">P92*M92</f>
        <v>0</v>
      </c>
      <c r="R92" s="60" t="n">
        <f aca="false">IF(F92="-",0,F92+Q92)</f>
        <v>6</v>
      </c>
      <c r="S92" s="61"/>
    </row>
    <row r="93" customFormat="false" ht="12.75" hidden="false" customHeight="false" outlineLevel="0" collapsed="false">
      <c r="A93" s="47" t="n">
        <v>218</v>
      </c>
      <c r="B93" s="47" t="s">
        <v>144</v>
      </c>
      <c r="C93" s="48" t="s">
        <v>77</v>
      </c>
      <c r="D93" s="48" t="s">
        <v>127</v>
      </c>
      <c r="E93" s="48" t="n">
        <v>5</v>
      </c>
      <c r="F93" s="48" t="n">
        <v>6</v>
      </c>
      <c r="G93" s="48" t="n">
        <v>6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58" t="n">
        <f aca="false">IF(H93&gt;2,H93/3,0)</f>
        <v>0</v>
      </c>
      <c r="N93" s="59" t="n">
        <f aca="false">IF(H93="",0,1)</f>
        <v>1</v>
      </c>
      <c r="O93" s="60" t="str">
        <f aca="false">IF(S93=1,"FA",IF(S93=2,"BO",D93))</f>
        <v>D</v>
      </c>
      <c r="P93" s="60" t="n">
        <f aca="false">IF(O93="P",2,IF(O93="D",2,IF(O93="C",1,IF(O93="bo",-1,0))))</f>
        <v>2</v>
      </c>
      <c r="Q93" s="60" t="n">
        <f aca="false">P93*M93</f>
        <v>0</v>
      </c>
      <c r="R93" s="60" t="n">
        <f aca="false">IF(F93="-",0,F93+Q93)</f>
        <v>6</v>
      </c>
      <c r="S93" s="61"/>
    </row>
    <row r="94" customFormat="false" ht="12.75" hidden="false" customHeight="false" outlineLevel="0" collapsed="false">
      <c r="A94" s="47" t="n">
        <v>219</v>
      </c>
      <c r="B94" s="47" t="s">
        <v>145</v>
      </c>
      <c r="C94" s="48" t="s">
        <v>42</v>
      </c>
      <c r="D94" s="48" t="s">
        <v>127</v>
      </c>
      <c r="E94" s="48" t="n">
        <v>5</v>
      </c>
      <c r="F94" s="48" t="n">
        <v>6</v>
      </c>
      <c r="G94" s="48" t="n">
        <v>6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58" t="n">
        <f aca="false">IF(H94&gt;2,H94/3,0)</f>
        <v>0</v>
      </c>
      <c r="N94" s="59" t="n">
        <f aca="false">IF(H94="",0,1)</f>
        <v>1</v>
      </c>
      <c r="O94" s="60" t="str">
        <f aca="false">IF(S94=1,"FA",IF(S94=2,"BO",D94))</f>
        <v>D</v>
      </c>
      <c r="P94" s="60" t="n">
        <f aca="false">IF(O94="P",2,IF(O94="D",2,IF(O94="C",1,IF(O94="bo",-1,0))))</f>
        <v>2</v>
      </c>
      <c r="Q94" s="60" t="n">
        <f aca="false">P94*M94</f>
        <v>0</v>
      </c>
      <c r="R94" s="60" t="n">
        <f aca="false">IF(F94="-",0,F94+Q94)</f>
        <v>6</v>
      </c>
      <c r="S94" s="61"/>
    </row>
    <row r="95" customFormat="false" ht="12.75" hidden="false" customHeight="false" outlineLevel="0" collapsed="false">
      <c r="A95" s="47" t="n">
        <v>220</v>
      </c>
      <c r="B95" s="47" t="s">
        <v>146</v>
      </c>
      <c r="C95" s="48" t="s">
        <v>36</v>
      </c>
      <c r="D95" s="48" t="s">
        <v>127</v>
      </c>
      <c r="E95" s="48" t="n">
        <v>4</v>
      </c>
      <c r="F95" s="48" t="s">
        <v>38</v>
      </c>
      <c r="G95" s="48" t="s">
        <v>38</v>
      </c>
      <c r="M95" s="58" t="n">
        <f aca="false">IF(H95&gt;2,H95/3,0)</f>
        <v>0</v>
      </c>
      <c r="N95" s="59" t="n">
        <f aca="false">IF(H95="",0,1)</f>
        <v>0</v>
      </c>
      <c r="O95" s="60" t="str">
        <f aca="false">IF(S95=1,"FA",IF(S95=2,"BO",D95))</f>
        <v>D</v>
      </c>
      <c r="P95" s="60" t="n">
        <f aca="false">IF(O95="P",2,IF(O95="D",2,IF(O95="C",1,IF(O95="bo",-1,0))))</f>
        <v>2</v>
      </c>
      <c r="Q95" s="60" t="n">
        <f aca="false">P95*M95</f>
        <v>0</v>
      </c>
      <c r="R95" s="60" t="n">
        <f aca="false">IF(F95="-",0,F95+Q95)</f>
        <v>0</v>
      </c>
      <c r="S95" s="61"/>
    </row>
    <row r="96" customFormat="false" ht="12.75" hidden="false" customHeight="false" outlineLevel="0" collapsed="false">
      <c r="A96" s="47" t="n">
        <v>221</v>
      </c>
      <c r="B96" s="47" t="s">
        <v>147</v>
      </c>
      <c r="C96" s="48" t="s">
        <v>53</v>
      </c>
      <c r="D96" s="48" t="s">
        <v>127</v>
      </c>
      <c r="E96" s="48" t="n">
        <v>4</v>
      </c>
      <c r="F96" s="48" t="s">
        <v>38</v>
      </c>
      <c r="G96" s="48" t="s">
        <v>38</v>
      </c>
      <c r="M96" s="58" t="n">
        <f aca="false">IF(H96&gt;2,H96/3,0)</f>
        <v>0</v>
      </c>
      <c r="N96" s="59" t="n">
        <f aca="false">IF(H96="",0,1)</f>
        <v>0</v>
      </c>
      <c r="O96" s="60" t="str">
        <f aca="false">IF(S96=1,"FA",IF(S96=2,"BO",D96))</f>
        <v>D</v>
      </c>
      <c r="P96" s="60" t="n">
        <f aca="false">IF(O96="P",2,IF(O96="D",2,IF(O96="C",1,IF(O96="bo",-1,0))))</f>
        <v>2</v>
      </c>
      <c r="Q96" s="60" t="n">
        <f aca="false">P96*M96</f>
        <v>0</v>
      </c>
      <c r="R96" s="60" t="n">
        <f aca="false">IF(F96="-",0,F96+Q96)</f>
        <v>0</v>
      </c>
      <c r="S96" s="61"/>
    </row>
    <row r="97" customFormat="false" ht="12.75" hidden="false" customHeight="false" outlineLevel="0" collapsed="false">
      <c r="A97" s="47" t="n">
        <v>222</v>
      </c>
      <c r="B97" s="47" t="s">
        <v>148</v>
      </c>
      <c r="C97" s="48" t="s">
        <v>42</v>
      </c>
      <c r="D97" s="48" t="s">
        <v>127</v>
      </c>
      <c r="E97" s="48" t="n">
        <v>2</v>
      </c>
      <c r="F97" s="48" t="n">
        <v>0</v>
      </c>
      <c r="G97" s="48" t="s">
        <v>149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58" t="n">
        <f aca="false">IF(H97&gt;2,H97/3,0)</f>
        <v>0</v>
      </c>
      <c r="N97" s="59" t="n">
        <f aca="false">IF(H97="",0,1)</f>
        <v>1</v>
      </c>
      <c r="O97" s="60" t="str">
        <f aca="false">IF(S97=1,"FA",IF(S97=2,"BO",D97))</f>
        <v>D</v>
      </c>
      <c r="P97" s="60" t="n">
        <f aca="false">IF(O97="P",2,IF(O97="D",2,IF(O97="C",1,IF(O97="bo",-1,0))))</f>
        <v>2</v>
      </c>
      <c r="Q97" s="60" t="n">
        <f aca="false">P97*M97</f>
        <v>0</v>
      </c>
      <c r="R97" s="60" t="n">
        <f aca="false">IF(F97="-",0,F97+Q97)</f>
        <v>0</v>
      </c>
      <c r="S97" s="61"/>
    </row>
    <row r="98" customFormat="false" ht="12.75" hidden="false" customHeight="false" outlineLevel="0" collapsed="false">
      <c r="A98" s="47" t="n">
        <v>223</v>
      </c>
      <c r="B98" s="47" t="s">
        <v>150</v>
      </c>
      <c r="C98" s="48" t="s">
        <v>58</v>
      </c>
      <c r="D98" s="48" t="s">
        <v>127</v>
      </c>
      <c r="E98" s="48" t="n">
        <v>4</v>
      </c>
      <c r="F98" s="48" t="s">
        <v>38</v>
      </c>
      <c r="G98" s="48" t="s">
        <v>38</v>
      </c>
      <c r="M98" s="58" t="n">
        <f aca="false">IF(H98&gt;2,H98/3,0)</f>
        <v>0</v>
      </c>
      <c r="N98" s="59" t="n">
        <f aca="false">IF(H98="",0,1)</f>
        <v>0</v>
      </c>
      <c r="O98" s="60" t="str">
        <f aca="false">IF(S98=1,"FA",IF(S98=2,"BO",D98))</f>
        <v>D</v>
      </c>
      <c r="P98" s="60" t="n">
        <f aca="false">IF(O98="P",2,IF(O98="D",2,IF(O98="C",1,IF(O98="bo",-1,0))))</f>
        <v>2</v>
      </c>
      <c r="Q98" s="60" t="n">
        <f aca="false">P98*M98</f>
        <v>0</v>
      </c>
      <c r="R98" s="60" t="n">
        <f aca="false">IF(F98="-",0,F98+Q98)</f>
        <v>0</v>
      </c>
      <c r="S98" s="61"/>
    </row>
    <row r="99" customFormat="false" ht="12.75" hidden="false" customHeight="false" outlineLevel="0" collapsed="false">
      <c r="A99" s="47" t="n">
        <v>224</v>
      </c>
      <c r="B99" s="47" t="s">
        <v>151</v>
      </c>
      <c r="C99" s="48" t="s">
        <v>74</v>
      </c>
      <c r="D99" s="48" t="s">
        <v>127</v>
      </c>
      <c r="E99" s="48" t="n">
        <v>6</v>
      </c>
      <c r="F99" s="48" t="s">
        <v>38</v>
      </c>
      <c r="G99" s="48" t="s">
        <v>38</v>
      </c>
      <c r="M99" s="58" t="n">
        <f aca="false">IF(H99&gt;2,H99/3,0)</f>
        <v>0</v>
      </c>
      <c r="N99" s="59" t="n">
        <f aca="false">IF(H99="",0,1)</f>
        <v>0</v>
      </c>
      <c r="O99" s="60" t="str">
        <f aca="false">IF(S99=1,"FA",IF(S99=2,"BO",D99))</f>
        <v>D</v>
      </c>
      <c r="P99" s="60" t="n">
        <f aca="false">IF(O99="P",2,IF(O99="D",2,IF(O99="C",1,IF(O99="bo",-1,0))))</f>
        <v>2</v>
      </c>
      <c r="Q99" s="60" t="n">
        <f aca="false">P99*M99</f>
        <v>0</v>
      </c>
      <c r="R99" s="60" t="n">
        <f aca="false">IF(F99="-",0,F99+Q99)</f>
        <v>0</v>
      </c>
      <c r="S99" s="61"/>
    </row>
    <row r="100" customFormat="false" ht="12.75" hidden="false" customHeight="false" outlineLevel="0" collapsed="false">
      <c r="A100" s="47" t="n">
        <v>225</v>
      </c>
      <c r="B100" s="47" t="s">
        <v>152</v>
      </c>
      <c r="C100" s="48" t="s">
        <v>53</v>
      </c>
      <c r="D100" s="48" t="s">
        <v>127</v>
      </c>
      <c r="E100" s="48" t="n">
        <v>4</v>
      </c>
      <c r="F100" s="48" t="s">
        <v>38</v>
      </c>
      <c r="G100" s="48" t="s">
        <v>38</v>
      </c>
      <c r="M100" s="58" t="n">
        <f aca="false">IF(H100&gt;2,H100/3,0)</f>
        <v>0</v>
      </c>
      <c r="N100" s="59" t="n">
        <f aca="false">IF(H100="",0,1)</f>
        <v>0</v>
      </c>
      <c r="O100" s="60" t="str">
        <f aca="false">IF(S100=1,"FA",IF(S100=2,"BO",D100))</f>
        <v>D</v>
      </c>
      <c r="P100" s="60" t="n">
        <f aca="false">IF(O100="P",2,IF(O100="D",2,IF(O100="C",1,IF(O100="bo",-1,0))))</f>
        <v>2</v>
      </c>
      <c r="Q100" s="60" t="n">
        <f aca="false">P100*M100</f>
        <v>0</v>
      </c>
      <c r="R100" s="60" t="n">
        <f aca="false">IF(F100="-",0,F100+Q100)</f>
        <v>0</v>
      </c>
      <c r="S100" s="61"/>
    </row>
    <row r="101" customFormat="false" ht="12.75" hidden="false" customHeight="false" outlineLevel="0" collapsed="false">
      <c r="A101" s="47" t="n">
        <v>226</v>
      </c>
      <c r="B101" s="47" t="s">
        <v>153</v>
      </c>
      <c r="C101" s="48" t="s">
        <v>50</v>
      </c>
      <c r="D101" s="48" t="s">
        <v>127</v>
      </c>
      <c r="E101" s="48" t="n">
        <v>6</v>
      </c>
      <c r="F101" s="48" t="s">
        <v>38</v>
      </c>
      <c r="G101" s="48" t="s">
        <v>38</v>
      </c>
      <c r="M101" s="58" t="n">
        <f aca="false">IF(H101&gt;2,H101/3,0)</f>
        <v>0</v>
      </c>
      <c r="N101" s="59" t="n">
        <f aca="false">IF(H101="",0,1)</f>
        <v>0</v>
      </c>
      <c r="O101" s="60" t="str">
        <f aca="false">IF(S101=1,"FA",IF(S101=2,"BO",D101))</f>
        <v>D</v>
      </c>
      <c r="P101" s="60" t="n">
        <f aca="false">IF(O101="P",2,IF(O101="D",2,IF(O101="C",1,IF(O101="bo",-1,0))))</f>
        <v>2</v>
      </c>
      <c r="Q101" s="60" t="n">
        <f aca="false">P101*M101</f>
        <v>0</v>
      </c>
      <c r="R101" s="60" t="n">
        <f aca="false">IF(F101="-",0,F101+Q101)</f>
        <v>0</v>
      </c>
      <c r="S101" s="61"/>
    </row>
    <row r="102" customFormat="false" ht="12.75" hidden="false" customHeight="false" outlineLevel="0" collapsed="false">
      <c r="A102" s="62" t="n">
        <v>227</v>
      </c>
      <c r="B102" s="62" t="s">
        <v>154</v>
      </c>
      <c r="C102" s="63" t="s">
        <v>68</v>
      </c>
      <c r="D102" s="63" t="s">
        <v>127</v>
      </c>
      <c r="E102" s="63" t="n">
        <v>1</v>
      </c>
      <c r="F102" s="63"/>
      <c r="G102" s="63"/>
      <c r="H102" s="63"/>
      <c r="I102" s="63"/>
      <c r="J102" s="63"/>
      <c r="K102" s="63"/>
      <c r="L102" s="63"/>
      <c r="M102" s="58" t="n">
        <f aca="false">IF(H102&gt;2,H102/3,0)</f>
        <v>0</v>
      </c>
      <c r="N102" s="59" t="n">
        <f aca="false">IF(H102="",0,1)</f>
        <v>0</v>
      </c>
      <c r="O102" s="60" t="str">
        <f aca="false">IF(S102=1,"FA",IF(S102=2,"BO",D102))</f>
        <v>D</v>
      </c>
      <c r="P102" s="60" t="n">
        <f aca="false">IF(O102="P",2,IF(O102="D",2,IF(O102="C",1,IF(O102="bo",-1,0))))</f>
        <v>2</v>
      </c>
      <c r="Q102" s="60" t="n">
        <f aca="false">P102*M102</f>
        <v>0</v>
      </c>
      <c r="R102" s="60" t="n">
        <f aca="false">IF(F102="-",0,F102+Q102)</f>
        <v>0</v>
      </c>
      <c r="S102" s="61"/>
    </row>
    <row r="103" customFormat="false" ht="12.75" hidden="false" customHeight="false" outlineLevel="0" collapsed="false">
      <c r="A103" s="47" t="n">
        <v>228</v>
      </c>
      <c r="B103" s="47" t="s">
        <v>155</v>
      </c>
      <c r="C103" s="48" t="s">
        <v>92</v>
      </c>
      <c r="D103" s="48" t="s">
        <v>127</v>
      </c>
      <c r="E103" s="48" t="n">
        <v>4</v>
      </c>
      <c r="F103" s="48" t="s">
        <v>38</v>
      </c>
      <c r="G103" s="48" t="s">
        <v>38</v>
      </c>
      <c r="M103" s="58" t="n">
        <f aca="false">IF(H103&gt;2,H103/3,0)</f>
        <v>0</v>
      </c>
      <c r="N103" s="59" t="n">
        <f aca="false">IF(H103="",0,1)</f>
        <v>0</v>
      </c>
      <c r="O103" s="60" t="str">
        <f aca="false">IF(S103=1,"FA",IF(S103=2,"BO",D103))</f>
        <v>D</v>
      </c>
      <c r="P103" s="60" t="n">
        <f aca="false">IF(O103="P",2,IF(O103="D",2,IF(O103="C",1,IF(O103="bo",-1,0))))</f>
        <v>2</v>
      </c>
      <c r="Q103" s="60" t="n">
        <f aca="false">P103*M103</f>
        <v>0</v>
      </c>
      <c r="R103" s="60" t="n">
        <f aca="false">IF(F103="-",0,F103+Q103)</f>
        <v>0</v>
      </c>
      <c r="S103" s="61"/>
    </row>
    <row r="104" customFormat="false" ht="12.75" hidden="false" customHeight="false" outlineLevel="0" collapsed="false">
      <c r="A104" s="47" t="n">
        <v>229</v>
      </c>
      <c r="B104" s="47" t="s">
        <v>156</v>
      </c>
      <c r="C104" s="48" t="s">
        <v>74</v>
      </c>
      <c r="D104" s="48" t="s">
        <v>127</v>
      </c>
      <c r="E104" s="48" t="n">
        <v>5</v>
      </c>
      <c r="F104" s="48" t="s">
        <v>38</v>
      </c>
      <c r="G104" s="48" t="s">
        <v>38</v>
      </c>
      <c r="M104" s="58" t="n">
        <f aca="false">IF(H104&gt;2,H104/3,0)</f>
        <v>0</v>
      </c>
      <c r="N104" s="59" t="n">
        <f aca="false">IF(H104="",0,1)</f>
        <v>0</v>
      </c>
      <c r="O104" s="60" t="str">
        <f aca="false">IF(S104=1,"FA",IF(S104=2,"BO",D104))</f>
        <v>D</v>
      </c>
      <c r="P104" s="60" t="n">
        <f aca="false">IF(O104="P",2,IF(O104="D",2,IF(O104="C",1,IF(O104="bo",-1,0))))</f>
        <v>2</v>
      </c>
      <c r="Q104" s="60" t="n">
        <f aca="false">P104*M104</f>
        <v>0</v>
      </c>
      <c r="R104" s="60" t="n">
        <f aca="false">IF(F104="-",0,F104+Q104)</f>
        <v>0</v>
      </c>
      <c r="S104" s="61"/>
    </row>
    <row r="105" customFormat="false" ht="12.75" hidden="false" customHeight="false" outlineLevel="0" collapsed="false">
      <c r="A105" s="47" t="n">
        <v>230</v>
      </c>
      <c r="B105" s="47" t="s">
        <v>157</v>
      </c>
      <c r="C105" s="48" t="s">
        <v>64</v>
      </c>
      <c r="D105" s="48" t="s">
        <v>127</v>
      </c>
      <c r="E105" s="48" t="n">
        <v>5</v>
      </c>
      <c r="F105" s="48" t="n">
        <v>5.5</v>
      </c>
      <c r="G105" s="48" t="n">
        <v>5.5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58" t="n">
        <f aca="false">IF(H105&gt;2,H105/3,0)</f>
        <v>0</v>
      </c>
      <c r="N105" s="59" t="n">
        <f aca="false">IF(H105="",0,1)</f>
        <v>1</v>
      </c>
      <c r="O105" s="60" t="str">
        <f aca="false">IF(S105=1,"FA",IF(S105=2,"BO",D105))</f>
        <v>D</v>
      </c>
      <c r="P105" s="60" t="n">
        <f aca="false">IF(O105="P",2,IF(O105="D",2,IF(O105="C",1,IF(O105="bo",-1,0))))</f>
        <v>2</v>
      </c>
      <c r="Q105" s="60" t="n">
        <f aca="false">P105*M105</f>
        <v>0</v>
      </c>
      <c r="R105" s="60" t="n">
        <f aca="false">IF(F105="-",0,F105+Q105)</f>
        <v>5.5</v>
      </c>
      <c r="S105" s="61"/>
    </row>
    <row r="106" customFormat="false" ht="12.75" hidden="false" customHeight="false" outlineLevel="0" collapsed="false">
      <c r="A106" s="47" t="n">
        <v>231</v>
      </c>
      <c r="B106" s="47" t="s">
        <v>158</v>
      </c>
      <c r="C106" s="48" t="s">
        <v>42</v>
      </c>
      <c r="D106" s="48" t="s">
        <v>127</v>
      </c>
      <c r="E106" s="48" t="n">
        <v>3</v>
      </c>
      <c r="F106" s="48" t="s">
        <v>38</v>
      </c>
      <c r="G106" s="48" t="s">
        <v>38</v>
      </c>
      <c r="M106" s="58" t="n">
        <f aca="false">IF(H106&gt;2,H106/3,0)</f>
        <v>0</v>
      </c>
      <c r="N106" s="59" t="n">
        <f aca="false">IF(H106="",0,1)</f>
        <v>0</v>
      </c>
      <c r="O106" s="60" t="str">
        <f aca="false">IF(S106=1,"FA",IF(S106=2,"BO",D106))</f>
        <v>D</v>
      </c>
      <c r="P106" s="60" t="n">
        <f aca="false">IF(O106="P",2,IF(O106="D",2,IF(O106="C",1,IF(O106="bo",-1,0))))</f>
        <v>2</v>
      </c>
      <c r="Q106" s="60" t="n">
        <f aca="false">P106*M106</f>
        <v>0</v>
      </c>
      <c r="R106" s="60" t="n">
        <f aca="false">IF(F106="-",0,F106+Q106)</f>
        <v>0</v>
      </c>
      <c r="S106" s="61"/>
    </row>
    <row r="107" customFormat="false" ht="12.75" hidden="false" customHeight="false" outlineLevel="0" collapsed="false">
      <c r="A107" s="47" t="n">
        <v>232</v>
      </c>
      <c r="B107" s="47" t="s">
        <v>159</v>
      </c>
      <c r="C107" s="48" t="s">
        <v>87</v>
      </c>
      <c r="D107" s="48" t="s">
        <v>127</v>
      </c>
      <c r="E107" s="48" t="n">
        <v>10</v>
      </c>
      <c r="F107" s="48" t="s">
        <v>38</v>
      </c>
      <c r="G107" s="48" t="s">
        <v>38</v>
      </c>
      <c r="M107" s="58" t="n">
        <f aca="false">IF(H107&gt;2,H107/3,0)</f>
        <v>0</v>
      </c>
      <c r="N107" s="59" t="n">
        <f aca="false">IF(H107="",0,1)</f>
        <v>0</v>
      </c>
      <c r="O107" s="60" t="str">
        <f aca="false">IF(S107=1,"FA",IF(S107=2,"BO",D107))</f>
        <v>D</v>
      </c>
      <c r="P107" s="60" t="n">
        <f aca="false">IF(O107="P",2,IF(O107="D",2,IF(O107="C",1,IF(O107="bo",-1,0))))</f>
        <v>2</v>
      </c>
      <c r="Q107" s="60" t="n">
        <f aca="false">P107*M107</f>
        <v>0</v>
      </c>
      <c r="R107" s="60" t="n">
        <f aca="false">IF(F107="-",0,F107+Q107)</f>
        <v>0</v>
      </c>
      <c r="S107" s="61"/>
    </row>
    <row r="108" customFormat="false" ht="12.75" hidden="false" customHeight="false" outlineLevel="0" collapsed="false">
      <c r="A108" s="47" t="n">
        <v>233</v>
      </c>
      <c r="B108" s="47" t="s">
        <v>160</v>
      </c>
      <c r="C108" s="48" t="s">
        <v>68</v>
      </c>
      <c r="D108" s="48" t="s">
        <v>127</v>
      </c>
      <c r="E108" s="48" t="n">
        <v>1</v>
      </c>
      <c r="F108" s="48" t="s">
        <v>38</v>
      </c>
      <c r="G108" s="48" t="s">
        <v>38</v>
      </c>
      <c r="M108" s="58" t="n">
        <f aca="false">IF(H108&gt;2,H108/3,0)</f>
        <v>0</v>
      </c>
      <c r="N108" s="59" t="n">
        <f aca="false">IF(H108="",0,1)</f>
        <v>0</v>
      </c>
      <c r="O108" s="60" t="str">
        <f aca="false">IF(S108=1,"FA",IF(S108=2,"BO",D108))</f>
        <v>D</v>
      </c>
      <c r="P108" s="60" t="n">
        <f aca="false">IF(O108="P",2,IF(O108="D",2,IF(O108="C",1,IF(O108="bo",-1,0))))</f>
        <v>2</v>
      </c>
      <c r="Q108" s="60" t="n">
        <f aca="false">P108*M108</f>
        <v>0</v>
      </c>
      <c r="R108" s="60" t="n">
        <f aca="false">IF(F108="-",0,F108+Q108)</f>
        <v>0</v>
      </c>
      <c r="S108" s="61"/>
    </row>
    <row r="109" customFormat="false" ht="12.75" hidden="false" customHeight="false" outlineLevel="0" collapsed="false">
      <c r="A109" s="47" t="n">
        <v>234</v>
      </c>
      <c r="B109" s="47" t="s">
        <v>161</v>
      </c>
      <c r="C109" s="48" t="s">
        <v>58</v>
      </c>
      <c r="D109" s="48" t="s">
        <v>127</v>
      </c>
      <c r="E109" s="48" t="n">
        <v>2</v>
      </c>
      <c r="F109" s="48" t="s">
        <v>38</v>
      </c>
      <c r="G109" s="48" t="s">
        <v>38</v>
      </c>
      <c r="M109" s="58" t="n">
        <f aca="false">IF(H109&gt;2,H109/3,0)</f>
        <v>0</v>
      </c>
      <c r="N109" s="59" t="n">
        <f aca="false">IF(H109="",0,1)</f>
        <v>0</v>
      </c>
      <c r="O109" s="60" t="str">
        <f aca="false">IF(S109=1,"FA",IF(S109=2,"BO",D109))</f>
        <v>D</v>
      </c>
      <c r="P109" s="60" t="n">
        <f aca="false">IF(O109="P",2,IF(O109="D",2,IF(O109="C",1,IF(O109="bo",-1,0))))</f>
        <v>2</v>
      </c>
      <c r="Q109" s="60" t="n">
        <f aca="false">P109*M109</f>
        <v>0</v>
      </c>
      <c r="R109" s="60" t="n">
        <f aca="false">IF(F109="-",0,F109+Q109)</f>
        <v>0</v>
      </c>
      <c r="S109" s="61"/>
    </row>
    <row r="110" customFormat="false" ht="12.75" hidden="false" customHeight="false" outlineLevel="0" collapsed="false">
      <c r="A110" s="47" t="n">
        <v>235</v>
      </c>
      <c r="B110" s="47" t="s">
        <v>162</v>
      </c>
      <c r="C110" s="48" t="s">
        <v>68</v>
      </c>
      <c r="D110" s="48" t="s">
        <v>127</v>
      </c>
      <c r="E110" s="48" t="n">
        <v>6</v>
      </c>
      <c r="F110" s="48" t="n">
        <v>6</v>
      </c>
      <c r="G110" s="48" t="n">
        <v>6.5</v>
      </c>
      <c r="H110" s="48" t="n">
        <v>0</v>
      </c>
      <c r="I110" s="48" t="n">
        <v>-0.5</v>
      </c>
      <c r="J110" s="48" t="n">
        <v>0</v>
      </c>
      <c r="K110" s="48" t="n">
        <v>0</v>
      </c>
      <c r="L110" s="48" t="n">
        <v>0</v>
      </c>
      <c r="M110" s="58" t="n">
        <f aca="false">IF(H110&gt;2,H110/3,0)</f>
        <v>0</v>
      </c>
      <c r="N110" s="59" t="n">
        <f aca="false">IF(H110="",0,1)</f>
        <v>1</v>
      </c>
      <c r="O110" s="60" t="str">
        <f aca="false">IF(S110=1,"FA",IF(S110=2,"BO",D110))</f>
        <v>D</v>
      </c>
      <c r="P110" s="60" t="n">
        <f aca="false">IF(O110="P",2,IF(O110="D",2,IF(O110="C",1,IF(O110="bo",-1,0))))</f>
        <v>2</v>
      </c>
      <c r="Q110" s="60" t="n">
        <f aca="false">P110*M110</f>
        <v>0</v>
      </c>
      <c r="R110" s="60" t="n">
        <f aca="false">IF(F110="-",0,F110+Q110)</f>
        <v>6</v>
      </c>
      <c r="S110" s="61"/>
    </row>
    <row r="111" customFormat="false" ht="12.75" hidden="false" customHeight="false" outlineLevel="0" collapsed="false">
      <c r="A111" s="47" t="n">
        <v>236</v>
      </c>
      <c r="B111" s="47" t="s">
        <v>163</v>
      </c>
      <c r="C111" s="48" t="s">
        <v>36</v>
      </c>
      <c r="D111" s="48" t="s">
        <v>127</v>
      </c>
      <c r="E111" s="48" t="n">
        <v>4</v>
      </c>
      <c r="F111" s="48" t="s">
        <v>38</v>
      </c>
      <c r="G111" s="48" t="s">
        <v>38</v>
      </c>
      <c r="M111" s="58" t="n">
        <f aca="false">IF(H111&gt;2,H111/3,0)</f>
        <v>0</v>
      </c>
      <c r="N111" s="59" t="n">
        <f aca="false">IF(H111="",0,1)</f>
        <v>0</v>
      </c>
      <c r="O111" s="60" t="str">
        <f aca="false">IF(S111=1,"FA",IF(S111=2,"BO",D111))</f>
        <v>D</v>
      </c>
      <c r="P111" s="60" t="n">
        <f aca="false">IF(O111="P",2,IF(O111="D",2,IF(O111="C",1,IF(O111="bo",-1,0))))</f>
        <v>2</v>
      </c>
      <c r="Q111" s="60" t="n">
        <f aca="false">P111*M111</f>
        <v>0</v>
      </c>
      <c r="R111" s="60" t="n">
        <f aca="false">IF(F111="-",0,F111+Q111)</f>
        <v>0</v>
      </c>
      <c r="S111" s="61"/>
    </row>
    <row r="112" customFormat="false" ht="12.75" hidden="false" customHeight="false" outlineLevel="0" collapsed="false">
      <c r="A112" s="47" t="n">
        <v>237</v>
      </c>
      <c r="B112" s="47" t="s">
        <v>164</v>
      </c>
      <c r="C112" s="48" t="s">
        <v>71</v>
      </c>
      <c r="D112" s="48" t="s">
        <v>127</v>
      </c>
      <c r="E112" s="48" t="n">
        <v>7</v>
      </c>
      <c r="F112" s="48" t="n">
        <v>6</v>
      </c>
      <c r="G112" s="48" t="n">
        <v>6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58" t="n">
        <f aca="false">IF(H112&gt;2,H112/3,0)</f>
        <v>0</v>
      </c>
      <c r="N112" s="59" t="n">
        <f aca="false">IF(H112="",0,1)</f>
        <v>1</v>
      </c>
      <c r="O112" s="60" t="str">
        <f aca="false">IF(S112=1,"FA",IF(S112=2,"BO",D112))</f>
        <v>D</v>
      </c>
      <c r="P112" s="60" t="n">
        <f aca="false">IF(O112="P",2,IF(O112="D",2,IF(O112="C",1,IF(O112="bo",-1,0))))</f>
        <v>2</v>
      </c>
      <c r="Q112" s="60" t="n">
        <f aca="false">P112*M112</f>
        <v>0</v>
      </c>
      <c r="R112" s="60" t="n">
        <f aca="false">IF(F112="-",0,F112+Q112)</f>
        <v>6</v>
      </c>
      <c r="S112" s="61"/>
    </row>
    <row r="113" customFormat="false" ht="12.75" hidden="false" customHeight="false" outlineLevel="0" collapsed="false">
      <c r="A113" s="47" t="n">
        <v>238</v>
      </c>
      <c r="B113" s="47" t="s">
        <v>165</v>
      </c>
      <c r="C113" s="48" t="s">
        <v>58</v>
      </c>
      <c r="D113" s="48" t="s">
        <v>127</v>
      </c>
      <c r="E113" s="48" t="n">
        <v>6</v>
      </c>
      <c r="F113" s="48" t="n">
        <v>5.5</v>
      </c>
      <c r="G113" s="48" t="n">
        <v>5.5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58" t="n">
        <f aca="false">IF(H113&gt;2,H113/3,0)</f>
        <v>0</v>
      </c>
      <c r="N113" s="59" t="n">
        <f aca="false">IF(H113="",0,1)</f>
        <v>1</v>
      </c>
      <c r="O113" s="60" t="str">
        <f aca="false">IF(S113=1,"FA",IF(S113=2,"BO",D113))</f>
        <v>D</v>
      </c>
      <c r="P113" s="60" t="n">
        <f aca="false">IF(O113="P",2,IF(O113="D",2,IF(O113="C",1,IF(O113="bo",-1,0))))</f>
        <v>2</v>
      </c>
      <c r="Q113" s="60" t="n">
        <f aca="false">P113*M113</f>
        <v>0</v>
      </c>
      <c r="R113" s="60" t="n">
        <f aca="false">IF(F113="-",0,F113+Q113)</f>
        <v>5.5</v>
      </c>
      <c r="S113" s="61"/>
    </row>
    <row r="114" customFormat="false" ht="12.75" hidden="false" customHeight="false" outlineLevel="0" collapsed="false">
      <c r="A114" s="47" t="n">
        <v>239</v>
      </c>
      <c r="B114" s="47" t="s">
        <v>166</v>
      </c>
      <c r="C114" s="48" t="s">
        <v>61</v>
      </c>
      <c r="D114" s="48" t="s">
        <v>127</v>
      </c>
      <c r="E114" s="48" t="n">
        <v>1</v>
      </c>
      <c r="F114" s="48" t="s">
        <v>38</v>
      </c>
      <c r="G114" s="48" t="s">
        <v>38</v>
      </c>
      <c r="M114" s="58" t="n">
        <f aca="false">IF(H114&gt;2,H114/3,0)</f>
        <v>0</v>
      </c>
      <c r="N114" s="59" t="n">
        <f aca="false">IF(H114="",0,1)</f>
        <v>0</v>
      </c>
      <c r="O114" s="60" t="str">
        <f aca="false">IF(S114=1,"FA",IF(S114=2,"BO",D114))</f>
        <v>D</v>
      </c>
      <c r="P114" s="60" t="n">
        <f aca="false">IF(O114="P",2,IF(O114="D",2,IF(O114="C",1,IF(O114="bo",-1,0))))</f>
        <v>2</v>
      </c>
      <c r="Q114" s="60" t="n">
        <f aca="false">P114*M114</f>
        <v>0</v>
      </c>
      <c r="R114" s="60" t="n">
        <f aca="false">IF(F114="-",0,F114+Q114)</f>
        <v>0</v>
      </c>
      <c r="S114" s="61"/>
    </row>
    <row r="115" customFormat="false" ht="12.75" hidden="false" customHeight="false" outlineLevel="0" collapsed="false">
      <c r="A115" s="47" t="n">
        <v>240</v>
      </c>
      <c r="B115" s="47" t="s">
        <v>167</v>
      </c>
      <c r="C115" s="48" t="s">
        <v>53</v>
      </c>
      <c r="D115" s="48" t="s">
        <v>127</v>
      </c>
      <c r="E115" s="48" t="n">
        <v>8</v>
      </c>
      <c r="F115" s="48" t="n">
        <v>6.5</v>
      </c>
      <c r="G115" s="48" t="n">
        <v>6.5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58" t="n">
        <f aca="false">IF(H115&gt;2,H115/3,0)</f>
        <v>0</v>
      </c>
      <c r="N115" s="59" t="n">
        <f aca="false">IF(H115="",0,1)</f>
        <v>1</v>
      </c>
      <c r="O115" s="60" t="str">
        <f aca="false">IF(S115=1,"FA",IF(S115=2,"BO",D115))</f>
        <v>D</v>
      </c>
      <c r="P115" s="60" t="n">
        <f aca="false">IF(O115="P",2,IF(O115="D",2,IF(O115="C",1,IF(O115="bo",-1,0))))</f>
        <v>2</v>
      </c>
      <c r="Q115" s="60" t="n">
        <f aca="false">P115*M115</f>
        <v>0</v>
      </c>
      <c r="R115" s="60" t="n">
        <f aca="false">IF(F115="-",0,F115+Q115)</f>
        <v>6.5</v>
      </c>
      <c r="S115" s="61"/>
    </row>
    <row r="116" customFormat="false" ht="12.75" hidden="false" customHeight="false" outlineLevel="0" collapsed="false">
      <c r="A116" s="47" t="n">
        <v>241</v>
      </c>
      <c r="B116" s="47" t="s">
        <v>168</v>
      </c>
      <c r="C116" s="48" t="s">
        <v>92</v>
      </c>
      <c r="D116" s="48" t="s">
        <v>127</v>
      </c>
      <c r="E116" s="48" t="n">
        <v>12</v>
      </c>
      <c r="F116" s="48" t="n">
        <v>0</v>
      </c>
      <c r="G116" s="48" t="s">
        <v>149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58" t="n">
        <f aca="false">IF(H116&gt;2,H116/3,0)</f>
        <v>0</v>
      </c>
      <c r="N116" s="59" t="n">
        <f aca="false">IF(H116="",0,1)</f>
        <v>1</v>
      </c>
      <c r="O116" s="60" t="str">
        <f aca="false">IF(S116=1,"FA",IF(S116=2,"BO",D116))</f>
        <v>D</v>
      </c>
      <c r="P116" s="60" t="n">
        <f aca="false">IF(O116="P",2,IF(O116="D",2,IF(O116="C",1,IF(O116="bo",-1,0))))</f>
        <v>2</v>
      </c>
      <c r="Q116" s="60" t="n">
        <f aca="false">P116*M116</f>
        <v>0</v>
      </c>
      <c r="R116" s="60" t="n">
        <f aca="false">IF(F116="-",0,F116+Q116)</f>
        <v>0</v>
      </c>
      <c r="S116" s="61"/>
    </row>
    <row r="117" customFormat="false" ht="12.75" hidden="false" customHeight="false" outlineLevel="0" collapsed="false">
      <c r="A117" s="47" t="n">
        <v>242</v>
      </c>
      <c r="B117" s="47" t="s">
        <v>169</v>
      </c>
      <c r="C117" s="48" t="s">
        <v>83</v>
      </c>
      <c r="D117" s="48" t="s">
        <v>127</v>
      </c>
      <c r="E117" s="48" t="n">
        <v>3</v>
      </c>
      <c r="F117" s="48" t="s">
        <v>38</v>
      </c>
      <c r="G117" s="48" t="s">
        <v>38</v>
      </c>
      <c r="M117" s="58" t="n">
        <f aca="false">IF(H117&gt;2,H117/3,0)</f>
        <v>0</v>
      </c>
      <c r="N117" s="59" t="n">
        <f aca="false">IF(H117="",0,1)</f>
        <v>0</v>
      </c>
      <c r="O117" s="60" t="str">
        <f aca="false">IF(S117=1,"FA",IF(S117=2,"BO",D117))</f>
        <v>D</v>
      </c>
      <c r="P117" s="60" t="n">
        <f aca="false">IF(O117="P",2,IF(O117="D",2,IF(O117="C",1,IF(O117="bo",-1,0))))</f>
        <v>2</v>
      </c>
      <c r="Q117" s="60" t="n">
        <f aca="false">P117*M117</f>
        <v>0</v>
      </c>
      <c r="R117" s="60" t="n">
        <f aca="false">IF(F117="-",0,F117+Q117)</f>
        <v>0</v>
      </c>
      <c r="S117" s="61"/>
    </row>
    <row r="118" customFormat="false" ht="12.75" hidden="false" customHeight="false" outlineLevel="0" collapsed="false">
      <c r="A118" s="47" t="n">
        <v>243</v>
      </c>
      <c r="B118" s="47" t="s">
        <v>170</v>
      </c>
      <c r="C118" s="48" t="s">
        <v>66</v>
      </c>
      <c r="D118" s="48" t="s">
        <v>127</v>
      </c>
      <c r="E118" s="48" t="n">
        <v>5</v>
      </c>
      <c r="F118" s="48" t="n">
        <v>6</v>
      </c>
      <c r="G118" s="48" t="n">
        <v>6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58" t="n">
        <f aca="false">IF(H118&gt;2,H118/3,0)</f>
        <v>0</v>
      </c>
      <c r="N118" s="59" t="n">
        <f aca="false">IF(H118="",0,1)</f>
        <v>1</v>
      </c>
      <c r="O118" s="60" t="str">
        <f aca="false">IF(S118=1,"FA",IF(S118=2,"BO",D118))</f>
        <v>D</v>
      </c>
      <c r="P118" s="60" t="n">
        <f aca="false">IF(O118="P",2,IF(O118="D",2,IF(O118="C",1,IF(O118="bo",-1,0))))</f>
        <v>2</v>
      </c>
      <c r="Q118" s="60" t="n">
        <f aca="false">P118*M118</f>
        <v>0</v>
      </c>
      <c r="R118" s="60" t="n">
        <f aca="false">IF(F118="-",0,F118+Q118)</f>
        <v>6</v>
      </c>
      <c r="S118" s="61"/>
    </row>
    <row r="119" customFormat="false" ht="12.75" hidden="false" customHeight="false" outlineLevel="0" collapsed="false">
      <c r="A119" s="62" t="n">
        <v>244</v>
      </c>
      <c r="B119" s="62" t="s">
        <v>171</v>
      </c>
      <c r="C119" s="63" t="s">
        <v>61</v>
      </c>
      <c r="D119" s="63" t="s">
        <v>127</v>
      </c>
      <c r="E119" s="63" t="n">
        <v>1</v>
      </c>
      <c r="F119" s="63"/>
      <c r="G119" s="63"/>
      <c r="H119" s="63"/>
      <c r="I119" s="63"/>
      <c r="J119" s="63"/>
      <c r="K119" s="63"/>
      <c r="L119" s="63"/>
      <c r="M119" s="58" t="n">
        <f aca="false">IF(H119&gt;2,H119/3,0)</f>
        <v>0</v>
      </c>
      <c r="N119" s="59" t="n">
        <f aca="false">IF(H119="",0,1)</f>
        <v>0</v>
      </c>
      <c r="O119" s="60" t="str">
        <f aca="false">IF(S119=1,"FA",IF(S119=2,"BO",D119))</f>
        <v>D</v>
      </c>
      <c r="P119" s="60" t="n">
        <f aca="false">IF(O119="P",2,IF(O119="D",2,IF(O119="C",1,IF(O119="bo",-1,0))))</f>
        <v>2</v>
      </c>
      <c r="Q119" s="60" t="n">
        <f aca="false">P119*M119</f>
        <v>0</v>
      </c>
      <c r="R119" s="60" t="n">
        <f aca="false">IF(F119="-",0,F119+Q119)</f>
        <v>0</v>
      </c>
      <c r="S119" s="61"/>
    </row>
    <row r="120" customFormat="false" ht="12.75" hidden="false" customHeight="false" outlineLevel="0" collapsed="false">
      <c r="A120" s="47" t="n">
        <v>245</v>
      </c>
      <c r="B120" s="47" t="s">
        <v>172</v>
      </c>
      <c r="C120" s="48" t="s">
        <v>58</v>
      </c>
      <c r="D120" s="48" t="s">
        <v>127</v>
      </c>
      <c r="E120" s="48" t="n">
        <v>3</v>
      </c>
      <c r="F120" s="48" t="s">
        <v>38</v>
      </c>
      <c r="G120" s="48" t="s">
        <v>38</v>
      </c>
      <c r="M120" s="58" t="n">
        <f aca="false">IF(H120&gt;2,H120/3,0)</f>
        <v>0</v>
      </c>
      <c r="N120" s="59" t="n">
        <f aca="false">IF(H120="",0,1)</f>
        <v>0</v>
      </c>
      <c r="O120" s="60" t="str">
        <f aca="false">IF(S120=1,"FA",IF(S120=2,"BO",D120))</f>
        <v>D</v>
      </c>
      <c r="P120" s="60" t="n">
        <f aca="false">IF(O120="P",2,IF(O120="D",2,IF(O120="C",1,IF(O120="bo",-1,0))))</f>
        <v>2</v>
      </c>
      <c r="Q120" s="60" t="n">
        <f aca="false">P120*M120</f>
        <v>0</v>
      </c>
      <c r="R120" s="60" t="n">
        <f aca="false">IF(F120="-",0,F120+Q120)</f>
        <v>0</v>
      </c>
      <c r="S120" s="61"/>
    </row>
    <row r="121" customFormat="false" ht="12.75" hidden="false" customHeight="false" outlineLevel="0" collapsed="false">
      <c r="A121" s="47" t="n">
        <v>246</v>
      </c>
      <c r="B121" s="47" t="s">
        <v>173</v>
      </c>
      <c r="C121" s="48" t="s">
        <v>83</v>
      </c>
      <c r="D121" s="48" t="s">
        <v>127</v>
      </c>
      <c r="E121" s="48" t="n">
        <v>10</v>
      </c>
      <c r="F121" s="48" t="n">
        <v>4</v>
      </c>
      <c r="G121" s="48" t="n">
        <v>5</v>
      </c>
      <c r="H121" s="48" t="n">
        <v>0</v>
      </c>
      <c r="I121" s="48" t="n">
        <v>0</v>
      </c>
      <c r="J121" s="48" t="n">
        <v>-1</v>
      </c>
      <c r="K121" s="48" t="n">
        <v>0</v>
      </c>
      <c r="L121" s="48" t="n">
        <v>0</v>
      </c>
      <c r="M121" s="58" t="n">
        <f aca="false">IF(H121&gt;2,H121/3,0)</f>
        <v>0</v>
      </c>
      <c r="N121" s="59" t="n">
        <f aca="false">IF(H121="",0,1)</f>
        <v>1</v>
      </c>
      <c r="O121" s="60" t="str">
        <f aca="false">IF(S121=1,"FA",IF(S121=2,"BO",D121))</f>
        <v>D</v>
      </c>
      <c r="P121" s="60" t="n">
        <f aca="false">IF(O121="P",2,IF(O121="D",2,IF(O121="C",1,IF(O121="bo",-1,0))))</f>
        <v>2</v>
      </c>
      <c r="Q121" s="60" t="n">
        <f aca="false">P121*M121</f>
        <v>0</v>
      </c>
      <c r="R121" s="60" t="n">
        <f aca="false">IF(F121="-",0,F121+Q121)</f>
        <v>4</v>
      </c>
      <c r="S121" s="61"/>
    </row>
    <row r="122" customFormat="false" ht="12.75" hidden="false" customHeight="false" outlineLevel="0" collapsed="false">
      <c r="A122" s="62" t="n">
        <v>247</v>
      </c>
      <c r="B122" s="62" t="s">
        <v>174</v>
      </c>
      <c r="C122" s="63" t="s">
        <v>36</v>
      </c>
      <c r="D122" s="63" t="s">
        <v>127</v>
      </c>
      <c r="E122" s="63" t="n">
        <v>1</v>
      </c>
      <c r="F122" s="63"/>
      <c r="G122" s="63"/>
      <c r="H122" s="63"/>
      <c r="I122" s="63"/>
      <c r="J122" s="63"/>
      <c r="K122" s="63"/>
      <c r="L122" s="63"/>
      <c r="M122" s="58" t="n">
        <f aca="false">IF(H122&gt;2,H122/3,0)</f>
        <v>0</v>
      </c>
      <c r="N122" s="59" t="n">
        <f aca="false">IF(H122="",0,1)</f>
        <v>0</v>
      </c>
      <c r="O122" s="60" t="str">
        <f aca="false">IF(S122=1,"FA",IF(S122=2,"BO",D122))</f>
        <v>D</v>
      </c>
      <c r="P122" s="60" t="n">
        <f aca="false">IF(O122="P",2,IF(O122="D",2,IF(O122="C",1,IF(O122="bo",-1,0))))</f>
        <v>2</v>
      </c>
      <c r="Q122" s="60" t="n">
        <f aca="false">P122*M122</f>
        <v>0</v>
      </c>
      <c r="R122" s="60" t="n">
        <f aca="false">IF(F122="-",0,F122+Q122)</f>
        <v>0</v>
      </c>
      <c r="S122" s="61"/>
    </row>
    <row r="123" customFormat="false" ht="12.75" hidden="false" customHeight="false" outlineLevel="0" collapsed="false">
      <c r="A123" s="47" t="n">
        <v>248</v>
      </c>
      <c r="B123" s="47" t="s">
        <v>175</v>
      </c>
      <c r="C123" s="48" t="s">
        <v>87</v>
      </c>
      <c r="D123" s="48" t="s">
        <v>127</v>
      </c>
      <c r="E123" s="48" t="n">
        <v>5</v>
      </c>
      <c r="F123" s="48" t="n">
        <v>5</v>
      </c>
      <c r="G123" s="48" t="n">
        <v>5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58" t="n">
        <f aca="false">IF(H123&gt;2,H123/3,0)</f>
        <v>0</v>
      </c>
      <c r="N123" s="59" t="n">
        <f aca="false">IF(H123="",0,1)</f>
        <v>1</v>
      </c>
      <c r="O123" s="60" t="str">
        <f aca="false">IF(S123=1,"FA",IF(S123=2,"BO",D123))</f>
        <v>D</v>
      </c>
      <c r="P123" s="60" t="n">
        <f aca="false">IF(O123="P",2,IF(O123="D",2,IF(O123="C",1,IF(O123="bo",-1,0))))</f>
        <v>2</v>
      </c>
      <c r="Q123" s="60" t="n">
        <f aca="false">P123*M123</f>
        <v>0</v>
      </c>
      <c r="R123" s="60" t="n">
        <f aca="false">IF(F123="-",0,F123+Q123)</f>
        <v>5</v>
      </c>
      <c r="S123" s="61"/>
    </row>
    <row r="124" customFormat="false" ht="12.75" hidden="false" customHeight="false" outlineLevel="0" collapsed="false">
      <c r="A124" s="47" t="n">
        <v>249</v>
      </c>
      <c r="B124" s="47" t="s">
        <v>176</v>
      </c>
      <c r="C124" s="48" t="s">
        <v>92</v>
      </c>
      <c r="D124" s="48" t="s">
        <v>127</v>
      </c>
      <c r="E124" s="48" t="n">
        <v>9</v>
      </c>
      <c r="F124" s="48" t="n">
        <v>3.5</v>
      </c>
      <c r="G124" s="48" t="n">
        <v>5.5</v>
      </c>
      <c r="H124" s="48" t="n">
        <v>0</v>
      </c>
      <c r="I124" s="48" t="n">
        <v>0</v>
      </c>
      <c r="J124" s="48" t="n">
        <v>0</v>
      </c>
      <c r="K124" s="48" t="n">
        <v>-2</v>
      </c>
      <c r="L124" s="48" t="n">
        <v>0</v>
      </c>
      <c r="M124" s="58" t="n">
        <f aca="false">IF(H124&gt;2,H124/3,0)</f>
        <v>0</v>
      </c>
      <c r="N124" s="59" t="n">
        <f aca="false">IF(H124="",0,1)</f>
        <v>1</v>
      </c>
      <c r="O124" s="60" t="str">
        <f aca="false">IF(S124=1,"FA",IF(S124=2,"BO",D124))</f>
        <v>D</v>
      </c>
      <c r="P124" s="60" t="n">
        <f aca="false">IF(O124="P",2,IF(O124="D",2,IF(O124="C",1,IF(O124="bo",-1,0))))</f>
        <v>2</v>
      </c>
      <c r="Q124" s="60" t="n">
        <f aca="false">P124*M124</f>
        <v>0</v>
      </c>
      <c r="R124" s="60" t="n">
        <f aca="false">IF(F124="-",0,F124+Q124)</f>
        <v>3.5</v>
      </c>
      <c r="S124" s="61"/>
    </row>
    <row r="125" customFormat="false" ht="12.75" hidden="false" customHeight="false" outlineLevel="0" collapsed="false">
      <c r="A125" s="47" t="n">
        <v>250</v>
      </c>
      <c r="B125" s="47" t="s">
        <v>177</v>
      </c>
      <c r="C125" s="48" t="s">
        <v>36</v>
      </c>
      <c r="D125" s="48" t="s">
        <v>127</v>
      </c>
      <c r="E125" s="48" t="n">
        <v>1</v>
      </c>
      <c r="F125" s="48" t="s">
        <v>38</v>
      </c>
      <c r="G125" s="48" t="s">
        <v>38</v>
      </c>
      <c r="M125" s="58" t="n">
        <f aca="false">IF(H125&gt;2,H125/3,0)</f>
        <v>0</v>
      </c>
      <c r="N125" s="59" t="n">
        <f aca="false">IF(H125="",0,1)</f>
        <v>0</v>
      </c>
      <c r="O125" s="60" t="str">
        <f aca="false">IF(S125=1,"FA",IF(S125=2,"BO",D125))</f>
        <v>D</v>
      </c>
      <c r="P125" s="60" t="n">
        <f aca="false">IF(O125="P",2,IF(O125="D",2,IF(O125="C",1,IF(O125="bo",-1,0))))</f>
        <v>2</v>
      </c>
      <c r="Q125" s="60" t="n">
        <f aca="false">P125*M125</f>
        <v>0</v>
      </c>
      <c r="R125" s="60" t="n">
        <f aca="false">IF(F125="-",0,F125+Q125)</f>
        <v>0</v>
      </c>
      <c r="S125" s="61"/>
    </row>
    <row r="126" customFormat="false" ht="12.75" hidden="false" customHeight="false" outlineLevel="0" collapsed="false">
      <c r="A126" s="47" t="n">
        <v>251</v>
      </c>
      <c r="B126" s="47" t="s">
        <v>178</v>
      </c>
      <c r="C126" s="48" t="s">
        <v>58</v>
      </c>
      <c r="D126" s="48" t="s">
        <v>127</v>
      </c>
      <c r="E126" s="48" t="n">
        <v>4</v>
      </c>
      <c r="F126" s="48" t="s">
        <v>38</v>
      </c>
      <c r="G126" s="48" t="s">
        <v>38</v>
      </c>
      <c r="M126" s="58" t="n">
        <f aca="false">IF(H126&gt;2,H126/3,0)</f>
        <v>0</v>
      </c>
      <c r="N126" s="59" t="n">
        <f aca="false">IF(H126="",0,1)</f>
        <v>0</v>
      </c>
      <c r="O126" s="60" t="str">
        <f aca="false">IF(S126=1,"FA",IF(S126=2,"BO",D126))</f>
        <v>D</v>
      </c>
      <c r="P126" s="60" t="n">
        <f aca="false">IF(O126="P",2,IF(O126="D",2,IF(O126="C",1,IF(O126="bo",-1,0))))</f>
        <v>2</v>
      </c>
      <c r="Q126" s="60" t="n">
        <f aca="false">P126*M126</f>
        <v>0</v>
      </c>
      <c r="R126" s="60" t="n">
        <f aca="false">IF(F126="-",0,F126+Q126)</f>
        <v>0</v>
      </c>
      <c r="S126" s="61"/>
    </row>
    <row r="127" customFormat="false" ht="12.75" hidden="false" customHeight="false" outlineLevel="0" collapsed="false">
      <c r="A127" s="47" t="n">
        <v>252</v>
      </c>
      <c r="B127" s="47" t="s">
        <v>179</v>
      </c>
      <c r="C127" s="48" t="s">
        <v>48</v>
      </c>
      <c r="D127" s="48" t="s">
        <v>127</v>
      </c>
      <c r="E127" s="48" t="n">
        <v>6</v>
      </c>
      <c r="F127" s="48" t="n">
        <v>6</v>
      </c>
      <c r="G127" s="48" t="n">
        <v>6</v>
      </c>
      <c r="H127" s="48" t="n">
        <v>0</v>
      </c>
      <c r="I127" s="48" t="n">
        <v>0</v>
      </c>
      <c r="J127" s="48" t="n">
        <v>0</v>
      </c>
      <c r="K127" s="48" t="n">
        <v>0</v>
      </c>
      <c r="L127" s="48" t="n">
        <v>0</v>
      </c>
      <c r="M127" s="58" t="n">
        <f aca="false">IF(H127&gt;2,H127/3,0)</f>
        <v>0</v>
      </c>
      <c r="N127" s="59" t="n">
        <f aca="false">IF(H127="",0,1)</f>
        <v>1</v>
      </c>
      <c r="O127" s="60" t="str">
        <f aca="false">IF(S127=1,"FA",IF(S127=2,"BO",D127))</f>
        <v>D</v>
      </c>
      <c r="P127" s="60" t="n">
        <f aca="false">IF(O127="P",2,IF(O127="D",2,IF(O127="C",1,IF(O127="bo",-1,0))))</f>
        <v>2</v>
      </c>
      <c r="Q127" s="60" t="n">
        <f aca="false">P127*M127</f>
        <v>0</v>
      </c>
      <c r="R127" s="60" t="n">
        <f aca="false">IF(F127="-",0,F127+Q127)</f>
        <v>6</v>
      </c>
      <c r="S127" s="61"/>
    </row>
    <row r="128" customFormat="false" ht="12.75" hidden="false" customHeight="false" outlineLevel="0" collapsed="false">
      <c r="A128" s="47" t="n">
        <v>253</v>
      </c>
      <c r="B128" s="47" t="s">
        <v>180</v>
      </c>
      <c r="C128" s="48" t="s">
        <v>53</v>
      </c>
      <c r="D128" s="48" t="s">
        <v>127</v>
      </c>
      <c r="E128" s="48" t="n">
        <v>7</v>
      </c>
      <c r="F128" s="48" t="n">
        <v>6.5</v>
      </c>
      <c r="G128" s="48" t="n">
        <v>6.5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 t="n">
        <v>0</v>
      </c>
      <c r="M128" s="58" t="n">
        <f aca="false">IF(H128&gt;2,H128/3,0)</f>
        <v>0</v>
      </c>
      <c r="N128" s="59" t="n">
        <f aca="false">IF(H128="",0,1)</f>
        <v>1</v>
      </c>
      <c r="O128" s="60" t="str">
        <f aca="false">IF(S128=1,"FA",IF(S128=2,"BO",D128))</f>
        <v>D</v>
      </c>
      <c r="P128" s="60" t="n">
        <f aca="false">IF(O128="P",2,IF(O128="D",2,IF(O128="C",1,IF(O128="bo",-1,0))))</f>
        <v>2</v>
      </c>
      <c r="Q128" s="60" t="n">
        <f aca="false">P128*M128</f>
        <v>0</v>
      </c>
      <c r="R128" s="60" t="n">
        <f aca="false">IF(F128="-",0,F128+Q128)</f>
        <v>6.5</v>
      </c>
      <c r="S128" s="61"/>
    </row>
    <row r="129" customFormat="false" ht="12.75" hidden="false" customHeight="false" outlineLevel="0" collapsed="false">
      <c r="A129" s="47" t="n">
        <v>254</v>
      </c>
      <c r="B129" s="47" t="s">
        <v>181</v>
      </c>
      <c r="C129" s="48" t="s">
        <v>87</v>
      </c>
      <c r="D129" s="48" t="s">
        <v>127</v>
      </c>
      <c r="E129" s="48" t="n">
        <v>1</v>
      </c>
      <c r="F129" s="48" t="n">
        <v>6</v>
      </c>
      <c r="G129" s="48" t="n">
        <v>6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58" t="n">
        <f aca="false">IF(H129&gt;2,H129/3,0)</f>
        <v>0</v>
      </c>
      <c r="N129" s="59" t="n">
        <f aca="false">IF(H129="",0,1)</f>
        <v>1</v>
      </c>
      <c r="O129" s="60" t="str">
        <f aca="false">IF(S129=1,"FA",IF(S129=2,"BO",D129))</f>
        <v>D</v>
      </c>
      <c r="P129" s="60" t="n">
        <f aca="false">IF(O129="P",2,IF(O129="D",2,IF(O129="C",1,IF(O129="bo",-1,0))))</f>
        <v>2</v>
      </c>
      <c r="Q129" s="60" t="n">
        <f aca="false">P129*M129</f>
        <v>0</v>
      </c>
      <c r="R129" s="60" t="n">
        <f aca="false">IF(F129="-",0,F129+Q129)</f>
        <v>6</v>
      </c>
      <c r="S129" s="61"/>
    </row>
    <row r="130" customFormat="false" ht="12.75" hidden="false" customHeight="false" outlineLevel="0" collapsed="false">
      <c r="A130" s="47" t="n">
        <v>255</v>
      </c>
      <c r="B130" s="47" t="s">
        <v>182</v>
      </c>
      <c r="C130" s="48" t="s">
        <v>44</v>
      </c>
      <c r="D130" s="48" t="s">
        <v>127</v>
      </c>
      <c r="E130" s="48" t="n">
        <v>8</v>
      </c>
      <c r="F130" s="48" t="n">
        <v>6</v>
      </c>
      <c r="G130" s="48" t="n">
        <v>6</v>
      </c>
      <c r="H130" s="48" t="n">
        <v>0</v>
      </c>
      <c r="I130" s="48" t="n">
        <v>0</v>
      </c>
      <c r="J130" s="48" t="n">
        <v>0</v>
      </c>
      <c r="K130" s="48" t="n">
        <v>0</v>
      </c>
      <c r="L130" s="48" t="n">
        <v>0</v>
      </c>
      <c r="M130" s="58" t="n">
        <f aca="false">IF(H130&gt;2,H130/3,0)</f>
        <v>0</v>
      </c>
      <c r="N130" s="59" t="n">
        <f aca="false">IF(H130="",0,1)</f>
        <v>1</v>
      </c>
      <c r="O130" s="60" t="str">
        <f aca="false">IF(S130=1,"FA",IF(S130=2,"BO",D130))</f>
        <v>D</v>
      </c>
      <c r="P130" s="60" t="n">
        <f aca="false">IF(O130="P",2,IF(O130="D",2,IF(O130="C",1,IF(O130="bo",-1,0))))</f>
        <v>2</v>
      </c>
      <c r="Q130" s="60" t="n">
        <f aca="false">P130*M130</f>
        <v>0</v>
      </c>
      <c r="R130" s="60" t="n">
        <f aca="false">IF(F130="-",0,F130+Q130)</f>
        <v>6</v>
      </c>
      <c r="S130" s="61"/>
    </row>
    <row r="131" customFormat="false" ht="12.75" hidden="false" customHeight="false" outlineLevel="0" collapsed="false">
      <c r="A131" s="47" t="n">
        <v>256</v>
      </c>
      <c r="B131" s="47" t="s">
        <v>183</v>
      </c>
      <c r="C131" s="48" t="s">
        <v>74</v>
      </c>
      <c r="D131" s="48" t="s">
        <v>127</v>
      </c>
      <c r="E131" s="48" t="n">
        <v>1</v>
      </c>
      <c r="F131" s="48" t="s">
        <v>38</v>
      </c>
      <c r="G131" s="48" t="s">
        <v>38</v>
      </c>
      <c r="M131" s="58" t="n">
        <f aca="false">IF(H131&gt;2,H131/3,0)</f>
        <v>0</v>
      </c>
      <c r="N131" s="59" t="n">
        <f aca="false">IF(H131="",0,1)</f>
        <v>0</v>
      </c>
      <c r="O131" s="60" t="str">
        <f aca="false">IF(S131=1,"FA",IF(S131=2,"BO",D131))</f>
        <v>D</v>
      </c>
      <c r="P131" s="60" t="n">
        <f aca="false">IF(O131="P",2,IF(O131="D",2,IF(O131="C",1,IF(O131="bo",-1,0))))</f>
        <v>2</v>
      </c>
      <c r="Q131" s="60" t="n">
        <f aca="false">P131*M131</f>
        <v>0</v>
      </c>
      <c r="R131" s="60" t="n">
        <f aca="false">IF(F131="-",0,F131+Q131)</f>
        <v>0</v>
      </c>
      <c r="S131" s="61"/>
    </row>
    <row r="132" customFormat="false" ht="12.75" hidden="false" customHeight="false" outlineLevel="0" collapsed="false">
      <c r="A132" s="47" t="n">
        <v>257</v>
      </c>
      <c r="B132" s="47" t="s">
        <v>184</v>
      </c>
      <c r="C132" s="48" t="s">
        <v>77</v>
      </c>
      <c r="D132" s="48" t="s">
        <v>127</v>
      </c>
      <c r="E132" s="48" t="n">
        <v>1</v>
      </c>
      <c r="F132" s="48" t="s">
        <v>38</v>
      </c>
      <c r="G132" s="48" t="s">
        <v>38</v>
      </c>
      <c r="M132" s="58" t="n">
        <f aca="false">IF(H132&gt;2,H132/3,0)</f>
        <v>0</v>
      </c>
      <c r="N132" s="59" t="n">
        <f aca="false">IF(H132="",0,1)</f>
        <v>0</v>
      </c>
      <c r="O132" s="60" t="str">
        <f aca="false">IF(S132=1,"FA",IF(S132=2,"BO",D132))</f>
        <v>D</v>
      </c>
      <c r="P132" s="60" t="n">
        <f aca="false">IF(O132="P",2,IF(O132="D",2,IF(O132="C",1,IF(O132="bo",-1,0))))</f>
        <v>2</v>
      </c>
      <c r="Q132" s="60" t="n">
        <f aca="false">P132*M132</f>
        <v>0</v>
      </c>
      <c r="R132" s="60" t="n">
        <f aca="false">IF(F132="-",0,F132+Q132)</f>
        <v>0</v>
      </c>
      <c r="S132" s="61"/>
    </row>
    <row r="133" customFormat="false" ht="12.75" hidden="false" customHeight="false" outlineLevel="0" collapsed="false">
      <c r="A133" s="47" t="n">
        <v>258</v>
      </c>
      <c r="B133" s="47" t="s">
        <v>185</v>
      </c>
      <c r="C133" s="48" t="s">
        <v>50</v>
      </c>
      <c r="D133" s="48" t="s">
        <v>127</v>
      </c>
      <c r="E133" s="48" t="n">
        <v>11</v>
      </c>
      <c r="F133" s="48" t="s">
        <v>38</v>
      </c>
      <c r="G133" s="48" t="s">
        <v>38</v>
      </c>
      <c r="M133" s="58" t="n">
        <f aca="false">IF(H133&gt;2,H133/3,0)</f>
        <v>0</v>
      </c>
      <c r="N133" s="59" t="n">
        <f aca="false">IF(H133="",0,1)</f>
        <v>0</v>
      </c>
      <c r="O133" s="60" t="str">
        <f aca="false">IF(S133=1,"FA",IF(S133=2,"BO",D133))</f>
        <v>D</v>
      </c>
      <c r="P133" s="60" t="n">
        <f aca="false">IF(O133="P",2,IF(O133="D",2,IF(O133="C",1,IF(O133="bo",-1,0))))</f>
        <v>2</v>
      </c>
      <c r="Q133" s="60" t="n">
        <f aca="false">P133*M133</f>
        <v>0</v>
      </c>
      <c r="R133" s="60" t="n">
        <f aca="false">IF(F133="-",0,F133+Q133)</f>
        <v>0</v>
      </c>
      <c r="S133" s="61"/>
    </row>
    <row r="134" customFormat="false" ht="12.75" hidden="false" customHeight="false" outlineLevel="0" collapsed="false">
      <c r="A134" s="47" t="n">
        <v>259</v>
      </c>
      <c r="B134" s="47" t="s">
        <v>186</v>
      </c>
      <c r="C134" s="48" t="s">
        <v>42</v>
      </c>
      <c r="D134" s="48" t="s">
        <v>127</v>
      </c>
      <c r="E134" s="48" t="n">
        <v>3</v>
      </c>
      <c r="F134" s="48" t="n">
        <v>6</v>
      </c>
      <c r="G134" s="48" t="n">
        <v>6</v>
      </c>
      <c r="H134" s="48" t="n">
        <v>0</v>
      </c>
      <c r="I134" s="48" t="n">
        <v>0</v>
      </c>
      <c r="J134" s="48" t="n">
        <v>0</v>
      </c>
      <c r="K134" s="48" t="n">
        <v>0</v>
      </c>
      <c r="L134" s="48" t="n">
        <v>0</v>
      </c>
      <c r="M134" s="58" t="n">
        <f aca="false">IF(H134&gt;2,H134/3,0)</f>
        <v>0</v>
      </c>
      <c r="N134" s="59" t="n">
        <f aca="false">IF(H134="",0,1)</f>
        <v>1</v>
      </c>
      <c r="O134" s="60" t="str">
        <f aca="false">IF(S134=1,"FA",IF(S134=2,"BO",D134))</f>
        <v>D</v>
      </c>
      <c r="P134" s="60" t="n">
        <f aca="false">IF(O134="P",2,IF(O134="D",2,IF(O134="C",1,IF(O134="bo",-1,0))))</f>
        <v>2</v>
      </c>
      <c r="Q134" s="60" t="n">
        <f aca="false">P134*M134</f>
        <v>0</v>
      </c>
      <c r="R134" s="60" t="n">
        <f aca="false">IF(F134="-",0,F134+Q134)</f>
        <v>6</v>
      </c>
      <c r="S134" s="61"/>
    </row>
    <row r="135" customFormat="false" ht="12.75" hidden="false" customHeight="false" outlineLevel="0" collapsed="false">
      <c r="A135" s="47" t="n">
        <v>260</v>
      </c>
      <c r="B135" s="47" t="s">
        <v>187</v>
      </c>
      <c r="C135" s="48" t="s">
        <v>36</v>
      </c>
      <c r="D135" s="48" t="s">
        <v>127</v>
      </c>
      <c r="E135" s="48" t="n">
        <v>1</v>
      </c>
      <c r="F135" s="48" t="s">
        <v>38</v>
      </c>
      <c r="G135" s="48" t="s">
        <v>38</v>
      </c>
      <c r="M135" s="58" t="n">
        <f aca="false">IF(H135&gt;2,H135/3,0)</f>
        <v>0</v>
      </c>
      <c r="N135" s="59" t="n">
        <f aca="false">IF(H135="",0,1)</f>
        <v>0</v>
      </c>
      <c r="O135" s="60" t="str">
        <f aca="false">IF(S135=1,"FA",IF(S135=2,"BO",D135))</f>
        <v>D</v>
      </c>
      <c r="P135" s="60" t="n">
        <f aca="false">IF(O135="P",2,IF(O135="D",2,IF(O135="C",1,IF(O135="bo",-1,0))))</f>
        <v>2</v>
      </c>
      <c r="Q135" s="60" t="n">
        <f aca="false">P135*M135</f>
        <v>0</v>
      </c>
      <c r="R135" s="60" t="n">
        <f aca="false">IF(F135="-",0,F135+Q135)</f>
        <v>0</v>
      </c>
      <c r="S135" s="61"/>
    </row>
    <row r="136" customFormat="false" ht="12.75" hidden="false" customHeight="false" outlineLevel="0" collapsed="false">
      <c r="A136" s="47" t="n">
        <v>261</v>
      </c>
      <c r="B136" s="47" t="s">
        <v>188</v>
      </c>
      <c r="C136" s="48" t="s">
        <v>83</v>
      </c>
      <c r="D136" s="48" t="s">
        <v>127</v>
      </c>
      <c r="E136" s="48" t="n">
        <v>4</v>
      </c>
      <c r="F136" s="48" t="n">
        <v>6</v>
      </c>
      <c r="G136" s="48" t="n">
        <v>6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58" t="n">
        <f aca="false">IF(H136&gt;2,H136/3,0)</f>
        <v>0</v>
      </c>
      <c r="N136" s="59" t="n">
        <f aca="false">IF(H136="",0,1)</f>
        <v>1</v>
      </c>
      <c r="O136" s="60" t="str">
        <f aca="false">IF(S136=1,"FA",IF(S136=2,"BO",D136))</f>
        <v>D</v>
      </c>
      <c r="P136" s="60" t="n">
        <f aca="false">IF(O136="P",2,IF(O136="D",2,IF(O136="C",1,IF(O136="bo",-1,0))))</f>
        <v>2</v>
      </c>
      <c r="Q136" s="60" t="n">
        <f aca="false">P136*M136</f>
        <v>0</v>
      </c>
      <c r="R136" s="60" t="n">
        <f aca="false">IF(F136="-",0,F136+Q136)</f>
        <v>6</v>
      </c>
      <c r="S136" s="61"/>
    </row>
    <row r="137" customFormat="false" ht="12.75" hidden="false" customHeight="false" outlineLevel="0" collapsed="false">
      <c r="A137" s="47" t="n">
        <v>262</v>
      </c>
      <c r="B137" s="47" t="s">
        <v>189</v>
      </c>
      <c r="C137" s="48" t="s">
        <v>48</v>
      </c>
      <c r="D137" s="48" t="s">
        <v>127</v>
      </c>
      <c r="E137" s="48" t="n">
        <v>1</v>
      </c>
      <c r="F137" s="48" t="n">
        <v>6</v>
      </c>
      <c r="G137" s="48" t="n">
        <v>6</v>
      </c>
      <c r="H137" s="48" t="n">
        <v>0</v>
      </c>
      <c r="I137" s="48" t="n">
        <v>0</v>
      </c>
      <c r="J137" s="48" t="n">
        <v>0</v>
      </c>
      <c r="K137" s="48" t="n">
        <v>0</v>
      </c>
      <c r="L137" s="48" t="n">
        <v>0</v>
      </c>
      <c r="M137" s="58" t="n">
        <f aca="false">IF(H137&gt;2,H137/3,0)</f>
        <v>0</v>
      </c>
      <c r="N137" s="59" t="n">
        <f aca="false">IF(H137="",0,1)</f>
        <v>1</v>
      </c>
      <c r="O137" s="60" t="str">
        <f aca="false">IF(S137=1,"FA",IF(S137=2,"BO",D137))</f>
        <v>D</v>
      </c>
      <c r="P137" s="60" t="n">
        <f aca="false">IF(O137="P",2,IF(O137="D",2,IF(O137="C",1,IF(O137="bo",-1,0))))</f>
        <v>2</v>
      </c>
      <c r="Q137" s="60" t="n">
        <f aca="false">P137*M137</f>
        <v>0</v>
      </c>
      <c r="R137" s="60" t="n">
        <f aca="false">IF(F137="-",0,F137+Q137)</f>
        <v>6</v>
      </c>
      <c r="S137" s="61"/>
    </row>
    <row r="138" customFormat="false" ht="12.75" hidden="false" customHeight="false" outlineLevel="0" collapsed="false">
      <c r="A138" s="47" t="n">
        <v>263</v>
      </c>
      <c r="B138" s="47" t="s">
        <v>190</v>
      </c>
      <c r="C138" s="48" t="s">
        <v>87</v>
      </c>
      <c r="D138" s="48" t="s">
        <v>127</v>
      </c>
      <c r="E138" s="48" t="n">
        <v>6</v>
      </c>
      <c r="F138" s="48" t="s">
        <v>38</v>
      </c>
      <c r="G138" s="48" t="s">
        <v>38</v>
      </c>
      <c r="M138" s="58" t="n">
        <f aca="false">IF(H138&gt;2,H138/3,0)</f>
        <v>0</v>
      </c>
      <c r="N138" s="59" t="n">
        <f aca="false">IF(H138="",0,1)</f>
        <v>0</v>
      </c>
      <c r="O138" s="60" t="str">
        <f aca="false">IF(S138=1,"FA",IF(S138=2,"BO",D138))</f>
        <v>D</v>
      </c>
      <c r="P138" s="60" t="n">
        <f aca="false">IF(O138="P",2,IF(O138="D",2,IF(O138="C",1,IF(O138="bo",-1,0))))</f>
        <v>2</v>
      </c>
      <c r="Q138" s="60" t="n">
        <f aca="false">P138*M138</f>
        <v>0</v>
      </c>
      <c r="R138" s="60" t="n">
        <f aca="false">IF(F138="-",0,F138+Q138)</f>
        <v>0</v>
      </c>
      <c r="S138" s="61"/>
    </row>
    <row r="139" customFormat="false" ht="12.75" hidden="false" customHeight="false" outlineLevel="0" collapsed="false">
      <c r="A139" s="47" t="n">
        <v>264</v>
      </c>
      <c r="B139" s="47" t="s">
        <v>191</v>
      </c>
      <c r="C139" s="48" t="s">
        <v>66</v>
      </c>
      <c r="D139" s="48" t="s">
        <v>127</v>
      </c>
      <c r="E139" s="48" t="n">
        <v>4</v>
      </c>
      <c r="F139" s="48" t="n">
        <v>5</v>
      </c>
      <c r="G139" s="48" t="n">
        <v>5</v>
      </c>
      <c r="H139" s="48" t="n">
        <v>0</v>
      </c>
      <c r="I139" s="48" t="n">
        <v>0</v>
      </c>
      <c r="J139" s="48" t="n">
        <v>0</v>
      </c>
      <c r="K139" s="48" t="n">
        <v>0</v>
      </c>
      <c r="L139" s="48" t="n">
        <v>0</v>
      </c>
      <c r="M139" s="58" t="n">
        <f aca="false">IF(H139&gt;2,H139/3,0)</f>
        <v>0</v>
      </c>
      <c r="N139" s="59" t="n">
        <f aca="false">IF(H139="",0,1)</f>
        <v>1</v>
      </c>
      <c r="O139" s="60" t="str">
        <f aca="false">IF(S139=1,"FA",IF(S139=2,"BO",D139))</f>
        <v>D</v>
      </c>
      <c r="P139" s="60" t="n">
        <f aca="false">IF(O139="P",2,IF(O139="D",2,IF(O139="C",1,IF(O139="bo",-1,0))))</f>
        <v>2</v>
      </c>
      <c r="Q139" s="60" t="n">
        <f aca="false">P139*M139</f>
        <v>0</v>
      </c>
      <c r="R139" s="60" t="n">
        <f aca="false">IF(F139="-",0,F139+Q139)</f>
        <v>5</v>
      </c>
      <c r="S139" s="61"/>
    </row>
    <row r="140" customFormat="false" ht="12.75" hidden="false" customHeight="false" outlineLevel="0" collapsed="false">
      <c r="A140" s="47" t="n">
        <v>265</v>
      </c>
      <c r="B140" s="47" t="s">
        <v>192</v>
      </c>
      <c r="C140" s="48" t="s">
        <v>58</v>
      </c>
      <c r="D140" s="48" t="s">
        <v>127</v>
      </c>
      <c r="E140" s="48" t="n">
        <v>6</v>
      </c>
      <c r="F140" s="48" t="n">
        <v>5.5</v>
      </c>
      <c r="G140" s="48" t="n">
        <v>5.5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58" t="n">
        <f aca="false">IF(H140&gt;2,H140/3,0)</f>
        <v>0</v>
      </c>
      <c r="N140" s="59" t="n">
        <f aca="false">IF(H140="",0,1)</f>
        <v>1</v>
      </c>
      <c r="O140" s="60" t="str">
        <f aca="false">IF(S140=1,"FA",IF(S140=2,"BO",D140))</f>
        <v>D</v>
      </c>
      <c r="P140" s="60" t="n">
        <f aca="false">IF(O140="P",2,IF(O140="D",2,IF(O140="C",1,IF(O140="bo",-1,0))))</f>
        <v>2</v>
      </c>
      <c r="Q140" s="60" t="n">
        <f aca="false">P140*M140</f>
        <v>0</v>
      </c>
      <c r="R140" s="60" t="n">
        <f aca="false">IF(F140="-",0,F140+Q140)</f>
        <v>5.5</v>
      </c>
      <c r="S140" s="61"/>
    </row>
    <row r="141" customFormat="false" ht="12.75" hidden="false" customHeight="false" outlineLevel="0" collapsed="false">
      <c r="A141" s="47" t="n">
        <v>266</v>
      </c>
      <c r="B141" s="47" t="s">
        <v>193</v>
      </c>
      <c r="C141" s="48" t="s">
        <v>74</v>
      </c>
      <c r="D141" s="48" t="s">
        <v>127</v>
      </c>
      <c r="E141" s="48" t="n">
        <v>5</v>
      </c>
      <c r="F141" s="48" t="n">
        <v>0</v>
      </c>
      <c r="G141" s="48" t="s">
        <v>149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58" t="n">
        <f aca="false">IF(H141&gt;2,H141/3,0)</f>
        <v>0</v>
      </c>
      <c r="N141" s="59" t="n">
        <f aca="false">IF(H141="",0,1)</f>
        <v>1</v>
      </c>
      <c r="O141" s="60" t="str">
        <f aca="false">IF(S141=1,"FA",IF(S141=2,"BO",D141))</f>
        <v>D</v>
      </c>
      <c r="P141" s="60" t="n">
        <f aca="false">IF(O141="P",2,IF(O141="D",2,IF(O141="C",1,IF(O141="bo",-1,0))))</f>
        <v>2</v>
      </c>
      <c r="Q141" s="60" t="n">
        <f aca="false">P141*M141</f>
        <v>0</v>
      </c>
      <c r="R141" s="60" t="n">
        <f aca="false">IF(F141="-",0,F141+Q141)</f>
        <v>0</v>
      </c>
      <c r="S141" s="61"/>
    </row>
    <row r="142" customFormat="false" ht="12.75" hidden="false" customHeight="false" outlineLevel="0" collapsed="false">
      <c r="A142" s="47" t="n">
        <v>267</v>
      </c>
      <c r="B142" s="47" t="s">
        <v>194</v>
      </c>
      <c r="C142" s="48" t="s">
        <v>66</v>
      </c>
      <c r="D142" s="48" t="s">
        <v>127</v>
      </c>
      <c r="E142" s="48" t="n">
        <v>6</v>
      </c>
      <c r="F142" s="48" t="s">
        <v>38</v>
      </c>
      <c r="G142" s="48" t="s">
        <v>38</v>
      </c>
      <c r="M142" s="58" t="n">
        <f aca="false">IF(H142&gt;2,H142/3,0)</f>
        <v>0</v>
      </c>
      <c r="N142" s="59" t="n">
        <f aca="false">IF(H142="",0,1)</f>
        <v>0</v>
      </c>
      <c r="O142" s="60" t="str">
        <f aca="false">IF(S142=1,"FA",IF(S142=2,"BO",D142))</f>
        <v>D</v>
      </c>
      <c r="P142" s="60" t="n">
        <f aca="false">IF(O142="P",2,IF(O142="D",2,IF(O142="C",1,IF(O142="bo",-1,0))))</f>
        <v>2</v>
      </c>
      <c r="Q142" s="60" t="n">
        <f aca="false">P142*M142</f>
        <v>0</v>
      </c>
      <c r="R142" s="60" t="n">
        <f aca="false">IF(F142="-",0,F142+Q142)</f>
        <v>0</v>
      </c>
      <c r="S142" s="61"/>
    </row>
    <row r="143" customFormat="false" ht="12.75" hidden="false" customHeight="false" outlineLevel="0" collapsed="false">
      <c r="A143" s="47" t="n">
        <v>268</v>
      </c>
      <c r="B143" s="47" t="s">
        <v>195</v>
      </c>
      <c r="C143" s="48" t="s">
        <v>42</v>
      </c>
      <c r="D143" s="48" t="s">
        <v>127</v>
      </c>
      <c r="E143" s="48" t="n">
        <v>3</v>
      </c>
      <c r="F143" s="48" t="n">
        <v>6</v>
      </c>
      <c r="G143" s="48" t="n">
        <v>6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58" t="n">
        <f aca="false">IF(H143&gt;2,H143/3,0)</f>
        <v>0</v>
      </c>
      <c r="N143" s="59" t="n">
        <f aca="false">IF(H143="",0,1)</f>
        <v>1</v>
      </c>
      <c r="O143" s="60" t="str">
        <f aca="false">IF(S143=1,"FA",IF(S143=2,"BO",D143))</f>
        <v>D</v>
      </c>
      <c r="P143" s="60" t="n">
        <f aca="false">IF(O143="P",2,IF(O143="D",2,IF(O143="C",1,IF(O143="bo",-1,0))))</f>
        <v>2</v>
      </c>
      <c r="Q143" s="60" t="n">
        <f aca="false">P143*M143</f>
        <v>0</v>
      </c>
      <c r="R143" s="60" t="n">
        <f aca="false">IF(F143="-",0,F143+Q143)</f>
        <v>6</v>
      </c>
      <c r="S143" s="61"/>
    </row>
    <row r="144" customFormat="false" ht="12.75" hidden="false" customHeight="false" outlineLevel="0" collapsed="false">
      <c r="A144" s="47" t="n">
        <v>269</v>
      </c>
      <c r="B144" s="47" t="s">
        <v>196</v>
      </c>
      <c r="C144" s="48" t="s">
        <v>66</v>
      </c>
      <c r="D144" s="48" t="s">
        <v>127</v>
      </c>
      <c r="E144" s="48" t="n">
        <v>2</v>
      </c>
      <c r="F144" s="48" t="s">
        <v>38</v>
      </c>
      <c r="G144" s="48" t="s">
        <v>38</v>
      </c>
      <c r="M144" s="58" t="n">
        <f aca="false">IF(H144&gt;2,H144/3,0)</f>
        <v>0</v>
      </c>
      <c r="N144" s="59" t="n">
        <f aca="false">IF(H144="",0,1)</f>
        <v>0</v>
      </c>
      <c r="O144" s="60" t="str">
        <f aca="false">IF(S144=1,"FA",IF(S144=2,"BO",D144))</f>
        <v>D</v>
      </c>
      <c r="P144" s="60" t="n">
        <f aca="false">IF(O144="P",2,IF(O144="D",2,IF(O144="C",1,IF(O144="bo",-1,0))))</f>
        <v>2</v>
      </c>
      <c r="Q144" s="60" t="n">
        <f aca="false">P144*M144</f>
        <v>0</v>
      </c>
      <c r="R144" s="60" t="n">
        <f aca="false">IF(F144="-",0,F144+Q144)</f>
        <v>0</v>
      </c>
      <c r="S144" s="61"/>
    </row>
    <row r="145" customFormat="false" ht="12.75" hidden="false" customHeight="false" outlineLevel="0" collapsed="false">
      <c r="A145" s="47" t="n">
        <v>270</v>
      </c>
      <c r="B145" s="47" t="s">
        <v>197</v>
      </c>
      <c r="C145" s="48" t="s">
        <v>77</v>
      </c>
      <c r="D145" s="48" t="s">
        <v>127</v>
      </c>
      <c r="E145" s="48" t="n">
        <v>1</v>
      </c>
      <c r="F145" s="48" t="s">
        <v>38</v>
      </c>
      <c r="G145" s="48" t="s">
        <v>38</v>
      </c>
      <c r="M145" s="58" t="n">
        <f aca="false">IF(H145&gt;2,H145/3,0)</f>
        <v>0</v>
      </c>
      <c r="N145" s="59" t="n">
        <f aca="false">IF(H145="",0,1)</f>
        <v>0</v>
      </c>
      <c r="O145" s="60" t="str">
        <f aca="false">IF(S145=1,"FA",IF(S145=2,"BO",D145))</f>
        <v>D</v>
      </c>
      <c r="P145" s="60" t="n">
        <f aca="false">IF(O145="P",2,IF(O145="D",2,IF(O145="C",1,IF(O145="bo",-1,0))))</f>
        <v>2</v>
      </c>
      <c r="Q145" s="60" t="n">
        <f aca="false">P145*M145</f>
        <v>0</v>
      </c>
      <c r="R145" s="60" t="n">
        <f aca="false">IF(F145="-",0,F145+Q145)</f>
        <v>0</v>
      </c>
      <c r="S145" s="61"/>
    </row>
    <row r="146" customFormat="false" ht="12.75" hidden="false" customHeight="false" outlineLevel="0" collapsed="false">
      <c r="A146" s="47" t="n">
        <v>271</v>
      </c>
      <c r="B146" s="47" t="s">
        <v>198</v>
      </c>
      <c r="C146" s="48" t="s">
        <v>68</v>
      </c>
      <c r="D146" s="48" t="s">
        <v>127</v>
      </c>
      <c r="E146" s="48" t="n">
        <v>4</v>
      </c>
      <c r="F146" s="48" t="s">
        <v>38</v>
      </c>
      <c r="G146" s="48" t="s">
        <v>38</v>
      </c>
      <c r="M146" s="58" t="n">
        <f aca="false">IF(H146&gt;2,H146/3,0)</f>
        <v>0</v>
      </c>
      <c r="N146" s="59" t="n">
        <f aca="false">IF(H146="",0,1)</f>
        <v>0</v>
      </c>
      <c r="O146" s="60" t="str">
        <f aca="false">IF(S146=1,"FA",IF(S146=2,"BO",D146))</f>
        <v>D</v>
      </c>
      <c r="P146" s="60" t="n">
        <f aca="false">IF(O146="P",2,IF(O146="D",2,IF(O146="C",1,IF(O146="bo",-1,0))))</f>
        <v>2</v>
      </c>
      <c r="Q146" s="60" t="n">
        <f aca="false">P146*M146</f>
        <v>0</v>
      </c>
      <c r="R146" s="60" t="n">
        <f aca="false">IF(F146="-",0,F146+Q146)</f>
        <v>0</v>
      </c>
      <c r="S146" s="61"/>
    </row>
    <row r="147" customFormat="false" ht="12.75" hidden="false" customHeight="false" outlineLevel="0" collapsed="false">
      <c r="A147" s="47" t="n">
        <v>272</v>
      </c>
      <c r="B147" s="47" t="s">
        <v>199</v>
      </c>
      <c r="C147" s="48" t="s">
        <v>71</v>
      </c>
      <c r="D147" s="48" t="s">
        <v>127</v>
      </c>
      <c r="E147" s="48" t="n">
        <v>1</v>
      </c>
      <c r="F147" s="48" t="s">
        <v>38</v>
      </c>
      <c r="G147" s="48" t="s">
        <v>38</v>
      </c>
      <c r="M147" s="58" t="n">
        <f aca="false">IF(H147&gt;2,H147/3,0)</f>
        <v>0</v>
      </c>
      <c r="N147" s="59" t="n">
        <f aca="false">IF(H147="",0,1)</f>
        <v>0</v>
      </c>
      <c r="O147" s="60" t="str">
        <f aca="false">IF(S147=1,"FA",IF(S147=2,"BO",D147))</f>
        <v>D</v>
      </c>
      <c r="P147" s="60" t="n">
        <f aca="false">IF(O147="P",2,IF(O147="D",2,IF(O147="C",1,IF(O147="bo",-1,0))))</f>
        <v>2</v>
      </c>
      <c r="Q147" s="60" t="n">
        <f aca="false">P147*M147</f>
        <v>0</v>
      </c>
      <c r="R147" s="60" t="n">
        <f aca="false">IF(F147="-",0,F147+Q147)</f>
        <v>0</v>
      </c>
      <c r="S147" s="61"/>
    </row>
    <row r="148" customFormat="false" ht="12.75" hidden="false" customHeight="false" outlineLevel="0" collapsed="false">
      <c r="A148" s="47" t="n">
        <v>273</v>
      </c>
      <c r="B148" s="47" t="s">
        <v>200</v>
      </c>
      <c r="C148" s="48" t="s">
        <v>40</v>
      </c>
      <c r="D148" s="48" t="s">
        <v>127</v>
      </c>
      <c r="E148" s="48" t="n">
        <v>5</v>
      </c>
      <c r="F148" s="48" t="n">
        <v>5</v>
      </c>
      <c r="G148" s="48" t="n">
        <v>5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58" t="n">
        <f aca="false">IF(H148&gt;2,H148/3,0)</f>
        <v>0</v>
      </c>
      <c r="N148" s="59" t="n">
        <f aca="false">IF(H148="",0,1)</f>
        <v>1</v>
      </c>
      <c r="O148" s="60" t="str">
        <f aca="false">IF(S148=1,"FA",IF(S148=2,"BO",D148))</f>
        <v>D</v>
      </c>
      <c r="P148" s="60" t="n">
        <f aca="false">IF(O148="P",2,IF(O148="D",2,IF(O148="C",1,IF(O148="bo",-1,0))))</f>
        <v>2</v>
      </c>
      <c r="Q148" s="60" t="n">
        <f aca="false">P148*M148</f>
        <v>0</v>
      </c>
      <c r="R148" s="60" t="n">
        <f aca="false">IF(F148="-",0,F148+Q148)</f>
        <v>5</v>
      </c>
      <c r="S148" s="61"/>
    </row>
    <row r="149" customFormat="false" ht="12.75" hidden="false" customHeight="false" outlineLevel="0" collapsed="false">
      <c r="A149" s="62" t="n">
        <v>274</v>
      </c>
      <c r="B149" s="62" t="s">
        <v>201</v>
      </c>
      <c r="C149" s="63" t="s">
        <v>50</v>
      </c>
      <c r="D149" s="63" t="s">
        <v>127</v>
      </c>
      <c r="E149" s="63" t="n">
        <v>3</v>
      </c>
      <c r="F149" s="63"/>
      <c r="G149" s="63"/>
      <c r="H149" s="63"/>
      <c r="I149" s="63"/>
      <c r="J149" s="63"/>
      <c r="K149" s="63"/>
      <c r="L149" s="63"/>
      <c r="M149" s="58" t="n">
        <f aca="false">IF(H149&gt;2,H149/3,0)</f>
        <v>0</v>
      </c>
      <c r="N149" s="59" t="n">
        <f aca="false">IF(H149="",0,1)</f>
        <v>0</v>
      </c>
      <c r="O149" s="60" t="str">
        <f aca="false">IF(S149=1,"FA",IF(S149=2,"BO",D149))</f>
        <v>D</v>
      </c>
      <c r="P149" s="60" t="n">
        <f aca="false">IF(O149="P",2,IF(O149="D",2,IF(O149="C",1,IF(O149="bo",-1,0))))</f>
        <v>2</v>
      </c>
      <c r="Q149" s="60" t="n">
        <f aca="false">P149*M149</f>
        <v>0</v>
      </c>
      <c r="R149" s="60" t="n">
        <f aca="false">IF(F149="-",0,F149+Q149)</f>
        <v>0</v>
      </c>
      <c r="S149" s="61"/>
    </row>
    <row r="150" customFormat="false" ht="12.75" hidden="false" customHeight="false" outlineLevel="0" collapsed="false">
      <c r="A150" s="47" t="n">
        <v>275</v>
      </c>
      <c r="B150" s="47" t="s">
        <v>202</v>
      </c>
      <c r="C150" s="48" t="s">
        <v>44</v>
      </c>
      <c r="D150" s="48" t="s">
        <v>127</v>
      </c>
      <c r="E150" s="48" t="n">
        <v>7</v>
      </c>
      <c r="F150" s="48" t="n">
        <v>6.5</v>
      </c>
      <c r="G150" s="48" t="n">
        <v>6.5</v>
      </c>
      <c r="H150" s="48" t="n">
        <v>0</v>
      </c>
      <c r="I150" s="48" t="n">
        <v>0</v>
      </c>
      <c r="J150" s="48" t="n">
        <v>0</v>
      </c>
      <c r="K150" s="48" t="n">
        <v>0</v>
      </c>
      <c r="L150" s="48" t="n">
        <v>0</v>
      </c>
      <c r="M150" s="58" t="n">
        <f aca="false">IF(H150&gt;2,H150/3,0)</f>
        <v>0</v>
      </c>
      <c r="N150" s="59" t="n">
        <f aca="false">IF(H150="",0,1)</f>
        <v>1</v>
      </c>
      <c r="O150" s="60" t="str">
        <f aca="false">IF(S150=1,"FA",IF(S150=2,"BO",D150))</f>
        <v>D</v>
      </c>
      <c r="P150" s="60" t="n">
        <f aca="false">IF(O150="P",2,IF(O150="D",2,IF(O150="C",1,IF(O150="bo",-1,0))))</f>
        <v>2</v>
      </c>
      <c r="Q150" s="60" t="n">
        <f aca="false">P150*M150</f>
        <v>0</v>
      </c>
      <c r="R150" s="60" t="n">
        <f aca="false">IF(F150="-",0,F150+Q150)</f>
        <v>6.5</v>
      </c>
      <c r="S150" s="61"/>
    </row>
    <row r="151" customFormat="false" ht="12.75" hidden="false" customHeight="false" outlineLevel="0" collapsed="false">
      <c r="A151" s="47" t="n">
        <v>276</v>
      </c>
      <c r="B151" s="47" t="s">
        <v>203</v>
      </c>
      <c r="C151" s="48" t="s">
        <v>42</v>
      </c>
      <c r="D151" s="48" t="s">
        <v>127</v>
      </c>
      <c r="E151" s="48" t="n">
        <v>1</v>
      </c>
      <c r="F151" s="48" t="s">
        <v>38</v>
      </c>
      <c r="G151" s="48" t="s">
        <v>38</v>
      </c>
      <c r="M151" s="58" t="n">
        <f aca="false">IF(H151&gt;2,H151/3,0)</f>
        <v>0</v>
      </c>
      <c r="N151" s="59" t="n">
        <f aca="false">IF(H151="",0,1)</f>
        <v>0</v>
      </c>
      <c r="O151" s="60" t="str">
        <f aca="false">IF(S151=1,"FA",IF(S151=2,"BO",D151))</f>
        <v>D</v>
      </c>
      <c r="P151" s="60" t="n">
        <f aca="false">IF(O151="P",2,IF(O151="D",2,IF(O151="C",1,IF(O151="bo",-1,0))))</f>
        <v>2</v>
      </c>
      <c r="Q151" s="60" t="n">
        <f aca="false">P151*M151</f>
        <v>0</v>
      </c>
      <c r="R151" s="60" t="n">
        <f aca="false">IF(F151="-",0,F151+Q151)</f>
        <v>0</v>
      </c>
      <c r="S151" s="61"/>
    </row>
    <row r="152" customFormat="false" ht="12.75" hidden="false" customHeight="false" outlineLevel="0" collapsed="false">
      <c r="A152" s="47" t="n">
        <v>277</v>
      </c>
      <c r="B152" s="47" t="s">
        <v>204</v>
      </c>
      <c r="C152" s="48" t="s">
        <v>61</v>
      </c>
      <c r="D152" s="48" t="s">
        <v>127</v>
      </c>
      <c r="E152" s="48" t="n">
        <v>3</v>
      </c>
      <c r="F152" s="48" t="s">
        <v>38</v>
      </c>
      <c r="G152" s="48" t="s">
        <v>38</v>
      </c>
      <c r="M152" s="58" t="n">
        <f aca="false">IF(H152&gt;2,H152/3,0)</f>
        <v>0</v>
      </c>
      <c r="N152" s="59" t="n">
        <f aca="false">IF(H152="",0,1)</f>
        <v>0</v>
      </c>
      <c r="O152" s="60" t="str">
        <f aca="false">IF(S152=1,"FA",IF(S152=2,"BO",D152))</f>
        <v>D</v>
      </c>
      <c r="P152" s="60" t="n">
        <f aca="false">IF(O152="P",2,IF(O152="D",2,IF(O152="C",1,IF(O152="bo",-1,0))))</f>
        <v>2</v>
      </c>
      <c r="Q152" s="60" t="n">
        <f aca="false">P152*M152</f>
        <v>0</v>
      </c>
      <c r="R152" s="60" t="n">
        <f aca="false">IF(F152="-",0,F152+Q152)</f>
        <v>0</v>
      </c>
      <c r="S152" s="61"/>
    </row>
    <row r="153" customFormat="false" ht="12.75" hidden="false" customHeight="false" outlineLevel="0" collapsed="false">
      <c r="A153" s="47" t="n">
        <v>278</v>
      </c>
      <c r="B153" s="47" t="s">
        <v>205</v>
      </c>
      <c r="C153" s="48" t="s">
        <v>87</v>
      </c>
      <c r="D153" s="48" t="s">
        <v>127</v>
      </c>
      <c r="E153" s="48" t="n">
        <v>4</v>
      </c>
      <c r="F153" s="48" t="n">
        <v>5.5</v>
      </c>
      <c r="G153" s="48" t="n">
        <v>5.5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58" t="n">
        <f aca="false">IF(H153&gt;2,H153/3,0)</f>
        <v>0</v>
      </c>
      <c r="N153" s="59" t="n">
        <f aca="false">IF(H153="",0,1)</f>
        <v>1</v>
      </c>
      <c r="O153" s="60" t="str">
        <f aca="false">IF(S153=1,"FA",IF(S153=2,"BO",D153))</f>
        <v>D</v>
      </c>
      <c r="P153" s="60" t="n">
        <f aca="false">IF(O153="P",2,IF(O153="D",2,IF(O153="C",1,IF(O153="bo",-1,0))))</f>
        <v>2</v>
      </c>
      <c r="Q153" s="60" t="n">
        <f aca="false">P153*M153</f>
        <v>0</v>
      </c>
      <c r="R153" s="60" t="n">
        <f aca="false">IF(F153="-",0,F153+Q153)</f>
        <v>5.5</v>
      </c>
      <c r="S153" s="61"/>
    </row>
    <row r="154" customFormat="false" ht="12.75" hidden="false" customHeight="false" outlineLevel="0" collapsed="false">
      <c r="A154" s="47" t="n">
        <v>279</v>
      </c>
      <c r="B154" s="47" t="s">
        <v>206</v>
      </c>
      <c r="C154" s="48" t="s">
        <v>64</v>
      </c>
      <c r="D154" s="48" t="s">
        <v>127</v>
      </c>
      <c r="E154" s="48" t="n">
        <v>3</v>
      </c>
      <c r="F154" s="48" t="s">
        <v>38</v>
      </c>
      <c r="G154" s="48" t="s">
        <v>38</v>
      </c>
      <c r="M154" s="58" t="n">
        <f aca="false">IF(H154&gt;2,H154/3,0)</f>
        <v>0</v>
      </c>
      <c r="N154" s="59" t="n">
        <f aca="false">IF(H154="",0,1)</f>
        <v>0</v>
      </c>
      <c r="O154" s="60" t="str">
        <f aca="false">IF(S154=1,"FA",IF(S154=2,"BO",D154))</f>
        <v>D</v>
      </c>
      <c r="P154" s="60" t="n">
        <f aca="false">IF(O154="P",2,IF(O154="D",2,IF(O154="C",1,IF(O154="bo",-1,0))))</f>
        <v>2</v>
      </c>
      <c r="Q154" s="60" t="n">
        <f aca="false">P154*M154</f>
        <v>0</v>
      </c>
      <c r="R154" s="60" t="n">
        <f aca="false">IF(F154="-",0,F154+Q154)</f>
        <v>0</v>
      </c>
      <c r="S154" s="61"/>
    </row>
    <row r="155" customFormat="false" ht="12.75" hidden="false" customHeight="false" outlineLevel="0" collapsed="false">
      <c r="A155" s="47" t="n">
        <v>280</v>
      </c>
      <c r="B155" s="47" t="s">
        <v>207</v>
      </c>
      <c r="C155" s="48" t="s">
        <v>56</v>
      </c>
      <c r="D155" s="48" t="s">
        <v>127</v>
      </c>
      <c r="E155" s="48" t="n">
        <v>1</v>
      </c>
      <c r="F155" s="48" t="n">
        <v>5.5</v>
      </c>
      <c r="G155" s="48" t="n">
        <v>5.5</v>
      </c>
      <c r="H155" s="48" t="n">
        <v>0</v>
      </c>
      <c r="I155" s="48" t="n">
        <v>0</v>
      </c>
      <c r="J155" s="48" t="n">
        <v>0</v>
      </c>
      <c r="K155" s="48" t="n">
        <v>0</v>
      </c>
      <c r="L155" s="48" t="n">
        <v>0</v>
      </c>
      <c r="M155" s="58" t="n">
        <f aca="false">IF(H155&gt;2,H155/3,0)</f>
        <v>0</v>
      </c>
      <c r="N155" s="59" t="n">
        <f aca="false">IF(H155="",0,1)</f>
        <v>1</v>
      </c>
      <c r="O155" s="60" t="str">
        <f aca="false">IF(S155=1,"FA",IF(S155=2,"BO",D155))</f>
        <v>D</v>
      </c>
      <c r="P155" s="60" t="n">
        <f aca="false">IF(O155="P",2,IF(O155="D",2,IF(O155="C",1,IF(O155="bo",-1,0))))</f>
        <v>2</v>
      </c>
      <c r="Q155" s="60" t="n">
        <f aca="false">P155*M155</f>
        <v>0</v>
      </c>
      <c r="R155" s="60" t="n">
        <f aca="false">IF(F155="-",0,F155+Q155)</f>
        <v>5.5</v>
      </c>
      <c r="S155" s="61"/>
    </row>
    <row r="156" customFormat="false" ht="12.75" hidden="false" customHeight="false" outlineLevel="0" collapsed="false">
      <c r="A156" s="47" t="n">
        <v>281</v>
      </c>
      <c r="B156" s="47" t="s">
        <v>208</v>
      </c>
      <c r="C156" s="48" t="s">
        <v>61</v>
      </c>
      <c r="D156" s="48" t="s">
        <v>127</v>
      </c>
      <c r="E156" s="48" t="n">
        <v>4</v>
      </c>
      <c r="F156" s="48" t="s">
        <v>38</v>
      </c>
      <c r="G156" s="48" t="s">
        <v>38</v>
      </c>
      <c r="M156" s="58" t="n">
        <f aca="false">IF(H156&gt;2,H156/3,0)</f>
        <v>0</v>
      </c>
      <c r="N156" s="59" t="n">
        <f aca="false">IF(H156="",0,1)</f>
        <v>0</v>
      </c>
      <c r="O156" s="60" t="str">
        <f aca="false">IF(S156=1,"FA",IF(S156=2,"BO",D156))</f>
        <v>D</v>
      </c>
      <c r="P156" s="60" t="n">
        <f aca="false">IF(O156="P",2,IF(O156="D",2,IF(O156="C",1,IF(O156="bo",-1,0))))</f>
        <v>2</v>
      </c>
      <c r="Q156" s="60" t="n">
        <f aca="false">P156*M156</f>
        <v>0</v>
      </c>
      <c r="R156" s="60" t="n">
        <f aca="false">IF(F156="-",0,F156+Q156)</f>
        <v>0</v>
      </c>
      <c r="S156" s="61"/>
    </row>
    <row r="157" customFormat="false" ht="12.75" hidden="false" customHeight="false" outlineLevel="0" collapsed="false">
      <c r="A157" s="47" t="n">
        <v>282</v>
      </c>
      <c r="B157" s="47" t="s">
        <v>209</v>
      </c>
      <c r="C157" s="48" t="s">
        <v>40</v>
      </c>
      <c r="D157" s="48" t="s">
        <v>127</v>
      </c>
      <c r="E157" s="48" t="n">
        <v>5</v>
      </c>
      <c r="F157" s="48" t="n">
        <v>5</v>
      </c>
      <c r="G157" s="48" t="n">
        <v>5.5</v>
      </c>
      <c r="H157" s="48" t="n">
        <v>0</v>
      </c>
      <c r="I157" s="48" t="n">
        <v>-0.5</v>
      </c>
      <c r="J157" s="48" t="n">
        <v>0</v>
      </c>
      <c r="K157" s="48" t="n">
        <v>0</v>
      </c>
      <c r="L157" s="48" t="n">
        <v>0</v>
      </c>
      <c r="M157" s="58" t="n">
        <f aca="false">IF(H157&gt;2,H157/3,0)</f>
        <v>0</v>
      </c>
      <c r="N157" s="59" t="n">
        <f aca="false">IF(H157="",0,1)</f>
        <v>1</v>
      </c>
      <c r="O157" s="60" t="str">
        <f aca="false">IF(S157=1,"FA",IF(S157=2,"BO",D157))</f>
        <v>D</v>
      </c>
      <c r="P157" s="60" t="n">
        <f aca="false">IF(O157="P",2,IF(O157="D",2,IF(O157="C",1,IF(O157="bo",-1,0))))</f>
        <v>2</v>
      </c>
      <c r="Q157" s="60" t="n">
        <f aca="false">P157*M157</f>
        <v>0</v>
      </c>
      <c r="R157" s="60" t="n">
        <f aca="false">IF(F157="-",0,F157+Q157)</f>
        <v>5</v>
      </c>
      <c r="S157" s="61"/>
    </row>
    <row r="158" customFormat="false" ht="12.75" hidden="false" customHeight="false" outlineLevel="0" collapsed="false">
      <c r="A158" s="47" t="n">
        <v>283</v>
      </c>
      <c r="B158" s="47" t="s">
        <v>210</v>
      </c>
      <c r="C158" s="48" t="s">
        <v>87</v>
      </c>
      <c r="D158" s="48" t="s">
        <v>127</v>
      </c>
      <c r="E158" s="48" t="n">
        <v>5</v>
      </c>
      <c r="F158" s="48" t="s">
        <v>38</v>
      </c>
      <c r="G158" s="48" t="s">
        <v>38</v>
      </c>
      <c r="M158" s="58" t="n">
        <f aca="false">IF(H158&gt;2,H158/3,0)</f>
        <v>0</v>
      </c>
      <c r="N158" s="59" t="n">
        <f aca="false">IF(H158="",0,1)</f>
        <v>0</v>
      </c>
      <c r="O158" s="60" t="str">
        <f aca="false">IF(S158=1,"FA",IF(S158=2,"BO",D158))</f>
        <v>D</v>
      </c>
      <c r="P158" s="60" t="n">
        <f aca="false">IF(O158="P",2,IF(O158="D",2,IF(O158="C",1,IF(O158="bo",-1,0))))</f>
        <v>2</v>
      </c>
      <c r="Q158" s="60" t="n">
        <f aca="false">P158*M158</f>
        <v>0</v>
      </c>
      <c r="R158" s="60" t="n">
        <f aca="false">IF(F158="-",0,F158+Q158)</f>
        <v>0</v>
      </c>
      <c r="S158" s="61"/>
    </row>
    <row r="159" customFormat="false" ht="12.75" hidden="false" customHeight="false" outlineLevel="0" collapsed="false">
      <c r="A159" s="47" t="n">
        <v>284</v>
      </c>
      <c r="B159" s="47" t="s">
        <v>211</v>
      </c>
      <c r="C159" s="48" t="s">
        <v>77</v>
      </c>
      <c r="D159" s="48" t="s">
        <v>127</v>
      </c>
      <c r="E159" s="48" t="n">
        <v>4</v>
      </c>
      <c r="F159" s="48" t="n">
        <v>6</v>
      </c>
      <c r="G159" s="48" t="n">
        <v>6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58" t="n">
        <f aca="false">IF(H159&gt;2,H159/3,0)</f>
        <v>0</v>
      </c>
      <c r="N159" s="59" t="n">
        <f aca="false">IF(H159="",0,1)</f>
        <v>1</v>
      </c>
      <c r="O159" s="60" t="str">
        <f aca="false">IF(S159=1,"FA",IF(S159=2,"BO",D159))</f>
        <v>D</v>
      </c>
      <c r="P159" s="60" t="n">
        <f aca="false">IF(O159="P",2,IF(O159="D",2,IF(O159="C",1,IF(O159="bo",-1,0))))</f>
        <v>2</v>
      </c>
      <c r="Q159" s="60" t="n">
        <f aca="false">P159*M159</f>
        <v>0</v>
      </c>
      <c r="R159" s="60" t="n">
        <f aca="false">IF(F159="-",0,F159+Q159)</f>
        <v>6</v>
      </c>
      <c r="S159" s="61"/>
    </row>
    <row r="160" customFormat="false" ht="12.75" hidden="false" customHeight="false" outlineLevel="0" collapsed="false">
      <c r="A160" s="47" t="n">
        <v>285</v>
      </c>
      <c r="B160" s="47" t="s">
        <v>212</v>
      </c>
      <c r="C160" s="48" t="s">
        <v>53</v>
      </c>
      <c r="D160" s="48" t="s">
        <v>127</v>
      </c>
      <c r="E160" s="48" t="n">
        <v>10</v>
      </c>
      <c r="F160" s="48" t="s">
        <v>38</v>
      </c>
      <c r="G160" s="48" t="s">
        <v>38</v>
      </c>
      <c r="M160" s="58" t="n">
        <f aca="false">IF(H160&gt;2,H160/3,0)</f>
        <v>0</v>
      </c>
      <c r="N160" s="59" t="n">
        <f aca="false">IF(H160="",0,1)</f>
        <v>0</v>
      </c>
      <c r="O160" s="60" t="str">
        <f aca="false">IF(S160=1,"FA",IF(S160=2,"BO",D160))</f>
        <v>D</v>
      </c>
      <c r="P160" s="60" t="n">
        <f aca="false">IF(O160="P",2,IF(O160="D",2,IF(O160="C",1,IF(O160="bo",-1,0))))</f>
        <v>2</v>
      </c>
      <c r="Q160" s="60" t="n">
        <f aca="false">P160*M160</f>
        <v>0</v>
      </c>
      <c r="R160" s="60" t="n">
        <f aca="false">IF(F160="-",0,F160+Q160)</f>
        <v>0</v>
      </c>
      <c r="S160" s="61"/>
    </row>
    <row r="161" customFormat="false" ht="12.75" hidden="false" customHeight="false" outlineLevel="0" collapsed="false">
      <c r="A161" s="47" t="n">
        <v>286</v>
      </c>
      <c r="B161" s="47" t="s">
        <v>213</v>
      </c>
      <c r="C161" s="48" t="s">
        <v>46</v>
      </c>
      <c r="D161" s="48" t="s">
        <v>127</v>
      </c>
      <c r="E161" s="48" t="n">
        <v>1</v>
      </c>
      <c r="F161" s="48" t="s">
        <v>38</v>
      </c>
      <c r="G161" s="48" t="s">
        <v>38</v>
      </c>
      <c r="M161" s="58" t="n">
        <f aca="false">IF(H161&gt;2,H161/3,0)</f>
        <v>0</v>
      </c>
      <c r="N161" s="59" t="n">
        <f aca="false">IF(H161="",0,1)</f>
        <v>0</v>
      </c>
      <c r="O161" s="60" t="str">
        <f aca="false">IF(S161=1,"FA",IF(S161=2,"BO",D161))</f>
        <v>D</v>
      </c>
      <c r="P161" s="60" t="n">
        <f aca="false">IF(O161="P",2,IF(O161="D",2,IF(O161="C",1,IF(O161="bo",-1,0))))</f>
        <v>2</v>
      </c>
      <c r="Q161" s="60" t="n">
        <f aca="false">P161*M161</f>
        <v>0</v>
      </c>
      <c r="R161" s="60" t="n">
        <f aca="false">IF(F161="-",0,F161+Q161)</f>
        <v>0</v>
      </c>
      <c r="S161" s="61"/>
    </row>
    <row r="162" customFormat="false" ht="12.75" hidden="false" customHeight="false" outlineLevel="0" collapsed="false">
      <c r="A162" s="47" t="n">
        <v>287</v>
      </c>
      <c r="B162" s="47" t="s">
        <v>214</v>
      </c>
      <c r="C162" s="48" t="s">
        <v>74</v>
      </c>
      <c r="D162" s="48" t="s">
        <v>127</v>
      </c>
      <c r="E162" s="48" t="n">
        <v>9</v>
      </c>
      <c r="F162" s="48" t="n">
        <v>6</v>
      </c>
      <c r="G162" s="48" t="n">
        <v>6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58" t="n">
        <f aca="false">IF(H162&gt;2,H162/3,0)</f>
        <v>0</v>
      </c>
      <c r="N162" s="59" t="n">
        <f aca="false">IF(H162="",0,1)</f>
        <v>1</v>
      </c>
      <c r="O162" s="60" t="str">
        <f aca="false">IF(S162=1,"FA",IF(S162=2,"BO",D162))</f>
        <v>D</v>
      </c>
      <c r="P162" s="60" t="n">
        <f aca="false">IF(O162="P",2,IF(O162="D",2,IF(O162="C",1,IF(O162="bo",-1,0))))</f>
        <v>2</v>
      </c>
      <c r="Q162" s="60" t="n">
        <f aca="false">P162*M162</f>
        <v>0</v>
      </c>
      <c r="R162" s="60" t="n">
        <f aca="false">IF(F162="-",0,F162+Q162)</f>
        <v>6</v>
      </c>
      <c r="S162" s="61"/>
    </row>
    <row r="163" customFormat="false" ht="12.75" hidden="false" customHeight="false" outlineLevel="0" collapsed="false">
      <c r="A163" s="47" t="n">
        <v>288</v>
      </c>
      <c r="B163" s="47" t="s">
        <v>215</v>
      </c>
      <c r="C163" s="48" t="s">
        <v>71</v>
      </c>
      <c r="D163" s="48" t="s">
        <v>127</v>
      </c>
      <c r="E163" s="48" t="n">
        <v>11</v>
      </c>
      <c r="F163" s="48" t="s">
        <v>38</v>
      </c>
      <c r="G163" s="48" t="s">
        <v>38</v>
      </c>
      <c r="M163" s="58" t="n">
        <f aca="false">IF(H163&gt;2,H163/3,0)</f>
        <v>0</v>
      </c>
      <c r="N163" s="59" t="n">
        <f aca="false">IF(H163="",0,1)</f>
        <v>0</v>
      </c>
      <c r="O163" s="60" t="str">
        <f aca="false">IF(S163=1,"FA",IF(S163=2,"BO",D163))</f>
        <v>D</v>
      </c>
      <c r="P163" s="60" t="n">
        <f aca="false">IF(O163="P",2,IF(O163="D",2,IF(O163="C",1,IF(O163="bo",-1,0))))</f>
        <v>2</v>
      </c>
      <c r="Q163" s="60" t="n">
        <f aca="false">P163*M163</f>
        <v>0</v>
      </c>
      <c r="R163" s="60" t="n">
        <f aca="false">IF(F163="-",0,F163+Q163)</f>
        <v>0</v>
      </c>
      <c r="S163" s="61"/>
    </row>
    <row r="164" customFormat="false" ht="12.75" hidden="false" customHeight="false" outlineLevel="0" collapsed="false">
      <c r="A164" s="47" t="n">
        <v>289</v>
      </c>
      <c r="B164" s="47" t="s">
        <v>216</v>
      </c>
      <c r="C164" s="48" t="s">
        <v>74</v>
      </c>
      <c r="D164" s="48" t="s">
        <v>127</v>
      </c>
      <c r="E164" s="48" t="n">
        <v>9</v>
      </c>
      <c r="F164" s="48" t="n">
        <v>6</v>
      </c>
      <c r="G164" s="48" t="n">
        <v>6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58" t="n">
        <f aca="false">IF(H164&gt;2,H164/3,0)</f>
        <v>0</v>
      </c>
      <c r="N164" s="59" t="n">
        <f aca="false">IF(H164="",0,1)</f>
        <v>1</v>
      </c>
      <c r="O164" s="60" t="str">
        <f aca="false">IF(S164=1,"FA",IF(S164=2,"BO",D164))</f>
        <v>D</v>
      </c>
      <c r="P164" s="60" t="n">
        <f aca="false">IF(O164="P",2,IF(O164="D",2,IF(O164="C",1,IF(O164="bo",-1,0))))</f>
        <v>2</v>
      </c>
      <c r="Q164" s="60" t="n">
        <f aca="false">P164*M164</f>
        <v>0</v>
      </c>
      <c r="R164" s="60" t="n">
        <f aca="false">IF(F164="-",0,F164+Q164)</f>
        <v>6</v>
      </c>
      <c r="S164" s="61"/>
    </row>
    <row r="165" customFormat="false" ht="12.75" hidden="false" customHeight="false" outlineLevel="0" collapsed="false">
      <c r="A165" s="47" t="n">
        <v>290</v>
      </c>
      <c r="B165" s="47" t="s">
        <v>217</v>
      </c>
      <c r="C165" s="48" t="s">
        <v>40</v>
      </c>
      <c r="D165" s="48" t="s">
        <v>127</v>
      </c>
      <c r="E165" s="48" t="n">
        <v>4</v>
      </c>
      <c r="F165" s="48" t="n">
        <v>5.5</v>
      </c>
      <c r="G165" s="48" t="n">
        <v>5.5</v>
      </c>
      <c r="H165" s="48" t="n">
        <v>0</v>
      </c>
      <c r="I165" s="48" t="n">
        <v>0</v>
      </c>
      <c r="J165" s="48" t="n">
        <v>0</v>
      </c>
      <c r="K165" s="48" t="n">
        <v>0</v>
      </c>
      <c r="L165" s="48" t="n">
        <v>0</v>
      </c>
      <c r="M165" s="58" t="n">
        <f aca="false">IF(H165&gt;2,H165/3,0)</f>
        <v>0</v>
      </c>
      <c r="N165" s="59" t="n">
        <f aca="false">IF(H165="",0,1)</f>
        <v>1</v>
      </c>
      <c r="O165" s="60" t="str">
        <f aca="false">IF(S165=1,"FA",IF(S165=2,"BO",D165))</f>
        <v>D</v>
      </c>
      <c r="P165" s="60" t="n">
        <f aca="false">IF(O165="P",2,IF(O165="D",2,IF(O165="C",1,IF(O165="bo",-1,0))))</f>
        <v>2</v>
      </c>
      <c r="Q165" s="60" t="n">
        <f aca="false">P165*M165</f>
        <v>0</v>
      </c>
      <c r="R165" s="60" t="n">
        <f aca="false">IF(F165="-",0,F165+Q165)</f>
        <v>5.5</v>
      </c>
      <c r="S165" s="61"/>
    </row>
    <row r="166" customFormat="false" ht="12.75" hidden="false" customHeight="false" outlineLevel="0" collapsed="false">
      <c r="A166" s="47" t="n">
        <v>291</v>
      </c>
      <c r="B166" s="47" t="s">
        <v>218</v>
      </c>
      <c r="C166" s="48" t="s">
        <v>48</v>
      </c>
      <c r="D166" s="48" t="s">
        <v>127</v>
      </c>
      <c r="E166" s="48" t="n">
        <v>2</v>
      </c>
      <c r="F166" s="48" t="n">
        <v>5</v>
      </c>
      <c r="G166" s="48" t="n">
        <v>5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58" t="n">
        <f aca="false">IF(H166&gt;2,H166/3,0)</f>
        <v>0</v>
      </c>
      <c r="N166" s="59" t="n">
        <f aca="false">IF(H166="",0,1)</f>
        <v>1</v>
      </c>
      <c r="O166" s="60" t="str">
        <f aca="false">IF(S166=1,"FA",IF(S166=2,"BO",D166))</f>
        <v>D</v>
      </c>
      <c r="P166" s="60" t="n">
        <f aca="false">IF(O166="P",2,IF(O166="D",2,IF(O166="C",1,IF(O166="bo",-1,0))))</f>
        <v>2</v>
      </c>
      <c r="Q166" s="60" t="n">
        <f aca="false">P166*M166</f>
        <v>0</v>
      </c>
      <c r="R166" s="60" t="n">
        <f aca="false">IF(F166="-",0,F166+Q166)</f>
        <v>5</v>
      </c>
      <c r="S166" s="61"/>
    </row>
    <row r="167" customFormat="false" ht="12.75" hidden="false" customHeight="false" outlineLevel="0" collapsed="false">
      <c r="A167" s="47" t="n">
        <v>292</v>
      </c>
      <c r="B167" s="47" t="s">
        <v>219</v>
      </c>
      <c r="C167" s="48" t="s">
        <v>44</v>
      </c>
      <c r="D167" s="48" t="s">
        <v>127</v>
      </c>
      <c r="E167" s="48" t="n">
        <v>5</v>
      </c>
      <c r="F167" s="48" t="s">
        <v>38</v>
      </c>
      <c r="G167" s="48" t="s">
        <v>38</v>
      </c>
      <c r="M167" s="58" t="n">
        <f aca="false">IF(H167&gt;2,H167/3,0)</f>
        <v>0</v>
      </c>
      <c r="N167" s="59" t="n">
        <f aca="false">IF(H167="",0,1)</f>
        <v>0</v>
      </c>
      <c r="O167" s="60" t="str">
        <f aca="false">IF(S167=1,"FA",IF(S167=2,"BO",D167))</f>
        <v>D</v>
      </c>
      <c r="P167" s="60" t="n">
        <f aca="false">IF(O167="P",2,IF(O167="D",2,IF(O167="C",1,IF(O167="bo",-1,0))))</f>
        <v>2</v>
      </c>
      <c r="Q167" s="60" t="n">
        <f aca="false">P167*M167</f>
        <v>0</v>
      </c>
      <c r="R167" s="60" t="n">
        <f aca="false">IF(F167="-",0,F167+Q167)</f>
        <v>0</v>
      </c>
      <c r="S167" s="61"/>
    </row>
    <row r="168" customFormat="false" ht="12.75" hidden="false" customHeight="false" outlineLevel="0" collapsed="false">
      <c r="A168" s="47" t="n">
        <v>293</v>
      </c>
      <c r="B168" s="47" t="s">
        <v>220</v>
      </c>
      <c r="C168" s="48" t="s">
        <v>71</v>
      </c>
      <c r="D168" s="48" t="s">
        <v>127</v>
      </c>
      <c r="E168" s="48" t="n">
        <v>2</v>
      </c>
      <c r="F168" s="48" t="s">
        <v>38</v>
      </c>
      <c r="G168" s="48" t="s">
        <v>38</v>
      </c>
      <c r="M168" s="58" t="n">
        <f aca="false">IF(H168&gt;2,H168/3,0)</f>
        <v>0</v>
      </c>
      <c r="N168" s="59" t="n">
        <f aca="false">IF(H168="",0,1)</f>
        <v>0</v>
      </c>
      <c r="O168" s="60" t="str">
        <f aca="false">IF(S168=1,"FA",IF(S168=2,"BO",D168))</f>
        <v>D</v>
      </c>
      <c r="P168" s="60" t="n">
        <f aca="false">IF(O168="P",2,IF(O168="D",2,IF(O168="C",1,IF(O168="bo",-1,0))))</f>
        <v>2</v>
      </c>
      <c r="Q168" s="60" t="n">
        <f aca="false">P168*M168</f>
        <v>0</v>
      </c>
      <c r="R168" s="60" t="n">
        <f aca="false">IF(F168="-",0,F168+Q168)</f>
        <v>0</v>
      </c>
      <c r="S168" s="61"/>
    </row>
    <row r="169" customFormat="false" ht="12.75" hidden="false" customHeight="false" outlineLevel="0" collapsed="false">
      <c r="A169" s="47" t="n">
        <v>294</v>
      </c>
      <c r="B169" s="47" t="s">
        <v>221</v>
      </c>
      <c r="C169" s="48" t="s">
        <v>83</v>
      </c>
      <c r="D169" s="48" t="s">
        <v>127</v>
      </c>
      <c r="E169" s="48" t="n">
        <v>5</v>
      </c>
      <c r="F169" s="48" t="n">
        <v>6</v>
      </c>
      <c r="G169" s="48" t="n">
        <v>6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58" t="n">
        <f aca="false">IF(H169&gt;2,H169/3,0)</f>
        <v>0</v>
      </c>
      <c r="N169" s="59" t="n">
        <f aca="false">IF(H169="",0,1)</f>
        <v>1</v>
      </c>
      <c r="O169" s="60" t="str">
        <f aca="false">IF(S169=1,"FA",IF(S169=2,"BO",D169))</f>
        <v>D</v>
      </c>
      <c r="P169" s="60" t="n">
        <f aca="false">IF(O169="P",2,IF(O169="D",2,IF(O169="C",1,IF(O169="bo",-1,0))))</f>
        <v>2</v>
      </c>
      <c r="Q169" s="60" t="n">
        <f aca="false">P169*M169</f>
        <v>0</v>
      </c>
      <c r="R169" s="60" t="n">
        <f aca="false">IF(F169="-",0,F169+Q169)</f>
        <v>6</v>
      </c>
      <c r="S169" s="61"/>
    </row>
    <row r="170" customFormat="false" ht="12.75" hidden="false" customHeight="false" outlineLevel="0" collapsed="false">
      <c r="A170" s="47" t="n">
        <v>295</v>
      </c>
      <c r="B170" s="47" t="s">
        <v>222</v>
      </c>
      <c r="C170" s="48" t="s">
        <v>61</v>
      </c>
      <c r="D170" s="48" t="s">
        <v>127</v>
      </c>
      <c r="E170" s="48" t="n">
        <v>3</v>
      </c>
      <c r="F170" s="48" t="n">
        <v>5.5</v>
      </c>
      <c r="G170" s="48" t="n">
        <v>6</v>
      </c>
      <c r="H170" s="48" t="n">
        <v>0</v>
      </c>
      <c r="I170" s="48" t="n">
        <v>-0.5</v>
      </c>
      <c r="J170" s="48" t="n">
        <v>0</v>
      </c>
      <c r="K170" s="48" t="n">
        <v>0</v>
      </c>
      <c r="L170" s="48" t="n">
        <v>0</v>
      </c>
      <c r="M170" s="58" t="n">
        <f aca="false">IF(H170&gt;2,H170/3,0)</f>
        <v>0</v>
      </c>
      <c r="N170" s="59" t="n">
        <f aca="false">IF(H170="",0,1)</f>
        <v>1</v>
      </c>
      <c r="O170" s="60" t="str">
        <f aca="false">IF(S170=1,"FA",IF(S170=2,"BO",D170))</f>
        <v>D</v>
      </c>
      <c r="P170" s="60" t="n">
        <f aca="false">IF(O170="P",2,IF(O170="D",2,IF(O170="C",1,IF(O170="bo",-1,0))))</f>
        <v>2</v>
      </c>
      <c r="Q170" s="60" t="n">
        <f aca="false">P170*M170</f>
        <v>0</v>
      </c>
      <c r="R170" s="60" t="n">
        <f aca="false">IF(F170="-",0,F170+Q170)</f>
        <v>5.5</v>
      </c>
      <c r="S170" s="61"/>
    </row>
    <row r="171" customFormat="false" ht="12.75" hidden="false" customHeight="false" outlineLevel="0" collapsed="false">
      <c r="A171" s="47" t="n">
        <v>296</v>
      </c>
      <c r="B171" s="47" t="s">
        <v>223</v>
      </c>
      <c r="C171" s="48" t="s">
        <v>53</v>
      </c>
      <c r="D171" s="48" t="s">
        <v>127</v>
      </c>
      <c r="E171" s="48" t="n">
        <v>3</v>
      </c>
      <c r="F171" s="48" t="s">
        <v>38</v>
      </c>
      <c r="G171" s="48" t="s">
        <v>38</v>
      </c>
      <c r="M171" s="58" t="n">
        <f aca="false">IF(H171&gt;2,H171/3,0)</f>
        <v>0</v>
      </c>
      <c r="N171" s="59" t="n">
        <f aca="false">IF(H171="",0,1)</f>
        <v>0</v>
      </c>
      <c r="O171" s="60" t="str">
        <f aca="false">IF(S171=1,"FA",IF(S171=2,"BO",D171))</f>
        <v>D</v>
      </c>
      <c r="P171" s="60" t="n">
        <f aca="false">IF(O171="P",2,IF(O171="D",2,IF(O171="C",1,IF(O171="bo",-1,0))))</f>
        <v>2</v>
      </c>
      <c r="Q171" s="60" t="n">
        <f aca="false">P171*M171</f>
        <v>0</v>
      </c>
      <c r="R171" s="60" t="n">
        <f aca="false">IF(F171="-",0,F171+Q171)</f>
        <v>0</v>
      </c>
      <c r="S171" s="61"/>
    </row>
    <row r="172" customFormat="false" ht="12.75" hidden="false" customHeight="false" outlineLevel="0" collapsed="false">
      <c r="A172" s="47" t="n">
        <v>297</v>
      </c>
      <c r="B172" s="47" t="s">
        <v>224</v>
      </c>
      <c r="C172" s="48" t="s">
        <v>42</v>
      </c>
      <c r="D172" s="48" t="s">
        <v>127</v>
      </c>
      <c r="E172" s="48" t="n">
        <v>4</v>
      </c>
      <c r="F172" s="48" t="n">
        <v>5.5</v>
      </c>
      <c r="G172" s="48" t="n">
        <v>6</v>
      </c>
      <c r="H172" s="48" t="n">
        <v>0</v>
      </c>
      <c r="I172" s="48" t="n">
        <v>-0.5</v>
      </c>
      <c r="J172" s="48" t="n">
        <v>0</v>
      </c>
      <c r="K172" s="48" t="n">
        <v>0</v>
      </c>
      <c r="L172" s="48" t="n">
        <v>0</v>
      </c>
      <c r="M172" s="58" t="n">
        <f aca="false">IF(H172&gt;2,H172/3,0)</f>
        <v>0</v>
      </c>
      <c r="N172" s="59" t="n">
        <f aca="false">IF(H172="",0,1)</f>
        <v>1</v>
      </c>
      <c r="O172" s="60" t="str">
        <f aca="false">IF(S172=1,"FA",IF(S172=2,"BO",D172))</f>
        <v>D</v>
      </c>
      <c r="P172" s="60" t="n">
        <f aca="false">IF(O172="P",2,IF(O172="D",2,IF(O172="C",1,IF(O172="bo",-1,0))))</f>
        <v>2</v>
      </c>
      <c r="Q172" s="60" t="n">
        <f aca="false">P172*M172</f>
        <v>0</v>
      </c>
      <c r="R172" s="60" t="n">
        <f aca="false">IF(F172="-",0,F172+Q172)</f>
        <v>5.5</v>
      </c>
      <c r="S172" s="61"/>
    </row>
    <row r="173" customFormat="false" ht="12.75" hidden="false" customHeight="false" outlineLevel="0" collapsed="false">
      <c r="A173" s="47" t="n">
        <v>298</v>
      </c>
      <c r="B173" s="47" t="s">
        <v>225</v>
      </c>
      <c r="C173" s="48" t="s">
        <v>77</v>
      </c>
      <c r="D173" s="48" t="s">
        <v>127</v>
      </c>
      <c r="E173" s="48" t="n">
        <v>9</v>
      </c>
      <c r="F173" s="48" t="n">
        <v>5.5</v>
      </c>
      <c r="G173" s="48" t="n">
        <v>5.5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58" t="n">
        <f aca="false">IF(H173&gt;2,H173/3,0)</f>
        <v>0</v>
      </c>
      <c r="N173" s="59" t="n">
        <f aca="false">IF(H173="",0,1)</f>
        <v>1</v>
      </c>
      <c r="O173" s="60" t="str">
        <f aca="false">IF(S173=1,"FA",IF(S173=2,"BO",D173))</f>
        <v>D</v>
      </c>
      <c r="P173" s="60" t="n">
        <f aca="false">IF(O173="P",2,IF(O173="D",2,IF(O173="C",1,IF(O173="bo",-1,0))))</f>
        <v>2</v>
      </c>
      <c r="Q173" s="60" t="n">
        <f aca="false">P173*M173</f>
        <v>0</v>
      </c>
      <c r="R173" s="60" t="n">
        <f aca="false">IF(F173="-",0,F173+Q173)</f>
        <v>5.5</v>
      </c>
      <c r="S173" s="61"/>
    </row>
    <row r="174" customFormat="false" ht="12.75" hidden="false" customHeight="false" outlineLevel="0" collapsed="false">
      <c r="A174" s="47" t="n">
        <v>299</v>
      </c>
      <c r="B174" s="47" t="s">
        <v>226</v>
      </c>
      <c r="C174" s="48" t="s">
        <v>50</v>
      </c>
      <c r="D174" s="48" t="s">
        <v>127</v>
      </c>
      <c r="E174" s="48" t="n">
        <v>9</v>
      </c>
      <c r="F174" s="48" t="n">
        <v>5.5</v>
      </c>
      <c r="G174" s="48" t="n">
        <v>5.5</v>
      </c>
      <c r="H174" s="48" t="n">
        <v>0</v>
      </c>
      <c r="I174" s="48" t="n">
        <v>0</v>
      </c>
      <c r="J174" s="48" t="n">
        <v>0</v>
      </c>
      <c r="K174" s="48" t="n">
        <v>0</v>
      </c>
      <c r="L174" s="48" t="n">
        <v>0</v>
      </c>
      <c r="M174" s="58" t="n">
        <f aca="false">IF(H174&gt;2,H174/3,0)</f>
        <v>0</v>
      </c>
      <c r="N174" s="59" t="n">
        <f aca="false">IF(H174="",0,1)</f>
        <v>1</v>
      </c>
      <c r="O174" s="60" t="str">
        <f aca="false">IF(S174=1,"FA",IF(S174=2,"BO",D174))</f>
        <v>D</v>
      </c>
      <c r="P174" s="60" t="n">
        <f aca="false">IF(O174="P",2,IF(O174="D",2,IF(O174="C",1,IF(O174="bo",-1,0))))</f>
        <v>2</v>
      </c>
      <c r="Q174" s="60" t="n">
        <f aca="false">P174*M174</f>
        <v>0</v>
      </c>
      <c r="R174" s="60" t="n">
        <f aca="false">IF(F174="-",0,F174+Q174)</f>
        <v>5.5</v>
      </c>
      <c r="S174" s="61"/>
    </row>
    <row r="175" customFormat="false" ht="12.75" hidden="false" customHeight="false" outlineLevel="0" collapsed="false">
      <c r="A175" s="47" t="n">
        <v>300</v>
      </c>
      <c r="B175" s="47" t="s">
        <v>227</v>
      </c>
      <c r="C175" s="48" t="s">
        <v>64</v>
      </c>
      <c r="D175" s="48" t="s">
        <v>127</v>
      </c>
      <c r="E175" s="48" t="n">
        <v>5</v>
      </c>
      <c r="F175" s="48" t="n">
        <v>6</v>
      </c>
      <c r="G175" s="48" t="n">
        <v>6</v>
      </c>
      <c r="H175" s="48" t="n">
        <v>0</v>
      </c>
      <c r="I175" s="48" t="n">
        <v>0</v>
      </c>
      <c r="J175" s="48" t="n">
        <v>0</v>
      </c>
      <c r="K175" s="48" t="n">
        <v>0</v>
      </c>
      <c r="L175" s="48" t="n">
        <v>0</v>
      </c>
      <c r="M175" s="58" t="n">
        <f aca="false">IF(H175&gt;2,H175/3,0)</f>
        <v>0</v>
      </c>
      <c r="N175" s="59" t="n">
        <f aca="false">IF(H175="",0,1)</f>
        <v>1</v>
      </c>
      <c r="O175" s="60" t="str">
        <f aca="false">IF(S175=1,"FA",IF(S175=2,"BO",D175))</f>
        <v>D</v>
      </c>
      <c r="P175" s="60" t="n">
        <f aca="false">IF(O175="P",2,IF(O175="D",2,IF(O175="C",1,IF(O175="bo",-1,0))))</f>
        <v>2</v>
      </c>
      <c r="Q175" s="60" t="n">
        <f aca="false">P175*M175</f>
        <v>0</v>
      </c>
      <c r="R175" s="60" t="n">
        <f aca="false">IF(F175="-",0,F175+Q175)</f>
        <v>6</v>
      </c>
      <c r="S175" s="61"/>
    </row>
    <row r="176" customFormat="false" ht="12.75" hidden="false" customHeight="false" outlineLevel="0" collapsed="false">
      <c r="A176" s="47" t="n">
        <v>301</v>
      </c>
      <c r="B176" s="47" t="s">
        <v>228</v>
      </c>
      <c r="C176" s="48" t="s">
        <v>66</v>
      </c>
      <c r="D176" s="48" t="s">
        <v>127</v>
      </c>
      <c r="E176" s="48" t="n">
        <v>1</v>
      </c>
      <c r="F176" s="48" t="n">
        <v>0</v>
      </c>
      <c r="G176" s="48" t="s">
        <v>149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58" t="n">
        <f aca="false">IF(H176&gt;2,H176/3,0)</f>
        <v>0</v>
      </c>
      <c r="N176" s="59" t="n">
        <f aca="false">IF(H176="",0,1)</f>
        <v>1</v>
      </c>
      <c r="O176" s="60" t="str">
        <f aca="false">IF(S176=1,"FA",IF(S176=2,"BO",D176))</f>
        <v>D</v>
      </c>
      <c r="P176" s="60" t="n">
        <f aca="false">IF(O176="P",2,IF(O176="D",2,IF(O176="C",1,IF(O176="bo",-1,0))))</f>
        <v>2</v>
      </c>
      <c r="Q176" s="60" t="n">
        <f aca="false">P176*M176</f>
        <v>0</v>
      </c>
      <c r="R176" s="60" t="n">
        <f aca="false">IF(F176="-",0,F176+Q176)</f>
        <v>0</v>
      </c>
      <c r="S176" s="61"/>
    </row>
    <row r="177" customFormat="false" ht="12.75" hidden="false" customHeight="false" outlineLevel="0" collapsed="false">
      <c r="A177" s="47" t="n">
        <v>302</v>
      </c>
      <c r="B177" s="47" t="s">
        <v>229</v>
      </c>
      <c r="C177" s="48" t="s">
        <v>64</v>
      </c>
      <c r="D177" s="48" t="s">
        <v>127</v>
      </c>
      <c r="E177" s="48" t="n">
        <v>8</v>
      </c>
      <c r="F177" s="48" t="s">
        <v>38</v>
      </c>
      <c r="G177" s="48" t="s">
        <v>38</v>
      </c>
      <c r="M177" s="58" t="n">
        <f aca="false">IF(H177&gt;2,H177/3,0)</f>
        <v>0</v>
      </c>
      <c r="N177" s="59" t="n">
        <f aca="false">IF(H177="",0,1)</f>
        <v>0</v>
      </c>
      <c r="O177" s="60" t="str">
        <f aca="false">IF(S177=1,"FA",IF(S177=2,"BO",D177))</f>
        <v>D</v>
      </c>
      <c r="P177" s="60" t="n">
        <f aca="false">IF(O177="P",2,IF(O177="D",2,IF(O177="C",1,IF(O177="bo",-1,0))))</f>
        <v>2</v>
      </c>
      <c r="Q177" s="60" t="n">
        <f aca="false">P177*M177</f>
        <v>0</v>
      </c>
      <c r="R177" s="60" t="n">
        <f aca="false">IF(F177="-",0,F177+Q177)</f>
        <v>0</v>
      </c>
      <c r="S177" s="61"/>
    </row>
    <row r="178" customFormat="false" ht="12.75" hidden="false" customHeight="false" outlineLevel="0" collapsed="false">
      <c r="A178" s="47" t="n">
        <v>303</v>
      </c>
      <c r="B178" s="47" t="s">
        <v>230</v>
      </c>
      <c r="C178" s="48" t="s">
        <v>42</v>
      </c>
      <c r="D178" s="48" t="s">
        <v>127</v>
      </c>
      <c r="E178" s="48" t="n">
        <v>1</v>
      </c>
      <c r="F178" s="48" t="s">
        <v>38</v>
      </c>
      <c r="G178" s="48" t="s">
        <v>38</v>
      </c>
      <c r="M178" s="58" t="n">
        <f aca="false">IF(H178&gt;2,H178/3,0)</f>
        <v>0</v>
      </c>
      <c r="N178" s="59" t="n">
        <f aca="false">IF(H178="",0,1)</f>
        <v>0</v>
      </c>
      <c r="O178" s="60" t="str">
        <f aca="false">IF(S178=1,"FA",IF(S178=2,"BO",D178))</f>
        <v>D</v>
      </c>
      <c r="P178" s="60" t="n">
        <f aca="false">IF(O178="P",2,IF(O178="D",2,IF(O178="C",1,IF(O178="bo",-1,0))))</f>
        <v>2</v>
      </c>
      <c r="Q178" s="60" t="n">
        <f aca="false">P178*M178</f>
        <v>0</v>
      </c>
      <c r="R178" s="60" t="n">
        <f aca="false">IF(F178="-",0,F178+Q178)</f>
        <v>0</v>
      </c>
      <c r="S178" s="61"/>
    </row>
    <row r="179" customFormat="false" ht="12.75" hidden="false" customHeight="false" outlineLevel="0" collapsed="false">
      <c r="A179" s="47" t="n">
        <v>304</v>
      </c>
      <c r="B179" s="47" t="s">
        <v>231</v>
      </c>
      <c r="C179" s="48" t="s">
        <v>92</v>
      </c>
      <c r="D179" s="48" t="s">
        <v>127</v>
      </c>
      <c r="E179" s="48" t="n">
        <v>10</v>
      </c>
      <c r="F179" s="48" t="n">
        <v>5.5</v>
      </c>
      <c r="G179" s="48" t="n">
        <v>6</v>
      </c>
      <c r="H179" s="48" t="n">
        <v>0</v>
      </c>
      <c r="I179" s="48" t="n">
        <v>-0.5</v>
      </c>
      <c r="J179" s="48" t="n">
        <v>0</v>
      </c>
      <c r="K179" s="48" t="n">
        <v>0</v>
      </c>
      <c r="L179" s="48" t="n">
        <v>0</v>
      </c>
      <c r="M179" s="58" t="n">
        <f aca="false">IF(H179&gt;2,H179/3,0)</f>
        <v>0</v>
      </c>
      <c r="N179" s="59" t="n">
        <f aca="false">IF(H179="",0,1)</f>
        <v>1</v>
      </c>
      <c r="O179" s="60" t="str">
        <f aca="false">IF(S179=1,"FA",IF(S179=2,"BO",D179))</f>
        <v>D</v>
      </c>
      <c r="P179" s="60" t="n">
        <f aca="false">IF(O179="P",2,IF(O179="D",2,IF(O179="C",1,IF(O179="bo",-1,0))))</f>
        <v>2</v>
      </c>
      <c r="Q179" s="60" t="n">
        <f aca="false">P179*M179</f>
        <v>0</v>
      </c>
      <c r="R179" s="60" t="n">
        <f aca="false">IF(F179="-",0,F179+Q179)</f>
        <v>5.5</v>
      </c>
      <c r="S179" s="61"/>
    </row>
    <row r="180" customFormat="false" ht="12.75" hidden="false" customHeight="false" outlineLevel="0" collapsed="false">
      <c r="A180" s="47" t="n">
        <v>305</v>
      </c>
      <c r="B180" s="47" t="s">
        <v>232</v>
      </c>
      <c r="C180" s="48" t="s">
        <v>74</v>
      </c>
      <c r="D180" s="48" t="s">
        <v>127</v>
      </c>
      <c r="E180" s="48" t="n">
        <v>10</v>
      </c>
      <c r="F180" s="48" t="s">
        <v>38</v>
      </c>
      <c r="G180" s="48" t="s">
        <v>38</v>
      </c>
      <c r="M180" s="58" t="n">
        <f aca="false">IF(H180&gt;2,H180/3,0)</f>
        <v>0</v>
      </c>
      <c r="N180" s="59" t="n">
        <f aca="false">IF(H180="",0,1)</f>
        <v>0</v>
      </c>
      <c r="O180" s="60" t="str">
        <f aca="false">IF(S180=1,"FA",IF(S180=2,"BO",D180))</f>
        <v>D</v>
      </c>
      <c r="P180" s="60" t="n">
        <f aca="false">IF(O180="P",2,IF(O180="D",2,IF(O180="C",1,IF(O180="bo",-1,0))))</f>
        <v>2</v>
      </c>
      <c r="Q180" s="60" t="n">
        <f aca="false">P180*M180</f>
        <v>0</v>
      </c>
      <c r="R180" s="60" t="n">
        <f aca="false">IF(F180="-",0,F180+Q180)</f>
        <v>0</v>
      </c>
      <c r="S180" s="61"/>
    </row>
    <row r="181" customFormat="false" ht="12.75" hidden="false" customHeight="false" outlineLevel="0" collapsed="false">
      <c r="A181" s="47" t="n">
        <v>306</v>
      </c>
      <c r="B181" s="47" t="s">
        <v>233</v>
      </c>
      <c r="C181" s="48" t="s">
        <v>87</v>
      </c>
      <c r="D181" s="48" t="s">
        <v>127</v>
      </c>
      <c r="E181" s="48" t="n">
        <v>5</v>
      </c>
      <c r="F181" s="48" t="n">
        <v>5.5</v>
      </c>
      <c r="G181" s="48" t="n">
        <v>5.5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58" t="n">
        <f aca="false">IF(H181&gt;2,H181/3,0)</f>
        <v>0</v>
      </c>
      <c r="N181" s="59" t="n">
        <f aca="false">IF(H181="",0,1)</f>
        <v>1</v>
      </c>
      <c r="O181" s="60" t="str">
        <f aca="false">IF(S181=1,"FA",IF(S181=2,"BO",D181))</f>
        <v>D</v>
      </c>
      <c r="P181" s="60" t="n">
        <f aca="false">IF(O181="P",2,IF(O181="D",2,IF(O181="C",1,IF(O181="bo",-1,0))))</f>
        <v>2</v>
      </c>
      <c r="Q181" s="60" t="n">
        <f aca="false">P181*M181</f>
        <v>0</v>
      </c>
      <c r="R181" s="60" t="n">
        <f aca="false">IF(F181="-",0,F181+Q181)</f>
        <v>5.5</v>
      </c>
      <c r="S181" s="61"/>
    </row>
    <row r="182" customFormat="false" ht="12.75" hidden="false" customHeight="false" outlineLevel="0" collapsed="false">
      <c r="A182" s="47" t="n">
        <v>307</v>
      </c>
      <c r="B182" s="47" t="s">
        <v>234</v>
      </c>
      <c r="C182" s="48" t="s">
        <v>68</v>
      </c>
      <c r="D182" s="48" t="s">
        <v>127</v>
      </c>
      <c r="E182" s="48" t="n">
        <v>1</v>
      </c>
      <c r="F182" s="48" t="s">
        <v>38</v>
      </c>
      <c r="G182" s="48" t="s">
        <v>38</v>
      </c>
      <c r="M182" s="58" t="n">
        <f aca="false">IF(H182&gt;2,H182/3,0)</f>
        <v>0</v>
      </c>
      <c r="N182" s="59" t="n">
        <f aca="false">IF(H182="",0,1)</f>
        <v>0</v>
      </c>
      <c r="O182" s="60" t="str">
        <f aca="false">IF(S182=1,"FA",IF(S182=2,"BO",D182))</f>
        <v>D</v>
      </c>
      <c r="P182" s="60" t="n">
        <f aca="false">IF(O182="P",2,IF(O182="D",2,IF(O182="C",1,IF(O182="bo",-1,0))))</f>
        <v>2</v>
      </c>
      <c r="Q182" s="60" t="n">
        <f aca="false">P182*M182</f>
        <v>0</v>
      </c>
      <c r="R182" s="60" t="n">
        <f aca="false">IF(F182="-",0,F182+Q182)</f>
        <v>0</v>
      </c>
      <c r="S182" s="61"/>
    </row>
    <row r="183" customFormat="false" ht="12.75" hidden="false" customHeight="false" outlineLevel="0" collapsed="false">
      <c r="A183" s="47" t="n">
        <v>308</v>
      </c>
      <c r="B183" s="47" t="s">
        <v>235</v>
      </c>
      <c r="C183" s="48" t="s">
        <v>46</v>
      </c>
      <c r="D183" s="48" t="s">
        <v>127</v>
      </c>
      <c r="E183" s="48" t="n">
        <v>5</v>
      </c>
      <c r="F183" s="48" t="n">
        <v>5.5</v>
      </c>
      <c r="G183" s="48" t="n">
        <v>5.5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58" t="n">
        <f aca="false">IF(H183&gt;2,H183/3,0)</f>
        <v>0</v>
      </c>
      <c r="N183" s="59" t="n">
        <f aca="false">IF(H183="",0,1)</f>
        <v>1</v>
      </c>
      <c r="O183" s="60" t="str">
        <f aca="false">IF(S183=1,"FA",IF(S183=2,"BO",D183))</f>
        <v>D</v>
      </c>
      <c r="P183" s="60" t="n">
        <f aca="false">IF(O183="P",2,IF(O183="D",2,IF(O183="C",1,IF(O183="bo",-1,0))))</f>
        <v>2</v>
      </c>
      <c r="Q183" s="60" t="n">
        <f aca="false">P183*M183</f>
        <v>0</v>
      </c>
      <c r="R183" s="60" t="n">
        <f aca="false">IF(F183="-",0,F183+Q183)</f>
        <v>5.5</v>
      </c>
      <c r="S183" s="61"/>
    </row>
    <row r="184" customFormat="false" ht="12.75" hidden="false" customHeight="false" outlineLevel="0" collapsed="false">
      <c r="A184" s="47" t="n">
        <v>309</v>
      </c>
      <c r="B184" s="47" t="s">
        <v>236</v>
      </c>
      <c r="C184" s="48" t="s">
        <v>50</v>
      </c>
      <c r="D184" s="48" t="s">
        <v>127</v>
      </c>
      <c r="E184" s="48" t="n">
        <v>2</v>
      </c>
      <c r="F184" s="48" t="s">
        <v>38</v>
      </c>
      <c r="G184" s="48" t="s">
        <v>38</v>
      </c>
      <c r="M184" s="58" t="n">
        <f aca="false">IF(H184&gt;2,H184/3,0)</f>
        <v>0</v>
      </c>
      <c r="N184" s="59" t="n">
        <f aca="false">IF(H184="",0,1)</f>
        <v>0</v>
      </c>
      <c r="O184" s="60" t="str">
        <f aca="false">IF(S184=1,"FA",IF(S184=2,"BO",D184))</f>
        <v>D</v>
      </c>
      <c r="P184" s="60" t="n">
        <f aca="false">IF(O184="P",2,IF(O184="D",2,IF(O184="C",1,IF(O184="bo",-1,0))))</f>
        <v>2</v>
      </c>
      <c r="Q184" s="60" t="n">
        <f aca="false">P184*M184</f>
        <v>0</v>
      </c>
      <c r="R184" s="60" t="n">
        <f aca="false">IF(F184="-",0,F184+Q184)</f>
        <v>0</v>
      </c>
      <c r="S184" s="61"/>
    </row>
    <row r="185" customFormat="false" ht="12.75" hidden="false" customHeight="false" outlineLevel="0" collapsed="false">
      <c r="A185" s="47" t="n">
        <v>310</v>
      </c>
      <c r="B185" s="47" t="s">
        <v>237</v>
      </c>
      <c r="C185" s="48" t="s">
        <v>92</v>
      </c>
      <c r="D185" s="48" t="s">
        <v>127</v>
      </c>
      <c r="E185" s="48" t="n">
        <v>16</v>
      </c>
      <c r="F185" s="48" t="s">
        <v>38</v>
      </c>
      <c r="G185" s="48" t="s">
        <v>38</v>
      </c>
      <c r="M185" s="58" t="n">
        <f aca="false">IF(H185&gt;2,H185/3,0)</f>
        <v>0</v>
      </c>
      <c r="N185" s="59" t="n">
        <f aca="false">IF(H185="",0,1)</f>
        <v>0</v>
      </c>
      <c r="O185" s="60" t="str">
        <f aca="false">IF(S185=1,"FA",IF(S185=2,"BO",D185))</f>
        <v>D</v>
      </c>
      <c r="P185" s="60" t="n">
        <f aca="false">IF(O185="P",2,IF(O185="D",2,IF(O185="C",1,IF(O185="bo",-1,0))))</f>
        <v>2</v>
      </c>
      <c r="Q185" s="60" t="n">
        <f aca="false">P185*M185</f>
        <v>0</v>
      </c>
      <c r="R185" s="60" t="n">
        <f aca="false">IF(F185="-",0,F185+Q185)</f>
        <v>0</v>
      </c>
      <c r="S185" s="61"/>
    </row>
    <row r="186" customFormat="false" ht="12.75" hidden="false" customHeight="false" outlineLevel="0" collapsed="false">
      <c r="A186" s="47" t="n">
        <v>311</v>
      </c>
      <c r="B186" s="47" t="s">
        <v>238</v>
      </c>
      <c r="C186" s="48" t="s">
        <v>92</v>
      </c>
      <c r="D186" s="48" t="s">
        <v>127</v>
      </c>
      <c r="E186" s="48" t="n">
        <v>6</v>
      </c>
      <c r="F186" s="48" t="n">
        <v>5</v>
      </c>
      <c r="G186" s="48" t="n">
        <v>5.5</v>
      </c>
      <c r="H186" s="48" t="n">
        <v>0</v>
      </c>
      <c r="I186" s="48" t="n">
        <v>-0.5</v>
      </c>
      <c r="J186" s="48" t="n">
        <v>0</v>
      </c>
      <c r="K186" s="48" t="n">
        <v>0</v>
      </c>
      <c r="L186" s="48" t="n">
        <v>0</v>
      </c>
      <c r="M186" s="58" t="n">
        <f aca="false">IF(H186&gt;2,H186/3,0)</f>
        <v>0</v>
      </c>
      <c r="N186" s="59" t="n">
        <f aca="false">IF(H186="",0,1)</f>
        <v>1</v>
      </c>
      <c r="O186" s="60" t="str">
        <f aca="false">IF(S186=1,"FA",IF(S186=2,"BO",D186))</f>
        <v>D</v>
      </c>
      <c r="P186" s="60" t="n">
        <f aca="false">IF(O186="P",2,IF(O186="D",2,IF(O186="C",1,IF(O186="bo",-1,0))))</f>
        <v>2</v>
      </c>
      <c r="Q186" s="60" t="n">
        <f aca="false">P186*M186</f>
        <v>0</v>
      </c>
      <c r="R186" s="60" t="n">
        <f aca="false">IF(F186="-",0,F186+Q186)</f>
        <v>5</v>
      </c>
      <c r="S186" s="61"/>
    </row>
    <row r="187" customFormat="false" ht="12.75" hidden="false" customHeight="false" outlineLevel="0" collapsed="false">
      <c r="A187" s="47" t="n">
        <v>312</v>
      </c>
      <c r="B187" s="47" t="s">
        <v>239</v>
      </c>
      <c r="C187" s="48" t="s">
        <v>44</v>
      </c>
      <c r="D187" s="48" t="s">
        <v>127</v>
      </c>
      <c r="E187" s="48" t="n">
        <v>1</v>
      </c>
      <c r="F187" s="48" t="s">
        <v>38</v>
      </c>
      <c r="G187" s="48" t="s">
        <v>38</v>
      </c>
      <c r="M187" s="58" t="n">
        <f aca="false">IF(H187&gt;2,H187/3,0)</f>
        <v>0</v>
      </c>
      <c r="N187" s="59" t="n">
        <f aca="false">IF(H187="",0,1)</f>
        <v>0</v>
      </c>
      <c r="O187" s="60" t="str">
        <f aca="false">IF(S187=1,"FA",IF(S187=2,"BO",D187))</f>
        <v>D</v>
      </c>
      <c r="P187" s="60" t="n">
        <f aca="false">IF(O187="P",2,IF(O187="D",2,IF(O187="C",1,IF(O187="bo",-1,0))))</f>
        <v>2</v>
      </c>
      <c r="Q187" s="60" t="n">
        <f aca="false">P187*M187</f>
        <v>0</v>
      </c>
      <c r="R187" s="60" t="n">
        <f aca="false">IF(F187="-",0,F187+Q187)</f>
        <v>0</v>
      </c>
      <c r="S187" s="61"/>
    </row>
    <row r="188" customFormat="false" ht="12.75" hidden="false" customHeight="false" outlineLevel="0" collapsed="false">
      <c r="A188" s="47" t="n">
        <v>313</v>
      </c>
      <c r="B188" s="47" t="s">
        <v>240</v>
      </c>
      <c r="C188" s="48" t="s">
        <v>71</v>
      </c>
      <c r="D188" s="48" t="s">
        <v>127</v>
      </c>
      <c r="E188" s="48" t="n">
        <v>16</v>
      </c>
      <c r="F188" s="48" t="n">
        <v>10</v>
      </c>
      <c r="G188" s="48" t="n">
        <v>7</v>
      </c>
      <c r="H188" s="48" t="n">
        <v>3</v>
      </c>
      <c r="I188" s="48" t="n">
        <v>0</v>
      </c>
      <c r="J188" s="48" t="n">
        <v>0</v>
      </c>
      <c r="K188" s="48" t="n">
        <v>0</v>
      </c>
      <c r="L188" s="48" t="n">
        <v>0</v>
      </c>
      <c r="M188" s="58" t="n">
        <f aca="false">IF(H188&gt;2,H188/3,0)</f>
        <v>1</v>
      </c>
      <c r="N188" s="59" t="n">
        <f aca="false">IF(H188="",0,1)</f>
        <v>1</v>
      </c>
      <c r="O188" s="60" t="str">
        <f aca="false">IF(S188=1,"FA",IF(S188=2,"BO",D188))</f>
        <v>D</v>
      </c>
      <c r="P188" s="60" t="n">
        <f aca="false">IF(O188="P",2,IF(O188="D",2,IF(O188="C",1,IF(O188="bo",-1,0))))</f>
        <v>2</v>
      </c>
      <c r="Q188" s="60" t="n">
        <f aca="false">P188*M188</f>
        <v>2</v>
      </c>
      <c r="R188" s="60" t="n">
        <f aca="false">IF(F188="-",0,F188+Q188)</f>
        <v>12</v>
      </c>
      <c r="S188" s="61"/>
    </row>
    <row r="189" customFormat="false" ht="12.75" hidden="false" customHeight="false" outlineLevel="0" collapsed="false">
      <c r="A189" s="47" t="n">
        <v>314</v>
      </c>
      <c r="B189" s="47" t="s">
        <v>241</v>
      </c>
      <c r="C189" s="48" t="s">
        <v>56</v>
      </c>
      <c r="D189" s="48" t="s">
        <v>127</v>
      </c>
      <c r="E189" s="48" t="n">
        <v>2</v>
      </c>
      <c r="F189" s="48" t="s">
        <v>38</v>
      </c>
      <c r="G189" s="48" t="s">
        <v>38</v>
      </c>
      <c r="M189" s="58" t="n">
        <f aca="false">IF(H189&gt;2,H189/3,0)</f>
        <v>0</v>
      </c>
      <c r="N189" s="59" t="n">
        <f aca="false">IF(H189="",0,1)</f>
        <v>0</v>
      </c>
      <c r="O189" s="60" t="str">
        <f aca="false">IF(S189=1,"FA",IF(S189=2,"BO",D189))</f>
        <v>D</v>
      </c>
      <c r="P189" s="60" t="n">
        <f aca="false">IF(O189="P",2,IF(O189="D",2,IF(O189="C",1,IF(O189="bo",-1,0))))</f>
        <v>2</v>
      </c>
      <c r="Q189" s="60" t="n">
        <f aca="false">P189*M189</f>
        <v>0</v>
      </c>
      <c r="R189" s="60" t="n">
        <f aca="false">IF(F189="-",0,F189+Q189)</f>
        <v>0</v>
      </c>
      <c r="S189" s="61"/>
    </row>
    <row r="190" customFormat="false" ht="12.75" hidden="false" customHeight="false" outlineLevel="0" collapsed="false">
      <c r="A190" s="47" t="n">
        <v>315</v>
      </c>
      <c r="B190" s="47" t="s">
        <v>242</v>
      </c>
      <c r="C190" s="48" t="s">
        <v>61</v>
      </c>
      <c r="D190" s="48" t="s">
        <v>127</v>
      </c>
      <c r="E190" s="48" t="n">
        <v>8</v>
      </c>
      <c r="F190" s="48" t="n">
        <v>7.5</v>
      </c>
      <c r="G190" s="48" t="n">
        <v>6.5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1</v>
      </c>
      <c r="M190" s="58" t="n">
        <f aca="false">IF(H190&gt;2,H190/3,0)</f>
        <v>0</v>
      </c>
      <c r="N190" s="59" t="n">
        <f aca="false">IF(H190="",0,1)</f>
        <v>1</v>
      </c>
      <c r="O190" s="60" t="str">
        <f aca="false">IF(S190=1,"FA",IF(S190=2,"BO",D190))</f>
        <v>D</v>
      </c>
      <c r="P190" s="60" t="n">
        <f aca="false">IF(O190="P",2,IF(O190="D",2,IF(O190="C",1,IF(O190="bo",-1,0))))</f>
        <v>2</v>
      </c>
      <c r="Q190" s="60" t="n">
        <f aca="false">P190*M190</f>
        <v>0</v>
      </c>
      <c r="R190" s="60" t="n">
        <f aca="false">IF(F190="-",0,F190+Q190)</f>
        <v>7.5</v>
      </c>
      <c r="S190" s="61"/>
    </row>
    <row r="191" customFormat="false" ht="12.75" hidden="false" customHeight="false" outlineLevel="0" collapsed="false">
      <c r="A191" s="47" t="n">
        <v>316</v>
      </c>
      <c r="B191" s="47" t="s">
        <v>243</v>
      </c>
      <c r="C191" s="48" t="s">
        <v>53</v>
      </c>
      <c r="D191" s="48" t="s">
        <v>127</v>
      </c>
      <c r="E191" s="48" t="n">
        <v>4</v>
      </c>
      <c r="F191" s="48" t="s">
        <v>38</v>
      </c>
      <c r="G191" s="48" t="s">
        <v>38</v>
      </c>
      <c r="M191" s="58" t="n">
        <f aca="false">IF(H191&gt;2,H191/3,0)</f>
        <v>0</v>
      </c>
      <c r="N191" s="59" t="n">
        <f aca="false">IF(H191="",0,1)</f>
        <v>0</v>
      </c>
      <c r="O191" s="60" t="str">
        <f aca="false">IF(S191=1,"FA",IF(S191=2,"BO",D191))</f>
        <v>D</v>
      </c>
      <c r="P191" s="60" t="n">
        <f aca="false">IF(O191="P",2,IF(O191="D",2,IF(O191="C",1,IF(O191="bo",-1,0))))</f>
        <v>2</v>
      </c>
      <c r="Q191" s="60" t="n">
        <f aca="false">P191*M191</f>
        <v>0</v>
      </c>
      <c r="R191" s="60" t="n">
        <f aca="false">IF(F191="-",0,F191+Q191)</f>
        <v>0</v>
      </c>
      <c r="S191" s="61"/>
    </row>
    <row r="192" customFormat="false" ht="12.75" hidden="false" customHeight="false" outlineLevel="0" collapsed="false">
      <c r="A192" s="47" t="n">
        <v>317</v>
      </c>
      <c r="B192" s="47" t="s">
        <v>244</v>
      </c>
      <c r="C192" s="48" t="s">
        <v>66</v>
      </c>
      <c r="D192" s="48" t="s">
        <v>127</v>
      </c>
      <c r="E192" s="48" t="n">
        <v>4</v>
      </c>
      <c r="F192" s="48" t="s">
        <v>38</v>
      </c>
      <c r="G192" s="48" t="s">
        <v>38</v>
      </c>
      <c r="M192" s="58" t="n">
        <f aca="false">IF(H192&gt;2,H192/3,0)</f>
        <v>0</v>
      </c>
      <c r="N192" s="59" t="n">
        <f aca="false">IF(H192="",0,1)</f>
        <v>0</v>
      </c>
      <c r="O192" s="60" t="str">
        <f aca="false">IF(S192=1,"FA",IF(S192=2,"BO",D192))</f>
        <v>D</v>
      </c>
      <c r="P192" s="60" t="n">
        <f aca="false">IF(O192="P",2,IF(O192="D",2,IF(O192="C",1,IF(O192="bo",-1,0))))</f>
        <v>2</v>
      </c>
      <c r="Q192" s="60" t="n">
        <f aca="false">P192*M192</f>
        <v>0</v>
      </c>
      <c r="R192" s="60" t="n">
        <f aca="false">IF(F192="-",0,F192+Q192)</f>
        <v>0</v>
      </c>
      <c r="S192" s="61"/>
    </row>
    <row r="193" customFormat="false" ht="12.75" hidden="false" customHeight="false" outlineLevel="0" collapsed="false">
      <c r="A193" s="47" t="n">
        <v>318</v>
      </c>
      <c r="B193" s="47" t="s">
        <v>245</v>
      </c>
      <c r="C193" s="48" t="s">
        <v>83</v>
      </c>
      <c r="D193" s="48" t="s">
        <v>127</v>
      </c>
      <c r="E193" s="48" t="n">
        <v>9</v>
      </c>
      <c r="F193" s="48" t="n">
        <v>5.5</v>
      </c>
      <c r="G193" s="48" t="n">
        <v>5.5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58" t="n">
        <f aca="false">IF(H193&gt;2,H193/3,0)</f>
        <v>0</v>
      </c>
      <c r="N193" s="59" t="n">
        <f aca="false">IF(H193="",0,1)</f>
        <v>1</v>
      </c>
      <c r="O193" s="60" t="str">
        <f aca="false">IF(S193=1,"FA",IF(S193=2,"BO",D193))</f>
        <v>D</v>
      </c>
      <c r="P193" s="60" t="n">
        <f aca="false">IF(O193="P",2,IF(O193="D",2,IF(O193="C",1,IF(O193="bo",-1,0))))</f>
        <v>2</v>
      </c>
      <c r="Q193" s="60" t="n">
        <f aca="false">P193*M193</f>
        <v>0</v>
      </c>
      <c r="R193" s="60" t="n">
        <f aca="false">IF(F193="-",0,F193+Q193)</f>
        <v>5.5</v>
      </c>
      <c r="S193" s="61"/>
    </row>
    <row r="194" customFormat="false" ht="12.75" hidden="false" customHeight="false" outlineLevel="0" collapsed="false">
      <c r="A194" s="47" t="n">
        <v>319</v>
      </c>
      <c r="B194" s="47" t="s">
        <v>246</v>
      </c>
      <c r="C194" s="48" t="s">
        <v>74</v>
      </c>
      <c r="D194" s="48" t="s">
        <v>127</v>
      </c>
      <c r="E194" s="48" t="n">
        <v>11</v>
      </c>
      <c r="F194" s="48" t="n">
        <v>7</v>
      </c>
      <c r="G194" s="48" t="n">
        <v>7</v>
      </c>
      <c r="H194" s="48" t="n">
        <v>0</v>
      </c>
      <c r="I194" s="48" t="n">
        <v>0</v>
      </c>
      <c r="J194" s="48" t="n">
        <v>0</v>
      </c>
      <c r="K194" s="48" t="n">
        <v>0</v>
      </c>
      <c r="L194" s="48" t="n">
        <v>0</v>
      </c>
      <c r="M194" s="58" t="n">
        <f aca="false">IF(H194&gt;2,H194/3,0)</f>
        <v>0</v>
      </c>
      <c r="N194" s="59" t="n">
        <f aca="false">IF(H194="",0,1)</f>
        <v>1</v>
      </c>
      <c r="O194" s="60" t="str">
        <f aca="false">IF(S194=1,"FA",IF(S194=2,"BO",D194))</f>
        <v>D</v>
      </c>
      <c r="P194" s="60" t="n">
        <f aca="false">IF(O194="P",2,IF(O194="D",2,IF(O194="C",1,IF(O194="bo",-1,0))))</f>
        <v>2</v>
      </c>
      <c r="Q194" s="60" t="n">
        <f aca="false">P194*M194</f>
        <v>0</v>
      </c>
      <c r="R194" s="60" t="n">
        <f aca="false">IF(F194="-",0,F194+Q194)</f>
        <v>7</v>
      </c>
      <c r="S194" s="61"/>
    </row>
    <row r="195" customFormat="false" ht="12.75" hidden="false" customHeight="false" outlineLevel="0" collapsed="false">
      <c r="A195" s="47" t="n">
        <v>320</v>
      </c>
      <c r="B195" s="47" t="s">
        <v>247</v>
      </c>
      <c r="C195" s="48" t="s">
        <v>74</v>
      </c>
      <c r="D195" s="48" t="s">
        <v>127</v>
      </c>
      <c r="E195" s="48" t="n">
        <v>14</v>
      </c>
      <c r="F195" s="48" t="n">
        <v>7.5</v>
      </c>
      <c r="G195" s="48" t="n">
        <v>7.5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58" t="n">
        <f aca="false">IF(H195&gt;2,H195/3,0)</f>
        <v>0</v>
      </c>
      <c r="N195" s="59" t="n">
        <f aca="false">IF(H195="",0,1)</f>
        <v>1</v>
      </c>
      <c r="O195" s="60" t="str">
        <f aca="false">IF(S195=1,"FA",IF(S195=2,"BO",D195))</f>
        <v>D</v>
      </c>
      <c r="P195" s="60" t="n">
        <f aca="false">IF(O195="P",2,IF(O195="D",2,IF(O195="C",1,IF(O195="bo",-1,0))))</f>
        <v>2</v>
      </c>
      <c r="Q195" s="60" t="n">
        <f aca="false">P195*M195</f>
        <v>0</v>
      </c>
      <c r="R195" s="60" t="n">
        <f aca="false">IF(F195="-",0,F195+Q195)</f>
        <v>7.5</v>
      </c>
      <c r="S195" s="61"/>
    </row>
    <row r="196" customFormat="false" ht="12.75" hidden="false" customHeight="false" outlineLevel="0" collapsed="false">
      <c r="A196" s="47" t="n">
        <v>321</v>
      </c>
      <c r="B196" s="47" t="s">
        <v>248</v>
      </c>
      <c r="C196" s="48" t="s">
        <v>83</v>
      </c>
      <c r="D196" s="48" t="s">
        <v>127</v>
      </c>
      <c r="E196" s="48" t="n">
        <v>1</v>
      </c>
      <c r="F196" s="48" t="s">
        <v>38</v>
      </c>
      <c r="G196" s="48" t="s">
        <v>38</v>
      </c>
      <c r="M196" s="58" t="n">
        <f aca="false">IF(H196&gt;2,H196/3,0)</f>
        <v>0</v>
      </c>
      <c r="N196" s="59" t="n">
        <f aca="false">IF(H196="",0,1)</f>
        <v>0</v>
      </c>
      <c r="O196" s="60" t="str">
        <f aca="false">IF(S196=1,"FA",IF(S196=2,"BO",D196))</f>
        <v>D</v>
      </c>
      <c r="P196" s="60" t="n">
        <f aca="false">IF(O196="P",2,IF(O196="D",2,IF(O196="C",1,IF(O196="bo",-1,0))))</f>
        <v>2</v>
      </c>
      <c r="Q196" s="60" t="n">
        <f aca="false">P196*M196</f>
        <v>0</v>
      </c>
      <c r="R196" s="60" t="n">
        <f aca="false">IF(F196="-",0,F196+Q196)</f>
        <v>0</v>
      </c>
      <c r="S196" s="61"/>
    </row>
    <row r="197" customFormat="false" ht="12.75" hidden="false" customHeight="false" outlineLevel="0" collapsed="false">
      <c r="A197" s="47" t="n">
        <v>322</v>
      </c>
      <c r="B197" s="47" t="s">
        <v>249</v>
      </c>
      <c r="C197" s="48" t="s">
        <v>58</v>
      </c>
      <c r="D197" s="48" t="s">
        <v>127</v>
      </c>
      <c r="E197" s="48" t="n">
        <v>4</v>
      </c>
      <c r="F197" s="48" t="s">
        <v>38</v>
      </c>
      <c r="G197" s="48" t="s">
        <v>38</v>
      </c>
      <c r="M197" s="58" t="n">
        <f aca="false">IF(H197&gt;2,H197/3,0)</f>
        <v>0</v>
      </c>
      <c r="N197" s="59" t="n">
        <f aca="false">IF(H197="",0,1)</f>
        <v>0</v>
      </c>
      <c r="O197" s="60" t="str">
        <f aca="false">IF(S197=1,"FA",IF(S197=2,"BO",D197))</f>
        <v>D</v>
      </c>
      <c r="P197" s="60" t="n">
        <f aca="false">IF(O197="P",2,IF(O197="D",2,IF(O197="C",1,IF(O197="bo",-1,0))))</f>
        <v>2</v>
      </c>
      <c r="Q197" s="60" t="n">
        <f aca="false">P197*M197</f>
        <v>0</v>
      </c>
      <c r="R197" s="60" t="n">
        <f aca="false">IF(F197="-",0,F197+Q197)</f>
        <v>0</v>
      </c>
      <c r="S197" s="61"/>
    </row>
    <row r="198" customFormat="false" ht="12.75" hidden="false" customHeight="false" outlineLevel="0" collapsed="false">
      <c r="A198" s="47" t="n">
        <v>323</v>
      </c>
      <c r="B198" s="47" t="s">
        <v>250</v>
      </c>
      <c r="C198" s="48" t="s">
        <v>71</v>
      </c>
      <c r="D198" s="48" t="s">
        <v>127</v>
      </c>
      <c r="E198" s="48" t="n">
        <v>13</v>
      </c>
      <c r="F198" s="48" t="n">
        <v>6.5</v>
      </c>
      <c r="G198" s="48" t="n">
        <v>6.5</v>
      </c>
      <c r="H198" s="48" t="n">
        <v>0</v>
      </c>
      <c r="I198" s="48" t="n">
        <v>0</v>
      </c>
      <c r="J198" s="48" t="n">
        <v>0</v>
      </c>
      <c r="K198" s="48" t="n">
        <v>0</v>
      </c>
      <c r="L198" s="48" t="n">
        <v>0</v>
      </c>
      <c r="M198" s="58" t="n">
        <f aca="false">IF(H198&gt;2,H198/3,0)</f>
        <v>0</v>
      </c>
      <c r="N198" s="59" t="n">
        <f aca="false">IF(H198="",0,1)</f>
        <v>1</v>
      </c>
      <c r="O198" s="60" t="str">
        <f aca="false">IF(S198=1,"FA",IF(S198=2,"BO",D198))</f>
        <v>D</v>
      </c>
      <c r="P198" s="60" t="n">
        <f aca="false">IF(O198="P",2,IF(O198="D",2,IF(O198="C",1,IF(O198="bo",-1,0))))</f>
        <v>2</v>
      </c>
      <c r="Q198" s="60" t="n">
        <f aca="false">P198*M198</f>
        <v>0</v>
      </c>
      <c r="R198" s="60" t="n">
        <f aca="false">IF(F198="-",0,F198+Q198)</f>
        <v>6.5</v>
      </c>
      <c r="S198" s="61"/>
    </row>
    <row r="199" customFormat="false" ht="12.75" hidden="false" customHeight="false" outlineLevel="0" collapsed="false">
      <c r="A199" s="47" t="n">
        <v>324</v>
      </c>
      <c r="B199" s="47" t="s">
        <v>251</v>
      </c>
      <c r="C199" s="48" t="s">
        <v>44</v>
      </c>
      <c r="D199" s="48" t="s">
        <v>127</v>
      </c>
      <c r="E199" s="48" t="n">
        <v>8</v>
      </c>
      <c r="F199" s="48" t="n">
        <v>6.5</v>
      </c>
      <c r="G199" s="48" t="n">
        <v>6.5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58" t="n">
        <f aca="false">IF(H199&gt;2,H199/3,0)</f>
        <v>0</v>
      </c>
      <c r="N199" s="59" t="n">
        <f aca="false">IF(H199="",0,1)</f>
        <v>1</v>
      </c>
      <c r="O199" s="60" t="str">
        <f aca="false">IF(S199=1,"FA",IF(S199=2,"BO",D199))</f>
        <v>D</v>
      </c>
      <c r="P199" s="60" t="n">
        <f aca="false">IF(O199="P",2,IF(O199="D",2,IF(O199="C",1,IF(O199="bo",-1,0))))</f>
        <v>2</v>
      </c>
      <c r="Q199" s="60" t="n">
        <f aca="false">P199*M199</f>
        <v>0</v>
      </c>
      <c r="R199" s="60" t="n">
        <f aca="false">IF(F199="-",0,F199+Q199)</f>
        <v>6.5</v>
      </c>
      <c r="S199" s="61"/>
    </row>
    <row r="200" customFormat="false" ht="12.75" hidden="false" customHeight="false" outlineLevel="0" collapsed="false">
      <c r="A200" s="47" t="n">
        <v>325</v>
      </c>
      <c r="B200" s="47" t="s">
        <v>252</v>
      </c>
      <c r="C200" s="48" t="s">
        <v>40</v>
      </c>
      <c r="D200" s="48" t="s">
        <v>127</v>
      </c>
      <c r="E200" s="48" t="n">
        <v>5</v>
      </c>
      <c r="F200" s="48" t="n">
        <v>5.5</v>
      </c>
      <c r="G200" s="48" t="n">
        <v>6</v>
      </c>
      <c r="H200" s="48" t="n">
        <v>0</v>
      </c>
      <c r="I200" s="48" t="n">
        <v>-0.5</v>
      </c>
      <c r="J200" s="48" t="n">
        <v>0</v>
      </c>
      <c r="K200" s="48" t="n">
        <v>0</v>
      </c>
      <c r="L200" s="48" t="n">
        <v>0</v>
      </c>
      <c r="M200" s="58" t="n">
        <f aca="false">IF(H200&gt;2,H200/3,0)</f>
        <v>0</v>
      </c>
      <c r="N200" s="59" t="n">
        <f aca="false">IF(H200="",0,1)</f>
        <v>1</v>
      </c>
      <c r="O200" s="60" t="str">
        <f aca="false">IF(S200=1,"FA",IF(S200=2,"BO",D200))</f>
        <v>D</v>
      </c>
      <c r="P200" s="60" t="n">
        <f aca="false">IF(O200="P",2,IF(O200="D",2,IF(O200="C",1,IF(O200="bo",-1,0))))</f>
        <v>2</v>
      </c>
      <c r="Q200" s="60" t="n">
        <f aca="false">P200*M200</f>
        <v>0</v>
      </c>
      <c r="R200" s="60" t="n">
        <f aca="false">IF(F200="-",0,F200+Q200)</f>
        <v>5.5</v>
      </c>
      <c r="S200" s="61"/>
    </row>
    <row r="201" customFormat="false" ht="12.75" hidden="false" customHeight="false" outlineLevel="0" collapsed="false">
      <c r="A201" s="47" t="n">
        <v>326</v>
      </c>
      <c r="B201" s="47" t="s">
        <v>253</v>
      </c>
      <c r="C201" s="48" t="s">
        <v>40</v>
      </c>
      <c r="D201" s="48" t="s">
        <v>127</v>
      </c>
      <c r="E201" s="48" t="n">
        <v>4</v>
      </c>
      <c r="F201" s="48" t="s">
        <v>38</v>
      </c>
      <c r="G201" s="48" t="s">
        <v>38</v>
      </c>
      <c r="M201" s="58" t="n">
        <f aca="false">IF(H201&gt;2,H201/3,0)</f>
        <v>0</v>
      </c>
      <c r="N201" s="59" t="n">
        <f aca="false">IF(H201="",0,1)</f>
        <v>0</v>
      </c>
      <c r="O201" s="60" t="str">
        <f aca="false">IF(S201=1,"FA",IF(S201=2,"BO",D201))</f>
        <v>D</v>
      </c>
      <c r="P201" s="60" t="n">
        <f aca="false">IF(O201="P",2,IF(O201="D",2,IF(O201="C",1,IF(O201="bo",-1,0))))</f>
        <v>2</v>
      </c>
      <c r="Q201" s="60" t="n">
        <f aca="false">P201*M201</f>
        <v>0</v>
      </c>
      <c r="R201" s="60" t="n">
        <f aca="false">IF(F201="-",0,F201+Q201)</f>
        <v>0</v>
      </c>
      <c r="S201" s="61"/>
    </row>
    <row r="202" customFormat="false" ht="12.75" hidden="false" customHeight="false" outlineLevel="0" collapsed="false">
      <c r="A202" s="47" t="n">
        <v>327</v>
      </c>
      <c r="B202" s="47" t="s">
        <v>254</v>
      </c>
      <c r="C202" s="48" t="s">
        <v>46</v>
      </c>
      <c r="D202" s="48" t="s">
        <v>127</v>
      </c>
      <c r="E202" s="48" t="n">
        <v>3</v>
      </c>
      <c r="F202" s="48" t="s">
        <v>38</v>
      </c>
      <c r="G202" s="48" t="s">
        <v>38</v>
      </c>
      <c r="M202" s="58" t="n">
        <f aca="false">IF(H202&gt;2,H202/3,0)</f>
        <v>0</v>
      </c>
      <c r="N202" s="59" t="n">
        <f aca="false">IF(H202="",0,1)</f>
        <v>0</v>
      </c>
      <c r="O202" s="60" t="str">
        <f aca="false">IF(S202=1,"FA",IF(S202=2,"BO",D202))</f>
        <v>D</v>
      </c>
      <c r="P202" s="60" t="n">
        <f aca="false">IF(O202="P",2,IF(O202="D",2,IF(O202="C",1,IF(O202="bo",-1,0))))</f>
        <v>2</v>
      </c>
      <c r="Q202" s="60" t="n">
        <f aca="false">P202*M202</f>
        <v>0</v>
      </c>
      <c r="R202" s="60" t="n">
        <f aca="false">IF(F202="-",0,F202+Q202)</f>
        <v>0</v>
      </c>
      <c r="S202" s="61"/>
    </row>
    <row r="203" customFormat="false" ht="12.75" hidden="false" customHeight="false" outlineLevel="0" collapsed="false">
      <c r="A203" s="47" t="n">
        <v>328</v>
      </c>
      <c r="B203" s="47" t="s">
        <v>255</v>
      </c>
      <c r="C203" s="48" t="s">
        <v>64</v>
      </c>
      <c r="D203" s="48" t="s">
        <v>127</v>
      </c>
      <c r="E203" s="48" t="n">
        <v>4</v>
      </c>
      <c r="F203" s="48" t="s">
        <v>38</v>
      </c>
      <c r="G203" s="48" t="s">
        <v>38</v>
      </c>
      <c r="M203" s="58" t="n">
        <f aca="false">IF(H203&gt;2,H203/3,0)</f>
        <v>0</v>
      </c>
      <c r="N203" s="59" t="n">
        <f aca="false">IF(H203="",0,1)</f>
        <v>0</v>
      </c>
      <c r="O203" s="60" t="str">
        <f aca="false">IF(S203=1,"FA",IF(S203=2,"BO",D203))</f>
        <v>D</v>
      </c>
      <c r="P203" s="60" t="n">
        <f aca="false">IF(O203="P",2,IF(O203="D",2,IF(O203="C",1,IF(O203="bo",-1,0))))</f>
        <v>2</v>
      </c>
      <c r="Q203" s="60" t="n">
        <f aca="false">P203*M203</f>
        <v>0</v>
      </c>
      <c r="R203" s="60" t="n">
        <f aca="false">IF(F203="-",0,F203+Q203)</f>
        <v>0</v>
      </c>
      <c r="S203" s="61"/>
    </row>
    <row r="204" customFormat="false" ht="12.75" hidden="false" customHeight="false" outlineLevel="0" collapsed="false">
      <c r="A204" s="47" t="n">
        <v>329</v>
      </c>
      <c r="B204" s="47" t="s">
        <v>256</v>
      </c>
      <c r="C204" s="48" t="s">
        <v>42</v>
      </c>
      <c r="D204" s="48" t="s">
        <v>127</v>
      </c>
      <c r="E204" s="48" t="n">
        <v>4</v>
      </c>
      <c r="F204" s="48" t="s">
        <v>38</v>
      </c>
      <c r="G204" s="48" t="s">
        <v>38</v>
      </c>
      <c r="M204" s="58" t="n">
        <f aca="false">IF(H204&gt;2,H204/3,0)</f>
        <v>0</v>
      </c>
      <c r="N204" s="59" t="n">
        <f aca="false">IF(H204="",0,1)</f>
        <v>0</v>
      </c>
      <c r="O204" s="60" t="str">
        <f aca="false">IF(S204=1,"FA",IF(S204=2,"BO",D204))</f>
        <v>D</v>
      </c>
      <c r="P204" s="60" t="n">
        <f aca="false">IF(O204="P",2,IF(O204="D",2,IF(O204="C",1,IF(O204="bo",-1,0))))</f>
        <v>2</v>
      </c>
      <c r="Q204" s="60" t="n">
        <f aca="false">P204*M204</f>
        <v>0</v>
      </c>
      <c r="R204" s="60" t="n">
        <f aca="false">IF(F204="-",0,F204+Q204)</f>
        <v>0</v>
      </c>
      <c r="S204" s="61"/>
    </row>
    <row r="205" customFormat="false" ht="12.75" hidden="false" customHeight="false" outlineLevel="0" collapsed="false">
      <c r="A205" s="47" t="n">
        <v>330</v>
      </c>
      <c r="B205" s="47" t="s">
        <v>257</v>
      </c>
      <c r="C205" s="48" t="s">
        <v>36</v>
      </c>
      <c r="D205" s="48" t="s">
        <v>127</v>
      </c>
      <c r="E205" s="48" t="n">
        <v>6</v>
      </c>
      <c r="F205" s="48" t="s">
        <v>38</v>
      </c>
      <c r="G205" s="48" t="s">
        <v>38</v>
      </c>
      <c r="M205" s="58" t="n">
        <f aca="false">IF(H205&gt;2,H205/3,0)</f>
        <v>0</v>
      </c>
      <c r="N205" s="59" t="n">
        <f aca="false">IF(H205="",0,1)</f>
        <v>0</v>
      </c>
      <c r="O205" s="60" t="str">
        <f aca="false">IF(S205=1,"FA",IF(S205=2,"BO",D205))</f>
        <v>D</v>
      </c>
      <c r="P205" s="60" t="n">
        <f aca="false">IF(O205="P",2,IF(O205="D",2,IF(O205="C",1,IF(O205="bo",-1,0))))</f>
        <v>2</v>
      </c>
      <c r="Q205" s="60" t="n">
        <f aca="false">P205*M205</f>
        <v>0</v>
      </c>
      <c r="R205" s="60" t="n">
        <f aca="false">IF(F205="-",0,F205+Q205)</f>
        <v>0</v>
      </c>
      <c r="S205" s="61"/>
    </row>
    <row r="206" customFormat="false" ht="12.75" hidden="false" customHeight="false" outlineLevel="0" collapsed="false">
      <c r="A206" s="47" t="n">
        <v>331</v>
      </c>
      <c r="B206" s="47" t="s">
        <v>258</v>
      </c>
      <c r="C206" s="48" t="s">
        <v>77</v>
      </c>
      <c r="D206" s="48" t="s">
        <v>127</v>
      </c>
      <c r="E206" s="48" t="n">
        <v>6</v>
      </c>
      <c r="F206" s="48" t="n">
        <v>5.5</v>
      </c>
      <c r="G206" s="48" t="n">
        <v>5.5</v>
      </c>
      <c r="H206" s="48" t="n">
        <v>0</v>
      </c>
      <c r="I206" s="48" t="n">
        <v>0</v>
      </c>
      <c r="J206" s="48" t="n">
        <v>0</v>
      </c>
      <c r="K206" s="48" t="n">
        <v>0</v>
      </c>
      <c r="L206" s="48" t="n">
        <v>0</v>
      </c>
      <c r="M206" s="58" t="n">
        <f aca="false">IF(H206&gt;2,H206/3,0)</f>
        <v>0</v>
      </c>
      <c r="N206" s="59" t="n">
        <f aca="false">IF(H206="",0,1)</f>
        <v>1</v>
      </c>
      <c r="O206" s="60" t="str">
        <f aca="false">IF(S206=1,"FA",IF(S206=2,"BO",D206))</f>
        <v>D</v>
      </c>
      <c r="P206" s="60" t="n">
        <f aca="false">IF(O206="P",2,IF(O206="D",2,IF(O206="C",1,IF(O206="bo",-1,0))))</f>
        <v>2</v>
      </c>
      <c r="Q206" s="60" t="n">
        <f aca="false">P206*M206</f>
        <v>0</v>
      </c>
      <c r="R206" s="60" t="n">
        <f aca="false">IF(F206="-",0,F206+Q206)</f>
        <v>5.5</v>
      </c>
      <c r="S206" s="61"/>
    </row>
    <row r="207" customFormat="false" ht="12.75" hidden="false" customHeight="false" outlineLevel="0" collapsed="false">
      <c r="A207" s="47" t="n">
        <v>332</v>
      </c>
      <c r="B207" s="47" t="s">
        <v>259</v>
      </c>
      <c r="C207" s="48" t="s">
        <v>44</v>
      </c>
      <c r="D207" s="48" t="s">
        <v>127</v>
      </c>
      <c r="E207" s="48" t="n">
        <v>4</v>
      </c>
      <c r="F207" s="48" t="n">
        <v>6</v>
      </c>
      <c r="G207" s="48" t="n">
        <v>6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58" t="n">
        <f aca="false">IF(H207&gt;2,H207/3,0)</f>
        <v>0</v>
      </c>
      <c r="N207" s="59" t="n">
        <f aca="false">IF(H207="",0,1)</f>
        <v>1</v>
      </c>
      <c r="O207" s="60" t="str">
        <f aca="false">IF(S207=1,"FA",IF(S207=2,"BO",D207))</f>
        <v>D</v>
      </c>
      <c r="P207" s="60" t="n">
        <f aca="false">IF(O207="P",2,IF(O207="D",2,IF(O207="C",1,IF(O207="bo",-1,0))))</f>
        <v>2</v>
      </c>
      <c r="Q207" s="60" t="n">
        <f aca="false">P207*M207</f>
        <v>0</v>
      </c>
      <c r="R207" s="60" t="n">
        <f aca="false">IF(F207="-",0,F207+Q207)</f>
        <v>6</v>
      </c>
      <c r="S207" s="61"/>
    </row>
    <row r="208" customFormat="false" ht="12.75" hidden="false" customHeight="false" outlineLevel="0" collapsed="false">
      <c r="A208" s="47" t="n">
        <v>333</v>
      </c>
      <c r="B208" s="47" t="s">
        <v>260</v>
      </c>
      <c r="C208" s="48" t="s">
        <v>46</v>
      </c>
      <c r="D208" s="48" t="s">
        <v>127</v>
      </c>
      <c r="E208" s="48" t="n">
        <v>6</v>
      </c>
      <c r="F208" s="48" t="s">
        <v>38</v>
      </c>
      <c r="G208" s="48" t="s">
        <v>38</v>
      </c>
      <c r="M208" s="58" t="n">
        <f aca="false">IF(H208&gt;2,H208/3,0)</f>
        <v>0</v>
      </c>
      <c r="N208" s="59" t="n">
        <f aca="false">IF(H208="",0,1)</f>
        <v>0</v>
      </c>
      <c r="O208" s="60" t="str">
        <f aca="false">IF(S208=1,"FA",IF(S208=2,"BO",D208))</f>
        <v>D</v>
      </c>
      <c r="P208" s="60" t="n">
        <f aca="false">IF(O208="P",2,IF(O208="D",2,IF(O208="C",1,IF(O208="bo",-1,0))))</f>
        <v>2</v>
      </c>
      <c r="Q208" s="60" t="n">
        <f aca="false">P208*M208</f>
        <v>0</v>
      </c>
      <c r="R208" s="60" t="n">
        <f aca="false">IF(F208="-",0,F208+Q208)</f>
        <v>0</v>
      </c>
      <c r="S208" s="61"/>
    </row>
    <row r="209" customFormat="false" ht="12.75" hidden="false" customHeight="false" outlineLevel="0" collapsed="false">
      <c r="A209" s="47" t="n">
        <v>334</v>
      </c>
      <c r="B209" s="47" t="s">
        <v>261</v>
      </c>
      <c r="C209" s="48" t="s">
        <v>46</v>
      </c>
      <c r="D209" s="48" t="s">
        <v>127</v>
      </c>
      <c r="E209" s="48" t="n">
        <v>6</v>
      </c>
      <c r="F209" s="48" t="n">
        <v>5.5</v>
      </c>
      <c r="G209" s="48" t="n">
        <v>5.5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58" t="n">
        <f aca="false">IF(H209&gt;2,H209/3,0)</f>
        <v>0</v>
      </c>
      <c r="N209" s="59" t="n">
        <f aca="false">IF(H209="",0,1)</f>
        <v>1</v>
      </c>
      <c r="O209" s="60" t="str">
        <f aca="false">IF(S209=1,"FA",IF(S209=2,"BO",D209))</f>
        <v>D</v>
      </c>
      <c r="P209" s="60" t="n">
        <f aca="false">IF(O209="P",2,IF(O209="D",2,IF(O209="C",1,IF(O209="bo",-1,0))))</f>
        <v>2</v>
      </c>
      <c r="Q209" s="60" t="n">
        <f aca="false">P209*M209</f>
        <v>0</v>
      </c>
      <c r="R209" s="60" t="n">
        <f aca="false">IF(F209="-",0,F209+Q209)</f>
        <v>5.5</v>
      </c>
      <c r="S209" s="61"/>
    </row>
    <row r="210" customFormat="false" ht="12.75" hidden="false" customHeight="false" outlineLevel="0" collapsed="false">
      <c r="A210" s="47" t="n">
        <v>335</v>
      </c>
      <c r="B210" s="47" t="s">
        <v>262</v>
      </c>
      <c r="C210" s="48" t="s">
        <v>40</v>
      </c>
      <c r="D210" s="48" t="s">
        <v>127</v>
      </c>
      <c r="E210" s="48" t="n">
        <v>2</v>
      </c>
      <c r="F210" s="48" t="s">
        <v>38</v>
      </c>
      <c r="G210" s="48" t="s">
        <v>38</v>
      </c>
      <c r="M210" s="58" t="n">
        <f aca="false">IF(H210&gt;2,H210/3,0)</f>
        <v>0</v>
      </c>
      <c r="N210" s="59" t="n">
        <f aca="false">IF(H210="",0,1)</f>
        <v>0</v>
      </c>
      <c r="O210" s="60" t="str">
        <f aca="false">IF(S210=1,"FA",IF(S210=2,"BO",D210))</f>
        <v>D</v>
      </c>
      <c r="P210" s="60" t="n">
        <f aca="false">IF(O210="P",2,IF(O210="D",2,IF(O210="C",1,IF(O210="bo",-1,0))))</f>
        <v>2</v>
      </c>
      <c r="Q210" s="60" t="n">
        <f aca="false">P210*M210</f>
        <v>0</v>
      </c>
      <c r="R210" s="60" t="n">
        <f aca="false">IF(F210="-",0,F210+Q210)</f>
        <v>0</v>
      </c>
      <c r="S210" s="61"/>
    </row>
    <row r="211" customFormat="false" ht="12.75" hidden="false" customHeight="false" outlineLevel="0" collapsed="false">
      <c r="A211" s="47" t="n">
        <v>336</v>
      </c>
      <c r="B211" s="47" t="s">
        <v>263</v>
      </c>
      <c r="C211" s="48" t="s">
        <v>36</v>
      </c>
      <c r="D211" s="48" t="s">
        <v>127</v>
      </c>
      <c r="E211" s="48" t="n">
        <v>4</v>
      </c>
      <c r="F211" s="48" t="n">
        <v>5.5</v>
      </c>
      <c r="G211" s="48" t="n">
        <v>5.5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58" t="n">
        <f aca="false">IF(H211&gt;2,H211/3,0)</f>
        <v>0</v>
      </c>
      <c r="N211" s="59" t="n">
        <f aca="false">IF(H211="",0,1)</f>
        <v>1</v>
      </c>
      <c r="O211" s="60" t="str">
        <f aca="false">IF(S211=1,"FA",IF(S211=2,"BO",D211))</f>
        <v>D</v>
      </c>
      <c r="P211" s="60" t="n">
        <f aca="false">IF(O211="P",2,IF(O211="D",2,IF(O211="C",1,IF(O211="bo",-1,0))))</f>
        <v>2</v>
      </c>
      <c r="Q211" s="60" t="n">
        <f aca="false">P211*M211</f>
        <v>0</v>
      </c>
      <c r="R211" s="60" t="n">
        <f aca="false">IF(F211="-",0,F211+Q211)</f>
        <v>5.5</v>
      </c>
      <c r="S211" s="61"/>
    </row>
    <row r="212" customFormat="false" ht="12.75" hidden="false" customHeight="false" outlineLevel="0" collapsed="false">
      <c r="A212" s="47" t="n">
        <v>337</v>
      </c>
      <c r="B212" s="47" t="s">
        <v>264</v>
      </c>
      <c r="C212" s="48" t="s">
        <v>46</v>
      </c>
      <c r="D212" s="48" t="s">
        <v>127</v>
      </c>
      <c r="E212" s="48" t="n">
        <v>1</v>
      </c>
      <c r="F212" s="48" t="s">
        <v>38</v>
      </c>
      <c r="G212" s="48" t="s">
        <v>38</v>
      </c>
      <c r="M212" s="58" t="n">
        <f aca="false">IF(H212&gt;2,H212/3,0)</f>
        <v>0</v>
      </c>
      <c r="N212" s="59" t="n">
        <f aca="false">IF(H212="",0,1)</f>
        <v>0</v>
      </c>
      <c r="O212" s="60" t="str">
        <f aca="false">IF(S212=1,"FA",IF(S212=2,"BO",D212))</f>
        <v>D</v>
      </c>
      <c r="P212" s="60" t="n">
        <f aca="false">IF(O212="P",2,IF(O212="D",2,IF(O212="C",1,IF(O212="bo",-1,0))))</f>
        <v>2</v>
      </c>
      <c r="Q212" s="60" t="n">
        <f aca="false">P212*M212</f>
        <v>0</v>
      </c>
      <c r="R212" s="60" t="n">
        <f aca="false">IF(F212="-",0,F212+Q212)</f>
        <v>0</v>
      </c>
      <c r="S212" s="61"/>
    </row>
    <row r="213" customFormat="false" ht="12.75" hidden="false" customHeight="false" outlineLevel="0" collapsed="false">
      <c r="A213" s="47" t="n">
        <v>338</v>
      </c>
      <c r="B213" s="47" t="s">
        <v>265</v>
      </c>
      <c r="C213" s="48" t="s">
        <v>68</v>
      </c>
      <c r="D213" s="48" t="s">
        <v>127</v>
      </c>
      <c r="E213" s="48" t="n">
        <v>5</v>
      </c>
      <c r="F213" s="48" t="n">
        <v>6</v>
      </c>
      <c r="G213" s="48" t="n">
        <v>6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58" t="n">
        <f aca="false">IF(H213&gt;2,H213/3,0)</f>
        <v>0</v>
      </c>
      <c r="N213" s="59" t="n">
        <f aca="false">IF(H213="",0,1)</f>
        <v>1</v>
      </c>
      <c r="O213" s="60" t="str">
        <f aca="false">IF(S213=1,"FA",IF(S213=2,"BO",D213))</f>
        <v>D</v>
      </c>
      <c r="P213" s="60" t="n">
        <f aca="false">IF(O213="P",2,IF(O213="D",2,IF(O213="C",1,IF(O213="bo",-1,0))))</f>
        <v>2</v>
      </c>
      <c r="Q213" s="60" t="n">
        <f aca="false">P213*M213</f>
        <v>0</v>
      </c>
      <c r="R213" s="60" t="n">
        <f aca="false">IF(F213="-",0,F213+Q213)</f>
        <v>6</v>
      </c>
      <c r="S213" s="61"/>
    </row>
    <row r="214" customFormat="false" ht="12.75" hidden="false" customHeight="false" outlineLevel="0" collapsed="false">
      <c r="A214" s="47" t="n">
        <v>339</v>
      </c>
      <c r="B214" s="47" t="s">
        <v>266</v>
      </c>
      <c r="C214" s="48" t="s">
        <v>92</v>
      </c>
      <c r="D214" s="48" t="s">
        <v>127</v>
      </c>
      <c r="E214" s="48" t="n">
        <v>2</v>
      </c>
      <c r="F214" s="48" t="s">
        <v>38</v>
      </c>
      <c r="G214" s="48" t="s">
        <v>38</v>
      </c>
      <c r="M214" s="58" t="n">
        <f aca="false">IF(H214&gt;2,H214/3,0)</f>
        <v>0</v>
      </c>
      <c r="N214" s="59" t="n">
        <f aca="false">IF(H214="",0,1)</f>
        <v>0</v>
      </c>
      <c r="O214" s="60" t="str">
        <f aca="false">IF(S214=1,"FA",IF(S214=2,"BO",D214))</f>
        <v>D</v>
      </c>
      <c r="P214" s="60" t="n">
        <f aca="false">IF(O214="P",2,IF(O214="D",2,IF(O214="C",1,IF(O214="bo",-1,0))))</f>
        <v>2</v>
      </c>
      <c r="Q214" s="60" t="n">
        <f aca="false">P214*M214</f>
        <v>0</v>
      </c>
      <c r="R214" s="60" t="n">
        <f aca="false">IF(F214="-",0,F214+Q214)</f>
        <v>0</v>
      </c>
      <c r="S214" s="61"/>
    </row>
    <row r="215" customFormat="false" ht="12.75" hidden="false" customHeight="false" outlineLevel="0" collapsed="false">
      <c r="A215" s="47" t="n">
        <v>340</v>
      </c>
      <c r="B215" s="47" t="s">
        <v>267</v>
      </c>
      <c r="C215" s="48" t="s">
        <v>87</v>
      </c>
      <c r="D215" s="48" t="s">
        <v>127</v>
      </c>
      <c r="E215" s="48" t="n">
        <v>1</v>
      </c>
      <c r="F215" s="48" t="s">
        <v>38</v>
      </c>
      <c r="G215" s="48" t="s">
        <v>38</v>
      </c>
      <c r="M215" s="58" t="n">
        <f aca="false">IF(H215&gt;2,H215/3,0)</f>
        <v>0</v>
      </c>
      <c r="N215" s="59" t="n">
        <f aca="false">IF(H215="",0,1)</f>
        <v>0</v>
      </c>
      <c r="O215" s="60" t="str">
        <f aca="false">IF(S215=1,"FA",IF(S215=2,"BO",D215))</f>
        <v>D</v>
      </c>
      <c r="P215" s="60" t="n">
        <f aca="false">IF(O215="P",2,IF(O215="D",2,IF(O215="C",1,IF(O215="bo",-1,0))))</f>
        <v>2</v>
      </c>
      <c r="Q215" s="60" t="n">
        <f aca="false">P215*M215</f>
        <v>0</v>
      </c>
      <c r="R215" s="60" t="n">
        <f aca="false">IF(F215="-",0,F215+Q215)</f>
        <v>0</v>
      </c>
      <c r="S215" s="61"/>
    </row>
    <row r="216" customFormat="false" ht="12.75" hidden="false" customHeight="false" outlineLevel="0" collapsed="false">
      <c r="A216" s="47" t="n">
        <v>341</v>
      </c>
      <c r="B216" s="47" t="s">
        <v>268</v>
      </c>
      <c r="C216" s="48" t="s">
        <v>58</v>
      </c>
      <c r="D216" s="48" t="s">
        <v>127</v>
      </c>
      <c r="E216" s="48" t="n">
        <v>1</v>
      </c>
      <c r="F216" s="48" t="n">
        <v>9.5</v>
      </c>
      <c r="G216" s="48" t="n">
        <v>6.5</v>
      </c>
      <c r="H216" s="48" t="n">
        <v>3</v>
      </c>
      <c r="I216" s="48" t="n">
        <v>0</v>
      </c>
      <c r="J216" s="48" t="n">
        <v>0</v>
      </c>
      <c r="K216" s="48" t="n">
        <v>0</v>
      </c>
      <c r="L216" s="48" t="n">
        <v>0</v>
      </c>
      <c r="M216" s="58" t="n">
        <f aca="false">IF(H216&gt;2,H216/3,0)</f>
        <v>1</v>
      </c>
      <c r="N216" s="59" t="n">
        <f aca="false">IF(H216="",0,1)</f>
        <v>1</v>
      </c>
      <c r="O216" s="60" t="str">
        <f aca="false">IF(S216=1,"FA",IF(S216=2,"BO",D216))</f>
        <v>D</v>
      </c>
      <c r="P216" s="60" t="n">
        <f aca="false">IF(O216="P",2,IF(O216="D",2,IF(O216="C",1,IF(O216="bo",-1,0))))</f>
        <v>2</v>
      </c>
      <c r="Q216" s="60" t="n">
        <f aca="false">P216*M216</f>
        <v>2</v>
      </c>
      <c r="R216" s="60" t="n">
        <f aca="false">IF(F216="-",0,F216+Q216)</f>
        <v>11.5</v>
      </c>
      <c r="S216" s="61"/>
    </row>
    <row r="217" customFormat="false" ht="12.75" hidden="false" customHeight="false" outlineLevel="0" collapsed="false">
      <c r="A217" s="47" t="n">
        <v>342</v>
      </c>
      <c r="B217" s="47" t="s">
        <v>269</v>
      </c>
      <c r="C217" s="48" t="s">
        <v>64</v>
      </c>
      <c r="D217" s="48" t="s">
        <v>127</v>
      </c>
      <c r="E217" s="48" t="n">
        <v>1</v>
      </c>
      <c r="F217" s="48" t="s">
        <v>38</v>
      </c>
      <c r="G217" s="48" t="s">
        <v>38</v>
      </c>
      <c r="M217" s="58" t="n">
        <f aca="false">IF(H217&gt;2,H217/3,0)</f>
        <v>0</v>
      </c>
      <c r="N217" s="59" t="n">
        <f aca="false">IF(H217="",0,1)</f>
        <v>0</v>
      </c>
      <c r="O217" s="60" t="str">
        <f aca="false">IF(S217=1,"FA",IF(S217=2,"BO",D217))</f>
        <v>D</v>
      </c>
      <c r="P217" s="60" t="n">
        <f aca="false">IF(O217="P",2,IF(O217="D",2,IF(O217="C",1,IF(O217="bo",-1,0))))</f>
        <v>2</v>
      </c>
      <c r="Q217" s="60" t="n">
        <f aca="false">P217*M217</f>
        <v>0</v>
      </c>
      <c r="R217" s="60" t="n">
        <f aca="false">IF(F217="-",0,F217+Q217)</f>
        <v>0</v>
      </c>
      <c r="S217" s="61"/>
    </row>
    <row r="218" customFormat="false" ht="12.75" hidden="false" customHeight="false" outlineLevel="0" collapsed="false">
      <c r="A218" s="47" t="n">
        <v>343</v>
      </c>
      <c r="B218" s="47" t="s">
        <v>270</v>
      </c>
      <c r="C218" s="48" t="s">
        <v>83</v>
      </c>
      <c r="D218" s="48" t="s">
        <v>127</v>
      </c>
      <c r="E218" s="48" t="n">
        <v>1</v>
      </c>
      <c r="F218" s="48" t="n">
        <v>6</v>
      </c>
      <c r="G218" s="48" t="n">
        <v>6</v>
      </c>
      <c r="H218" s="48" t="n">
        <v>0</v>
      </c>
      <c r="I218" s="48" t="n">
        <v>0</v>
      </c>
      <c r="J218" s="48" t="n">
        <v>0</v>
      </c>
      <c r="K218" s="48" t="n">
        <v>0</v>
      </c>
      <c r="L218" s="48" t="n">
        <v>0</v>
      </c>
      <c r="M218" s="58" t="n">
        <f aca="false">IF(H218&gt;2,H218/3,0)</f>
        <v>0</v>
      </c>
      <c r="N218" s="59" t="n">
        <f aca="false">IF(H218="",0,1)</f>
        <v>1</v>
      </c>
      <c r="O218" s="60" t="str">
        <f aca="false">IF(S218=1,"FA",IF(S218=2,"BO",D218))</f>
        <v>D</v>
      </c>
      <c r="P218" s="60" t="n">
        <f aca="false">IF(O218="P",2,IF(O218="D",2,IF(O218="C",1,IF(O218="bo",-1,0))))</f>
        <v>2</v>
      </c>
      <c r="Q218" s="60" t="n">
        <f aca="false">P218*M218</f>
        <v>0</v>
      </c>
      <c r="R218" s="60" t="n">
        <f aca="false">IF(F218="-",0,F218+Q218)</f>
        <v>6</v>
      </c>
      <c r="S218" s="61"/>
    </row>
    <row r="219" customFormat="false" ht="12.75" hidden="false" customHeight="false" outlineLevel="0" collapsed="false">
      <c r="A219" s="47" t="n">
        <v>344</v>
      </c>
      <c r="B219" s="47" t="s">
        <v>271</v>
      </c>
      <c r="C219" s="48" t="s">
        <v>87</v>
      </c>
      <c r="D219" s="48" t="s">
        <v>127</v>
      </c>
      <c r="E219" s="48" t="n">
        <v>6</v>
      </c>
      <c r="F219" s="48" t="s">
        <v>38</v>
      </c>
      <c r="G219" s="48" t="s">
        <v>38</v>
      </c>
      <c r="M219" s="58" t="n">
        <f aca="false">IF(H219&gt;2,H219/3,0)</f>
        <v>0</v>
      </c>
      <c r="N219" s="59" t="n">
        <f aca="false">IF(H219="",0,1)</f>
        <v>0</v>
      </c>
      <c r="O219" s="60" t="str">
        <f aca="false">IF(S219=1,"FA",IF(S219=2,"BO",D219))</f>
        <v>D</v>
      </c>
      <c r="P219" s="60" t="n">
        <f aca="false">IF(O219="P",2,IF(O219="D",2,IF(O219="C",1,IF(O219="bo",-1,0))))</f>
        <v>2</v>
      </c>
      <c r="Q219" s="60" t="n">
        <f aca="false">P219*M219</f>
        <v>0</v>
      </c>
      <c r="R219" s="60" t="n">
        <f aca="false">IF(F219="-",0,F219+Q219)</f>
        <v>0</v>
      </c>
      <c r="S219" s="61"/>
    </row>
    <row r="220" customFormat="false" ht="12.75" hidden="false" customHeight="false" outlineLevel="0" collapsed="false">
      <c r="A220" s="47" t="n">
        <v>345</v>
      </c>
      <c r="B220" s="47" t="s">
        <v>272</v>
      </c>
      <c r="C220" s="48" t="s">
        <v>56</v>
      </c>
      <c r="D220" s="48" t="s">
        <v>127</v>
      </c>
      <c r="E220" s="48" t="n">
        <v>1</v>
      </c>
      <c r="F220" s="48" t="s">
        <v>38</v>
      </c>
      <c r="G220" s="48" t="s">
        <v>38</v>
      </c>
      <c r="M220" s="58" t="n">
        <f aca="false">IF(H220&gt;2,H220/3,0)</f>
        <v>0</v>
      </c>
      <c r="N220" s="59" t="n">
        <f aca="false">IF(H220="",0,1)</f>
        <v>0</v>
      </c>
      <c r="O220" s="60" t="str">
        <f aca="false">IF(S220=1,"FA",IF(S220=2,"BO",D220))</f>
        <v>D</v>
      </c>
      <c r="P220" s="60" t="n">
        <f aca="false">IF(O220="P",2,IF(O220="D",2,IF(O220="C",1,IF(O220="bo",-1,0))))</f>
        <v>2</v>
      </c>
      <c r="Q220" s="60" t="n">
        <f aca="false">P220*M220</f>
        <v>0</v>
      </c>
      <c r="R220" s="60" t="n">
        <f aca="false">IF(F220="-",0,F220+Q220)</f>
        <v>0</v>
      </c>
      <c r="S220" s="61"/>
    </row>
    <row r="221" customFormat="false" ht="12.75" hidden="false" customHeight="false" outlineLevel="0" collapsed="false">
      <c r="A221" s="47" t="n">
        <v>346</v>
      </c>
      <c r="B221" s="47" t="s">
        <v>273</v>
      </c>
      <c r="C221" s="48" t="s">
        <v>64</v>
      </c>
      <c r="D221" s="48" t="s">
        <v>127</v>
      </c>
      <c r="E221" s="48" t="n">
        <v>4</v>
      </c>
      <c r="F221" s="48" t="n">
        <v>6</v>
      </c>
      <c r="G221" s="48" t="n">
        <v>6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58" t="n">
        <f aca="false">IF(H221&gt;2,H221/3,0)</f>
        <v>0</v>
      </c>
      <c r="N221" s="59" t="n">
        <f aca="false">IF(H221="",0,1)</f>
        <v>1</v>
      </c>
      <c r="O221" s="60" t="str">
        <f aca="false">IF(S221=1,"FA",IF(S221=2,"BO",D221))</f>
        <v>D</v>
      </c>
      <c r="P221" s="60" t="n">
        <f aca="false">IF(O221="P",2,IF(O221="D",2,IF(O221="C",1,IF(O221="bo",-1,0))))</f>
        <v>2</v>
      </c>
      <c r="Q221" s="60" t="n">
        <f aca="false">P221*M221</f>
        <v>0</v>
      </c>
      <c r="R221" s="60" t="n">
        <f aca="false">IF(F221="-",0,F221+Q221)</f>
        <v>6</v>
      </c>
      <c r="S221" s="61"/>
    </row>
    <row r="222" customFormat="false" ht="12.75" hidden="false" customHeight="false" outlineLevel="0" collapsed="false">
      <c r="A222" s="47" t="n">
        <v>347</v>
      </c>
      <c r="B222" s="47" t="s">
        <v>274</v>
      </c>
      <c r="C222" s="48" t="s">
        <v>92</v>
      </c>
      <c r="D222" s="48" t="s">
        <v>127</v>
      </c>
      <c r="E222" s="48" t="n">
        <v>7</v>
      </c>
      <c r="F222" s="48" t="n">
        <v>6.5</v>
      </c>
      <c r="G222" s="48" t="n">
        <v>6.5</v>
      </c>
      <c r="H222" s="48" t="n">
        <v>0</v>
      </c>
      <c r="I222" s="48" t="n">
        <v>0</v>
      </c>
      <c r="J222" s="48" t="n">
        <v>0</v>
      </c>
      <c r="K222" s="48" t="n">
        <v>0</v>
      </c>
      <c r="L222" s="48" t="n">
        <v>0</v>
      </c>
      <c r="M222" s="58" t="n">
        <f aca="false">IF(H222&gt;2,H222/3,0)</f>
        <v>0</v>
      </c>
      <c r="N222" s="59" t="n">
        <f aca="false">IF(H222="",0,1)</f>
        <v>1</v>
      </c>
      <c r="O222" s="60" t="str">
        <f aca="false">IF(S222=1,"FA",IF(S222=2,"BO",D222))</f>
        <v>D</v>
      </c>
      <c r="P222" s="60" t="n">
        <f aca="false">IF(O222="P",2,IF(O222="D",2,IF(O222="C",1,IF(O222="bo",-1,0))))</f>
        <v>2</v>
      </c>
      <c r="Q222" s="60" t="n">
        <f aca="false">P222*M222</f>
        <v>0</v>
      </c>
      <c r="R222" s="60" t="n">
        <f aca="false">IF(F222="-",0,F222+Q222)</f>
        <v>6.5</v>
      </c>
      <c r="S222" s="61"/>
    </row>
    <row r="223" customFormat="false" ht="12.75" hidden="false" customHeight="false" outlineLevel="0" collapsed="false">
      <c r="A223" s="47" t="n">
        <v>348</v>
      </c>
      <c r="B223" s="47" t="s">
        <v>275</v>
      </c>
      <c r="C223" s="48" t="s">
        <v>56</v>
      </c>
      <c r="D223" s="48" t="s">
        <v>127</v>
      </c>
      <c r="E223" s="48" t="n">
        <v>1</v>
      </c>
      <c r="F223" s="48" t="s">
        <v>38</v>
      </c>
      <c r="G223" s="48" t="s">
        <v>38</v>
      </c>
      <c r="M223" s="58" t="n">
        <f aca="false">IF(H223&gt;2,H223/3,0)</f>
        <v>0</v>
      </c>
      <c r="N223" s="59" t="n">
        <f aca="false">IF(H223="",0,1)</f>
        <v>0</v>
      </c>
      <c r="O223" s="60" t="str">
        <f aca="false">IF(S223=1,"FA",IF(S223=2,"BO",D223))</f>
        <v>D</v>
      </c>
      <c r="P223" s="60" t="n">
        <f aca="false">IF(O223="P",2,IF(O223="D",2,IF(O223="C",1,IF(O223="bo",-1,0))))</f>
        <v>2</v>
      </c>
      <c r="Q223" s="60" t="n">
        <f aca="false">P223*M223</f>
        <v>0</v>
      </c>
      <c r="R223" s="60" t="n">
        <f aca="false">IF(F223="-",0,F223+Q223)</f>
        <v>0</v>
      </c>
      <c r="S223" s="61"/>
    </row>
    <row r="224" customFormat="false" ht="12.75" hidden="false" customHeight="false" outlineLevel="0" collapsed="false">
      <c r="A224" s="47" t="n">
        <v>349</v>
      </c>
      <c r="B224" s="47" t="s">
        <v>276</v>
      </c>
      <c r="C224" s="48" t="s">
        <v>87</v>
      </c>
      <c r="D224" s="48" t="s">
        <v>127</v>
      </c>
      <c r="E224" s="48" t="n">
        <v>2</v>
      </c>
      <c r="F224" s="48" t="n">
        <v>5</v>
      </c>
      <c r="G224" s="48" t="n">
        <v>5.5</v>
      </c>
      <c r="H224" s="48" t="n">
        <v>0</v>
      </c>
      <c r="I224" s="48" t="n">
        <v>-0.5</v>
      </c>
      <c r="J224" s="48" t="n">
        <v>0</v>
      </c>
      <c r="K224" s="48" t="n">
        <v>0</v>
      </c>
      <c r="L224" s="48" t="n">
        <v>0</v>
      </c>
      <c r="M224" s="58" t="n">
        <f aca="false">IF(H224&gt;2,H224/3,0)</f>
        <v>0</v>
      </c>
      <c r="N224" s="59" t="n">
        <f aca="false">IF(H224="",0,1)</f>
        <v>1</v>
      </c>
      <c r="O224" s="60" t="str">
        <f aca="false">IF(S224=1,"FA",IF(S224=2,"BO",D224))</f>
        <v>D</v>
      </c>
      <c r="P224" s="60" t="n">
        <f aca="false">IF(O224="P",2,IF(O224="D",2,IF(O224="C",1,IF(O224="bo",-1,0))))</f>
        <v>2</v>
      </c>
      <c r="Q224" s="60" t="n">
        <f aca="false">P224*M224</f>
        <v>0</v>
      </c>
      <c r="R224" s="60" t="n">
        <f aca="false">IF(F224="-",0,F224+Q224)</f>
        <v>5</v>
      </c>
      <c r="S224" s="61"/>
    </row>
    <row r="225" customFormat="false" ht="12.75" hidden="false" customHeight="false" outlineLevel="0" collapsed="false">
      <c r="A225" s="47" t="n">
        <v>350</v>
      </c>
      <c r="B225" s="47" t="s">
        <v>277</v>
      </c>
      <c r="C225" s="48" t="s">
        <v>48</v>
      </c>
      <c r="D225" s="48" t="s">
        <v>127</v>
      </c>
      <c r="E225" s="48" t="n">
        <v>6</v>
      </c>
      <c r="F225" s="48" t="n">
        <v>5.5</v>
      </c>
      <c r="G225" s="48" t="n">
        <v>5.5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58" t="n">
        <f aca="false">IF(H225&gt;2,H225/3,0)</f>
        <v>0</v>
      </c>
      <c r="N225" s="59" t="n">
        <f aca="false">IF(H225="",0,1)</f>
        <v>1</v>
      </c>
      <c r="O225" s="60" t="str">
        <f aca="false">IF(S225=1,"FA",IF(S225=2,"BO",D225))</f>
        <v>D</v>
      </c>
      <c r="P225" s="60" t="n">
        <f aca="false">IF(O225="P",2,IF(O225="D",2,IF(O225="C",1,IF(O225="bo",-1,0))))</f>
        <v>2</v>
      </c>
      <c r="Q225" s="60" t="n">
        <f aca="false">P225*M225</f>
        <v>0</v>
      </c>
      <c r="R225" s="60" t="n">
        <f aca="false">IF(F225="-",0,F225+Q225)</f>
        <v>5.5</v>
      </c>
      <c r="S225" s="61"/>
    </row>
    <row r="226" customFormat="false" ht="12.75" hidden="false" customHeight="false" outlineLevel="0" collapsed="false">
      <c r="A226" s="47" t="n">
        <v>351</v>
      </c>
      <c r="B226" s="47" t="s">
        <v>278</v>
      </c>
      <c r="C226" s="48" t="s">
        <v>50</v>
      </c>
      <c r="D226" s="48" t="s">
        <v>127</v>
      </c>
      <c r="E226" s="48" t="n">
        <v>1</v>
      </c>
      <c r="F226" s="48" t="s">
        <v>38</v>
      </c>
      <c r="G226" s="48" t="s">
        <v>38</v>
      </c>
      <c r="M226" s="58" t="n">
        <f aca="false">IF(H226&gt;2,H226/3,0)</f>
        <v>0</v>
      </c>
      <c r="N226" s="59" t="n">
        <f aca="false">IF(H226="",0,1)</f>
        <v>0</v>
      </c>
      <c r="O226" s="60" t="str">
        <f aca="false">IF(S226=1,"FA",IF(S226=2,"BO",D226))</f>
        <v>D</v>
      </c>
      <c r="P226" s="60" t="n">
        <f aca="false">IF(O226="P",2,IF(O226="D",2,IF(O226="C",1,IF(O226="bo",-1,0))))</f>
        <v>2</v>
      </c>
      <c r="Q226" s="60" t="n">
        <f aca="false">P226*M226</f>
        <v>0</v>
      </c>
      <c r="R226" s="60" t="n">
        <f aca="false">IF(F226="-",0,F226+Q226)</f>
        <v>0</v>
      </c>
      <c r="S226" s="61"/>
    </row>
    <row r="227" customFormat="false" ht="12.75" hidden="false" customHeight="false" outlineLevel="0" collapsed="false">
      <c r="A227" s="47" t="n">
        <v>352</v>
      </c>
      <c r="B227" s="47" t="s">
        <v>279</v>
      </c>
      <c r="C227" s="48" t="s">
        <v>56</v>
      </c>
      <c r="D227" s="48" t="s">
        <v>127</v>
      </c>
      <c r="E227" s="48" t="n">
        <v>5</v>
      </c>
      <c r="F227" s="48" t="s">
        <v>38</v>
      </c>
      <c r="G227" s="48" t="s">
        <v>38</v>
      </c>
      <c r="M227" s="58" t="n">
        <f aca="false">IF(H227&gt;2,H227/3,0)</f>
        <v>0</v>
      </c>
      <c r="N227" s="59" t="n">
        <f aca="false">IF(H227="",0,1)</f>
        <v>0</v>
      </c>
      <c r="O227" s="60" t="str">
        <f aca="false">IF(S227=1,"FA",IF(S227=2,"BO",D227))</f>
        <v>D</v>
      </c>
      <c r="P227" s="60" t="n">
        <f aca="false">IF(O227="P",2,IF(O227="D",2,IF(O227="C",1,IF(O227="bo",-1,0))))</f>
        <v>2</v>
      </c>
      <c r="Q227" s="60" t="n">
        <f aca="false">P227*M227</f>
        <v>0</v>
      </c>
      <c r="R227" s="60" t="n">
        <f aca="false">IF(F227="-",0,F227+Q227)</f>
        <v>0</v>
      </c>
      <c r="S227" s="61"/>
    </row>
    <row r="228" customFormat="false" ht="12.75" hidden="false" customHeight="false" outlineLevel="0" collapsed="false">
      <c r="A228" s="47" t="n">
        <v>353</v>
      </c>
      <c r="B228" s="47" t="s">
        <v>280</v>
      </c>
      <c r="C228" s="48" t="s">
        <v>74</v>
      </c>
      <c r="D228" s="48" t="s">
        <v>127</v>
      </c>
      <c r="E228" s="48" t="n">
        <v>3</v>
      </c>
      <c r="F228" s="48" t="s">
        <v>38</v>
      </c>
      <c r="G228" s="48" t="s">
        <v>38</v>
      </c>
      <c r="M228" s="58" t="n">
        <f aca="false">IF(H228&gt;2,H228/3,0)</f>
        <v>0</v>
      </c>
      <c r="N228" s="59" t="n">
        <f aca="false">IF(H228="",0,1)</f>
        <v>0</v>
      </c>
      <c r="O228" s="60" t="str">
        <f aca="false">IF(S228=1,"FA",IF(S228=2,"BO",D228))</f>
        <v>D</v>
      </c>
      <c r="P228" s="60" t="n">
        <f aca="false">IF(O228="P",2,IF(O228="D",2,IF(O228="C",1,IF(O228="bo",-1,0))))</f>
        <v>2</v>
      </c>
      <c r="Q228" s="60" t="n">
        <f aca="false">P228*M228</f>
        <v>0</v>
      </c>
      <c r="R228" s="60" t="n">
        <f aca="false">IF(F228="-",0,F228+Q228)</f>
        <v>0</v>
      </c>
      <c r="S228" s="61"/>
    </row>
    <row r="229" customFormat="false" ht="12.75" hidden="false" customHeight="false" outlineLevel="0" collapsed="false">
      <c r="A229" s="47" t="n">
        <v>354</v>
      </c>
      <c r="B229" s="47" t="s">
        <v>281</v>
      </c>
      <c r="C229" s="48" t="s">
        <v>66</v>
      </c>
      <c r="D229" s="48" t="s">
        <v>127</v>
      </c>
      <c r="E229" s="48" t="n">
        <v>1</v>
      </c>
      <c r="F229" s="48" t="s">
        <v>38</v>
      </c>
      <c r="G229" s="48" t="s">
        <v>38</v>
      </c>
      <c r="M229" s="58" t="n">
        <f aca="false">IF(H229&gt;2,H229/3,0)</f>
        <v>0</v>
      </c>
      <c r="N229" s="59" t="n">
        <f aca="false">IF(H229="",0,1)</f>
        <v>0</v>
      </c>
      <c r="O229" s="60" t="str">
        <f aca="false">IF(S229=1,"FA",IF(S229=2,"BO",D229))</f>
        <v>D</v>
      </c>
      <c r="P229" s="60" t="n">
        <f aca="false">IF(O229="P",2,IF(O229="D",2,IF(O229="C",1,IF(O229="bo",-1,0))))</f>
        <v>2</v>
      </c>
      <c r="Q229" s="60" t="n">
        <f aca="false">P229*M229</f>
        <v>0</v>
      </c>
      <c r="R229" s="60" t="n">
        <f aca="false">IF(F229="-",0,F229+Q229)</f>
        <v>0</v>
      </c>
      <c r="S229" s="61"/>
    </row>
    <row r="230" customFormat="false" ht="12.75" hidden="false" customHeight="false" outlineLevel="0" collapsed="false">
      <c r="A230" s="47" t="n">
        <v>355</v>
      </c>
      <c r="B230" s="47" t="s">
        <v>282</v>
      </c>
      <c r="C230" s="48" t="s">
        <v>48</v>
      </c>
      <c r="D230" s="48" t="s">
        <v>127</v>
      </c>
      <c r="E230" s="48" t="n">
        <v>7</v>
      </c>
      <c r="F230" s="48" t="s">
        <v>38</v>
      </c>
      <c r="G230" s="48" t="s">
        <v>38</v>
      </c>
      <c r="M230" s="58" t="n">
        <f aca="false">IF(H230&gt;2,H230/3,0)</f>
        <v>0</v>
      </c>
      <c r="N230" s="59" t="n">
        <f aca="false">IF(H230="",0,1)</f>
        <v>0</v>
      </c>
      <c r="O230" s="60" t="str">
        <f aca="false">IF(S230=1,"FA",IF(S230=2,"BO",D230))</f>
        <v>D</v>
      </c>
      <c r="P230" s="60" t="n">
        <f aca="false">IF(O230="P",2,IF(O230="D",2,IF(O230="C",1,IF(O230="bo",-1,0))))</f>
        <v>2</v>
      </c>
      <c r="Q230" s="60" t="n">
        <f aca="false">P230*M230</f>
        <v>0</v>
      </c>
      <c r="R230" s="60" t="n">
        <f aca="false">IF(F230="-",0,F230+Q230)</f>
        <v>0</v>
      </c>
      <c r="S230" s="61"/>
    </row>
    <row r="231" customFormat="false" ht="12.75" hidden="false" customHeight="false" outlineLevel="0" collapsed="false">
      <c r="A231" s="47" t="n">
        <v>356</v>
      </c>
      <c r="B231" s="47" t="s">
        <v>283</v>
      </c>
      <c r="C231" s="48" t="s">
        <v>56</v>
      </c>
      <c r="D231" s="48" t="s">
        <v>127</v>
      </c>
      <c r="E231" s="48" t="n">
        <v>6</v>
      </c>
      <c r="F231" s="48" t="n">
        <v>6.5</v>
      </c>
      <c r="G231" s="48" t="n">
        <v>6.5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58" t="n">
        <f aca="false">IF(H231&gt;2,H231/3,0)</f>
        <v>0</v>
      </c>
      <c r="N231" s="59" t="n">
        <f aca="false">IF(H231="",0,1)</f>
        <v>1</v>
      </c>
      <c r="O231" s="60" t="str">
        <f aca="false">IF(S231=1,"FA",IF(S231=2,"BO",D231))</f>
        <v>D</v>
      </c>
      <c r="P231" s="60" t="n">
        <f aca="false">IF(O231="P",2,IF(O231="D",2,IF(O231="C",1,IF(O231="bo",-1,0))))</f>
        <v>2</v>
      </c>
      <c r="Q231" s="60" t="n">
        <f aca="false">P231*M231</f>
        <v>0</v>
      </c>
      <c r="R231" s="60" t="n">
        <f aca="false">IF(F231="-",0,F231+Q231)</f>
        <v>6.5</v>
      </c>
      <c r="S231" s="61"/>
    </row>
    <row r="232" customFormat="false" ht="12.75" hidden="false" customHeight="false" outlineLevel="0" collapsed="false">
      <c r="A232" s="47" t="n">
        <v>357</v>
      </c>
      <c r="B232" s="47" t="s">
        <v>284</v>
      </c>
      <c r="C232" s="48" t="s">
        <v>50</v>
      </c>
      <c r="D232" s="48" t="s">
        <v>127</v>
      </c>
      <c r="E232" s="48" t="n">
        <v>3</v>
      </c>
      <c r="F232" s="48" t="s">
        <v>38</v>
      </c>
      <c r="G232" s="48" t="s">
        <v>38</v>
      </c>
      <c r="M232" s="58" t="n">
        <f aca="false">IF(H232&gt;2,H232/3,0)</f>
        <v>0</v>
      </c>
      <c r="N232" s="59" t="n">
        <f aca="false">IF(H232="",0,1)</f>
        <v>0</v>
      </c>
      <c r="O232" s="60" t="str">
        <f aca="false">IF(S232=1,"FA",IF(S232=2,"BO",D232))</f>
        <v>D</v>
      </c>
      <c r="P232" s="60" t="n">
        <f aca="false">IF(O232="P",2,IF(O232="D",2,IF(O232="C",1,IF(O232="bo",-1,0))))</f>
        <v>2</v>
      </c>
      <c r="Q232" s="60" t="n">
        <f aca="false">P232*M232</f>
        <v>0</v>
      </c>
      <c r="R232" s="60" t="n">
        <f aca="false">IF(F232="-",0,F232+Q232)</f>
        <v>0</v>
      </c>
      <c r="S232" s="61"/>
    </row>
    <row r="233" customFormat="false" ht="12.75" hidden="false" customHeight="false" outlineLevel="0" collapsed="false">
      <c r="A233" s="47" t="n">
        <v>358</v>
      </c>
      <c r="B233" s="47" t="s">
        <v>285</v>
      </c>
      <c r="C233" s="48" t="s">
        <v>48</v>
      </c>
      <c r="D233" s="48" t="s">
        <v>127</v>
      </c>
      <c r="E233" s="48" t="n">
        <v>9</v>
      </c>
      <c r="F233" s="48" t="s">
        <v>38</v>
      </c>
      <c r="G233" s="48" t="s">
        <v>38</v>
      </c>
      <c r="M233" s="58" t="n">
        <f aca="false">IF(H233&gt;2,H233/3,0)</f>
        <v>0</v>
      </c>
      <c r="N233" s="59" t="n">
        <f aca="false">IF(H233="",0,1)</f>
        <v>0</v>
      </c>
      <c r="O233" s="60" t="str">
        <f aca="false">IF(S233=1,"FA",IF(S233=2,"BO",D233))</f>
        <v>D</v>
      </c>
      <c r="P233" s="60" t="n">
        <f aca="false">IF(O233="P",2,IF(O233="D",2,IF(O233="C",1,IF(O233="bo",-1,0))))</f>
        <v>2</v>
      </c>
      <c r="Q233" s="60" t="n">
        <f aca="false">P233*M233</f>
        <v>0</v>
      </c>
      <c r="R233" s="60" t="n">
        <f aca="false">IF(F233="-",0,F233+Q233)</f>
        <v>0</v>
      </c>
      <c r="S233" s="61"/>
    </row>
    <row r="234" customFormat="false" ht="12.75" hidden="false" customHeight="false" outlineLevel="0" collapsed="false">
      <c r="A234" s="47" t="n">
        <v>359</v>
      </c>
      <c r="B234" s="47" t="s">
        <v>286</v>
      </c>
      <c r="C234" s="48" t="s">
        <v>56</v>
      </c>
      <c r="D234" s="48" t="s">
        <v>127</v>
      </c>
      <c r="E234" s="48" t="n">
        <v>6</v>
      </c>
      <c r="F234" s="48" t="n">
        <v>6</v>
      </c>
      <c r="G234" s="48" t="n">
        <v>6.5</v>
      </c>
      <c r="H234" s="48" t="n">
        <v>0</v>
      </c>
      <c r="I234" s="48" t="n">
        <v>-0.5</v>
      </c>
      <c r="J234" s="48" t="n">
        <v>0</v>
      </c>
      <c r="K234" s="48" t="n">
        <v>0</v>
      </c>
      <c r="L234" s="48" t="n">
        <v>0</v>
      </c>
      <c r="M234" s="58" t="n">
        <f aca="false">IF(H234&gt;2,H234/3,0)</f>
        <v>0</v>
      </c>
      <c r="N234" s="59" t="n">
        <f aca="false">IF(H234="",0,1)</f>
        <v>1</v>
      </c>
      <c r="O234" s="60" t="str">
        <f aca="false">IF(S234=1,"FA",IF(S234=2,"BO",D234))</f>
        <v>D</v>
      </c>
      <c r="P234" s="60" t="n">
        <f aca="false">IF(O234="P",2,IF(O234="D",2,IF(O234="C",1,IF(O234="bo",-1,0))))</f>
        <v>2</v>
      </c>
      <c r="Q234" s="60" t="n">
        <f aca="false">P234*M234</f>
        <v>0</v>
      </c>
      <c r="R234" s="60" t="n">
        <f aca="false">IF(F234="-",0,F234+Q234)</f>
        <v>6</v>
      </c>
      <c r="S234" s="61"/>
    </row>
    <row r="235" customFormat="false" ht="12.75" hidden="false" customHeight="false" outlineLevel="0" collapsed="false">
      <c r="A235" s="47" t="n">
        <v>360</v>
      </c>
      <c r="B235" s="47" t="s">
        <v>287</v>
      </c>
      <c r="C235" s="48" t="s">
        <v>44</v>
      </c>
      <c r="D235" s="48" t="s">
        <v>127</v>
      </c>
      <c r="E235" s="48" t="n">
        <v>1</v>
      </c>
      <c r="F235" s="48" t="s">
        <v>38</v>
      </c>
      <c r="G235" s="48" t="s">
        <v>38</v>
      </c>
      <c r="M235" s="58" t="n">
        <f aca="false">IF(H235&gt;2,H235/3,0)</f>
        <v>0</v>
      </c>
      <c r="N235" s="59" t="n">
        <f aca="false">IF(H235="",0,1)</f>
        <v>0</v>
      </c>
      <c r="O235" s="60" t="str">
        <f aca="false">IF(S235=1,"FA",IF(S235=2,"BO",D235))</f>
        <v>D</v>
      </c>
      <c r="P235" s="60" t="n">
        <f aca="false">IF(O235="P",2,IF(O235="D",2,IF(O235="C",1,IF(O235="bo",-1,0))))</f>
        <v>2</v>
      </c>
      <c r="Q235" s="60" t="n">
        <f aca="false">P235*M235</f>
        <v>0</v>
      </c>
      <c r="R235" s="60" t="n">
        <f aca="false">IF(F235="-",0,F235+Q235)</f>
        <v>0</v>
      </c>
      <c r="S235" s="61"/>
    </row>
    <row r="236" customFormat="false" ht="12.75" hidden="false" customHeight="false" outlineLevel="0" collapsed="false">
      <c r="A236" s="47" t="n">
        <v>361</v>
      </c>
      <c r="B236" s="47" t="s">
        <v>288</v>
      </c>
      <c r="C236" s="48" t="s">
        <v>56</v>
      </c>
      <c r="D236" s="48" t="s">
        <v>127</v>
      </c>
      <c r="E236" s="48" t="n">
        <v>5</v>
      </c>
      <c r="F236" s="48" t="n">
        <v>0</v>
      </c>
      <c r="G236" s="48" t="s">
        <v>149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58" t="n">
        <f aca="false">IF(H236&gt;2,H236/3,0)</f>
        <v>0</v>
      </c>
      <c r="N236" s="59" t="n">
        <f aca="false">IF(H236="",0,1)</f>
        <v>1</v>
      </c>
      <c r="O236" s="60" t="str">
        <f aca="false">IF(S236=1,"FA",IF(S236=2,"BO",D236))</f>
        <v>D</v>
      </c>
      <c r="P236" s="60" t="n">
        <f aca="false">IF(O236="P",2,IF(O236="D",2,IF(O236="C",1,IF(O236="bo",-1,0))))</f>
        <v>2</v>
      </c>
      <c r="Q236" s="60" t="n">
        <f aca="false">P236*M236</f>
        <v>0</v>
      </c>
      <c r="R236" s="60" t="n">
        <f aca="false">IF(F236="-",0,F236+Q236)</f>
        <v>0</v>
      </c>
      <c r="S236" s="61"/>
    </row>
    <row r="237" customFormat="false" ht="12.75" hidden="false" customHeight="false" outlineLevel="0" collapsed="false">
      <c r="A237" s="47" t="n">
        <v>362</v>
      </c>
      <c r="B237" s="47" t="s">
        <v>289</v>
      </c>
      <c r="C237" s="48" t="s">
        <v>58</v>
      </c>
      <c r="D237" s="48" t="s">
        <v>127</v>
      </c>
      <c r="E237" s="48" t="n">
        <v>1</v>
      </c>
      <c r="F237" s="48" t="n">
        <v>5.5</v>
      </c>
      <c r="G237" s="48" t="n">
        <v>5.5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58" t="n">
        <f aca="false">IF(H237&gt;2,H237/3,0)</f>
        <v>0</v>
      </c>
      <c r="N237" s="59" t="n">
        <f aca="false">IF(H237="",0,1)</f>
        <v>1</v>
      </c>
      <c r="O237" s="60" t="str">
        <f aca="false">IF(S237=1,"FA",IF(S237=2,"BO",D237))</f>
        <v>D</v>
      </c>
      <c r="P237" s="60" t="n">
        <f aca="false">IF(O237="P",2,IF(O237="D",2,IF(O237="C",1,IF(O237="bo",-1,0))))</f>
        <v>2</v>
      </c>
      <c r="Q237" s="60" t="n">
        <f aca="false">P237*M237</f>
        <v>0</v>
      </c>
      <c r="R237" s="60" t="n">
        <f aca="false">IF(F237="-",0,F237+Q237)</f>
        <v>5.5</v>
      </c>
      <c r="S237" s="61"/>
    </row>
    <row r="238" customFormat="false" ht="12.75" hidden="false" customHeight="false" outlineLevel="0" collapsed="false">
      <c r="A238" s="47" t="n">
        <v>363</v>
      </c>
      <c r="B238" s="47" t="s">
        <v>290</v>
      </c>
      <c r="C238" s="48" t="s">
        <v>71</v>
      </c>
      <c r="D238" s="48" t="s">
        <v>127</v>
      </c>
      <c r="E238" s="48" t="n">
        <v>9</v>
      </c>
      <c r="F238" s="48" t="n">
        <v>6</v>
      </c>
      <c r="G238" s="48" t="n">
        <v>6</v>
      </c>
      <c r="H238" s="48" t="n">
        <v>0</v>
      </c>
      <c r="I238" s="48" t="n">
        <v>0</v>
      </c>
      <c r="J238" s="48" t="n">
        <v>0</v>
      </c>
      <c r="K238" s="48" t="n">
        <v>0</v>
      </c>
      <c r="L238" s="48" t="n">
        <v>0</v>
      </c>
      <c r="M238" s="58" t="n">
        <f aca="false">IF(H238&gt;2,H238/3,0)</f>
        <v>0</v>
      </c>
      <c r="N238" s="59" t="n">
        <f aca="false">IF(H238="",0,1)</f>
        <v>1</v>
      </c>
      <c r="O238" s="60" t="str">
        <f aca="false">IF(S238=1,"FA",IF(S238=2,"BO",D238))</f>
        <v>D</v>
      </c>
      <c r="P238" s="60" t="n">
        <f aca="false">IF(O238="P",2,IF(O238="D",2,IF(O238="C",1,IF(O238="bo",-1,0))))</f>
        <v>2</v>
      </c>
      <c r="Q238" s="60" t="n">
        <f aca="false">P238*M238</f>
        <v>0</v>
      </c>
      <c r="R238" s="60" t="n">
        <f aca="false">IF(F238="-",0,F238+Q238)</f>
        <v>6</v>
      </c>
      <c r="S238" s="61"/>
    </row>
    <row r="239" customFormat="false" ht="12.75" hidden="false" customHeight="false" outlineLevel="0" collapsed="false">
      <c r="A239" s="47" t="n">
        <v>364</v>
      </c>
      <c r="B239" s="47" t="s">
        <v>291</v>
      </c>
      <c r="C239" s="48" t="s">
        <v>46</v>
      </c>
      <c r="D239" s="48" t="s">
        <v>127</v>
      </c>
      <c r="E239" s="48" t="n">
        <v>7</v>
      </c>
      <c r="F239" s="48" t="n">
        <v>6</v>
      </c>
      <c r="G239" s="48" t="n">
        <v>6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58" t="n">
        <f aca="false">IF(H239&gt;2,H239/3,0)</f>
        <v>0</v>
      </c>
      <c r="N239" s="59" t="n">
        <f aca="false">IF(H239="",0,1)</f>
        <v>1</v>
      </c>
      <c r="O239" s="60" t="str">
        <f aca="false">IF(S239=1,"FA",IF(S239=2,"BO",D239))</f>
        <v>D</v>
      </c>
      <c r="P239" s="60" t="n">
        <f aca="false">IF(O239="P",2,IF(O239="D",2,IF(O239="C",1,IF(O239="bo",-1,0))))</f>
        <v>2</v>
      </c>
      <c r="Q239" s="60" t="n">
        <f aca="false">P239*M239</f>
        <v>0</v>
      </c>
      <c r="R239" s="60" t="n">
        <f aca="false">IF(F239="-",0,F239+Q239)</f>
        <v>6</v>
      </c>
      <c r="S239" s="61"/>
    </row>
    <row r="240" customFormat="false" ht="12.75" hidden="false" customHeight="false" outlineLevel="0" collapsed="false">
      <c r="A240" s="47" t="n">
        <v>365</v>
      </c>
      <c r="B240" s="47" t="s">
        <v>292</v>
      </c>
      <c r="C240" s="48" t="s">
        <v>44</v>
      </c>
      <c r="D240" s="48" t="s">
        <v>127</v>
      </c>
      <c r="E240" s="48" t="n">
        <v>6</v>
      </c>
      <c r="F240" s="48" t="s">
        <v>38</v>
      </c>
      <c r="G240" s="48" t="s">
        <v>38</v>
      </c>
      <c r="M240" s="58" t="n">
        <f aca="false">IF(H240&gt;2,H240/3,0)</f>
        <v>0</v>
      </c>
      <c r="N240" s="59" t="n">
        <f aca="false">IF(H240="",0,1)</f>
        <v>0</v>
      </c>
      <c r="O240" s="60" t="str">
        <f aca="false">IF(S240=1,"FA",IF(S240=2,"BO",D240))</f>
        <v>D</v>
      </c>
      <c r="P240" s="60" t="n">
        <f aca="false">IF(O240="P",2,IF(O240="D",2,IF(O240="C",1,IF(O240="bo",-1,0))))</f>
        <v>2</v>
      </c>
      <c r="Q240" s="60" t="n">
        <f aca="false">P240*M240</f>
        <v>0</v>
      </c>
      <c r="R240" s="60" t="n">
        <f aca="false">IF(F240="-",0,F240+Q240)</f>
        <v>0</v>
      </c>
      <c r="S240" s="61"/>
    </row>
    <row r="241" customFormat="false" ht="12.75" hidden="false" customHeight="false" outlineLevel="0" collapsed="false">
      <c r="A241" s="47" t="n">
        <v>366</v>
      </c>
      <c r="B241" s="47" t="s">
        <v>293</v>
      </c>
      <c r="C241" s="48" t="s">
        <v>44</v>
      </c>
      <c r="D241" s="48" t="s">
        <v>127</v>
      </c>
      <c r="E241" s="48" t="n">
        <v>5</v>
      </c>
      <c r="F241" s="48" t="s">
        <v>38</v>
      </c>
      <c r="G241" s="48" t="s">
        <v>38</v>
      </c>
      <c r="M241" s="58" t="n">
        <f aca="false">IF(H241&gt;2,H241/3,0)</f>
        <v>0</v>
      </c>
      <c r="N241" s="59" t="n">
        <f aca="false">IF(H241="",0,1)</f>
        <v>0</v>
      </c>
      <c r="O241" s="60" t="str">
        <f aca="false">IF(S241=1,"FA",IF(S241=2,"BO",D241))</f>
        <v>D</v>
      </c>
      <c r="P241" s="60" t="n">
        <f aca="false">IF(O241="P",2,IF(O241="D",2,IF(O241="C",1,IF(O241="bo",-1,0))))</f>
        <v>2</v>
      </c>
      <c r="Q241" s="60" t="n">
        <f aca="false">P241*M241</f>
        <v>0</v>
      </c>
      <c r="R241" s="60" t="n">
        <f aca="false">IF(F241="-",0,F241+Q241)</f>
        <v>0</v>
      </c>
      <c r="S241" s="61"/>
    </row>
    <row r="242" customFormat="false" ht="12.75" hidden="false" customHeight="false" outlineLevel="0" collapsed="false">
      <c r="A242" s="47" t="n">
        <v>367</v>
      </c>
      <c r="B242" s="47" t="s">
        <v>294</v>
      </c>
      <c r="C242" s="48" t="s">
        <v>46</v>
      </c>
      <c r="D242" s="48" t="s">
        <v>127</v>
      </c>
      <c r="E242" s="48" t="n">
        <v>2</v>
      </c>
      <c r="F242" s="48" t="n">
        <v>0</v>
      </c>
      <c r="G242" s="48" t="s">
        <v>149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58" t="n">
        <f aca="false">IF(H242&gt;2,H242/3,0)</f>
        <v>0</v>
      </c>
      <c r="N242" s="59" t="n">
        <f aca="false">IF(H242="",0,1)</f>
        <v>1</v>
      </c>
      <c r="O242" s="60" t="str">
        <f aca="false">IF(S242=1,"FA",IF(S242=2,"BO",D242))</f>
        <v>D</v>
      </c>
      <c r="P242" s="60" t="n">
        <f aca="false">IF(O242="P",2,IF(O242="D",2,IF(O242="C",1,IF(O242="bo",-1,0))))</f>
        <v>2</v>
      </c>
      <c r="Q242" s="60" t="n">
        <f aca="false">P242*M242</f>
        <v>0</v>
      </c>
      <c r="R242" s="60" t="n">
        <f aca="false">IF(F242="-",0,F242+Q242)</f>
        <v>0</v>
      </c>
      <c r="S242" s="61"/>
    </row>
    <row r="243" customFormat="false" ht="12.75" hidden="false" customHeight="false" outlineLevel="0" collapsed="false">
      <c r="A243" s="47" t="n">
        <v>368</v>
      </c>
      <c r="B243" s="47" t="s">
        <v>295</v>
      </c>
      <c r="C243" s="48" t="s">
        <v>56</v>
      </c>
      <c r="D243" s="48" t="s">
        <v>127</v>
      </c>
      <c r="E243" s="48" t="n">
        <v>5</v>
      </c>
      <c r="F243" s="48" t="n">
        <v>5</v>
      </c>
      <c r="G243" s="48" t="n">
        <v>5</v>
      </c>
      <c r="H243" s="48" t="n">
        <v>0</v>
      </c>
      <c r="I243" s="48" t="n">
        <v>0</v>
      </c>
      <c r="J243" s="48" t="n">
        <v>0</v>
      </c>
      <c r="K243" s="48" t="n">
        <v>0</v>
      </c>
      <c r="L243" s="48" t="n">
        <v>0</v>
      </c>
      <c r="M243" s="58" t="n">
        <f aca="false">IF(H243&gt;2,H243/3,0)</f>
        <v>0</v>
      </c>
      <c r="N243" s="59" t="n">
        <f aca="false">IF(H243="",0,1)</f>
        <v>1</v>
      </c>
      <c r="O243" s="60" t="str">
        <f aca="false">IF(S243=1,"FA",IF(S243=2,"BO",D243))</f>
        <v>D</v>
      </c>
      <c r="P243" s="60" t="n">
        <f aca="false">IF(O243="P",2,IF(O243="D",2,IF(O243="C",1,IF(O243="bo",-1,0))))</f>
        <v>2</v>
      </c>
      <c r="Q243" s="60" t="n">
        <f aca="false">P243*M243</f>
        <v>0</v>
      </c>
      <c r="R243" s="60" t="n">
        <f aca="false">IF(F243="-",0,F243+Q243)</f>
        <v>5</v>
      </c>
      <c r="S243" s="61"/>
    </row>
    <row r="244" customFormat="false" ht="12.75" hidden="false" customHeight="false" outlineLevel="0" collapsed="false">
      <c r="A244" s="47" t="n">
        <v>369</v>
      </c>
      <c r="B244" s="47" t="s">
        <v>296</v>
      </c>
      <c r="C244" s="48" t="s">
        <v>64</v>
      </c>
      <c r="D244" s="48" t="s">
        <v>127</v>
      </c>
      <c r="E244" s="48" t="n">
        <v>1</v>
      </c>
      <c r="F244" s="48" t="s">
        <v>38</v>
      </c>
      <c r="G244" s="48" t="s">
        <v>38</v>
      </c>
      <c r="M244" s="58" t="n">
        <f aca="false">IF(H244&gt;2,H244/3,0)</f>
        <v>0</v>
      </c>
      <c r="N244" s="59" t="n">
        <f aca="false">IF(H244="",0,1)</f>
        <v>0</v>
      </c>
      <c r="O244" s="60" t="str">
        <f aca="false">IF(S244=1,"FA",IF(S244=2,"BO",D244))</f>
        <v>D</v>
      </c>
      <c r="P244" s="60" t="n">
        <f aca="false">IF(O244="P",2,IF(O244="D",2,IF(O244="C",1,IF(O244="bo",-1,0))))</f>
        <v>2</v>
      </c>
      <c r="Q244" s="60" t="n">
        <f aca="false">P244*M244</f>
        <v>0</v>
      </c>
      <c r="R244" s="60" t="n">
        <f aca="false">IF(F244="-",0,F244+Q244)</f>
        <v>0</v>
      </c>
      <c r="S244" s="61"/>
    </row>
    <row r="245" customFormat="false" ht="12.75" hidden="false" customHeight="false" outlineLevel="0" collapsed="false">
      <c r="A245" s="47" t="n">
        <v>370</v>
      </c>
      <c r="B245" s="47" t="s">
        <v>297</v>
      </c>
      <c r="C245" s="48" t="s">
        <v>36</v>
      </c>
      <c r="D245" s="48" t="s">
        <v>127</v>
      </c>
      <c r="E245" s="48" t="n">
        <v>12</v>
      </c>
      <c r="F245" s="48" t="n">
        <v>6</v>
      </c>
      <c r="G245" s="48" t="n">
        <v>6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58" t="n">
        <f aca="false">IF(H245&gt;2,H245/3,0)</f>
        <v>0</v>
      </c>
      <c r="N245" s="59" t="n">
        <f aca="false">IF(H245="",0,1)</f>
        <v>1</v>
      </c>
      <c r="O245" s="60" t="str">
        <f aca="false">IF(S245=1,"FA",IF(S245=2,"BO",D245))</f>
        <v>D</v>
      </c>
      <c r="P245" s="60" t="n">
        <f aca="false">IF(O245="P",2,IF(O245="D",2,IF(O245="C",1,IF(O245="bo",-1,0))))</f>
        <v>2</v>
      </c>
      <c r="Q245" s="60" t="n">
        <f aca="false">P245*M245</f>
        <v>0</v>
      </c>
      <c r="R245" s="60" t="n">
        <f aca="false">IF(F245="-",0,F245+Q245)</f>
        <v>6</v>
      </c>
      <c r="S245" s="61"/>
    </row>
    <row r="246" customFormat="false" ht="12.75" hidden="false" customHeight="false" outlineLevel="0" collapsed="false">
      <c r="A246" s="47" t="n">
        <v>371</v>
      </c>
      <c r="B246" s="47" t="s">
        <v>298</v>
      </c>
      <c r="C246" s="48" t="s">
        <v>92</v>
      </c>
      <c r="D246" s="48" t="s">
        <v>127</v>
      </c>
      <c r="E246" s="48" t="n">
        <v>10</v>
      </c>
      <c r="F246" s="48" t="n">
        <v>6</v>
      </c>
      <c r="G246" s="48" t="n">
        <v>6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58" t="n">
        <f aca="false">IF(H246&gt;2,H246/3,0)</f>
        <v>0</v>
      </c>
      <c r="N246" s="59" t="n">
        <f aca="false">IF(H246="",0,1)</f>
        <v>1</v>
      </c>
      <c r="O246" s="60" t="str">
        <f aca="false">IF(S246=1,"FA",IF(S246=2,"BO",D246))</f>
        <v>D</v>
      </c>
      <c r="P246" s="60" t="n">
        <f aca="false">IF(O246="P",2,IF(O246="D",2,IF(O246="C",1,IF(O246="bo",-1,0))))</f>
        <v>2</v>
      </c>
      <c r="Q246" s="60" t="n">
        <f aca="false">P246*M246</f>
        <v>0</v>
      </c>
      <c r="R246" s="60" t="n">
        <f aca="false">IF(F246="-",0,F246+Q246)</f>
        <v>6</v>
      </c>
      <c r="S246" s="61"/>
    </row>
    <row r="247" customFormat="false" ht="12.75" hidden="false" customHeight="false" outlineLevel="0" collapsed="false">
      <c r="A247" s="47" t="n">
        <v>372</v>
      </c>
      <c r="B247" s="47" t="s">
        <v>299</v>
      </c>
      <c r="C247" s="48" t="s">
        <v>66</v>
      </c>
      <c r="D247" s="48" t="s">
        <v>127</v>
      </c>
      <c r="E247" s="48" t="n">
        <v>7</v>
      </c>
      <c r="F247" s="48" t="n">
        <v>6.5</v>
      </c>
      <c r="G247" s="48" t="n">
        <v>6.5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58" t="n">
        <f aca="false">IF(H247&gt;2,H247/3,0)</f>
        <v>0</v>
      </c>
      <c r="N247" s="59" t="n">
        <f aca="false">IF(H247="",0,1)</f>
        <v>1</v>
      </c>
      <c r="O247" s="60" t="str">
        <f aca="false">IF(S247=1,"FA",IF(S247=2,"BO",D247))</f>
        <v>D</v>
      </c>
      <c r="P247" s="60" t="n">
        <f aca="false">IF(O247="P",2,IF(O247="D",2,IF(O247="C",1,IF(O247="bo",-1,0))))</f>
        <v>2</v>
      </c>
      <c r="Q247" s="60" t="n">
        <f aca="false">P247*M247</f>
        <v>0</v>
      </c>
      <c r="R247" s="60" t="n">
        <f aca="false">IF(F247="-",0,F247+Q247)</f>
        <v>6.5</v>
      </c>
      <c r="S247" s="61"/>
    </row>
    <row r="248" customFormat="false" ht="12.75" hidden="false" customHeight="false" outlineLevel="0" collapsed="false">
      <c r="A248" s="47" t="n">
        <v>373</v>
      </c>
      <c r="B248" s="47" t="s">
        <v>300</v>
      </c>
      <c r="C248" s="48" t="s">
        <v>66</v>
      </c>
      <c r="D248" s="48" t="s">
        <v>127</v>
      </c>
      <c r="E248" s="48" t="n">
        <v>2</v>
      </c>
      <c r="F248" s="48" t="s">
        <v>38</v>
      </c>
      <c r="G248" s="48" t="s">
        <v>38</v>
      </c>
      <c r="M248" s="58" t="n">
        <f aca="false">IF(H248&gt;2,H248/3,0)</f>
        <v>0</v>
      </c>
      <c r="N248" s="59" t="n">
        <f aca="false">IF(H248="",0,1)</f>
        <v>0</v>
      </c>
      <c r="O248" s="60" t="str">
        <f aca="false">IF(S248=1,"FA",IF(S248=2,"BO",D248))</f>
        <v>D</v>
      </c>
      <c r="P248" s="60" t="n">
        <f aca="false">IF(O248="P",2,IF(O248="D",2,IF(O248="C",1,IF(O248="bo",-1,0))))</f>
        <v>2</v>
      </c>
      <c r="Q248" s="60" t="n">
        <f aca="false">P248*M248</f>
        <v>0</v>
      </c>
      <c r="R248" s="60" t="n">
        <f aca="false">IF(F248="-",0,F248+Q248)</f>
        <v>0</v>
      </c>
      <c r="S248" s="61"/>
    </row>
    <row r="249" customFormat="false" ht="12.75" hidden="false" customHeight="false" outlineLevel="0" collapsed="false">
      <c r="A249" s="47" t="n">
        <v>374</v>
      </c>
      <c r="B249" s="47" t="s">
        <v>301</v>
      </c>
      <c r="C249" s="48" t="s">
        <v>48</v>
      </c>
      <c r="D249" s="48" t="s">
        <v>127</v>
      </c>
      <c r="E249" s="48" t="n">
        <v>6</v>
      </c>
      <c r="F249" s="48" t="n">
        <v>6</v>
      </c>
      <c r="G249" s="48" t="n">
        <v>6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58" t="n">
        <f aca="false">IF(H249&gt;2,H249/3,0)</f>
        <v>0</v>
      </c>
      <c r="N249" s="59" t="n">
        <f aca="false">IF(H249="",0,1)</f>
        <v>1</v>
      </c>
      <c r="O249" s="60" t="str">
        <f aca="false">IF(S249=1,"FA",IF(S249=2,"BO",D249))</f>
        <v>D</v>
      </c>
      <c r="P249" s="60" t="n">
        <f aca="false">IF(O249="P",2,IF(O249="D",2,IF(O249="C",1,IF(O249="bo",-1,0))))</f>
        <v>2</v>
      </c>
      <c r="Q249" s="60" t="n">
        <f aca="false">P249*M249</f>
        <v>0</v>
      </c>
      <c r="R249" s="60" t="n">
        <f aca="false">IF(F249="-",0,F249+Q249)</f>
        <v>6</v>
      </c>
      <c r="S249" s="61"/>
    </row>
    <row r="250" customFormat="false" ht="12.75" hidden="false" customHeight="false" outlineLevel="0" collapsed="false">
      <c r="A250" s="47" t="n">
        <v>375</v>
      </c>
      <c r="B250" s="47" t="s">
        <v>302</v>
      </c>
      <c r="C250" s="48" t="s">
        <v>53</v>
      </c>
      <c r="D250" s="48" t="s">
        <v>127</v>
      </c>
      <c r="E250" s="48" t="n">
        <v>5</v>
      </c>
      <c r="F250" s="48" t="n">
        <v>0</v>
      </c>
      <c r="G250" s="48" t="s">
        <v>149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58" t="n">
        <f aca="false">IF(H250&gt;2,H250/3,0)</f>
        <v>0</v>
      </c>
      <c r="N250" s="59" t="n">
        <f aca="false">IF(H250="",0,1)</f>
        <v>1</v>
      </c>
      <c r="O250" s="60" t="str">
        <f aca="false">IF(S250=1,"FA",IF(S250=2,"BO",D250))</f>
        <v>D</v>
      </c>
      <c r="P250" s="60" t="n">
        <f aca="false">IF(O250="P",2,IF(O250="D",2,IF(O250="C",1,IF(O250="bo",-1,0))))</f>
        <v>2</v>
      </c>
      <c r="Q250" s="60" t="n">
        <f aca="false">P250*M250</f>
        <v>0</v>
      </c>
      <c r="R250" s="60" t="n">
        <f aca="false">IF(F250="-",0,F250+Q250)</f>
        <v>0</v>
      </c>
      <c r="S250" s="61"/>
    </row>
    <row r="251" customFormat="false" ht="12.75" hidden="false" customHeight="false" outlineLevel="0" collapsed="false">
      <c r="A251" s="47" t="n">
        <v>376</v>
      </c>
      <c r="B251" s="47" t="s">
        <v>303</v>
      </c>
      <c r="C251" s="48" t="s">
        <v>64</v>
      </c>
      <c r="D251" s="48" t="s">
        <v>127</v>
      </c>
      <c r="E251" s="48" t="n">
        <v>5</v>
      </c>
      <c r="F251" s="48" t="n">
        <v>5.5</v>
      </c>
      <c r="G251" s="48" t="n">
        <v>6</v>
      </c>
      <c r="H251" s="48" t="n">
        <v>0</v>
      </c>
      <c r="I251" s="48" t="n">
        <v>-0.5</v>
      </c>
      <c r="J251" s="48" t="n">
        <v>0</v>
      </c>
      <c r="K251" s="48" t="n">
        <v>0</v>
      </c>
      <c r="L251" s="48" t="n">
        <v>0</v>
      </c>
      <c r="M251" s="58" t="n">
        <f aca="false">IF(H251&gt;2,H251/3,0)</f>
        <v>0</v>
      </c>
      <c r="N251" s="59" t="n">
        <f aca="false">IF(H251="",0,1)</f>
        <v>1</v>
      </c>
      <c r="O251" s="60" t="str">
        <f aca="false">IF(S251=1,"FA",IF(S251=2,"BO",D251))</f>
        <v>D</v>
      </c>
      <c r="P251" s="60" t="n">
        <f aca="false">IF(O251="P",2,IF(O251="D",2,IF(O251="C",1,IF(O251="bo",-1,0))))</f>
        <v>2</v>
      </c>
      <c r="Q251" s="60" t="n">
        <f aca="false">P251*M251</f>
        <v>0</v>
      </c>
      <c r="R251" s="60" t="n">
        <f aca="false">IF(F251="-",0,F251+Q251)</f>
        <v>5.5</v>
      </c>
      <c r="S251" s="61"/>
    </row>
    <row r="252" customFormat="false" ht="12.75" hidden="false" customHeight="false" outlineLevel="0" collapsed="false">
      <c r="A252" s="47" t="n">
        <v>377</v>
      </c>
      <c r="B252" s="47" t="s">
        <v>304</v>
      </c>
      <c r="C252" s="48" t="s">
        <v>61</v>
      </c>
      <c r="D252" s="48" t="s">
        <v>127</v>
      </c>
      <c r="E252" s="48" t="n">
        <v>3</v>
      </c>
      <c r="F252" s="48" t="n">
        <v>5.5</v>
      </c>
      <c r="G252" s="48" t="n">
        <v>6</v>
      </c>
      <c r="H252" s="48" t="n">
        <v>0</v>
      </c>
      <c r="I252" s="48" t="n">
        <v>-0.5</v>
      </c>
      <c r="J252" s="48" t="n">
        <v>0</v>
      </c>
      <c r="K252" s="48" t="n">
        <v>0</v>
      </c>
      <c r="L252" s="48" t="n">
        <v>0</v>
      </c>
      <c r="M252" s="58" t="n">
        <f aca="false">IF(H252&gt;2,H252/3,0)</f>
        <v>0</v>
      </c>
      <c r="N252" s="59" t="n">
        <f aca="false">IF(H252="",0,1)</f>
        <v>1</v>
      </c>
      <c r="O252" s="60" t="str">
        <f aca="false">IF(S252=1,"FA",IF(S252=2,"BO",D252))</f>
        <v>D</v>
      </c>
      <c r="P252" s="60" t="n">
        <f aca="false">IF(O252="P",2,IF(O252="D",2,IF(O252="C",1,IF(O252="bo",-1,0))))</f>
        <v>2</v>
      </c>
      <c r="Q252" s="60" t="n">
        <f aca="false">P252*M252</f>
        <v>0</v>
      </c>
      <c r="R252" s="60" t="n">
        <f aca="false">IF(F252="-",0,F252+Q252)</f>
        <v>5.5</v>
      </c>
      <c r="S252" s="61"/>
    </row>
    <row r="253" customFormat="false" ht="12.75" hidden="false" customHeight="false" outlineLevel="0" collapsed="false">
      <c r="A253" s="47" t="n">
        <v>378</v>
      </c>
      <c r="B253" s="47" t="s">
        <v>305</v>
      </c>
      <c r="C253" s="48" t="s">
        <v>68</v>
      </c>
      <c r="D253" s="48" t="s">
        <v>127</v>
      </c>
      <c r="E253" s="48" t="n">
        <v>5</v>
      </c>
      <c r="F253" s="48" t="n">
        <v>5.5</v>
      </c>
      <c r="G253" s="48" t="n">
        <v>6</v>
      </c>
      <c r="H253" s="48" t="n">
        <v>0</v>
      </c>
      <c r="I253" s="48" t="n">
        <v>-0.5</v>
      </c>
      <c r="J253" s="48" t="n">
        <v>0</v>
      </c>
      <c r="K253" s="48" t="n">
        <v>0</v>
      </c>
      <c r="L253" s="48" t="n">
        <v>0</v>
      </c>
      <c r="M253" s="58" t="n">
        <f aca="false">IF(H253&gt;2,H253/3,0)</f>
        <v>0</v>
      </c>
      <c r="N253" s="59" t="n">
        <f aca="false">IF(H253="",0,1)</f>
        <v>1</v>
      </c>
      <c r="O253" s="60" t="str">
        <f aca="false">IF(S253=1,"FA",IF(S253=2,"BO",D253))</f>
        <v>D</v>
      </c>
      <c r="P253" s="60" t="n">
        <f aca="false">IF(O253="P",2,IF(O253="D",2,IF(O253="C",1,IF(O253="bo",-1,0))))</f>
        <v>2</v>
      </c>
      <c r="Q253" s="60" t="n">
        <f aca="false">P253*M253</f>
        <v>0</v>
      </c>
      <c r="R253" s="60" t="n">
        <f aca="false">IF(F253="-",0,F253+Q253)</f>
        <v>5.5</v>
      </c>
      <c r="S253" s="61"/>
    </row>
    <row r="254" customFormat="false" ht="12.75" hidden="false" customHeight="false" outlineLevel="0" collapsed="false">
      <c r="A254" s="47" t="n">
        <v>379</v>
      </c>
      <c r="B254" s="47" t="s">
        <v>306</v>
      </c>
      <c r="C254" s="48" t="s">
        <v>71</v>
      </c>
      <c r="D254" s="48" t="s">
        <v>127</v>
      </c>
      <c r="E254" s="48" t="n">
        <v>4</v>
      </c>
      <c r="F254" s="48" t="s">
        <v>38</v>
      </c>
      <c r="G254" s="48" t="s">
        <v>38</v>
      </c>
      <c r="M254" s="58" t="n">
        <f aca="false">IF(H254&gt;2,H254/3,0)</f>
        <v>0</v>
      </c>
      <c r="N254" s="59" t="n">
        <f aca="false">IF(H254="",0,1)</f>
        <v>0</v>
      </c>
      <c r="O254" s="60" t="str">
        <f aca="false">IF(S254=1,"FA",IF(S254=2,"BO",D254))</f>
        <v>D</v>
      </c>
      <c r="P254" s="60" t="n">
        <f aca="false">IF(O254="P",2,IF(O254="D",2,IF(O254="C",1,IF(O254="bo",-1,0))))</f>
        <v>2</v>
      </c>
      <c r="Q254" s="60" t="n">
        <f aca="false">P254*M254</f>
        <v>0</v>
      </c>
      <c r="R254" s="60" t="n">
        <f aca="false">IF(F254="-",0,F254+Q254)</f>
        <v>0</v>
      </c>
      <c r="S254" s="61"/>
    </row>
    <row r="255" customFormat="false" ht="12.75" hidden="false" customHeight="false" outlineLevel="0" collapsed="false">
      <c r="A255" s="62" t="n">
        <v>380</v>
      </c>
      <c r="B255" s="62" t="s">
        <v>307</v>
      </c>
      <c r="C255" s="63" t="s">
        <v>83</v>
      </c>
      <c r="D255" s="63" t="s">
        <v>127</v>
      </c>
      <c r="E255" s="63" t="n">
        <v>1</v>
      </c>
      <c r="F255" s="63"/>
      <c r="G255" s="63"/>
      <c r="H255" s="63"/>
      <c r="I255" s="63"/>
      <c r="J255" s="63"/>
      <c r="K255" s="63"/>
      <c r="L255" s="63"/>
      <c r="M255" s="58" t="n">
        <f aca="false">IF(H255&gt;2,H255/3,0)</f>
        <v>0</v>
      </c>
      <c r="N255" s="59" t="n">
        <f aca="false">IF(H255="",0,1)</f>
        <v>0</v>
      </c>
      <c r="O255" s="60" t="str">
        <f aca="false">IF(S255=1,"FA",IF(S255=2,"BO",D255))</f>
        <v>D</v>
      </c>
      <c r="P255" s="60" t="n">
        <f aca="false">IF(O255="P",2,IF(O255="D",2,IF(O255="C",1,IF(O255="bo",-1,0))))</f>
        <v>2</v>
      </c>
      <c r="Q255" s="60" t="n">
        <f aca="false">P255*M255</f>
        <v>0</v>
      </c>
      <c r="R255" s="60" t="n">
        <f aca="false">IF(F255="-",0,F255+Q255)</f>
        <v>0</v>
      </c>
      <c r="S255" s="61"/>
    </row>
    <row r="256" customFormat="false" ht="12.75" hidden="false" customHeight="false" outlineLevel="0" collapsed="false">
      <c r="A256" s="47" t="n">
        <v>381</v>
      </c>
      <c r="B256" s="47" t="s">
        <v>308</v>
      </c>
      <c r="C256" s="48" t="s">
        <v>74</v>
      </c>
      <c r="D256" s="48" t="s">
        <v>127</v>
      </c>
      <c r="E256" s="48" t="n">
        <v>2</v>
      </c>
      <c r="F256" s="48" t="s">
        <v>38</v>
      </c>
      <c r="G256" s="48" t="s">
        <v>38</v>
      </c>
      <c r="M256" s="58" t="n">
        <f aca="false">IF(H256&gt;2,H256/3,0)</f>
        <v>0</v>
      </c>
      <c r="N256" s="59" t="n">
        <f aca="false">IF(H256="",0,1)</f>
        <v>0</v>
      </c>
      <c r="O256" s="60" t="str">
        <f aca="false">IF(S256=1,"FA",IF(S256=2,"BO",D256))</f>
        <v>D</v>
      </c>
      <c r="P256" s="60" t="n">
        <f aca="false">IF(O256="P",2,IF(O256="D",2,IF(O256="C",1,IF(O256="bo",-1,0))))</f>
        <v>2</v>
      </c>
      <c r="Q256" s="60" t="n">
        <f aca="false">P256*M256</f>
        <v>0</v>
      </c>
      <c r="R256" s="60" t="n">
        <f aca="false">IF(F256="-",0,F256+Q256)</f>
        <v>0</v>
      </c>
      <c r="S256" s="61"/>
    </row>
    <row r="257" customFormat="false" ht="12.75" hidden="false" customHeight="false" outlineLevel="0" collapsed="false">
      <c r="A257" s="47" t="n">
        <v>382</v>
      </c>
      <c r="B257" s="47" t="s">
        <v>309</v>
      </c>
      <c r="C257" s="48" t="s">
        <v>36</v>
      </c>
      <c r="D257" s="48" t="s">
        <v>127</v>
      </c>
      <c r="E257" s="48" t="n">
        <v>2</v>
      </c>
      <c r="F257" s="48" t="n">
        <v>6</v>
      </c>
      <c r="G257" s="48" t="n">
        <v>6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58" t="n">
        <f aca="false">IF(H257&gt;2,H257/3,0)</f>
        <v>0</v>
      </c>
      <c r="N257" s="59" t="n">
        <f aca="false">IF(H257="",0,1)</f>
        <v>1</v>
      </c>
      <c r="O257" s="60" t="str">
        <f aca="false">IF(S257=1,"FA",IF(S257=2,"BO",D257))</f>
        <v>D</v>
      </c>
      <c r="P257" s="60" t="n">
        <f aca="false">IF(O257="P",2,IF(O257="D",2,IF(O257="C",1,IF(O257="bo",-1,0))))</f>
        <v>2</v>
      </c>
      <c r="Q257" s="60" t="n">
        <f aca="false">P257*M257</f>
        <v>0</v>
      </c>
      <c r="R257" s="60" t="n">
        <f aca="false">IF(F257="-",0,F257+Q257)</f>
        <v>6</v>
      </c>
      <c r="S257" s="61"/>
    </row>
    <row r="258" customFormat="false" ht="12.75" hidden="false" customHeight="false" outlineLevel="0" collapsed="false">
      <c r="A258" s="47" t="n">
        <v>383</v>
      </c>
      <c r="B258" s="47" t="s">
        <v>310</v>
      </c>
      <c r="C258" s="48" t="s">
        <v>50</v>
      </c>
      <c r="D258" s="48" t="s">
        <v>127</v>
      </c>
      <c r="E258" s="48" t="n">
        <v>3</v>
      </c>
      <c r="F258" s="48" t="n">
        <v>6</v>
      </c>
      <c r="G258" s="48" t="n">
        <v>6</v>
      </c>
      <c r="H258" s="48" t="n">
        <v>0</v>
      </c>
      <c r="I258" s="48" t="n">
        <v>0</v>
      </c>
      <c r="J258" s="48" t="n">
        <v>0</v>
      </c>
      <c r="K258" s="48" t="n">
        <v>0</v>
      </c>
      <c r="L258" s="48" t="n">
        <v>0</v>
      </c>
      <c r="M258" s="58" t="n">
        <f aca="false">IF(H258&gt;2,H258/3,0)</f>
        <v>0</v>
      </c>
      <c r="N258" s="59" t="n">
        <f aca="false">IF(H258="",0,1)</f>
        <v>1</v>
      </c>
      <c r="O258" s="60" t="str">
        <f aca="false">IF(S258=1,"FA",IF(S258=2,"BO",D258))</f>
        <v>D</v>
      </c>
      <c r="P258" s="60" t="n">
        <f aca="false">IF(O258="P",2,IF(O258="D",2,IF(O258="C",1,IF(O258="bo",-1,0))))</f>
        <v>2</v>
      </c>
      <c r="Q258" s="60" t="n">
        <f aca="false">P258*M258</f>
        <v>0</v>
      </c>
      <c r="R258" s="60" t="n">
        <f aca="false">IF(F258="-",0,F258+Q258)</f>
        <v>6</v>
      </c>
      <c r="S258" s="61"/>
    </row>
    <row r="259" customFormat="false" ht="12.75" hidden="false" customHeight="false" outlineLevel="0" collapsed="false">
      <c r="A259" s="47" t="n">
        <v>384</v>
      </c>
      <c r="B259" s="47" t="s">
        <v>311</v>
      </c>
      <c r="C259" s="48" t="s">
        <v>71</v>
      </c>
      <c r="D259" s="48" t="s">
        <v>127</v>
      </c>
      <c r="E259" s="48" t="n">
        <v>9</v>
      </c>
      <c r="F259" s="48" t="n">
        <v>0</v>
      </c>
      <c r="G259" s="48" t="s">
        <v>149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58" t="n">
        <f aca="false">IF(H259&gt;2,H259/3,0)</f>
        <v>0</v>
      </c>
      <c r="N259" s="59" t="n">
        <f aca="false">IF(H259="",0,1)</f>
        <v>1</v>
      </c>
      <c r="O259" s="60" t="str">
        <f aca="false">IF(S259=1,"FA",IF(S259=2,"BO",D259))</f>
        <v>D</v>
      </c>
      <c r="P259" s="60" t="n">
        <f aca="false">IF(O259="P",2,IF(O259="D",2,IF(O259="C",1,IF(O259="bo",-1,0))))</f>
        <v>2</v>
      </c>
      <c r="Q259" s="60" t="n">
        <f aca="false">P259*M259</f>
        <v>0</v>
      </c>
      <c r="R259" s="60" t="n">
        <f aca="false">IF(F259="-",0,F259+Q259)</f>
        <v>0</v>
      </c>
      <c r="S259" s="61"/>
    </row>
    <row r="260" customFormat="false" ht="12.75" hidden="false" customHeight="false" outlineLevel="0" collapsed="false">
      <c r="A260" s="47" t="n">
        <v>501</v>
      </c>
      <c r="B260" s="47" t="s">
        <v>312</v>
      </c>
      <c r="C260" s="48" t="s">
        <v>46</v>
      </c>
      <c r="D260" s="48" t="s">
        <v>313</v>
      </c>
      <c r="E260" s="48" t="n">
        <v>3</v>
      </c>
      <c r="F260" s="48" t="s">
        <v>38</v>
      </c>
      <c r="G260" s="48" t="s">
        <v>38</v>
      </c>
      <c r="M260" s="58" t="n">
        <f aca="false">IF(H260&gt;2,H260/3,0)</f>
        <v>0</v>
      </c>
      <c r="N260" s="59" t="n">
        <f aca="false">IF(H260="",0,1)</f>
        <v>0</v>
      </c>
      <c r="O260" s="60" t="str">
        <f aca="false">IF(S260=1,"FA",IF(S260=2,"BO",D260))</f>
        <v>C</v>
      </c>
      <c r="P260" s="60" t="n">
        <f aca="false">IF(O260="P",2,IF(O260="D",2,IF(O260="C",1,IF(O260="bo",-1,0))))</f>
        <v>1</v>
      </c>
      <c r="Q260" s="60" t="n">
        <f aca="false">P260*M260</f>
        <v>0</v>
      </c>
      <c r="R260" s="60" t="n">
        <f aca="false">IF(F260="-",0,F260+Q260)</f>
        <v>0</v>
      </c>
      <c r="S260" s="61"/>
    </row>
    <row r="261" customFormat="false" ht="12.75" hidden="false" customHeight="false" outlineLevel="0" collapsed="false">
      <c r="A261" s="47" t="n">
        <v>502</v>
      </c>
      <c r="B261" s="47" t="s">
        <v>314</v>
      </c>
      <c r="C261" s="48" t="s">
        <v>77</v>
      </c>
      <c r="D261" s="48" t="s">
        <v>313</v>
      </c>
      <c r="E261" s="48" t="n">
        <v>5</v>
      </c>
      <c r="F261" s="48" t="s">
        <v>38</v>
      </c>
      <c r="G261" s="48" t="s">
        <v>38</v>
      </c>
      <c r="M261" s="58" t="n">
        <f aca="false">IF(H261&gt;2,H261/3,0)</f>
        <v>0</v>
      </c>
      <c r="N261" s="59" t="n">
        <f aca="false">IF(H261="",0,1)</f>
        <v>0</v>
      </c>
      <c r="O261" s="60" t="str">
        <f aca="false">IF(S261=1,"FA",IF(S261=2,"BO",D261))</f>
        <v>C</v>
      </c>
      <c r="P261" s="60" t="n">
        <f aca="false">IF(O261="P",2,IF(O261="D",2,IF(O261="C",1,IF(O261="bo",-1,0))))</f>
        <v>1</v>
      </c>
      <c r="Q261" s="60" t="n">
        <f aca="false">P261*M261</f>
        <v>0</v>
      </c>
      <c r="R261" s="60" t="n">
        <f aca="false">IF(F261="-",0,F261+Q261)</f>
        <v>0</v>
      </c>
      <c r="S261" s="61"/>
    </row>
    <row r="262" customFormat="false" ht="12.75" hidden="false" customHeight="false" outlineLevel="0" collapsed="false">
      <c r="A262" s="47" t="n">
        <v>503</v>
      </c>
      <c r="B262" s="47" t="s">
        <v>315</v>
      </c>
      <c r="C262" s="48" t="s">
        <v>53</v>
      </c>
      <c r="D262" s="48" t="s">
        <v>313</v>
      </c>
      <c r="E262" s="48" t="n">
        <v>14</v>
      </c>
      <c r="F262" s="48" t="n">
        <v>6.5</v>
      </c>
      <c r="G262" s="48" t="n">
        <v>6.5</v>
      </c>
      <c r="H262" s="48" t="n">
        <v>0</v>
      </c>
      <c r="I262" s="48" t="n">
        <v>0</v>
      </c>
      <c r="J262" s="48" t="n">
        <v>0</v>
      </c>
      <c r="K262" s="48" t="n">
        <v>0</v>
      </c>
      <c r="L262" s="48" t="n">
        <v>0</v>
      </c>
      <c r="M262" s="58" t="n">
        <f aca="false">IF(H262&gt;2,H262/3,0)</f>
        <v>0</v>
      </c>
      <c r="N262" s="59" t="n">
        <f aca="false">IF(H262="",0,1)</f>
        <v>1</v>
      </c>
      <c r="O262" s="60" t="str">
        <f aca="false">IF(S262=1,"FA",IF(S262=2,"BO",D262))</f>
        <v>C</v>
      </c>
      <c r="P262" s="60" t="n">
        <f aca="false">IF(O262="P",2,IF(O262="D",2,IF(O262="C",1,IF(O262="bo",-1,0))))</f>
        <v>1</v>
      </c>
      <c r="Q262" s="60" t="n">
        <f aca="false">P262*M262</f>
        <v>0</v>
      </c>
      <c r="R262" s="60" t="n">
        <f aca="false">IF(F262="-",0,F262+Q262)</f>
        <v>6.5</v>
      </c>
      <c r="S262" s="61"/>
    </row>
    <row r="263" customFormat="false" ht="12.75" hidden="false" customHeight="false" outlineLevel="0" collapsed="false">
      <c r="A263" s="47" t="n">
        <v>504</v>
      </c>
      <c r="B263" s="47" t="s">
        <v>316</v>
      </c>
      <c r="C263" s="48" t="s">
        <v>71</v>
      </c>
      <c r="D263" s="48" t="s">
        <v>313</v>
      </c>
      <c r="E263" s="48" t="n">
        <v>3</v>
      </c>
      <c r="F263" s="48" t="n">
        <v>0</v>
      </c>
      <c r="G263" s="48" t="s">
        <v>149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58" t="n">
        <f aca="false">IF(H263&gt;2,H263/3,0)</f>
        <v>0</v>
      </c>
      <c r="N263" s="59" t="n">
        <f aca="false">IF(H263="",0,1)</f>
        <v>1</v>
      </c>
      <c r="O263" s="60" t="str">
        <f aca="false">IF(S263=1,"FA",IF(S263=2,"BO",D263))</f>
        <v>C</v>
      </c>
      <c r="P263" s="60" t="n">
        <f aca="false">IF(O263="P",2,IF(O263="D",2,IF(O263="C",1,IF(O263="bo",-1,0))))</f>
        <v>1</v>
      </c>
      <c r="Q263" s="60" t="n">
        <f aca="false">P263*M263</f>
        <v>0</v>
      </c>
      <c r="R263" s="60" t="n">
        <f aca="false">IF(F263="-",0,F263+Q263)</f>
        <v>0</v>
      </c>
      <c r="S263" s="61"/>
    </row>
    <row r="264" customFormat="false" ht="12.75" hidden="false" customHeight="false" outlineLevel="0" collapsed="false">
      <c r="A264" s="47" t="n">
        <v>505</v>
      </c>
      <c r="B264" s="47" t="s">
        <v>317</v>
      </c>
      <c r="C264" s="48" t="s">
        <v>74</v>
      </c>
      <c r="D264" s="48" t="s">
        <v>313</v>
      </c>
      <c r="E264" s="48" t="n">
        <v>13</v>
      </c>
      <c r="F264" s="48" t="n">
        <v>9</v>
      </c>
      <c r="G264" s="48" t="n">
        <v>6.5</v>
      </c>
      <c r="H264" s="48" t="n">
        <v>3</v>
      </c>
      <c r="I264" s="48" t="n">
        <v>-0.5</v>
      </c>
      <c r="J264" s="48" t="n">
        <v>0</v>
      </c>
      <c r="K264" s="48" t="n">
        <v>0</v>
      </c>
      <c r="L264" s="48" t="n">
        <v>0</v>
      </c>
      <c r="M264" s="58" t="n">
        <f aca="false">IF(H264&gt;2,H264/3,0)</f>
        <v>1</v>
      </c>
      <c r="N264" s="59" t="n">
        <f aca="false">IF(H264="",0,1)</f>
        <v>1</v>
      </c>
      <c r="O264" s="60" t="str">
        <f aca="false">IF(S264=1,"FA",IF(S264=2,"BO",D264))</f>
        <v>C</v>
      </c>
      <c r="P264" s="60" t="n">
        <f aca="false">IF(O264="P",2,IF(O264="D",2,IF(O264="C",1,IF(O264="bo",-1,0))))</f>
        <v>1</v>
      </c>
      <c r="Q264" s="60" t="n">
        <f aca="false">P264*M264</f>
        <v>1</v>
      </c>
      <c r="R264" s="60" t="n">
        <f aca="false">IF(F264="-",0,F264+Q264)</f>
        <v>10</v>
      </c>
      <c r="S264" s="61"/>
    </row>
    <row r="265" customFormat="false" ht="12.75" hidden="false" customHeight="false" outlineLevel="0" collapsed="false">
      <c r="A265" s="62" t="n">
        <v>506</v>
      </c>
      <c r="B265" s="62" t="s">
        <v>318</v>
      </c>
      <c r="C265" s="63" t="s">
        <v>61</v>
      </c>
      <c r="D265" s="63" t="s">
        <v>313</v>
      </c>
      <c r="E265" s="63" t="n">
        <v>3</v>
      </c>
      <c r="F265" s="63"/>
      <c r="G265" s="63"/>
      <c r="H265" s="63"/>
      <c r="I265" s="63"/>
      <c r="J265" s="63"/>
      <c r="K265" s="63"/>
      <c r="L265" s="63"/>
      <c r="M265" s="58" t="n">
        <f aca="false">IF(H265&gt;2,H265/3,0)</f>
        <v>0</v>
      </c>
      <c r="N265" s="59" t="n">
        <f aca="false">IF(H265="",0,1)</f>
        <v>0</v>
      </c>
      <c r="O265" s="60" t="str">
        <f aca="false">IF(S265=1,"FA",IF(S265=2,"BO",D265))</f>
        <v>C</v>
      </c>
      <c r="P265" s="60" t="n">
        <f aca="false">IF(O265="P",2,IF(O265="D",2,IF(O265="C",1,IF(O265="bo",-1,0))))</f>
        <v>1</v>
      </c>
      <c r="Q265" s="60" t="n">
        <f aca="false">P265*M265</f>
        <v>0</v>
      </c>
      <c r="R265" s="60" t="n">
        <f aca="false">IF(F265="-",0,F265+Q265)</f>
        <v>0</v>
      </c>
      <c r="S265" s="61"/>
    </row>
    <row r="266" customFormat="false" ht="12.75" hidden="false" customHeight="false" outlineLevel="0" collapsed="false">
      <c r="A266" s="62" t="n">
        <v>507</v>
      </c>
      <c r="B266" s="62" t="s">
        <v>319</v>
      </c>
      <c r="C266" s="63" t="s">
        <v>87</v>
      </c>
      <c r="D266" s="63" t="s">
        <v>313</v>
      </c>
      <c r="E266" s="63" t="n">
        <v>5</v>
      </c>
      <c r="F266" s="63"/>
      <c r="G266" s="63"/>
      <c r="H266" s="63"/>
      <c r="I266" s="63"/>
      <c r="J266" s="63"/>
      <c r="K266" s="63"/>
      <c r="L266" s="63"/>
      <c r="M266" s="58" t="n">
        <f aca="false">IF(H266&gt;2,H266/3,0)</f>
        <v>0</v>
      </c>
      <c r="N266" s="59" t="n">
        <f aca="false">IF(H266="",0,1)</f>
        <v>0</v>
      </c>
      <c r="O266" s="60" t="str">
        <f aca="false">IF(S266=1,"FA",IF(S266=2,"BO",D266))</f>
        <v>C</v>
      </c>
      <c r="P266" s="60" t="n">
        <f aca="false">IF(O266="P",2,IF(O266="D",2,IF(O266="C",1,IF(O266="bo",-1,0))))</f>
        <v>1</v>
      </c>
      <c r="Q266" s="60" t="n">
        <f aca="false">P266*M266</f>
        <v>0</v>
      </c>
      <c r="R266" s="60" t="n">
        <f aca="false">IF(F266="-",0,F266+Q266)</f>
        <v>0</v>
      </c>
      <c r="S266" s="61"/>
    </row>
    <row r="267" customFormat="false" ht="12.75" hidden="false" customHeight="false" outlineLevel="0" collapsed="false">
      <c r="A267" s="47" t="n">
        <v>508</v>
      </c>
      <c r="B267" s="47" t="s">
        <v>320</v>
      </c>
      <c r="C267" s="48" t="s">
        <v>46</v>
      </c>
      <c r="D267" s="48" t="s">
        <v>313</v>
      </c>
      <c r="E267" s="48" t="n">
        <v>6</v>
      </c>
      <c r="F267" s="48" t="n">
        <v>5</v>
      </c>
      <c r="G267" s="48" t="n">
        <v>5</v>
      </c>
      <c r="H267" s="48" t="n">
        <v>0</v>
      </c>
      <c r="I267" s="48" t="n">
        <v>0</v>
      </c>
      <c r="J267" s="48" t="n">
        <v>0</v>
      </c>
      <c r="K267" s="48" t="n">
        <v>0</v>
      </c>
      <c r="L267" s="48" t="n">
        <v>0</v>
      </c>
      <c r="M267" s="58" t="n">
        <f aca="false">IF(H267&gt;2,H267/3,0)</f>
        <v>0</v>
      </c>
      <c r="N267" s="59" t="n">
        <f aca="false">IF(H267="",0,1)</f>
        <v>1</v>
      </c>
      <c r="O267" s="60" t="str">
        <f aca="false">IF(S267=1,"FA",IF(S267=2,"BO",D267))</f>
        <v>C</v>
      </c>
      <c r="P267" s="60" t="n">
        <f aca="false">IF(O267="P",2,IF(O267="D",2,IF(O267="C",1,IF(O267="bo",-1,0))))</f>
        <v>1</v>
      </c>
      <c r="Q267" s="60" t="n">
        <f aca="false">P267*M267</f>
        <v>0</v>
      </c>
      <c r="R267" s="60" t="n">
        <f aca="false">IF(F267="-",0,F267+Q267)</f>
        <v>5</v>
      </c>
      <c r="S267" s="61"/>
    </row>
    <row r="268" customFormat="false" ht="12.75" hidden="false" customHeight="false" outlineLevel="0" collapsed="false">
      <c r="A268" s="47" t="n">
        <v>509</v>
      </c>
      <c r="B268" s="47" t="s">
        <v>321</v>
      </c>
      <c r="C268" s="48" t="s">
        <v>71</v>
      </c>
      <c r="D268" s="48" t="s">
        <v>313</v>
      </c>
      <c r="E268" s="48" t="n">
        <v>12</v>
      </c>
      <c r="F268" s="48" t="n">
        <v>10</v>
      </c>
      <c r="G268" s="48" t="n">
        <v>7</v>
      </c>
      <c r="H268" s="48" t="n">
        <v>3</v>
      </c>
      <c r="I268" s="48" t="n">
        <v>0</v>
      </c>
      <c r="J268" s="48" t="n">
        <v>0</v>
      </c>
      <c r="K268" s="48" t="n">
        <v>0</v>
      </c>
      <c r="L268" s="48" t="n">
        <v>0</v>
      </c>
      <c r="M268" s="58" t="n">
        <f aca="false">IF(H268&gt;2,H268/3,0)</f>
        <v>1</v>
      </c>
      <c r="N268" s="59" t="n">
        <f aca="false">IF(H268="",0,1)</f>
        <v>1</v>
      </c>
      <c r="O268" s="60" t="str">
        <f aca="false">IF(S268=1,"FA",IF(S268=2,"BO",D268))</f>
        <v>C</v>
      </c>
      <c r="P268" s="60" t="n">
        <f aca="false">IF(O268="P",2,IF(O268="D",2,IF(O268="C",1,IF(O268="bo",-1,0))))</f>
        <v>1</v>
      </c>
      <c r="Q268" s="60" t="n">
        <f aca="false">P268*M268</f>
        <v>1</v>
      </c>
      <c r="R268" s="60" t="n">
        <f aca="false">IF(F268="-",0,F268+Q268)</f>
        <v>11</v>
      </c>
      <c r="S268" s="61"/>
    </row>
    <row r="269" customFormat="false" ht="12.75" hidden="false" customHeight="false" outlineLevel="0" collapsed="false">
      <c r="A269" s="62" t="n">
        <v>510</v>
      </c>
      <c r="B269" s="62" t="s">
        <v>322</v>
      </c>
      <c r="C269" s="63" t="s">
        <v>68</v>
      </c>
      <c r="D269" s="63" t="s">
        <v>313</v>
      </c>
      <c r="E269" s="63" t="n">
        <v>5</v>
      </c>
      <c r="F269" s="63"/>
      <c r="G269" s="63"/>
      <c r="H269" s="63"/>
      <c r="I269" s="63"/>
      <c r="J269" s="63"/>
      <c r="K269" s="63"/>
      <c r="L269" s="63"/>
      <c r="M269" s="58" t="n">
        <f aca="false">IF(H269&gt;2,H269/3,0)</f>
        <v>0</v>
      </c>
      <c r="N269" s="59" t="n">
        <f aca="false">IF(H269="",0,1)</f>
        <v>0</v>
      </c>
      <c r="O269" s="60" t="str">
        <f aca="false">IF(S269=1,"FA",IF(S269=2,"BO",D269))</f>
        <v>C</v>
      </c>
      <c r="P269" s="60" t="n">
        <f aca="false">IF(O269="P",2,IF(O269="D",2,IF(O269="C",1,IF(O269="bo",-1,0))))</f>
        <v>1</v>
      </c>
      <c r="Q269" s="60" t="n">
        <f aca="false">P269*M269</f>
        <v>0</v>
      </c>
      <c r="R269" s="60" t="n">
        <f aca="false">IF(F269="-",0,F269+Q269)</f>
        <v>0</v>
      </c>
      <c r="S269" s="61"/>
    </row>
    <row r="270" customFormat="false" ht="12.75" hidden="false" customHeight="false" outlineLevel="0" collapsed="false">
      <c r="A270" s="47" t="n">
        <v>511</v>
      </c>
      <c r="B270" s="47" t="s">
        <v>323</v>
      </c>
      <c r="C270" s="48" t="s">
        <v>74</v>
      </c>
      <c r="D270" s="48" t="s">
        <v>313</v>
      </c>
      <c r="E270" s="48" t="n">
        <v>2</v>
      </c>
      <c r="F270" s="48" t="s">
        <v>38</v>
      </c>
      <c r="G270" s="48" t="s">
        <v>38</v>
      </c>
      <c r="M270" s="58" t="n">
        <f aca="false">IF(H270&gt;2,H270/3,0)</f>
        <v>0</v>
      </c>
      <c r="N270" s="59" t="n">
        <f aca="false">IF(H270="",0,1)</f>
        <v>0</v>
      </c>
      <c r="O270" s="60" t="str">
        <f aca="false">IF(S270=1,"FA",IF(S270=2,"BO",D270))</f>
        <v>C</v>
      </c>
      <c r="P270" s="60" t="n">
        <f aca="false">IF(O270="P",2,IF(O270="D",2,IF(O270="C",1,IF(O270="bo",-1,0))))</f>
        <v>1</v>
      </c>
      <c r="Q270" s="60" t="n">
        <f aca="false">P270*M270</f>
        <v>0</v>
      </c>
      <c r="R270" s="60" t="n">
        <f aca="false">IF(F270="-",0,F270+Q270)</f>
        <v>0</v>
      </c>
      <c r="S270" s="61"/>
    </row>
    <row r="271" customFormat="false" ht="12.75" hidden="false" customHeight="false" outlineLevel="0" collapsed="false">
      <c r="A271" s="47" t="n">
        <v>512</v>
      </c>
      <c r="B271" s="47" t="s">
        <v>324</v>
      </c>
      <c r="C271" s="48" t="s">
        <v>56</v>
      </c>
      <c r="D271" s="48" t="s">
        <v>313</v>
      </c>
      <c r="E271" s="48" t="n">
        <v>10</v>
      </c>
      <c r="F271" s="48" t="n">
        <v>9.5</v>
      </c>
      <c r="G271" s="48" t="n">
        <v>6.5</v>
      </c>
      <c r="H271" s="48" t="n">
        <v>3</v>
      </c>
      <c r="I271" s="48" t="n">
        <v>0</v>
      </c>
      <c r="J271" s="48" t="n">
        <v>0</v>
      </c>
      <c r="K271" s="48" t="n">
        <v>0</v>
      </c>
      <c r="L271" s="48" t="n">
        <v>0</v>
      </c>
      <c r="M271" s="58" t="n">
        <f aca="false">IF(H271&gt;2,H271/3,0)</f>
        <v>1</v>
      </c>
      <c r="N271" s="59" t="n">
        <f aca="false">IF(H271="",0,1)</f>
        <v>1</v>
      </c>
      <c r="O271" s="60" t="str">
        <f aca="false">IF(S271=1,"FA",IF(S271=2,"BO",D271))</f>
        <v>C</v>
      </c>
      <c r="P271" s="60" t="n">
        <f aca="false">IF(O271="P",2,IF(O271="D",2,IF(O271="C",1,IF(O271="bo",-1,0))))</f>
        <v>1</v>
      </c>
      <c r="Q271" s="60" t="n">
        <f aca="false">P271*M271</f>
        <v>1</v>
      </c>
      <c r="R271" s="60" t="n">
        <f aca="false">IF(F271="-",0,F271+Q271)</f>
        <v>10.5</v>
      </c>
      <c r="S271" s="61"/>
    </row>
    <row r="272" customFormat="false" ht="12.75" hidden="false" customHeight="false" outlineLevel="0" collapsed="false">
      <c r="A272" s="47" t="n">
        <v>513</v>
      </c>
      <c r="B272" s="47" t="s">
        <v>325</v>
      </c>
      <c r="C272" s="48" t="s">
        <v>61</v>
      </c>
      <c r="D272" s="48" t="s">
        <v>313</v>
      </c>
      <c r="E272" s="48" t="n">
        <v>1</v>
      </c>
      <c r="F272" s="48" t="s">
        <v>38</v>
      </c>
      <c r="G272" s="48" t="s">
        <v>38</v>
      </c>
      <c r="M272" s="58" t="n">
        <f aca="false">IF(H272&gt;2,H272/3,0)</f>
        <v>0</v>
      </c>
      <c r="N272" s="59" t="n">
        <f aca="false">IF(H272="",0,1)</f>
        <v>0</v>
      </c>
      <c r="O272" s="60" t="str">
        <f aca="false">IF(S272=1,"FA",IF(S272=2,"BO",D272))</f>
        <v>C</v>
      </c>
      <c r="P272" s="60" t="n">
        <f aca="false">IF(O272="P",2,IF(O272="D",2,IF(O272="C",1,IF(O272="bo",-1,0))))</f>
        <v>1</v>
      </c>
      <c r="Q272" s="60" t="n">
        <f aca="false">P272*M272</f>
        <v>0</v>
      </c>
      <c r="R272" s="60" t="n">
        <f aca="false">IF(F272="-",0,F272+Q272)</f>
        <v>0</v>
      </c>
      <c r="S272" s="61"/>
    </row>
    <row r="273" customFormat="false" ht="12.75" hidden="false" customHeight="false" outlineLevel="0" collapsed="false">
      <c r="A273" s="47" t="n">
        <v>514</v>
      </c>
      <c r="B273" s="47" t="s">
        <v>326</v>
      </c>
      <c r="C273" s="48" t="s">
        <v>83</v>
      </c>
      <c r="D273" s="48" t="s">
        <v>313</v>
      </c>
      <c r="E273" s="48" t="n">
        <v>10</v>
      </c>
      <c r="F273" s="48" t="n">
        <v>7</v>
      </c>
      <c r="G273" s="48" t="n">
        <v>6.5</v>
      </c>
      <c r="H273" s="48" t="n">
        <v>0</v>
      </c>
      <c r="I273" s="48" t="n">
        <v>-0.5</v>
      </c>
      <c r="J273" s="48" t="n">
        <v>0</v>
      </c>
      <c r="K273" s="48" t="n">
        <v>0</v>
      </c>
      <c r="L273" s="48" t="n">
        <v>1</v>
      </c>
      <c r="M273" s="58" t="n">
        <f aca="false">IF(H273&gt;2,H273/3,0)</f>
        <v>0</v>
      </c>
      <c r="N273" s="59" t="n">
        <f aca="false">IF(H273="",0,1)</f>
        <v>1</v>
      </c>
      <c r="O273" s="60" t="str">
        <f aca="false">IF(S273=1,"FA",IF(S273=2,"BO",D273))</f>
        <v>C</v>
      </c>
      <c r="P273" s="60" t="n">
        <f aca="false">IF(O273="P",2,IF(O273="D",2,IF(O273="C",1,IF(O273="bo",-1,0))))</f>
        <v>1</v>
      </c>
      <c r="Q273" s="60" t="n">
        <f aca="false">P273*M273</f>
        <v>0</v>
      </c>
      <c r="R273" s="60" t="n">
        <f aca="false">IF(F273="-",0,F273+Q273)</f>
        <v>7</v>
      </c>
      <c r="S273" s="61"/>
    </row>
    <row r="274" customFormat="false" ht="12.75" hidden="false" customHeight="false" outlineLevel="0" collapsed="false">
      <c r="A274" s="47" t="n">
        <v>515</v>
      </c>
      <c r="B274" s="47" t="s">
        <v>327</v>
      </c>
      <c r="C274" s="48" t="s">
        <v>48</v>
      </c>
      <c r="D274" s="48" t="s">
        <v>313</v>
      </c>
      <c r="E274" s="48" t="n">
        <v>3</v>
      </c>
      <c r="F274" s="48" t="s">
        <v>38</v>
      </c>
      <c r="G274" s="48" t="s">
        <v>38</v>
      </c>
      <c r="M274" s="58" t="n">
        <f aca="false">IF(H274&gt;2,H274/3,0)</f>
        <v>0</v>
      </c>
      <c r="N274" s="59" t="n">
        <f aca="false">IF(H274="",0,1)</f>
        <v>0</v>
      </c>
      <c r="O274" s="60" t="str">
        <f aca="false">IF(S274=1,"FA",IF(S274=2,"BO",D274))</f>
        <v>C</v>
      </c>
      <c r="P274" s="60" t="n">
        <f aca="false">IF(O274="P",2,IF(O274="D",2,IF(O274="C",1,IF(O274="bo",-1,0))))</f>
        <v>1</v>
      </c>
      <c r="Q274" s="60" t="n">
        <f aca="false">P274*M274</f>
        <v>0</v>
      </c>
      <c r="R274" s="60" t="n">
        <f aca="false">IF(F274="-",0,F274+Q274)</f>
        <v>0</v>
      </c>
      <c r="S274" s="61"/>
    </row>
    <row r="275" customFormat="false" ht="12.75" hidden="false" customHeight="false" outlineLevel="0" collapsed="false">
      <c r="A275" s="47" t="n">
        <v>516</v>
      </c>
      <c r="B275" s="47" t="s">
        <v>328</v>
      </c>
      <c r="C275" s="48" t="s">
        <v>71</v>
      </c>
      <c r="D275" s="48" t="s">
        <v>313</v>
      </c>
      <c r="E275" s="48" t="n">
        <v>5</v>
      </c>
      <c r="F275" s="48" t="s">
        <v>38</v>
      </c>
      <c r="G275" s="48" t="s">
        <v>38</v>
      </c>
      <c r="M275" s="58" t="n">
        <f aca="false">IF(H275&gt;2,H275/3,0)</f>
        <v>0</v>
      </c>
      <c r="N275" s="59" t="n">
        <f aca="false">IF(H275="",0,1)</f>
        <v>0</v>
      </c>
      <c r="O275" s="60" t="str">
        <f aca="false">IF(S275=1,"FA",IF(S275=2,"BO",D275))</f>
        <v>C</v>
      </c>
      <c r="P275" s="60" t="n">
        <f aca="false">IF(O275="P",2,IF(O275="D",2,IF(O275="C",1,IF(O275="bo",-1,0))))</f>
        <v>1</v>
      </c>
      <c r="Q275" s="60" t="n">
        <f aca="false">P275*M275</f>
        <v>0</v>
      </c>
      <c r="R275" s="60" t="n">
        <f aca="false">IF(F275="-",0,F275+Q275)</f>
        <v>0</v>
      </c>
      <c r="S275" s="61"/>
    </row>
    <row r="276" customFormat="false" ht="12.75" hidden="false" customHeight="false" outlineLevel="0" collapsed="false">
      <c r="A276" s="47" t="n">
        <v>517</v>
      </c>
      <c r="B276" s="47" t="s">
        <v>329</v>
      </c>
      <c r="C276" s="48" t="s">
        <v>48</v>
      </c>
      <c r="D276" s="48" t="s">
        <v>313</v>
      </c>
      <c r="E276" s="48" t="n">
        <v>9</v>
      </c>
      <c r="F276" s="48" t="s">
        <v>38</v>
      </c>
      <c r="G276" s="48" t="s">
        <v>38</v>
      </c>
      <c r="M276" s="58" t="n">
        <f aca="false">IF(H276&gt;2,H276/3,0)</f>
        <v>0</v>
      </c>
      <c r="N276" s="59" t="n">
        <f aca="false">IF(H276="",0,1)</f>
        <v>0</v>
      </c>
      <c r="O276" s="60" t="str">
        <f aca="false">IF(S276=1,"FA",IF(S276=2,"BO",D276))</f>
        <v>C</v>
      </c>
      <c r="P276" s="60" t="n">
        <f aca="false">IF(O276="P",2,IF(O276="D",2,IF(O276="C",1,IF(O276="bo",-1,0))))</f>
        <v>1</v>
      </c>
      <c r="Q276" s="60" t="n">
        <f aca="false">P276*M276</f>
        <v>0</v>
      </c>
      <c r="R276" s="60" t="n">
        <f aca="false">IF(F276="-",0,F276+Q276)</f>
        <v>0</v>
      </c>
      <c r="S276" s="61"/>
    </row>
    <row r="277" customFormat="false" ht="12.75" hidden="false" customHeight="false" outlineLevel="0" collapsed="false">
      <c r="A277" s="47" t="n">
        <v>518</v>
      </c>
      <c r="B277" s="47" t="s">
        <v>330</v>
      </c>
      <c r="C277" s="48" t="s">
        <v>40</v>
      </c>
      <c r="D277" s="48" t="s">
        <v>313</v>
      </c>
      <c r="E277" s="48" t="n">
        <v>3</v>
      </c>
      <c r="F277" s="48" t="s">
        <v>38</v>
      </c>
      <c r="G277" s="48" t="s">
        <v>38</v>
      </c>
      <c r="M277" s="58" t="n">
        <f aca="false">IF(H277&gt;2,H277/3,0)</f>
        <v>0</v>
      </c>
      <c r="N277" s="59" t="n">
        <f aca="false">IF(H277="",0,1)</f>
        <v>0</v>
      </c>
      <c r="O277" s="60" t="str">
        <f aca="false">IF(S277=1,"FA",IF(S277=2,"BO",D277))</f>
        <v>C</v>
      </c>
      <c r="P277" s="60" t="n">
        <f aca="false">IF(O277="P",2,IF(O277="D",2,IF(O277="C",1,IF(O277="bo",-1,0))))</f>
        <v>1</v>
      </c>
      <c r="Q277" s="60" t="n">
        <f aca="false">P277*M277</f>
        <v>0</v>
      </c>
      <c r="R277" s="60" t="n">
        <f aca="false">IF(F277="-",0,F277+Q277)</f>
        <v>0</v>
      </c>
      <c r="S277" s="61"/>
    </row>
    <row r="278" customFormat="false" ht="12.75" hidden="false" customHeight="false" outlineLevel="0" collapsed="false">
      <c r="A278" s="47" t="n">
        <v>519</v>
      </c>
      <c r="B278" s="47" t="s">
        <v>331</v>
      </c>
      <c r="C278" s="48" t="s">
        <v>68</v>
      </c>
      <c r="D278" s="48" t="s">
        <v>313</v>
      </c>
      <c r="E278" s="48" t="n">
        <v>4</v>
      </c>
      <c r="F278" s="48" t="n">
        <v>6</v>
      </c>
      <c r="G278" s="48" t="n">
        <v>6</v>
      </c>
      <c r="H278" s="48" t="n">
        <v>0</v>
      </c>
      <c r="I278" s="48" t="n">
        <v>0</v>
      </c>
      <c r="J278" s="48" t="n">
        <v>0</v>
      </c>
      <c r="K278" s="48" t="n">
        <v>0</v>
      </c>
      <c r="L278" s="48" t="n">
        <v>0</v>
      </c>
      <c r="M278" s="58" t="n">
        <f aca="false">IF(H278&gt;2,H278/3,0)</f>
        <v>0</v>
      </c>
      <c r="N278" s="59" t="n">
        <f aca="false">IF(H278="",0,1)</f>
        <v>1</v>
      </c>
      <c r="O278" s="60" t="str">
        <f aca="false">IF(S278=1,"FA",IF(S278=2,"BO",D278))</f>
        <v>C</v>
      </c>
      <c r="P278" s="60" t="n">
        <f aca="false">IF(O278="P",2,IF(O278="D",2,IF(O278="C",1,IF(O278="bo",-1,0))))</f>
        <v>1</v>
      </c>
      <c r="Q278" s="60" t="n">
        <f aca="false">P278*M278</f>
        <v>0</v>
      </c>
      <c r="R278" s="60" t="n">
        <f aca="false">IF(F278="-",0,F278+Q278)</f>
        <v>6</v>
      </c>
      <c r="S278" s="61"/>
    </row>
    <row r="279" customFormat="false" ht="12.75" hidden="false" customHeight="false" outlineLevel="0" collapsed="false">
      <c r="A279" s="47" t="n">
        <v>520</v>
      </c>
      <c r="B279" s="47" t="s">
        <v>332</v>
      </c>
      <c r="C279" s="48" t="s">
        <v>56</v>
      </c>
      <c r="D279" s="48" t="s">
        <v>313</v>
      </c>
      <c r="E279" s="48" t="n">
        <v>1</v>
      </c>
      <c r="F279" s="48" t="s">
        <v>38</v>
      </c>
      <c r="G279" s="48" t="s">
        <v>38</v>
      </c>
      <c r="M279" s="58" t="n">
        <f aca="false">IF(H279&gt;2,H279/3,0)</f>
        <v>0</v>
      </c>
      <c r="N279" s="59" t="n">
        <f aca="false">IF(H279="",0,1)</f>
        <v>0</v>
      </c>
      <c r="O279" s="60" t="str">
        <f aca="false">IF(S279=1,"FA",IF(S279=2,"BO",D279))</f>
        <v>C</v>
      </c>
      <c r="P279" s="60" t="n">
        <f aca="false">IF(O279="P",2,IF(O279="D",2,IF(O279="C",1,IF(O279="bo",-1,0))))</f>
        <v>1</v>
      </c>
      <c r="Q279" s="60" t="n">
        <f aca="false">P279*M279</f>
        <v>0</v>
      </c>
      <c r="R279" s="60" t="n">
        <f aca="false">IF(F279="-",0,F279+Q279)</f>
        <v>0</v>
      </c>
      <c r="S279" s="61"/>
    </row>
    <row r="280" customFormat="false" ht="12.75" hidden="false" customHeight="false" outlineLevel="0" collapsed="false">
      <c r="A280" s="47" t="n">
        <v>521</v>
      </c>
      <c r="B280" s="47" t="s">
        <v>333</v>
      </c>
      <c r="C280" s="48" t="s">
        <v>42</v>
      </c>
      <c r="D280" s="48" t="s">
        <v>313</v>
      </c>
      <c r="E280" s="48" t="n">
        <v>7</v>
      </c>
      <c r="F280" s="48" t="n">
        <v>6.5</v>
      </c>
      <c r="G280" s="48" t="n">
        <v>6.5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58" t="n">
        <f aca="false">IF(H280&gt;2,H280/3,0)</f>
        <v>0</v>
      </c>
      <c r="N280" s="59" t="n">
        <f aca="false">IF(H280="",0,1)</f>
        <v>1</v>
      </c>
      <c r="O280" s="60" t="str">
        <f aca="false">IF(S280=1,"FA",IF(S280=2,"BO",D280))</f>
        <v>C</v>
      </c>
      <c r="P280" s="60" t="n">
        <f aca="false">IF(O280="P",2,IF(O280="D",2,IF(O280="C",1,IF(O280="bo",-1,0))))</f>
        <v>1</v>
      </c>
      <c r="Q280" s="60" t="n">
        <f aca="false">P280*M280</f>
        <v>0</v>
      </c>
      <c r="R280" s="60" t="n">
        <f aca="false">IF(F280="-",0,F280+Q280)</f>
        <v>6.5</v>
      </c>
      <c r="S280" s="61"/>
    </row>
    <row r="281" customFormat="false" ht="12.75" hidden="false" customHeight="false" outlineLevel="0" collapsed="false">
      <c r="A281" s="47" t="n">
        <v>522</v>
      </c>
      <c r="B281" s="47" t="s">
        <v>334</v>
      </c>
      <c r="C281" s="48" t="s">
        <v>87</v>
      </c>
      <c r="D281" s="48" t="s">
        <v>313</v>
      </c>
      <c r="E281" s="48" t="n">
        <v>4</v>
      </c>
      <c r="F281" s="48" t="n">
        <v>5</v>
      </c>
      <c r="G281" s="48" t="n">
        <v>5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58" t="n">
        <f aca="false">IF(H281&gt;2,H281/3,0)</f>
        <v>0</v>
      </c>
      <c r="N281" s="59" t="n">
        <f aca="false">IF(H281="",0,1)</f>
        <v>1</v>
      </c>
      <c r="O281" s="60" t="str">
        <f aca="false">IF(S281=1,"FA",IF(S281=2,"BO",D281))</f>
        <v>C</v>
      </c>
      <c r="P281" s="60" t="n">
        <f aca="false">IF(O281="P",2,IF(O281="D",2,IF(O281="C",1,IF(O281="bo",-1,0))))</f>
        <v>1</v>
      </c>
      <c r="Q281" s="60" t="n">
        <f aca="false">P281*M281</f>
        <v>0</v>
      </c>
      <c r="R281" s="60" t="n">
        <f aca="false">IF(F281="-",0,F281+Q281)</f>
        <v>5</v>
      </c>
      <c r="S281" s="61"/>
    </row>
    <row r="282" customFormat="false" ht="12.75" hidden="false" customHeight="false" outlineLevel="0" collapsed="false">
      <c r="A282" s="47" t="n">
        <v>523</v>
      </c>
      <c r="B282" s="47" t="s">
        <v>335</v>
      </c>
      <c r="C282" s="48" t="s">
        <v>87</v>
      </c>
      <c r="D282" s="48" t="s">
        <v>313</v>
      </c>
      <c r="E282" s="48" t="n">
        <v>10</v>
      </c>
      <c r="F282" s="48" t="n">
        <v>6</v>
      </c>
      <c r="G282" s="48" t="n">
        <v>6</v>
      </c>
      <c r="H282" s="48" t="n">
        <v>0</v>
      </c>
      <c r="I282" s="48" t="n">
        <v>0</v>
      </c>
      <c r="J282" s="48" t="n">
        <v>0</v>
      </c>
      <c r="K282" s="48" t="n">
        <v>0</v>
      </c>
      <c r="L282" s="48" t="n">
        <v>0</v>
      </c>
      <c r="M282" s="58" t="n">
        <f aca="false">IF(H282&gt;2,H282/3,0)</f>
        <v>0</v>
      </c>
      <c r="N282" s="59" t="n">
        <f aca="false">IF(H282="",0,1)</f>
        <v>1</v>
      </c>
      <c r="O282" s="60" t="str">
        <f aca="false">IF(S282=1,"FA",IF(S282=2,"BO",D282))</f>
        <v>C</v>
      </c>
      <c r="P282" s="60" t="n">
        <f aca="false">IF(O282="P",2,IF(O282="D",2,IF(O282="C",1,IF(O282="bo",-1,0))))</f>
        <v>1</v>
      </c>
      <c r="Q282" s="60" t="n">
        <f aca="false">P282*M282</f>
        <v>0</v>
      </c>
      <c r="R282" s="60" t="n">
        <f aca="false">IF(F282="-",0,F282+Q282)</f>
        <v>6</v>
      </c>
      <c r="S282" s="61"/>
    </row>
    <row r="283" customFormat="false" ht="12.75" hidden="false" customHeight="false" outlineLevel="0" collapsed="false">
      <c r="A283" s="62" t="n">
        <v>524</v>
      </c>
      <c r="B283" s="62" t="s">
        <v>336</v>
      </c>
      <c r="C283" s="63" t="s">
        <v>58</v>
      </c>
      <c r="D283" s="63" t="s">
        <v>313</v>
      </c>
      <c r="E283" s="63" t="n">
        <v>3</v>
      </c>
      <c r="F283" s="63"/>
      <c r="G283" s="63"/>
      <c r="H283" s="63"/>
      <c r="I283" s="63"/>
      <c r="J283" s="63"/>
      <c r="K283" s="63"/>
      <c r="L283" s="63"/>
      <c r="M283" s="58" t="n">
        <f aca="false">IF(H283&gt;2,H283/3,0)</f>
        <v>0</v>
      </c>
      <c r="N283" s="59" t="n">
        <f aca="false">IF(H283="",0,1)</f>
        <v>0</v>
      </c>
      <c r="O283" s="60" t="str">
        <f aca="false">IF(S283=1,"FA",IF(S283=2,"BO",D283))</f>
        <v>C</v>
      </c>
      <c r="P283" s="60" t="n">
        <f aca="false">IF(O283="P",2,IF(O283="D",2,IF(O283="C",1,IF(O283="bo",-1,0))))</f>
        <v>1</v>
      </c>
      <c r="Q283" s="60" t="n">
        <f aca="false">P283*M283</f>
        <v>0</v>
      </c>
      <c r="R283" s="60" t="n">
        <f aca="false">IF(F283="-",0,F283+Q283)</f>
        <v>0</v>
      </c>
      <c r="S283" s="61"/>
    </row>
    <row r="284" customFormat="false" ht="12.75" hidden="false" customHeight="false" outlineLevel="0" collapsed="false">
      <c r="A284" s="62" t="n">
        <v>525</v>
      </c>
      <c r="B284" s="62" t="s">
        <v>337</v>
      </c>
      <c r="C284" s="63" t="s">
        <v>64</v>
      </c>
      <c r="D284" s="63" t="s">
        <v>313</v>
      </c>
      <c r="E284" s="63" t="n">
        <v>4</v>
      </c>
      <c r="F284" s="63"/>
      <c r="G284" s="63"/>
      <c r="H284" s="63"/>
      <c r="I284" s="63"/>
      <c r="J284" s="63"/>
      <c r="K284" s="63"/>
      <c r="L284" s="63"/>
      <c r="M284" s="58" t="n">
        <f aca="false">IF(H284&gt;2,H284/3,0)</f>
        <v>0</v>
      </c>
      <c r="N284" s="59" t="n">
        <f aca="false">IF(H284="",0,1)</f>
        <v>0</v>
      </c>
      <c r="O284" s="60" t="str">
        <f aca="false">IF(S284=1,"FA",IF(S284=2,"BO",D284))</f>
        <v>C</v>
      </c>
      <c r="P284" s="60" t="n">
        <f aca="false">IF(O284="P",2,IF(O284="D",2,IF(O284="C",1,IF(O284="bo",-1,0))))</f>
        <v>1</v>
      </c>
      <c r="Q284" s="60" t="n">
        <f aca="false">P284*M284</f>
        <v>0</v>
      </c>
      <c r="R284" s="60" t="n">
        <f aca="false">IF(F284="-",0,F284+Q284)</f>
        <v>0</v>
      </c>
      <c r="S284" s="61"/>
    </row>
    <row r="285" customFormat="false" ht="12.75" hidden="false" customHeight="false" outlineLevel="0" collapsed="false">
      <c r="A285" s="47" t="n">
        <v>526</v>
      </c>
      <c r="B285" s="47" t="s">
        <v>338</v>
      </c>
      <c r="C285" s="48" t="s">
        <v>66</v>
      </c>
      <c r="D285" s="48" t="s">
        <v>313</v>
      </c>
      <c r="E285" s="48" t="n">
        <v>5</v>
      </c>
      <c r="F285" s="48" t="s">
        <v>38</v>
      </c>
      <c r="G285" s="48" t="s">
        <v>38</v>
      </c>
      <c r="M285" s="58" t="n">
        <f aca="false">IF(H285&gt;2,H285/3,0)</f>
        <v>0</v>
      </c>
      <c r="N285" s="59" t="n">
        <f aca="false">IF(H285="",0,1)</f>
        <v>0</v>
      </c>
      <c r="O285" s="60" t="str">
        <f aca="false">IF(S285=1,"FA",IF(S285=2,"BO",D285))</f>
        <v>C</v>
      </c>
      <c r="P285" s="60" t="n">
        <f aca="false">IF(O285="P",2,IF(O285="D",2,IF(O285="C",1,IF(O285="bo",-1,0))))</f>
        <v>1</v>
      </c>
      <c r="Q285" s="60" t="n">
        <f aca="false">P285*M285</f>
        <v>0</v>
      </c>
      <c r="R285" s="60" t="n">
        <f aca="false">IF(F285="-",0,F285+Q285)</f>
        <v>0</v>
      </c>
      <c r="S285" s="61"/>
    </row>
    <row r="286" customFormat="false" ht="12.75" hidden="false" customHeight="false" outlineLevel="0" collapsed="false">
      <c r="A286" s="47" t="n">
        <v>527</v>
      </c>
      <c r="B286" s="47" t="s">
        <v>339</v>
      </c>
      <c r="C286" s="48" t="s">
        <v>36</v>
      </c>
      <c r="D286" s="48" t="s">
        <v>313</v>
      </c>
      <c r="E286" s="48" t="n">
        <v>13</v>
      </c>
      <c r="F286" s="48" t="n">
        <v>5.5</v>
      </c>
      <c r="G286" s="48" t="n">
        <v>6</v>
      </c>
      <c r="H286" s="48" t="n">
        <v>0</v>
      </c>
      <c r="I286" s="48" t="n">
        <v>-0.5</v>
      </c>
      <c r="J286" s="48" t="n">
        <v>0</v>
      </c>
      <c r="K286" s="48" t="n">
        <v>0</v>
      </c>
      <c r="L286" s="48" t="n">
        <v>0</v>
      </c>
      <c r="M286" s="58" t="n">
        <f aca="false">IF(H286&gt;2,H286/3,0)</f>
        <v>0</v>
      </c>
      <c r="N286" s="59" t="n">
        <f aca="false">IF(H286="",0,1)</f>
        <v>1</v>
      </c>
      <c r="O286" s="60" t="str">
        <f aca="false">IF(S286=1,"FA",IF(S286=2,"BO",D286))</f>
        <v>C</v>
      </c>
      <c r="P286" s="60" t="n">
        <f aca="false">IF(O286="P",2,IF(O286="D",2,IF(O286="C",1,IF(O286="bo",-1,0))))</f>
        <v>1</v>
      </c>
      <c r="Q286" s="60" t="n">
        <f aca="false">P286*M286</f>
        <v>0</v>
      </c>
      <c r="R286" s="60" t="n">
        <f aca="false">IF(F286="-",0,F286+Q286)</f>
        <v>5.5</v>
      </c>
      <c r="S286" s="61"/>
    </row>
    <row r="287" customFormat="false" ht="12.75" hidden="false" customHeight="false" outlineLevel="0" collapsed="false">
      <c r="A287" s="47" t="n">
        <v>528</v>
      </c>
      <c r="B287" s="47" t="s">
        <v>340</v>
      </c>
      <c r="C287" s="48" t="s">
        <v>36</v>
      </c>
      <c r="D287" s="48" t="s">
        <v>313</v>
      </c>
      <c r="E287" s="48" t="n">
        <v>6</v>
      </c>
      <c r="F287" s="48" t="s">
        <v>38</v>
      </c>
      <c r="G287" s="48" t="s">
        <v>38</v>
      </c>
      <c r="M287" s="58" t="n">
        <f aca="false">IF(H287&gt;2,H287/3,0)</f>
        <v>0</v>
      </c>
      <c r="N287" s="59" t="n">
        <f aca="false">IF(H287="",0,1)</f>
        <v>0</v>
      </c>
      <c r="O287" s="60" t="str">
        <f aca="false">IF(S287=1,"FA",IF(S287=2,"BO",D287))</f>
        <v>C</v>
      </c>
      <c r="P287" s="60" t="n">
        <f aca="false">IF(O287="P",2,IF(O287="D",2,IF(O287="C",1,IF(O287="bo",-1,0))))</f>
        <v>1</v>
      </c>
      <c r="Q287" s="60" t="n">
        <f aca="false">P287*M287</f>
        <v>0</v>
      </c>
      <c r="R287" s="60" t="n">
        <f aca="false">IF(F287="-",0,F287+Q287)</f>
        <v>0</v>
      </c>
      <c r="S287" s="61"/>
    </row>
    <row r="288" customFormat="false" ht="12.75" hidden="false" customHeight="false" outlineLevel="0" collapsed="false">
      <c r="A288" s="47" t="n">
        <v>529</v>
      </c>
      <c r="B288" s="47" t="s">
        <v>341</v>
      </c>
      <c r="C288" s="48" t="s">
        <v>71</v>
      </c>
      <c r="D288" s="48" t="s">
        <v>313</v>
      </c>
      <c r="E288" s="48" t="n">
        <v>6</v>
      </c>
      <c r="F288" s="48" t="n">
        <v>5.5</v>
      </c>
      <c r="G288" s="48" t="n">
        <v>6</v>
      </c>
      <c r="H288" s="48" t="n">
        <v>0</v>
      </c>
      <c r="I288" s="48" t="n">
        <v>-0.5</v>
      </c>
      <c r="J288" s="48" t="n">
        <v>0</v>
      </c>
      <c r="K288" s="48" t="n">
        <v>0</v>
      </c>
      <c r="L288" s="48" t="n">
        <v>0</v>
      </c>
      <c r="M288" s="58" t="n">
        <f aca="false">IF(H288&gt;2,H288/3,0)</f>
        <v>0</v>
      </c>
      <c r="N288" s="59" t="n">
        <f aca="false">IF(H288="",0,1)</f>
        <v>1</v>
      </c>
      <c r="O288" s="60" t="str">
        <f aca="false">IF(S288=1,"FA",IF(S288=2,"BO",D288))</f>
        <v>C</v>
      </c>
      <c r="P288" s="60" t="n">
        <f aca="false">IF(O288="P",2,IF(O288="D",2,IF(O288="C",1,IF(O288="bo",-1,0))))</f>
        <v>1</v>
      </c>
      <c r="Q288" s="60" t="n">
        <f aca="false">P288*M288</f>
        <v>0</v>
      </c>
      <c r="R288" s="60" t="n">
        <f aca="false">IF(F288="-",0,F288+Q288)</f>
        <v>5.5</v>
      </c>
      <c r="S288" s="61"/>
    </row>
    <row r="289" customFormat="false" ht="12.75" hidden="false" customHeight="false" outlineLevel="0" collapsed="false">
      <c r="A289" s="47" t="n">
        <v>530</v>
      </c>
      <c r="B289" s="47" t="s">
        <v>342</v>
      </c>
      <c r="C289" s="48" t="s">
        <v>74</v>
      </c>
      <c r="D289" s="48" t="s">
        <v>313</v>
      </c>
      <c r="E289" s="48" t="n">
        <v>7</v>
      </c>
      <c r="F289" s="48" t="n">
        <v>0</v>
      </c>
      <c r="G289" s="48" t="s">
        <v>149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58" t="n">
        <f aca="false">IF(H289&gt;2,H289/3,0)</f>
        <v>0</v>
      </c>
      <c r="N289" s="59" t="n">
        <f aca="false">IF(H289="",0,1)</f>
        <v>1</v>
      </c>
      <c r="O289" s="60" t="str">
        <f aca="false">IF(S289=1,"FA",IF(S289=2,"BO",D289))</f>
        <v>C</v>
      </c>
      <c r="P289" s="60" t="n">
        <f aca="false">IF(O289="P",2,IF(O289="D",2,IF(O289="C",1,IF(O289="bo",-1,0))))</f>
        <v>1</v>
      </c>
      <c r="Q289" s="60" t="n">
        <f aca="false">P289*M289</f>
        <v>0</v>
      </c>
      <c r="R289" s="60" t="n">
        <f aca="false">IF(F289="-",0,F289+Q289)</f>
        <v>0</v>
      </c>
      <c r="S289" s="61"/>
    </row>
    <row r="290" customFormat="false" ht="12.75" hidden="false" customHeight="false" outlineLevel="0" collapsed="false">
      <c r="A290" s="47" t="n">
        <v>531</v>
      </c>
      <c r="B290" s="47" t="s">
        <v>343</v>
      </c>
      <c r="C290" s="48" t="s">
        <v>42</v>
      </c>
      <c r="D290" s="48" t="s">
        <v>313</v>
      </c>
      <c r="E290" s="48" t="n">
        <v>4</v>
      </c>
      <c r="F290" s="48" t="s">
        <v>38</v>
      </c>
      <c r="G290" s="48" t="s">
        <v>38</v>
      </c>
      <c r="M290" s="58" t="n">
        <f aca="false">IF(H290&gt;2,H290/3,0)</f>
        <v>0</v>
      </c>
      <c r="N290" s="59" t="n">
        <f aca="false">IF(H290="",0,1)</f>
        <v>0</v>
      </c>
      <c r="O290" s="60" t="str">
        <f aca="false">IF(S290=1,"FA",IF(S290=2,"BO",D290))</f>
        <v>C</v>
      </c>
      <c r="P290" s="60" t="n">
        <f aca="false">IF(O290="P",2,IF(O290="D",2,IF(O290="C",1,IF(O290="bo",-1,0))))</f>
        <v>1</v>
      </c>
      <c r="Q290" s="60" t="n">
        <f aca="false">P290*M290</f>
        <v>0</v>
      </c>
      <c r="R290" s="60" t="n">
        <f aca="false">IF(F290="-",0,F290+Q290)</f>
        <v>0</v>
      </c>
      <c r="S290" s="61"/>
    </row>
    <row r="291" customFormat="false" ht="12.75" hidden="false" customHeight="false" outlineLevel="0" collapsed="false">
      <c r="A291" s="62" t="n">
        <v>532</v>
      </c>
      <c r="B291" s="62" t="s">
        <v>344</v>
      </c>
      <c r="C291" s="63" t="s">
        <v>42</v>
      </c>
      <c r="D291" s="63" t="s">
        <v>313</v>
      </c>
      <c r="E291" s="63" t="n">
        <v>1</v>
      </c>
      <c r="F291" s="63"/>
      <c r="G291" s="63"/>
      <c r="H291" s="63"/>
      <c r="I291" s="63"/>
      <c r="J291" s="63"/>
      <c r="K291" s="63"/>
      <c r="L291" s="63"/>
      <c r="M291" s="58" t="n">
        <f aca="false">IF(H291&gt;2,H291/3,0)</f>
        <v>0</v>
      </c>
      <c r="N291" s="59" t="n">
        <f aca="false">IF(H291="",0,1)</f>
        <v>0</v>
      </c>
      <c r="O291" s="60" t="str">
        <f aca="false">IF(S291=1,"FA",IF(S291=2,"BO",D291))</f>
        <v>C</v>
      </c>
      <c r="P291" s="60" t="n">
        <f aca="false">IF(O291="P",2,IF(O291="D",2,IF(O291="C",1,IF(O291="bo",-1,0))))</f>
        <v>1</v>
      </c>
      <c r="Q291" s="60" t="n">
        <f aca="false">P291*M291</f>
        <v>0</v>
      </c>
      <c r="R291" s="60" t="n">
        <f aca="false">IF(F291="-",0,F291+Q291)</f>
        <v>0</v>
      </c>
      <c r="S291" s="61"/>
    </row>
    <row r="292" customFormat="false" ht="12.75" hidden="false" customHeight="false" outlineLevel="0" collapsed="false">
      <c r="A292" s="47" t="n">
        <v>533</v>
      </c>
      <c r="B292" s="47" t="s">
        <v>345</v>
      </c>
      <c r="C292" s="48" t="s">
        <v>46</v>
      </c>
      <c r="D292" s="48" t="s">
        <v>313</v>
      </c>
      <c r="E292" s="48" t="n">
        <v>14</v>
      </c>
      <c r="F292" s="48" t="n">
        <v>6</v>
      </c>
      <c r="G292" s="48" t="n">
        <v>6</v>
      </c>
      <c r="H292" s="48" t="n">
        <v>0</v>
      </c>
      <c r="I292" s="48" t="n">
        <v>0</v>
      </c>
      <c r="J292" s="48" t="n">
        <v>0</v>
      </c>
      <c r="K292" s="48" t="n">
        <v>0</v>
      </c>
      <c r="L292" s="48" t="n">
        <v>0</v>
      </c>
      <c r="M292" s="58" t="n">
        <f aca="false">IF(H292&gt;2,H292/3,0)</f>
        <v>0</v>
      </c>
      <c r="N292" s="59" t="n">
        <f aca="false">IF(H292="",0,1)</f>
        <v>1</v>
      </c>
      <c r="O292" s="60" t="str">
        <f aca="false">IF(S292=1,"FA",IF(S292=2,"BO",D292))</f>
        <v>C</v>
      </c>
      <c r="P292" s="60" t="n">
        <f aca="false">IF(O292="P",2,IF(O292="D",2,IF(O292="C",1,IF(O292="bo",-1,0))))</f>
        <v>1</v>
      </c>
      <c r="Q292" s="60" t="n">
        <f aca="false">P292*M292</f>
        <v>0</v>
      </c>
      <c r="R292" s="60" t="n">
        <f aca="false">IF(F292="-",0,F292+Q292)</f>
        <v>6</v>
      </c>
      <c r="S292" s="61"/>
    </row>
    <row r="293" customFormat="false" ht="12.75" hidden="false" customHeight="false" outlineLevel="0" collapsed="false">
      <c r="A293" s="62" t="n">
        <v>534</v>
      </c>
      <c r="B293" s="62" t="s">
        <v>346</v>
      </c>
      <c r="C293" s="63" t="s">
        <v>46</v>
      </c>
      <c r="D293" s="63" t="s">
        <v>313</v>
      </c>
      <c r="E293" s="63" t="n">
        <v>1</v>
      </c>
      <c r="F293" s="63"/>
      <c r="G293" s="63"/>
      <c r="H293" s="63"/>
      <c r="I293" s="63"/>
      <c r="J293" s="63"/>
      <c r="K293" s="63"/>
      <c r="L293" s="63"/>
      <c r="M293" s="58" t="n">
        <f aca="false">IF(H293&gt;2,H293/3,0)</f>
        <v>0</v>
      </c>
      <c r="N293" s="59" t="n">
        <f aca="false">IF(H293="",0,1)</f>
        <v>0</v>
      </c>
      <c r="O293" s="60" t="str">
        <f aca="false">IF(S293=1,"FA",IF(S293=2,"BO",D293))</f>
        <v>C</v>
      </c>
      <c r="P293" s="60" t="n">
        <f aca="false">IF(O293="P",2,IF(O293="D",2,IF(O293="C",1,IF(O293="bo",-1,0))))</f>
        <v>1</v>
      </c>
      <c r="Q293" s="60" t="n">
        <f aca="false">P293*M293</f>
        <v>0</v>
      </c>
      <c r="R293" s="60" t="n">
        <f aca="false">IF(F293="-",0,F293+Q293)</f>
        <v>0</v>
      </c>
      <c r="S293" s="61"/>
    </row>
    <row r="294" customFormat="false" ht="12.75" hidden="false" customHeight="false" outlineLevel="0" collapsed="false">
      <c r="A294" s="47" t="n">
        <v>535</v>
      </c>
      <c r="B294" s="47" t="s">
        <v>347</v>
      </c>
      <c r="C294" s="48" t="s">
        <v>77</v>
      </c>
      <c r="D294" s="48" t="s">
        <v>313</v>
      </c>
      <c r="E294" s="48" t="n">
        <v>1</v>
      </c>
      <c r="F294" s="48" t="n">
        <v>6</v>
      </c>
      <c r="G294" s="48" t="n">
        <v>6</v>
      </c>
      <c r="H294" s="48" t="n">
        <v>0</v>
      </c>
      <c r="I294" s="48" t="n">
        <v>0</v>
      </c>
      <c r="J294" s="48" t="n">
        <v>0</v>
      </c>
      <c r="K294" s="48" t="n">
        <v>0</v>
      </c>
      <c r="L294" s="48" t="n">
        <v>0</v>
      </c>
      <c r="M294" s="58" t="n">
        <f aca="false">IF(H294&gt;2,H294/3,0)</f>
        <v>0</v>
      </c>
      <c r="N294" s="59" t="n">
        <f aca="false">IF(H294="",0,1)</f>
        <v>1</v>
      </c>
      <c r="O294" s="60" t="str">
        <f aca="false">IF(S294=1,"FA",IF(S294=2,"BO",D294))</f>
        <v>C</v>
      </c>
      <c r="P294" s="60" t="n">
        <f aca="false">IF(O294="P",2,IF(O294="D",2,IF(O294="C",1,IF(O294="bo",-1,0))))</f>
        <v>1</v>
      </c>
      <c r="Q294" s="60" t="n">
        <f aca="false">P294*M294</f>
        <v>0</v>
      </c>
      <c r="R294" s="60" t="n">
        <f aca="false">IF(F294="-",0,F294+Q294)</f>
        <v>6</v>
      </c>
      <c r="S294" s="61"/>
    </row>
    <row r="295" customFormat="false" ht="12.75" hidden="false" customHeight="false" outlineLevel="0" collapsed="false">
      <c r="A295" s="47" t="n">
        <v>536</v>
      </c>
      <c r="B295" s="47" t="s">
        <v>348</v>
      </c>
      <c r="C295" s="48" t="s">
        <v>92</v>
      </c>
      <c r="D295" s="48" t="s">
        <v>313</v>
      </c>
      <c r="E295" s="48" t="n">
        <v>13</v>
      </c>
      <c r="F295" s="48" t="s">
        <v>38</v>
      </c>
      <c r="G295" s="48" t="s">
        <v>38</v>
      </c>
      <c r="M295" s="58" t="n">
        <f aca="false">IF(H295&gt;2,H295/3,0)</f>
        <v>0</v>
      </c>
      <c r="N295" s="59" t="n">
        <f aca="false">IF(H295="",0,1)</f>
        <v>0</v>
      </c>
      <c r="O295" s="60" t="str">
        <f aca="false">IF(S295=1,"FA",IF(S295=2,"BO",D295))</f>
        <v>C</v>
      </c>
      <c r="P295" s="60" t="n">
        <f aca="false">IF(O295="P",2,IF(O295="D",2,IF(O295="C",1,IF(O295="bo",-1,0))))</f>
        <v>1</v>
      </c>
      <c r="Q295" s="60" t="n">
        <f aca="false">P295*M295</f>
        <v>0</v>
      </c>
      <c r="R295" s="60" t="n">
        <f aca="false">IF(F295="-",0,F295+Q295)</f>
        <v>0</v>
      </c>
      <c r="S295" s="61"/>
    </row>
    <row r="296" customFormat="false" ht="12.75" hidden="false" customHeight="false" outlineLevel="0" collapsed="false">
      <c r="A296" s="47" t="n">
        <v>537</v>
      </c>
      <c r="B296" s="47" t="s">
        <v>349</v>
      </c>
      <c r="C296" s="48" t="s">
        <v>53</v>
      </c>
      <c r="D296" s="48" t="s">
        <v>313</v>
      </c>
      <c r="E296" s="48" t="n">
        <v>17</v>
      </c>
      <c r="F296" s="48" t="s">
        <v>38</v>
      </c>
      <c r="G296" s="48" t="s">
        <v>38</v>
      </c>
      <c r="M296" s="58" t="n">
        <f aca="false">IF(H296&gt;2,H296/3,0)</f>
        <v>0</v>
      </c>
      <c r="N296" s="59" t="n">
        <f aca="false">IF(H296="",0,1)</f>
        <v>0</v>
      </c>
      <c r="O296" s="60" t="str">
        <f aca="false">IF(S296=1,"FA",IF(S296=2,"BO",D296))</f>
        <v>C</v>
      </c>
      <c r="P296" s="60" t="n">
        <f aca="false">IF(O296="P",2,IF(O296="D",2,IF(O296="C",1,IF(O296="bo",-1,0))))</f>
        <v>1</v>
      </c>
      <c r="Q296" s="60" t="n">
        <f aca="false">P296*M296</f>
        <v>0</v>
      </c>
      <c r="R296" s="60" t="n">
        <f aca="false">IF(F296="-",0,F296+Q296)</f>
        <v>0</v>
      </c>
      <c r="S296" s="61"/>
    </row>
    <row r="297" customFormat="false" ht="12.75" hidden="false" customHeight="false" outlineLevel="0" collapsed="false">
      <c r="A297" s="47" t="n">
        <v>538</v>
      </c>
      <c r="B297" s="47" t="s">
        <v>350</v>
      </c>
      <c r="C297" s="48" t="s">
        <v>87</v>
      </c>
      <c r="D297" s="48" t="s">
        <v>313</v>
      </c>
      <c r="E297" s="48" t="n">
        <v>3</v>
      </c>
      <c r="F297" s="48" t="s">
        <v>38</v>
      </c>
      <c r="G297" s="48" t="s">
        <v>38</v>
      </c>
      <c r="M297" s="58" t="n">
        <f aca="false">IF(H297&gt;2,H297/3,0)</f>
        <v>0</v>
      </c>
      <c r="N297" s="59" t="n">
        <f aca="false">IF(H297="",0,1)</f>
        <v>0</v>
      </c>
      <c r="O297" s="60" t="str">
        <f aca="false">IF(S297=1,"FA",IF(S297=2,"BO",D297))</f>
        <v>C</v>
      </c>
      <c r="P297" s="60" t="n">
        <f aca="false">IF(O297="P",2,IF(O297="D",2,IF(O297="C",1,IF(O297="bo",-1,0))))</f>
        <v>1</v>
      </c>
      <c r="Q297" s="60" t="n">
        <f aca="false">P297*M297</f>
        <v>0</v>
      </c>
      <c r="R297" s="60" t="n">
        <f aca="false">IF(F297="-",0,F297+Q297)</f>
        <v>0</v>
      </c>
      <c r="S297" s="61"/>
    </row>
    <row r="298" customFormat="false" ht="12.75" hidden="false" customHeight="false" outlineLevel="0" collapsed="false">
      <c r="A298" s="47" t="n">
        <v>539</v>
      </c>
      <c r="B298" s="47" t="s">
        <v>351</v>
      </c>
      <c r="C298" s="48" t="s">
        <v>61</v>
      </c>
      <c r="D298" s="48" t="s">
        <v>313</v>
      </c>
      <c r="E298" s="48" t="n">
        <v>1</v>
      </c>
      <c r="F298" s="48" t="n">
        <v>6.5</v>
      </c>
      <c r="G298" s="48" t="n">
        <v>6.5</v>
      </c>
      <c r="H298" s="48" t="n">
        <v>0</v>
      </c>
      <c r="I298" s="48" t="n">
        <v>0</v>
      </c>
      <c r="J298" s="48" t="n">
        <v>0</v>
      </c>
      <c r="K298" s="48" t="n">
        <v>0</v>
      </c>
      <c r="L298" s="48" t="n">
        <v>0</v>
      </c>
      <c r="M298" s="58" t="n">
        <f aca="false">IF(H298&gt;2,H298/3,0)</f>
        <v>0</v>
      </c>
      <c r="N298" s="59" t="n">
        <f aca="false">IF(H298="",0,1)</f>
        <v>1</v>
      </c>
      <c r="O298" s="60" t="str">
        <f aca="false">IF(S298=1,"FA",IF(S298=2,"BO",D298))</f>
        <v>C</v>
      </c>
      <c r="P298" s="60" t="n">
        <f aca="false">IF(O298="P",2,IF(O298="D",2,IF(O298="C",1,IF(O298="bo",-1,0))))</f>
        <v>1</v>
      </c>
      <c r="Q298" s="60" t="n">
        <f aca="false">P298*M298</f>
        <v>0</v>
      </c>
      <c r="R298" s="60" t="n">
        <f aca="false">IF(F298="-",0,F298+Q298)</f>
        <v>6.5</v>
      </c>
      <c r="S298" s="61"/>
    </row>
    <row r="299" customFormat="false" ht="12.75" hidden="false" customHeight="false" outlineLevel="0" collapsed="false">
      <c r="A299" s="47" t="n">
        <v>540</v>
      </c>
      <c r="B299" s="47" t="s">
        <v>352</v>
      </c>
      <c r="C299" s="48" t="s">
        <v>56</v>
      </c>
      <c r="D299" s="48" t="s">
        <v>313</v>
      </c>
      <c r="E299" s="48" t="n">
        <v>11</v>
      </c>
      <c r="F299" s="48" t="n">
        <v>6</v>
      </c>
      <c r="G299" s="48" t="n">
        <v>6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58" t="n">
        <f aca="false">IF(H299&gt;2,H299/3,0)</f>
        <v>0</v>
      </c>
      <c r="N299" s="59" t="n">
        <f aca="false">IF(H299="",0,1)</f>
        <v>1</v>
      </c>
      <c r="O299" s="60" t="str">
        <f aca="false">IF(S299=1,"FA",IF(S299=2,"BO",D299))</f>
        <v>C</v>
      </c>
      <c r="P299" s="60" t="n">
        <f aca="false">IF(O299="P",2,IF(O299="D",2,IF(O299="C",1,IF(O299="bo",-1,0))))</f>
        <v>1</v>
      </c>
      <c r="Q299" s="60" t="n">
        <f aca="false">P299*M299</f>
        <v>0</v>
      </c>
      <c r="R299" s="60" t="n">
        <f aca="false">IF(F299="-",0,F299+Q299)</f>
        <v>6</v>
      </c>
      <c r="S299" s="61"/>
    </row>
    <row r="300" customFormat="false" ht="12.75" hidden="false" customHeight="false" outlineLevel="0" collapsed="false">
      <c r="A300" s="47" t="n">
        <v>541</v>
      </c>
      <c r="B300" s="47" t="s">
        <v>353</v>
      </c>
      <c r="C300" s="48" t="s">
        <v>61</v>
      </c>
      <c r="D300" s="48" t="s">
        <v>313</v>
      </c>
      <c r="E300" s="48" t="n">
        <v>1</v>
      </c>
      <c r="F300" s="48" t="s">
        <v>38</v>
      </c>
      <c r="G300" s="48" t="s">
        <v>38</v>
      </c>
      <c r="M300" s="58" t="n">
        <f aca="false">IF(H300&gt;2,H300/3,0)</f>
        <v>0</v>
      </c>
      <c r="N300" s="59" t="n">
        <f aca="false">IF(H300="",0,1)</f>
        <v>0</v>
      </c>
      <c r="O300" s="60" t="str">
        <f aca="false">IF(S300=1,"FA",IF(S300=2,"BO",D300))</f>
        <v>C</v>
      </c>
      <c r="P300" s="60" t="n">
        <f aca="false">IF(O300="P",2,IF(O300="D",2,IF(O300="C",1,IF(O300="bo",-1,0))))</f>
        <v>1</v>
      </c>
      <c r="Q300" s="60" t="n">
        <f aca="false">P300*M300</f>
        <v>0</v>
      </c>
      <c r="R300" s="60" t="n">
        <f aca="false">IF(F300="-",0,F300+Q300)</f>
        <v>0</v>
      </c>
      <c r="S300" s="61"/>
    </row>
    <row r="301" customFormat="false" ht="12.75" hidden="false" customHeight="false" outlineLevel="0" collapsed="false">
      <c r="A301" s="47" t="n">
        <v>542</v>
      </c>
      <c r="B301" s="47" t="s">
        <v>354</v>
      </c>
      <c r="C301" s="48" t="s">
        <v>92</v>
      </c>
      <c r="D301" s="48" t="s">
        <v>313</v>
      </c>
      <c r="E301" s="48" t="n">
        <v>3</v>
      </c>
      <c r="F301" s="48" t="s">
        <v>38</v>
      </c>
      <c r="G301" s="48" t="s">
        <v>38</v>
      </c>
      <c r="M301" s="58" t="n">
        <f aca="false">IF(H301&gt;2,H301/3,0)</f>
        <v>0</v>
      </c>
      <c r="N301" s="59" t="n">
        <f aca="false">IF(H301="",0,1)</f>
        <v>0</v>
      </c>
      <c r="O301" s="60" t="str">
        <f aca="false">IF(S301=1,"FA",IF(S301=2,"BO",D301))</f>
        <v>C</v>
      </c>
      <c r="P301" s="60" t="n">
        <f aca="false">IF(O301="P",2,IF(O301="D",2,IF(O301="C",1,IF(O301="bo",-1,0))))</f>
        <v>1</v>
      </c>
      <c r="Q301" s="60" t="n">
        <f aca="false">P301*M301</f>
        <v>0</v>
      </c>
      <c r="R301" s="60" t="n">
        <f aca="false">IF(F301="-",0,F301+Q301)</f>
        <v>0</v>
      </c>
      <c r="S301" s="61"/>
    </row>
    <row r="302" customFormat="false" ht="12.75" hidden="false" customHeight="false" outlineLevel="0" collapsed="false">
      <c r="A302" s="47" t="n">
        <v>543</v>
      </c>
      <c r="B302" s="47" t="s">
        <v>355</v>
      </c>
      <c r="C302" s="48" t="s">
        <v>58</v>
      </c>
      <c r="D302" s="48" t="s">
        <v>313</v>
      </c>
      <c r="E302" s="48" t="n">
        <v>8</v>
      </c>
      <c r="F302" s="48" t="n">
        <v>6.5</v>
      </c>
      <c r="G302" s="48" t="n">
        <v>6.5</v>
      </c>
      <c r="H302" s="48" t="n">
        <v>0</v>
      </c>
      <c r="I302" s="48" t="n">
        <v>0</v>
      </c>
      <c r="J302" s="48" t="n">
        <v>0</v>
      </c>
      <c r="K302" s="48" t="n">
        <v>0</v>
      </c>
      <c r="L302" s="48" t="n">
        <v>0</v>
      </c>
      <c r="M302" s="58" t="n">
        <f aca="false">IF(H302&gt;2,H302/3,0)</f>
        <v>0</v>
      </c>
      <c r="N302" s="59" t="n">
        <f aca="false">IF(H302="",0,1)</f>
        <v>1</v>
      </c>
      <c r="O302" s="60" t="str">
        <f aca="false">IF(S302=1,"FA",IF(S302=2,"BO",D302))</f>
        <v>C</v>
      </c>
      <c r="P302" s="60" t="n">
        <f aca="false">IF(O302="P",2,IF(O302="D",2,IF(O302="C",1,IF(O302="bo",-1,0))))</f>
        <v>1</v>
      </c>
      <c r="Q302" s="60" t="n">
        <f aca="false">P302*M302</f>
        <v>0</v>
      </c>
      <c r="R302" s="60" t="n">
        <f aca="false">IF(F302="-",0,F302+Q302)</f>
        <v>6.5</v>
      </c>
      <c r="S302" s="61"/>
    </row>
    <row r="303" customFormat="false" ht="12.75" hidden="false" customHeight="false" outlineLevel="0" collapsed="false">
      <c r="A303" s="47" t="n">
        <v>544</v>
      </c>
      <c r="B303" s="47" t="s">
        <v>356</v>
      </c>
      <c r="C303" s="48" t="s">
        <v>77</v>
      </c>
      <c r="D303" s="48" t="s">
        <v>313</v>
      </c>
      <c r="E303" s="48" t="n">
        <v>7</v>
      </c>
      <c r="F303" s="48" t="n">
        <v>6</v>
      </c>
      <c r="G303" s="48" t="n">
        <v>6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58" t="n">
        <f aca="false">IF(H303&gt;2,H303/3,0)</f>
        <v>0</v>
      </c>
      <c r="N303" s="59" t="n">
        <f aca="false">IF(H303="",0,1)</f>
        <v>1</v>
      </c>
      <c r="O303" s="60" t="str">
        <f aca="false">IF(S303=1,"FA",IF(S303=2,"BO",D303))</f>
        <v>C</v>
      </c>
      <c r="P303" s="60" t="n">
        <f aca="false">IF(O303="P",2,IF(O303="D",2,IF(O303="C",1,IF(O303="bo",-1,0))))</f>
        <v>1</v>
      </c>
      <c r="Q303" s="60" t="n">
        <f aca="false">P303*M303</f>
        <v>0</v>
      </c>
      <c r="R303" s="60" t="n">
        <f aca="false">IF(F303="-",0,F303+Q303)</f>
        <v>6</v>
      </c>
      <c r="S303" s="61"/>
    </row>
    <row r="304" customFormat="false" ht="12.75" hidden="false" customHeight="false" outlineLevel="0" collapsed="false">
      <c r="A304" s="47" t="n">
        <v>545</v>
      </c>
      <c r="B304" s="47" t="s">
        <v>357</v>
      </c>
      <c r="C304" s="48" t="s">
        <v>56</v>
      </c>
      <c r="D304" s="48" t="s">
        <v>313</v>
      </c>
      <c r="E304" s="48" t="n">
        <v>9</v>
      </c>
      <c r="F304" s="48" t="s">
        <v>38</v>
      </c>
      <c r="G304" s="48" t="s">
        <v>38</v>
      </c>
      <c r="M304" s="58" t="n">
        <f aca="false">IF(H304&gt;2,H304/3,0)</f>
        <v>0</v>
      </c>
      <c r="N304" s="59" t="n">
        <f aca="false">IF(H304="",0,1)</f>
        <v>0</v>
      </c>
      <c r="O304" s="60" t="str">
        <f aca="false">IF(S304=1,"FA",IF(S304=2,"BO",D304))</f>
        <v>C</v>
      </c>
      <c r="P304" s="60" t="n">
        <f aca="false">IF(O304="P",2,IF(O304="D",2,IF(O304="C",1,IF(O304="bo",-1,0))))</f>
        <v>1</v>
      </c>
      <c r="Q304" s="60" t="n">
        <f aca="false">P304*M304</f>
        <v>0</v>
      </c>
      <c r="R304" s="60" t="n">
        <f aca="false">IF(F304="-",0,F304+Q304)</f>
        <v>0</v>
      </c>
      <c r="S304" s="61"/>
    </row>
    <row r="305" customFormat="false" ht="12.75" hidden="false" customHeight="false" outlineLevel="0" collapsed="false">
      <c r="A305" s="47" t="n">
        <v>546</v>
      </c>
      <c r="B305" s="47" t="s">
        <v>358</v>
      </c>
      <c r="C305" s="48" t="s">
        <v>42</v>
      </c>
      <c r="D305" s="48" t="s">
        <v>313</v>
      </c>
      <c r="E305" s="48" t="n">
        <v>9</v>
      </c>
      <c r="F305" s="48" t="n">
        <v>5.5</v>
      </c>
      <c r="G305" s="48" t="n">
        <v>6</v>
      </c>
      <c r="H305" s="48" t="n">
        <v>0</v>
      </c>
      <c r="I305" s="48" t="n">
        <v>-0.5</v>
      </c>
      <c r="J305" s="48" t="n">
        <v>0</v>
      </c>
      <c r="K305" s="48" t="n">
        <v>0</v>
      </c>
      <c r="L305" s="48" t="n">
        <v>0</v>
      </c>
      <c r="M305" s="58" t="n">
        <f aca="false">IF(H305&gt;2,H305/3,0)</f>
        <v>0</v>
      </c>
      <c r="N305" s="59" t="n">
        <f aca="false">IF(H305="",0,1)</f>
        <v>1</v>
      </c>
      <c r="O305" s="60" t="str">
        <f aca="false">IF(S305=1,"FA",IF(S305=2,"BO",D305))</f>
        <v>C</v>
      </c>
      <c r="P305" s="60" t="n">
        <f aca="false">IF(O305="P",2,IF(O305="D",2,IF(O305="C",1,IF(O305="bo",-1,0))))</f>
        <v>1</v>
      </c>
      <c r="Q305" s="60" t="n">
        <f aca="false">P305*M305</f>
        <v>0</v>
      </c>
      <c r="R305" s="60" t="n">
        <f aca="false">IF(F305="-",0,F305+Q305)</f>
        <v>5.5</v>
      </c>
      <c r="S305" s="61"/>
    </row>
    <row r="306" customFormat="false" ht="12.75" hidden="false" customHeight="false" outlineLevel="0" collapsed="false">
      <c r="A306" s="47" t="n">
        <v>547</v>
      </c>
      <c r="B306" s="47" t="s">
        <v>359</v>
      </c>
      <c r="C306" s="48" t="s">
        <v>50</v>
      </c>
      <c r="D306" s="48" t="s">
        <v>313</v>
      </c>
      <c r="E306" s="48" t="n">
        <v>5</v>
      </c>
      <c r="F306" s="48" t="s">
        <v>38</v>
      </c>
      <c r="G306" s="48" t="s">
        <v>38</v>
      </c>
      <c r="M306" s="58" t="n">
        <f aca="false">IF(H306&gt;2,H306/3,0)</f>
        <v>0</v>
      </c>
      <c r="N306" s="59" t="n">
        <f aca="false">IF(H306="",0,1)</f>
        <v>0</v>
      </c>
      <c r="O306" s="60" t="str">
        <f aca="false">IF(S306=1,"FA",IF(S306=2,"BO",D306))</f>
        <v>C</v>
      </c>
      <c r="P306" s="60" t="n">
        <f aca="false">IF(O306="P",2,IF(O306="D",2,IF(O306="C",1,IF(O306="bo",-1,0))))</f>
        <v>1</v>
      </c>
      <c r="Q306" s="60" t="n">
        <f aca="false">P306*M306</f>
        <v>0</v>
      </c>
      <c r="R306" s="60" t="n">
        <f aca="false">IF(F306="-",0,F306+Q306)</f>
        <v>0</v>
      </c>
      <c r="S306" s="61"/>
    </row>
    <row r="307" customFormat="false" ht="12.75" hidden="false" customHeight="false" outlineLevel="0" collapsed="false">
      <c r="A307" s="47" t="n">
        <v>548</v>
      </c>
      <c r="B307" s="47" t="s">
        <v>360</v>
      </c>
      <c r="C307" s="48" t="s">
        <v>83</v>
      </c>
      <c r="D307" s="48" t="s">
        <v>313</v>
      </c>
      <c r="E307" s="48" t="n">
        <v>16</v>
      </c>
      <c r="F307" s="48" t="n">
        <v>6.5</v>
      </c>
      <c r="G307" s="48" t="n">
        <v>6.5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58" t="n">
        <f aca="false">IF(H307&gt;2,H307/3,0)</f>
        <v>0</v>
      </c>
      <c r="N307" s="59" t="n">
        <f aca="false">IF(H307="",0,1)</f>
        <v>1</v>
      </c>
      <c r="O307" s="60" t="str">
        <f aca="false">IF(S307=1,"FA",IF(S307=2,"BO",D307))</f>
        <v>C</v>
      </c>
      <c r="P307" s="60" t="n">
        <f aca="false">IF(O307="P",2,IF(O307="D",2,IF(O307="C",1,IF(O307="bo",-1,0))))</f>
        <v>1</v>
      </c>
      <c r="Q307" s="60" t="n">
        <f aca="false">P307*M307</f>
        <v>0</v>
      </c>
      <c r="R307" s="60" t="n">
        <f aca="false">IF(F307="-",0,F307+Q307)</f>
        <v>6.5</v>
      </c>
      <c r="S307" s="61"/>
    </row>
    <row r="308" customFormat="false" ht="12.75" hidden="false" customHeight="false" outlineLevel="0" collapsed="false">
      <c r="A308" s="47" t="n">
        <v>549</v>
      </c>
      <c r="B308" s="47" t="s">
        <v>361</v>
      </c>
      <c r="C308" s="48" t="s">
        <v>61</v>
      </c>
      <c r="D308" s="48" t="s">
        <v>313</v>
      </c>
      <c r="E308" s="48" t="n">
        <v>13</v>
      </c>
      <c r="F308" s="48" t="s">
        <v>38</v>
      </c>
      <c r="G308" s="48" t="s">
        <v>38</v>
      </c>
      <c r="M308" s="58" t="n">
        <f aca="false">IF(H308&gt;2,H308/3,0)</f>
        <v>0</v>
      </c>
      <c r="N308" s="59" t="n">
        <f aca="false">IF(H308="",0,1)</f>
        <v>0</v>
      </c>
      <c r="O308" s="60" t="str">
        <f aca="false">IF(S308=1,"FA",IF(S308=2,"BO",D308))</f>
        <v>FA</v>
      </c>
      <c r="P308" s="60" t="n">
        <f aca="false">IF(O308="P",2,IF(O308="D",2,IF(O308="C",1,IF(O308="bo",-1,0))))</f>
        <v>0</v>
      </c>
      <c r="Q308" s="60" t="n">
        <f aca="false">P308*M308</f>
        <v>0</v>
      </c>
      <c r="R308" s="60" t="n">
        <f aca="false">IF(F308="-",0,F308+Q308)</f>
        <v>0</v>
      </c>
      <c r="S308" s="61" t="n">
        <v>1</v>
      </c>
    </row>
    <row r="309" customFormat="false" ht="12.75" hidden="false" customHeight="false" outlineLevel="0" collapsed="false">
      <c r="A309" s="47" t="n">
        <v>550</v>
      </c>
      <c r="B309" s="47" t="s">
        <v>362</v>
      </c>
      <c r="C309" s="48" t="s">
        <v>64</v>
      </c>
      <c r="D309" s="48" t="s">
        <v>313</v>
      </c>
      <c r="E309" s="48" t="n">
        <v>1</v>
      </c>
      <c r="F309" s="48" t="s">
        <v>38</v>
      </c>
      <c r="G309" s="48" t="s">
        <v>38</v>
      </c>
      <c r="M309" s="58" t="n">
        <f aca="false">IF(H309&gt;2,H309/3,0)</f>
        <v>0</v>
      </c>
      <c r="N309" s="59" t="n">
        <f aca="false">IF(H309="",0,1)</f>
        <v>0</v>
      </c>
      <c r="O309" s="60" t="str">
        <f aca="false">IF(S309=1,"FA",IF(S309=2,"BO",D309))</f>
        <v>C</v>
      </c>
      <c r="P309" s="60" t="n">
        <f aca="false">IF(O309="P",2,IF(O309="D",2,IF(O309="C",1,IF(O309="bo",-1,0))))</f>
        <v>1</v>
      </c>
      <c r="Q309" s="60" t="n">
        <f aca="false">P309*M309</f>
        <v>0</v>
      </c>
      <c r="R309" s="60" t="n">
        <f aca="false">IF(F309="-",0,F309+Q309)</f>
        <v>0</v>
      </c>
      <c r="S309" s="61"/>
    </row>
    <row r="310" customFormat="false" ht="12.75" hidden="false" customHeight="false" outlineLevel="0" collapsed="false">
      <c r="A310" s="47" t="n">
        <v>551</v>
      </c>
      <c r="B310" s="47" t="s">
        <v>363</v>
      </c>
      <c r="C310" s="48" t="s">
        <v>92</v>
      </c>
      <c r="D310" s="48" t="s">
        <v>313</v>
      </c>
      <c r="E310" s="48" t="n">
        <v>8</v>
      </c>
      <c r="F310" s="48" t="n">
        <v>6</v>
      </c>
      <c r="G310" s="48" t="n">
        <v>6</v>
      </c>
      <c r="H310" s="48" t="n">
        <v>0</v>
      </c>
      <c r="I310" s="48" t="n">
        <v>0</v>
      </c>
      <c r="J310" s="48" t="n">
        <v>0</v>
      </c>
      <c r="K310" s="48" t="n">
        <v>0</v>
      </c>
      <c r="L310" s="48" t="n">
        <v>0</v>
      </c>
      <c r="M310" s="58" t="n">
        <f aca="false">IF(H310&gt;2,H310/3,0)</f>
        <v>0</v>
      </c>
      <c r="N310" s="59" t="n">
        <f aca="false">IF(H310="",0,1)</f>
        <v>1</v>
      </c>
      <c r="O310" s="60" t="str">
        <f aca="false">IF(S310=1,"FA",IF(S310=2,"BO",D310))</f>
        <v>C</v>
      </c>
      <c r="P310" s="60" t="n">
        <f aca="false">IF(O310="P",2,IF(O310="D",2,IF(O310="C",1,IF(O310="bo",-1,0))))</f>
        <v>1</v>
      </c>
      <c r="Q310" s="60" t="n">
        <f aca="false">P310*M310</f>
        <v>0</v>
      </c>
      <c r="R310" s="60" t="n">
        <f aca="false">IF(F310="-",0,F310+Q310)</f>
        <v>6</v>
      </c>
      <c r="S310" s="61"/>
    </row>
    <row r="311" customFormat="false" ht="12.75" hidden="false" customHeight="false" outlineLevel="0" collapsed="false">
      <c r="A311" s="47" t="n">
        <v>552</v>
      </c>
      <c r="B311" s="47" t="s">
        <v>364</v>
      </c>
      <c r="C311" s="48" t="s">
        <v>42</v>
      </c>
      <c r="D311" s="48" t="s">
        <v>313</v>
      </c>
      <c r="E311" s="48" t="n">
        <v>4</v>
      </c>
      <c r="F311" s="48" t="n">
        <v>6</v>
      </c>
      <c r="G311" s="48" t="n">
        <v>6</v>
      </c>
      <c r="H311" s="48" t="n">
        <v>0</v>
      </c>
      <c r="I311" s="48" t="n">
        <v>0</v>
      </c>
      <c r="J311" s="48" t="n">
        <v>0</v>
      </c>
      <c r="K311" s="48" t="n">
        <v>0</v>
      </c>
      <c r="L311" s="48" t="n">
        <v>0</v>
      </c>
      <c r="M311" s="58" t="n">
        <f aca="false">IF(H311&gt;2,H311/3,0)</f>
        <v>0</v>
      </c>
      <c r="N311" s="59" t="n">
        <f aca="false">IF(H311="",0,1)</f>
        <v>1</v>
      </c>
      <c r="O311" s="60" t="str">
        <f aca="false">IF(S311=1,"FA",IF(S311=2,"BO",D311))</f>
        <v>C</v>
      </c>
      <c r="P311" s="60" t="n">
        <f aca="false">IF(O311="P",2,IF(O311="D",2,IF(O311="C",1,IF(O311="bo",-1,0))))</f>
        <v>1</v>
      </c>
      <c r="Q311" s="60" t="n">
        <f aca="false">P311*M311</f>
        <v>0</v>
      </c>
      <c r="R311" s="60" t="n">
        <f aca="false">IF(F311="-",0,F311+Q311)</f>
        <v>6</v>
      </c>
      <c r="S311" s="61"/>
    </row>
    <row r="312" customFormat="false" ht="12.75" hidden="false" customHeight="false" outlineLevel="0" collapsed="false">
      <c r="A312" s="47" t="n">
        <v>553</v>
      </c>
      <c r="B312" s="47" t="s">
        <v>365</v>
      </c>
      <c r="C312" s="48" t="s">
        <v>66</v>
      </c>
      <c r="D312" s="48" t="s">
        <v>313</v>
      </c>
      <c r="E312" s="48" t="n">
        <v>9</v>
      </c>
      <c r="F312" s="48" t="n">
        <v>6</v>
      </c>
      <c r="G312" s="48" t="n">
        <v>6</v>
      </c>
      <c r="H312" s="48" t="n">
        <v>0</v>
      </c>
      <c r="I312" s="48" t="n">
        <v>0</v>
      </c>
      <c r="J312" s="48" t="n">
        <v>0</v>
      </c>
      <c r="K312" s="48" t="n">
        <v>0</v>
      </c>
      <c r="L312" s="48" t="n">
        <v>0</v>
      </c>
      <c r="M312" s="58" t="n">
        <f aca="false">IF(H312&gt;2,H312/3,0)</f>
        <v>0</v>
      </c>
      <c r="N312" s="59" t="n">
        <f aca="false">IF(H312="",0,1)</f>
        <v>1</v>
      </c>
      <c r="O312" s="60" t="str">
        <f aca="false">IF(S312=1,"FA",IF(S312=2,"BO",D312))</f>
        <v>C</v>
      </c>
      <c r="P312" s="60" t="n">
        <f aca="false">IF(O312="P",2,IF(O312="D",2,IF(O312="C",1,IF(O312="bo",-1,0))))</f>
        <v>1</v>
      </c>
      <c r="Q312" s="60" t="n">
        <f aca="false">P312*M312</f>
        <v>0</v>
      </c>
      <c r="R312" s="60" t="n">
        <f aca="false">IF(F312="-",0,F312+Q312)</f>
        <v>6</v>
      </c>
      <c r="S312" s="61"/>
    </row>
    <row r="313" customFormat="false" ht="12.75" hidden="false" customHeight="false" outlineLevel="0" collapsed="false">
      <c r="A313" s="47" t="n">
        <v>554</v>
      </c>
      <c r="B313" s="47" t="s">
        <v>366</v>
      </c>
      <c r="C313" s="48" t="s">
        <v>87</v>
      </c>
      <c r="D313" s="48" t="s">
        <v>313</v>
      </c>
      <c r="E313" s="48" t="n">
        <v>6</v>
      </c>
      <c r="F313" s="48" t="s">
        <v>38</v>
      </c>
      <c r="G313" s="48" t="s">
        <v>38</v>
      </c>
      <c r="M313" s="58" t="n">
        <f aca="false">IF(H313&gt;2,H313/3,0)</f>
        <v>0</v>
      </c>
      <c r="N313" s="59" t="n">
        <f aca="false">IF(H313="",0,1)</f>
        <v>0</v>
      </c>
      <c r="O313" s="60" t="str">
        <f aca="false">IF(S313=1,"FA",IF(S313=2,"BO",D313))</f>
        <v>C</v>
      </c>
      <c r="P313" s="60" t="n">
        <f aca="false">IF(O313="P",2,IF(O313="D",2,IF(O313="C",1,IF(O313="bo",-1,0))))</f>
        <v>1</v>
      </c>
      <c r="Q313" s="60" t="n">
        <f aca="false">P313*M313</f>
        <v>0</v>
      </c>
      <c r="R313" s="60" t="n">
        <f aca="false">IF(F313="-",0,F313+Q313)</f>
        <v>0</v>
      </c>
      <c r="S313" s="61"/>
    </row>
    <row r="314" customFormat="false" ht="12.75" hidden="false" customHeight="false" outlineLevel="0" collapsed="false">
      <c r="A314" s="47" t="n">
        <v>555</v>
      </c>
      <c r="B314" s="47" t="s">
        <v>367</v>
      </c>
      <c r="C314" s="48" t="s">
        <v>68</v>
      </c>
      <c r="D314" s="48" t="s">
        <v>313</v>
      </c>
      <c r="E314" s="48" t="n">
        <v>6</v>
      </c>
      <c r="F314" s="48" t="n">
        <v>4.5</v>
      </c>
      <c r="G314" s="48" t="n">
        <v>5</v>
      </c>
      <c r="H314" s="48" t="n">
        <v>0</v>
      </c>
      <c r="I314" s="48" t="n">
        <v>-0.5</v>
      </c>
      <c r="J314" s="48" t="n">
        <v>0</v>
      </c>
      <c r="K314" s="48" t="n">
        <v>0</v>
      </c>
      <c r="L314" s="48" t="n">
        <v>0</v>
      </c>
      <c r="M314" s="58" t="n">
        <f aca="false">IF(H314&gt;2,H314/3,0)</f>
        <v>0</v>
      </c>
      <c r="N314" s="59" t="n">
        <f aca="false">IF(H314="",0,1)</f>
        <v>1</v>
      </c>
      <c r="O314" s="60" t="str">
        <f aca="false">IF(S314=1,"FA",IF(S314=2,"BO",D314))</f>
        <v>C</v>
      </c>
      <c r="P314" s="60" t="n">
        <f aca="false">IF(O314="P",2,IF(O314="D",2,IF(O314="C",1,IF(O314="bo",-1,0))))</f>
        <v>1</v>
      </c>
      <c r="Q314" s="60" t="n">
        <f aca="false">P314*M314</f>
        <v>0</v>
      </c>
      <c r="R314" s="60" t="n">
        <f aca="false">IF(F314="-",0,F314+Q314)</f>
        <v>4.5</v>
      </c>
      <c r="S314" s="61"/>
    </row>
    <row r="315" customFormat="false" ht="12.75" hidden="false" customHeight="false" outlineLevel="0" collapsed="false">
      <c r="A315" s="47" t="n">
        <v>556</v>
      </c>
      <c r="B315" s="47" t="s">
        <v>368</v>
      </c>
      <c r="C315" s="48" t="s">
        <v>77</v>
      </c>
      <c r="D315" s="48" t="s">
        <v>313</v>
      </c>
      <c r="E315" s="48" t="n">
        <v>5</v>
      </c>
      <c r="F315" s="48" t="n">
        <v>7</v>
      </c>
      <c r="G315" s="48" t="n">
        <v>6</v>
      </c>
      <c r="H315" s="48" t="n">
        <v>0</v>
      </c>
      <c r="I315" s="48" t="n">
        <v>0</v>
      </c>
      <c r="J315" s="48" t="n">
        <v>0</v>
      </c>
      <c r="K315" s="48" t="n">
        <v>0</v>
      </c>
      <c r="L315" s="48" t="n">
        <v>1</v>
      </c>
      <c r="M315" s="58" t="n">
        <f aca="false">IF(H315&gt;2,H315/3,0)</f>
        <v>0</v>
      </c>
      <c r="N315" s="59" t="n">
        <f aca="false">IF(H315="",0,1)</f>
        <v>1</v>
      </c>
      <c r="O315" s="60" t="str">
        <f aca="false">IF(S315=1,"FA",IF(S315=2,"BO",D315))</f>
        <v>C</v>
      </c>
      <c r="P315" s="60" t="n">
        <f aca="false">IF(O315="P",2,IF(O315="D",2,IF(O315="C",1,IF(O315="bo",-1,0))))</f>
        <v>1</v>
      </c>
      <c r="Q315" s="60" t="n">
        <f aca="false">P315*M315</f>
        <v>0</v>
      </c>
      <c r="R315" s="60" t="n">
        <f aca="false">IF(F315="-",0,F315+Q315)</f>
        <v>7</v>
      </c>
      <c r="S315" s="61"/>
    </row>
    <row r="316" customFormat="false" ht="12.75" hidden="false" customHeight="false" outlineLevel="0" collapsed="false">
      <c r="A316" s="47" t="n">
        <v>557</v>
      </c>
      <c r="B316" s="47" t="s">
        <v>369</v>
      </c>
      <c r="C316" s="48" t="s">
        <v>66</v>
      </c>
      <c r="D316" s="48" t="s">
        <v>313</v>
      </c>
      <c r="E316" s="48" t="n">
        <v>3</v>
      </c>
      <c r="F316" s="48" t="s">
        <v>38</v>
      </c>
      <c r="G316" s="48" t="s">
        <v>38</v>
      </c>
      <c r="M316" s="58" t="n">
        <f aca="false">IF(H316&gt;2,H316/3,0)</f>
        <v>0</v>
      </c>
      <c r="N316" s="59" t="n">
        <f aca="false">IF(H316="",0,1)</f>
        <v>0</v>
      </c>
      <c r="O316" s="60" t="str">
        <f aca="false">IF(S316=1,"FA",IF(S316=2,"BO",D316))</f>
        <v>C</v>
      </c>
      <c r="P316" s="60" t="n">
        <f aca="false">IF(O316="P",2,IF(O316="D",2,IF(O316="C",1,IF(O316="bo",-1,0))))</f>
        <v>1</v>
      </c>
      <c r="Q316" s="60" t="n">
        <f aca="false">P316*M316</f>
        <v>0</v>
      </c>
      <c r="R316" s="60" t="n">
        <f aca="false">IF(F316="-",0,F316+Q316)</f>
        <v>0</v>
      </c>
      <c r="S316" s="61"/>
    </row>
    <row r="317" customFormat="false" ht="12.75" hidden="false" customHeight="false" outlineLevel="0" collapsed="false">
      <c r="A317" s="47" t="n">
        <v>558</v>
      </c>
      <c r="B317" s="47" t="s">
        <v>370</v>
      </c>
      <c r="C317" s="48" t="s">
        <v>71</v>
      </c>
      <c r="D317" s="48" t="s">
        <v>313</v>
      </c>
      <c r="E317" s="48" t="n">
        <v>17</v>
      </c>
      <c r="F317" s="48" t="n">
        <v>6.5</v>
      </c>
      <c r="G317" s="48" t="n">
        <v>6.5</v>
      </c>
      <c r="H317" s="48" t="n">
        <v>0</v>
      </c>
      <c r="I317" s="48" t="n">
        <v>0</v>
      </c>
      <c r="J317" s="48" t="n">
        <v>0</v>
      </c>
      <c r="K317" s="48" t="n">
        <v>0</v>
      </c>
      <c r="L317" s="48" t="n">
        <v>0</v>
      </c>
      <c r="M317" s="58" t="n">
        <f aca="false">IF(H317&gt;2,H317/3,0)</f>
        <v>0</v>
      </c>
      <c r="N317" s="59" t="n">
        <f aca="false">IF(H317="",0,1)</f>
        <v>1</v>
      </c>
      <c r="O317" s="60" t="str">
        <f aca="false">IF(S317=1,"FA",IF(S317=2,"BO",D317))</f>
        <v>C</v>
      </c>
      <c r="P317" s="60" t="n">
        <f aca="false">IF(O317="P",2,IF(O317="D",2,IF(O317="C",1,IF(O317="bo",-1,0))))</f>
        <v>1</v>
      </c>
      <c r="Q317" s="60" t="n">
        <f aca="false">P317*M317</f>
        <v>0</v>
      </c>
      <c r="R317" s="60" t="n">
        <f aca="false">IF(F317="-",0,F317+Q317)</f>
        <v>6.5</v>
      </c>
      <c r="S317" s="61"/>
    </row>
    <row r="318" customFormat="false" ht="12.75" hidden="false" customHeight="false" outlineLevel="0" collapsed="false">
      <c r="A318" s="47" t="n">
        <v>559</v>
      </c>
      <c r="B318" s="47" t="s">
        <v>371</v>
      </c>
      <c r="C318" s="48" t="s">
        <v>48</v>
      </c>
      <c r="D318" s="48" t="s">
        <v>313</v>
      </c>
      <c r="E318" s="48" t="n">
        <v>2</v>
      </c>
      <c r="F318" s="48" t="n">
        <v>5.5</v>
      </c>
      <c r="G318" s="48" t="n">
        <v>5.5</v>
      </c>
      <c r="H318" s="48" t="n">
        <v>0</v>
      </c>
      <c r="I318" s="48" t="n">
        <v>0</v>
      </c>
      <c r="J318" s="48" t="n">
        <v>0</v>
      </c>
      <c r="K318" s="48" t="n">
        <v>0</v>
      </c>
      <c r="L318" s="48" t="n">
        <v>0</v>
      </c>
      <c r="M318" s="58" t="n">
        <f aca="false">IF(H318&gt;2,H318/3,0)</f>
        <v>0</v>
      </c>
      <c r="N318" s="59" t="n">
        <f aca="false">IF(H318="",0,1)</f>
        <v>1</v>
      </c>
      <c r="O318" s="60" t="str">
        <f aca="false">IF(S318=1,"FA",IF(S318=2,"BO",D318))</f>
        <v>C</v>
      </c>
      <c r="P318" s="60" t="n">
        <f aca="false">IF(O318="P",2,IF(O318="D",2,IF(O318="C",1,IF(O318="bo",-1,0))))</f>
        <v>1</v>
      </c>
      <c r="Q318" s="60" t="n">
        <f aca="false">P318*M318</f>
        <v>0</v>
      </c>
      <c r="R318" s="60" t="n">
        <f aca="false">IF(F318="-",0,F318+Q318)</f>
        <v>5.5</v>
      </c>
      <c r="S318" s="61"/>
    </row>
    <row r="319" customFormat="false" ht="12.75" hidden="false" customHeight="false" outlineLevel="0" collapsed="false">
      <c r="A319" s="47" t="n">
        <v>560</v>
      </c>
      <c r="B319" s="47" t="s">
        <v>372</v>
      </c>
      <c r="C319" s="48" t="s">
        <v>87</v>
      </c>
      <c r="D319" s="48" t="s">
        <v>313</v>
      </c>
      <c r="E319" s="48" t="n">
        <v>5</v>
      </c>
      <c r="F319" s="48" t="n">
        <v>6</v>
      </c>
      <c r="G319" s="48" t="n">
        <v>6</v>
      </c>
      <c r="H319" s="48" t="n">
        <v>0</v>
      </c>
      <c r="I319" s="48" t="n">
        <v>0</v>
      </c>
      <c r="J319" s="48" t="n">
        <v>0</v>
      </c>
      <c r="K319" s="48" t="n">
        <v>0</v>
      </c>
      <c r="L319" s="48" t="n">
        <v>0</v>
      </c>
      <c r="M319" s="58" t="n">
        <f aca="false">IF(H319&gt;2,H319/3,0)</f>
        <v>0</v>
      </c>
      <c r="N319" s="59" t="n">
        <f aca="false">IF(H319="",0,1)</f>
        <v>1</v>
      </c>
      <c r="O319" s="60" t="str">
        <f aca="false">IF(S319=1,"FA",IF(S319=2,"BO",D319))</f>
        <v>C</v>
      </c>
      <c r="P319" s="60" t="n">
        <f aca="false">IF(O319="P",2,IF(O319="D",2,IF(O319="C",1,IF(O319="bo",-1,0))))</f>
        <v>1</v>
      </c>
      <c r="Q319" s="60" t="n">
        <f aca="false">P319*M319</f>
        <v>0</v>
      </c>
      <c r="R319" s="60" t="n">
        <f aca="false">IF(F319="-",0,F319+Q319)</f>
        <v>6</v>
      </c>
      <c r="S319" s="61"/>
    </row>
    <row r="320" customFormat="false" ht="12.75" hidden="false" customHeight="false" outlineLevel="0" collapsed="false">
      <c r="A320" s="47" t="n">
        <v>561</v>
      </c>
      <c r="B320" s="47" t="s">
        <v>373</v>
      </c>
      <c r="C320" s="48" t="s">
        <v>64</v>
      </c>
      <c r="D320" s="48" t="s">
        <v>313</v>
      </c>
      <c r="E320" s="48" t="n">
        <v>8</v>
      </c>
      <c r="F320" s="48" t="n">
        <v>6.5</v>
      </c>
      <c r="G320" s="48" t="n">
        <v>6.5</v>
      </c>
      <c r="H320" s="48" t="n">
        <v>0</v>
      </c>
      <c r="I320" s="48" t="n">
        <v>0</v>
      </c>
      <c r="J320" s="48" t="n">
        <v>0</v>
      </c>
      <c r="K320" s="48" t="n">
        <v>0</v>
      </c>
      <c r="L320" s="48" t="n">
        <v>0</v>
      </c>
      <c r="M320" s="58" t="n">
        <f aca="false">IF(H320&gt;2,H320/3,0)</f>
        <v>0</v>
      </c>
      <c r="N320" s="59" t="n">
        <f aca="false">IF(H320="",0,1)</f>
        <v>1</v>
      </c>
      <c r="O320" s="60" t="str">
        <f aca="false">IF(S320=1,"FA",IF(S320=2,"BO",D320))</f>
        <v>C</v>
      </c>
      <c r="P320" s="60" t="n">
        <f aca="false">IF(O320="P",2,IF(O320="D",2,IF(O320="C",1,IF(O320="bo",-1,0))))</f>
        <v>1</v>
      </c>
      <c r="Q320" s="60" t="n">
        <f aca="false">P320*M320</f>
        <v>0</v>
      </c>
      <c r="R320" s="60" t="n">
        <f aca="false">IF(F320="-",0,F320+Q320)</f>
        <v>6.5</v>
      </c>
      <c r="S320" s="61"/>
    </row>
    <row r="321" customFormat="false" ht="12.75" hidden="false" customHeight="false" outlineLevel="0" collapsed="false">
      <c r="A321" s="47" t="n">
        <v>562</v>
      </c>
      <c r="B321" s="47" t="s">
        <v>374</v>
      </c>
      <c r="C321" s="48" t="s">
        <v>58</v>
      </c>
      <c r="D321" s="48" t="s">
        <v>313</v>
      </c>
      <c r="E321" s="48" t="n">
        <v>7</v>
      </c>
      <c r="F321" s="48" t="s">
        <v>38</v>
      </c>
      <c r="G321" s="48" t="s">
        <v>38</v>
      </c>
      <c r="M321" s="58" t="n">
        <f aca="false">IF(H321&gt;2,H321/3,0)</f>
        <v>0</v>
      </c>
      <c r="N321" s="59" t="n">
        <f aca="false">IF(H321="",0,1)</f>
        <v>0</v>
      </c>
      <c r="O321" s="60" t="str">
        <f aca="false">IF(S321=1,"FA",IF(S321=2,"BO",D321))</f>
        <v>C</v>
      </c>
      <c r="P321" s="60" t="n">
        <f aca="false">IF(O321="P",2,IF(O321="D",2,IF(O321="C",1,IF(O321="bo",-1,0))))</f>
        <v>1</v>
      </c>
      <c r="Q321" s="60" t="n">
        <f aca="false">P321*M321</f>
        <v>0</v>
      </c>
      <c r="R321" s="60" t="n">
        <f aca="false">IF(F321="-",0,F321+Q321)</f>
        <v>0</v>
      </c>
      <c r="S321" s="61"/>
    </row>
    <row r="322" customFormat="false" ht="12.75" hidden="false" customHeight="false" outlineLevel="0" collapsed="false">
      <c r="A322" s="47" t="n">
        <v>563</v>
      </c>
      <c r="B322" s="47" t="s">
        <v>375</v>
      </c>
      <c r="C322" s="48" t="s">
        <v>40</v>
      </c>
      <c r="D322" s="48" t="s">
        <v>313</v>
      </c>
      <c r="E322" s="48" t="n">
        <v>8</v>
      </c>
      <c r="F322" s="48" t="s">
        <v>38</v>
      </c>
      <c r="G322" s="48" t="s">
        <v>38</v>
      </c>
      <c r="M322" s="58" t="n">
        <f aca="false">IF(H322&gt;2,H322/3,0)</f>
        <v>0</v>
      </c>
      <c r="N322" s="59" t="n">
        <f aca="false">IF(H322="",0,1)</f>
        <v>0</v>
      </c>
      <c r="O322" s="60" t="str">
        <f aca="false">IF(S322=1,"FA",IF(S322=2,"BO",D322))</f>
        <v>C</v>
      </c>
      <c r="P322" s="60" t="n">
        <f aca="false">IF(O322="P",2,IF(O322="D",2,IF(O322="C",1,IF(O322="bo",-1,0))))</f>
        <v>1</v>
      </c>
      <c r="Q322" s="60" t="n">
        <f aca="false">P322*M322</f>
        <v>0</v>
      </c>
      <c r="R322" s="60" t="n">
        <f aca="false">IF(F322="-",0,F322+Q322)</f>
        <v>0</v>
      </c>
      <c r="S322" s="61"/>
    </row>
    <row r="323" customFormat="false" ht="12.75" hidden="false" customHeight="false" outlineLevel="0" collapsed="false">
      <c r="A323" s="47" t="n">
        <v>564</v>
      </c>
      <c r="B323" s="47" t="s">
        <v>376</v>
      </c>
      <c r="C323" s="48" t="s">
        <v>36</v>
      </c>
      <c r="D323" s="48" t="s">
        <v>313</v>
      </c>
      <c r="E323" s="48" t="n">
        <v>9</v>
      </c>
      <c r="F323" s="48" t="s">
        <v>38</v>
      </c>
      <c r="G323" s="48" t="s">
        <v>38</v>
      </c>
      <c r="M323" s="58" t="n">
        <f aca="false">IF(H323&gt;2,H323/3,0)</f>
        <v>0</v>
      </c>
      <c r="N323" s="59" t="n">
        <f aca="false">IF(H323="",0,1)</f>
        <v>0</v>
      </c>
      <c r="O323" s="60" t="str">
        <f aca="false">IF(S323=1,"FA",IF(S323=2,"BO",D323))</f>
        <v>C</v>
      </c>
      <c r="P323" s="60" t="n">
        <f aca="false">IF(O323="P",2,IF(O323="D",2,IF(O323="C",1,IF(O323="bo",-1,0))))</f>
        <v>1</v>
      </c>
      <c r="Q323" s="60" t="n">
        <f aca="false">P323*M323</f>
        <v>0</v>
      </c>
      <c r="R323" s="60" t="n">
        <f aca="false">IF(F323="-",0,F323+Q323)</f>
        <v>0</v>
      </c>
      <c r="S323" s="61"/>
    </row>
    <row r="324" customFormat="false" ht="12.75" hidden="false" customHeight="false" outlineLevel="0" collapsed="false">
      <c r="A324" s="47" t="n">
        <v>565</v>
      </c>
      <c r="B324" s="47" t="s">
        <v>377</v>
      </c>
      <c r="C324" s="48" t="s">
        <v>42</v>
      </c>
      <c r="D324" s="48" t="s">
        <v>313</v>
      </c>
      <c r="E324" s="48" t="n">
        <v>3</v>
      </c>
      <c r="F324" s="48" t="s">
        <v>38</v>
      </c>
      <c r="G324" s="48" t="s">
        <v>38</v>
      </c>
      <c r="M324" s="58" t="n">
        <f aca="false">IF(H324&gt;2,H324/3,0)</f>
        <v>0</v>
      </c>
      <c r="N324" s="59" t="n">
        <f aca="false">IF(H324="",0,1)</f>
        <v>0</v>
      </c>
      <c r="O324" s="60" t="str">
        <f aca="false">IF(S324=1,"FA",IF(S324=2,"BO",D324))</f>
        <v>C</v>
      </c>
      <c r="P324" s="60" t="n">
        <f aca="false">IF(O324="P",2,IF(O324="D",2,IF(O324="C",1,IF(O324="bo",-1,0))))</f>
        <v>1</v>
      </c>
      <c r="Q324" s="60" t="n">
        <f aca="false">P324*M324</f>
        <v>0</v>
      </c>
      <c r="R324" s="60" t="n">
        <f aca="false">IF(F324="-",0,F324+Q324)</f>
        <v>0</v>
      </c>
      <c r="S324" s="61"/>
    </row>
    <row r="325" customFormat="false" ht="12.75" hidden="false" customHeight="false" outlineLevel="0" collapsed="false">
      <c r="A325" s="47" t="n">
        <v>566</v>
      </c>
      <c r="B325" s="47" t="s">
        <v>378</v>
      </c>
      <c r="C325" s="48" t="s">
        <v>44</v>
      </c>
      <c r="D325" s="48" t="s">
        <v>313</v>
      </c>
      <c r="E325" s="48" t="n">
        <v>8</v>
      </c>
      <c r="F325" s="48" t="n">
        <v>6</v>
      </c>
      <c r="G325" s="48" t="n">
        <v>6</v>
      </c>
      <c r="H325" s="48" t="n">
        <v>0</v>
      </c>
      <c r="I325" s="48" t="n">
        <v>0</v>
      </c>
      <c r="J325" s="48" t="n">
        <v>0</v>
      </c>
      <c r="K325" s="48" t="n">
        <v>0</v>
      </c>
      <c r="L325" s="48" t="n">
        <v>0</v>
      </c>
      <c r="M325" s="58" t="n">
        <f aca="false">IF(H325&gt;2,H325/3,0)</f>
        <v>0</v>
      </c>
      <c r="N325" s="59" t="n">
        <f aca="false">IF(H325="",0,1)</f>
        <v>1</v>
      </c>
      <c r="O325" s="60" t="str">
        <f aca="false">IF(S325=1,"FA",IF(S325=2,"BO",D325))</f>
        <v>C</v>
      </c>
      <c r="P325" s="60" t="n">
        <f aca="false">IF(O325="P",2,IF(O325="D",2,IF(O325="C",1,IF(O325="bo",-1,0))))</f>
        <v>1</v>
      </c>
      <c r="Q325" s="60" t="n">
        <f aca="false">P325*M325</f>
        <v>0</v>
      </c>
      <c r="R325" s="60" t="n">
        <f aca="false">IF(F325="-",0,F325+Q325)</f>
        <v>6</v>
      </c>
      <c r="S325" s="61"/>
    </row>
    <row r="326" customFormat="false" ht="12.75" hidden="false" customHeight="false" outlineLevel="0" collapsed="false">
      <c r="A326" s="47" t="n">
        <v>567</v>
      </c>
      <c r="B326" s="47" t="s">
        <v>379</v>
      </c>
      <c r="C326" s="48" t="s">
        <v>68</v>
      </c>
      <c r="D326" s="48" t="s">
        <v>313</v>
      </c>
      <c r="E326" s="48" t="n">
        <v>19</v>
      </c>
      <c r="F326" s="48" t="n">
        <v>9</v>
      </c>
      <c r="G326" s="48" t="n">
        <v>6</v>
      </c>
      <c r="H326" s="48" t="n">
        <v>3</v>
      </c>
      <c r="I326" s="48" t="n">
        <v>0</v>
      </c>
      <c r="J326" s="48" t="n">
        <v>0</v>
      </c>
      <c r="K326" s="48" t="n">
        <v>0</v>
      </c>
      <c r="L326" s="48" t="n">
        <v>0</v>
      </c>
      <c r="M326" s="58" t="n">
        <f aca="false">IF(H326&gt;2,H326/3,0)</f>
        <v>1</v>
      </c>
      <c r="N326" s="59" t="n">
        <f aca="false">IF(H326="",0,1)</f>
        <v>1</v>
      </c>
      <c r="O326" s="60" t="str">
        <f aca="false">IF(S326=1,"FA",IF(S326=2,"BO",D326))</f>
        <v>FA</v>
      </c>
      <c r="P326" s="60" t="n">
        <f aca="false">IF(O326="P",2,IF(O326="D",2,IF(O326="C",1,IF(O326="bo",-1,0))))</f>
        <v>0</v>
      </c>
      <c r="Q326" s="60" t="n">
        <f aca="false">P326*M326</f>
        <v>0</v>
      </c>
      <c r="R326" s="60" t="n">
        <f aca="false">IF(F326="-",0,F326+Q326)</f>
        <v>9</v>
      </c>
      <c r="S326" s="61" t="n">
        <v>1</v>
      </c>
    </row>
    <row r="327" customFormat="false" ht="12.75" hidden="false" customHeight="false" outlineLevel="0" collapsed="false">
      <c r="A327" s="47" t="n">
        <v>568</v>
      </c>
      <c r="B327" s="47" t="s">
        <v>380</v>
      </c>
      <c r="C327" s="48" t="s">
        <v>56</v>
      </c>
      <c r="D327" s="48" t="s">
        <v>313</v>
      </c>
      <c r="E327" s="48" t="n">
        <v>6</v>
      </c>
      <c r="F327" s="48" t="s">
        <v>38</v>
      </c>
      <c r="G327" s="48" t="s">
        <v>38</v>
      </c>
      <c r="M327" s="58" t="n">
        <f aca="false">IF(H327&gt;2,H327/3,0)</f>
        <v>0</v>
      </c>
      <c r="N327" s="59" t="n">
        <f aca="false">IF(H327="",0,1)</f>
        <v>0</v>
      </c>
      <c r="O327" s="60" t="str">
        <f aca="false">IF(S327=1,"FA",IF(S327=2,"BO",D327))</f>
        <v>C</v>
      </c>
      <c r="P327" s="60" t="n">
        <f aca="false">IF(O327="P",2,IF(O327="D",2,IF(O327="C",1,IF(O327="bo",-1,0))))</f>
        <v>1</v>
      </c>
      <c r="Q327" s="60" t="n">
        <f aca="false">P327*M327</f>
        <v>0</v>
      </c>
      <c r="R327" s="60" t="n">
        <f aca="false">IF(F327="-",0,F327+Q327)</f>
        <v>0</v>
      </c>
      <c r="S327" s="61"/>
    </row>
    <row r="328" customFormat="false" ht="12.75" hidden="false" customHeight="false" outlineLevel="0" collapsed="false">
      <c r="A328" s="47" t="n">
        <v>569</v>
      </c>
      <c r="B328" s="47" t="s">
        <v>381</v>
      </c>
      <c r="C328" s="48" t="s">
        <v>64</v>
      </c>
      <c r="D328" s="48" t="s">
        <v>313</v>
      </c>
      <c r="E328" s="48" t="n">
        <v>1</v>
      </c>
      <c r="F328" s="48" t="s">
        <v>38</v>
      </c>
      <c r="G328" s="48" t="s">
        <v>38</v>
      </c>
      <c r="M328" s="58" t="n">
        <f aca="false">IF(H328&gt;2,H328/3,0)</f>
        <v>0</v>
      </c>
      <c r="N328" s="59" t="n">
        <f aca="false">IF(H328="",0,1)</f>
        <v>0</v>
      </c>
      <c r="O328" s="60" t="str">
        <f aca="false">IF(S328=1,"FA",IF(S328=2,"BO",D328))</f>
        <v>C</v>
      </c>
      <c r="P328" s="60" t="n">
        <f aca="false">IF(O328="P",2,IF(O328="D",2,IF(O328="C",1,IF(O328="bo",-1,0))))</f>
        <v>1</v>
      </c>
      <c r="Q328" s="60" t="n">
        <f aca="false">P328*M328</f>
        <v>0</v>
      </c>
      <c r="R328" s="60" t="n">
        <f aca="false">IF(F328="-",0,F328+Q328)</f>
        <v>0</v>
      </c>
      <c r="S328" s="61"/>
    </row>
    <row r="329" customFormat="false" ht="12.75" hidden="false" customHeight="false" outlineLevel="0" collapsed="false">
      <c r="A329" s="47" t="n">
        <v>570</v>
      </c>
      <c r="B329" s="47" t="s">
        <v>382</v>
      </c>
      <c r="C329" s="48" t="s">
        <v>66</v>
      </c>
      <c r="D329" s="48" t="s">
        <v>313</v>
      </c>
      <c r="E329" s="48" t="n">
        <v>3</v>
      </c>
      <c r="F329" s="48" t="n">
        <v>6</v>
      </c>
      <c r="G329" s="48" t="n">
        <v>6</v>
      </c>
      <c r="H329" s="48" t="n">
        <v>0</v>
      </c>
      <c r="I329" s="48" t="n">
        <v>0</v>
      </c>
      <c r="J329" s="48" t="n">
        <v>0</v>
      </c>
      <c r="K329" s="48" t="n">
        <v>0</v>
      </c>
      <c r="L329" s="48" t="n">
        <v>0</v>
      </c>
      <c r="M329" s="58" t="n">
        <f aca="false">IF(H329&gt;2,H329/3,0)</f>
        <v>0</v>
      </c>
      <c r="N329" s="59" t="n">
        <f aca="false">IF(H329="",0,1)</f>
        <v>1</v>
      </c>
      <c r="O329" s="60" t="str">
        <f aca="false">IF(S329=1,"FA",IF(S329=2,"BO",D329))</f>
        <v>C</v>
      </c>
      <c r="P329" s="60" t="n">
        <f aca="false">IF(O329="P",2,IF(O329="D",2,IF(O329="C",1,IF(O329="bo",-1,0))))</f>
        <v>1</v>
      </c>
      <c r="Q329" s="60" t="n">
        <f aca="false">P329*M329</f>
        <v>0</v>
      </c>
      <c r="R329" s="60" t="n">
        <f aca="false">IF(F329="-",0,F329+Q329)</f>
        <v>6</v>
      </c>
      <c r="S329" s="61"/>
    </row>
    <row r="330" customFormat="false" ht="12.75" hidden="false" customHeight="false" outlineLevel="0" collapsed="false">
      <c r="A330" s="47" t="n">
        <v>571</v>
      </c>
      <c r="B330" s="47" t="s">
        <v>383</v>
      </c>
      <c r="C330" s="48" t="s">
        <v>87</v>
      </c>
      <c r="D330" s="48" t="s">
        <v>313</v>
      </c>
      <c r="E330" s="48" t="n">
        <v>1</v>
      </c>
      <c r="F330" s="48" t="s">
        <v>38</v>
      </c>
      <c r="G330" s="48" t="s">
        <v>38</v>
      </c>
      <c r="M330" s="58" t="n">
        <f aca="false">IF(H330&gt;2,H330/3,0)</f>
        <v>0</v>
      </c>
      <c r="N330" s="59" t="n">
        <f aca="false">IF(H330="",0,1)</f>
        <v>0</v>
      </c>
      <c r="O330" s="60" t="str">
        <f aca="false">IF(S330=1,"FA",IF(S330=2,"BO",D330))</f>
        <v>C</v>
      </c>
      <c r="P330" s="60" t="n">
        <f aca="false">IF(O330="P",2,IF(O330="D",2,IF(O330="C",1,IF(O330="bo",-1,0))))</f>
        <v>1</v>
      </c>
      <c r="Q330" s="60" t="n">
        <f aca="false">P330*M330</f>
        <v>0</v>
      </c>
      <c r="R330" s="60" t="n">
        <f aca="false">IF(F330="-",0,F330+Q330)</f>
        <v>0</v>
      </c>
      <c r="S330" s="61"/>
    </row>
    <row r="331" customFormat="false" ht="12.75" hidden="false" customHeight="false" outlineLevel="0" collapsed="false">
      <c r="A331" s="47" t="n">
        <v>572</v>
      </c>
      <c r="B331" s="47" t="s">
        <v>384</v>
      </c>
      <c r="C331" s="48" t="s">
        <v>50</v>
      </c>
      <c r="D331" s="48" t="s">
        <v>313</v>
      </c>
      <c r="E331" s="48" t="n">
        <v>6</v>
      </c>
      <c r="F331" s="48" t="n">
        <v>6</v>
      </c>
      <c r="G331" s="48" t="n">
        <v>6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58" t="n">
        <f aca="false">IF(H331&gt;2,H331/3,0)</f>
        <v>0</v>
      </c>
      <c r="N331" s="59" t="n">
        <f aca="false">IF(H331="",0,1)</f>
        <v>1</v>
      </c>
      <c r="O331" s="60" t="str">
        <f aca="false">IF(S331=1,"FA",IF(S331=2,"BO",D331))</f>
        <v>C</v>
      </c>
      <c r="P331" s="60" t="n">
        <f aca="false">IF(O331="P",2,IF(O331="D",2,IF(O331="C",1,IF(O331="bo",-1,0))))</f>
        <v>1</v>
      </c>
      <c r="Q331" s="60" t="n">
        <f aca="false">P331*M331</f>
        <v>0</v>
      </c>
      <c r="R331" s="60" t="n">
        <f aca="false">IF(F331="-",0,F331+Q331)</f>
        <v>6</v>
      </c>
      <c r="S331" s="61"/>
    </row>
    <row r="332" customFormat="false" ht="12.75" hidden="false" customHeight="false" outlineLevel="0" collapsed="false">
      <c r="A332" s="47" t="n">
        <v>573</v>
      </c>
      <c r="B332" s="47" t="s">
        <v>385</v>
      </c>
      <c r="C332" s="48" t="s">
        <v>68</v>
      </c>
      <c r="D332" s="48" t="s">
        <v>313</v>
      </c>
      <c r="E332" s="48" t="n">
        <v>8</v>
      </c>
      <c r="F332" s="48" t="n">
        <v>0</v>
      </c>
      <c r="G332" s="48" t="s">
        <v>149</v>
      </c>
      <c r="H332" s="48" t="n">
        <v>0</v>
      </c>
      <c r="I332" s="48" t="n">
        <v>0</v>
      </c>
      <c r="J332" s="48" t="n">
        <v>0</v>
      </c>
      <c r="K332" s="48" t="n">
        <v>0</v>
      </c>
      <c r="L332" s="48" t="n">
        <v>0</v>
      </c>
      <c r="M332" s="58" t="n">
        <f aca="false">IF(H332&gt;2,H332/3,0)</f>
        <v>0</v>
      </c>
      <c r="N332" s="59" t="n">
        <f aca="false">IF(H332="",0,1)</f>
        <v>1</v>
      </c>
      <c r="O332" s="60" t="str">
        <f aca="false">IF(S332=1,"FA",IF(S332=2,"BO",D332))</f>
        <v>C</v>
      </c>
      <c r="P332" s="60" t="n">
        <f aca="false">IF(O332="P",2,IF(O332="D",2,IF(O332="C",1,IF(O332="bo",-1,0))))</f>
        <v>1</v>
      </c>
      <c r="Q332" s="60" t="n">
        <f aca="false">P332*M332</f>
        <v>0</v>
      </c>
      <c r="R332" s="60" t="n">
        <f aca="false">IF(F332="-",0,F332+Q332)</f>
        <v>0</v>
      </c>
      <c r="S332" s="61"/>
    </row>
    <row r="333" customFormat="false" ht="12.75" hidden="false" customHeight="false" outlineLevel="0" collapsed="false">
      <c r="A333" s="47" t="n">
        <v>574</v>
      </c>
      <c r="B333" s="47" t="s">
        <v>386</v>
      </c>
      <c r="C333" s="48" t="s">
        <v>92</v>
      </c>
      <c r="D333" s="48" t="s">
        <v>313</v>
      </c>
      <c r="E333" s="48" t="n">
        <v>12</v>
      </c>
      <c r="F333" s="48" t="n">
        <v>6.5</v>
      </c>
      <c r="G333" s="48" t="n">
        <v>6.5</v>
      </c>
      <c r="H333" s="48" t="n">
        <v>0</v>
      </c>
      <c r="I333" s="48" t="n">
        <v>0</v>
      </c>
      <c r="J333" s="48" t="n">
        <v>0</v>
      </c>
      <c r="K333" s="48" t="n">
        <v>0</v>
      </c>
      <c r="L333" s="48" t="n">
        <v>0</v>
      </c>
      <c r="M333" s="58" t="n">
        <f aca="false">IF(H333&gt;2,H333/3,0)</f>
        <v>0</v>
      </c>
      <c r="N333" s="59" t="n">
        <f aca="false">IF(H333="",0,1)</f>
        <v>1</v>
      </c>
      <c r="O333" s="60" t="str">
        <f aca="false">IF(S333=1,"FA",IF(S333=2,"BO",D333))</f>
        <v>C</v>
      </c>
      <c r="P333" s="60" t="n">
        <f aca="false">IF(O333="P",2,IF(O333="D",2,IF(O333="C",1,IF(O333="bo",-1,0))))</f>
        <v>1</v>
      </c>
      <c r="Q333" s="60" t="n">
        <f aca="false">P333*M333</f>
        <v>0</v>
      </c>
      <c r="R333" s="60" t="n">
        <f aca="false">IF(F333="-",0,F333+Q333)</f>
        <v>6.5</v>
      </c>
      <c r="S333" s="61"/>
    </row>
    <row r="334" customFormat="false" ht="12.75" hidden="false" customHeight="false" outlineLevel="0" collapsed="false">
      <c r="A334" s="47" t="n">
        <v>575</v>
      </c>
      <c r="B334" s="47" t="s">
        <v>387</v>
      </c>
      <c r="C334" s="48" t="s">
        <v>40</v>
      </c>
      <c r="D334" s="48" t="s">
        <v>313</v>
      </c>
      <c r="E334" s="48" t="n">
        <v>10</v>
      </c>
      <c r="F334" s="48" t="n">
        <v>5.5</v>
      </c>
      <c r="G334" s="48" t="n">
        <v>5.5</v>
      </c>
      <c r="H334" s="48" t="n">
        <v>0</v>
      </c>
      <c r="I334" s="48" t="n">
        <v>0</v>
      </c>
      <c r="J334" s="48" t="n">
        <v>0</v>
      </c>
      <c r="K334" s="48" t="n">
        <v>0</v>
      </c>
      <c r="L334" s="48" t="n">
        <v>0</v>
      </c>
      <c r="M334" s="58" t="n">
        <f aca="false">IF(H334&gt;2,H334/3,0)</f>
        <v>0</v>
      </c>
      <c r="N334" s="59" t="n">
        <f aca="false">IF(H334="",0,1)</f>
        <v>1</v>
      </c>
      <c r="O334" s="60" t="str">
        <f aca="false">IF(S334=1,"FA",IF(S334=2,"BO",D334))</f>
        <v>C</v>
      </c>
      <c r="P334" s="60" t="n">
        <f aca="false">IF(O334="P",2,IF(O334="D",2,IF(O334="C",1,IF(O334="bo",-1,0))))</f>
        <v>1</v>
      </c>
      <c r="Q334" s="60" t="n">
        <f aca="false">P334*M334</f>
        <v>0</v>
      </c>
      <c r="R334" s="60" t="n">
        <f aca="false">IF(F334="-",0,F334+Q334)</f>
        <v>5.5</v>
      </c>
      <c r="S334" s="61"/>
    </row>
    <row r="335" customFormat="false" ht="12.75" hidden="false" customHeight="false" outlineLevel="0" collapsed="false">
      <c r="A335" s="47" t="n">
        <v>576</v>
      </c>
      <c r="B335" s="47" t="s">
        <v>388</v>
      </c>
      <c r="C335" s="48" t="s">
        <v>40</v>
      </c>
      <c r="D335" s="48" t="s">
        <v>313</v>
      </c>
      <c r="E335" s="48" t="n">
        <v>6</v>
      </c>
      <c r="F335" s="48" t="n">
        <v>6</v>
      </c>
      <c r="G335" s="48" t="n">
        <v>6</v>
      </c>
      <c r="H335" s="48" t="n">
        <v>0</v>
      </c>
      <c r="I335" s="48" t="n">
        <v>0</v>
      </c>
      <c r="J335" s="48" t="n">
        <v>0</v>
      </c>
      <c r="K335" s="48" t="n">
        <v>0</v>
      </c>
      <c r="L335" s="48" t="n">
        <v>0</v>
      </c>
      <c r="M335" s="58" t="n">
        <f aca="false">IF(H335&gt;2,H335/3,0)</f>
        <v>0</v>
      </c>
      <c r="N335" s="59" t="n">
        <f aca="false">IF(H335="",0,1)</f>
        <v>1</v>
      </c>
      <c r="O335" s="60" t="str">
        <f aca="false">IF(S335=1,"FA",IF(S335=2,"BO",D335))</f>
        <v>C</v>
      </c>
      <c r="P335" s="60" t="n">
        <f aca="false">IF(O335="P",2,IF(O335="D",2,IF(O335="C",1,IF(O335="bo",-1,0))))</f>
        <v>1</v>
      </c>
      <c r="Q335" s="60" t="n">
        <f aca="false">P335*M335</f>
        <v>0</v>
      </c>
      <c r="R335" s="60" t="n">
        <f aca="false">IF(F335="-",0,F335+Q335)</f>
        <v>6</v>
      </c>
      <c r="S335" s="61"/>
    </row>
    <row r="336" customFormat="false" ht="12.75" hidden="false" customHeight="false" outlineLevel="0" collapsed="false">
      <c r="A336" s="47" t="n">
        <v>577</v>
      </c>
      <c r="B336" s="47" t="s">
        <v>389</v>
      </c>
      <c r="C336" s="48" t="s">
        <v>42</v>
      </c>
      <c r="D336" s="48" t="s">
        <v>313</v>
      </c>
      <c r="E336" s="48" t="n">
        <v>9</v>
      </c>
      <c r="F336" s="48" t="n">
        <v>7</v>
      </c>
      <c r="G336" s="48" t="n">
        <v>6</v>
      </c>
      <c r="H336" s="48" t="n">
        <v>0</v>
      </c>
      <c r="I336" s="48" t="n">
        <v>0</v>
      </c>
      <c r="J336" s="48" t="n">
        <v>0</v>
      </c>
      <c r="K336" s="48" t="n">
        <v>0</v>
      </c>
      <c r="L336" s="48" t="n">
        <v>1</v>
      </c>
      <c r="M336" s="58" t="n">
        <f aca="false">IF(H336&gt;2,H336/3,0)</f>
        <v>0</v>
      </c>
      <c r="N336" s="59" t="n">
        <f aca="false">IF(H336="",0,1)</f>
        <v>1</v>
      </c>
      <c r="O336" s="60" t="str">
        <f aca="false">IF(S336=1,"FA",IF(S336=2,"BO",D336))</f>
        <v>C</v>
      </c>
      <c r="P336" s="60" t="n">
        <f aca="false">IF(O336="P",2,IF(O336="D",2,IF(O336="C",1,IF(O336="bo",-1,0))))</f>
        <v>1</v>
      </c>
      <c r="Q336" s="60" t="n">
        <f aca="false">P336*M336</f>
        <v>0</v>
      </c>
      <c r="R336" s="60" t="n">
        <f aca="false">IF(F336="-",0,F336+Q336)</f>
        <v>7</v>
      </c>
      <c r="S336" s="61"/>
    </row>
    <row r="337" customFormat="false" ht="12.75" hidden="false" customHeight="false" outlineLevel="0" collapsed="false">
      <c r="A337" s="47" t="n">
        <v>578</v>
      </c>
      <c r="B337" s="47" t="s">
        <v>390</v>
      </c>
      <c r="C337" s="48" t="s">
        <v>48</v>
      </c>
      <c r="D337" s="48" t="s">
        <v>313</v>
      </c>
      <c r="E337" s="48" t="n">
        <v>4</v>
      </c>
      <c r="F337" s="48" t="s">
        <v>38</v>
      </c>
      <c r="G337" s="48" t="s">
        <v>38</v>
      </c>
      <c r="M337" s="58" t="n">
        <f aca="false">IF(H337&gt;2,H337/3,0)</f>
        <v>0</v>
      </c>
      <c r="N337" s="59" t="n">
        <f aca="false">IF(H337="",0,1)</f>
        <v>0</v>
      </c>
      <c r="O337" s="60" t="str">
        <f aca="false">IF(S337=1,"FA",IF(S337=2,"BO",D337))</f>
        <v>C</v>
      </c>
      <c r="P337" s="60" t="n">
        <f aca="false">IF(O337="P",2,IF(O337="D",2,IF(O337="C",1,IF(O337="bo",-1,0))))</f>
        <v>1</v>
      </c>
      <c r="Q337" s="60" t="n">
        <f aca="false">P337*M337</f>
        <v>0</v>
      </c>
      <c r="R337" s="60" t="n">
        <f aca="false">IF(F337="-",0,F337+Q337)</f>
        <v>0</v>
      </c>
      <c r="S337" s="61"/>
    </row>
    <row r="338" customFormat="false" ht="12.75" hidden="false" customHeight="false" outlineLevel="0" collapsed="false">
      <c r="A338" s="47" t="n">
        <v>579</v>
      </c>
      <c r="B338" s="47" t="s">
        <v>391</v>
      </c>
      <c r="C338" s="48" t="s">
        <v>42</v>
      </c>
      <c r="D338" s="48" t="s">
        <v>313</v>
      </c>
      <c r="E338" s="48" t="n">
        <v>14</v>
      </c>
      <c r="F338" s="48" t="n">
        <v>10</v>
      </c>
      <c r="G338" s="48" t="n">
        <v>7</v>
      </c>
      <c r="H338" s="48" t="n">
        <v>3</v>
      </c>
      <c r="I338" s="48" t="n">
        <v>0</v>
      </c>
      <c r="J338" s="48" t="n">
        <v>0</v>
      </c>
      <c r="K338" s="48" t="n">
        <v>0</v>
      </c>
      <c r="L338" s="48" t="n">
        <v>0</v>
      </c>
      <c r="M338" s="58" t="n">
        <f aca="false">IF(H338&gt;2,H338/3,0)</f>
        <v>1</v>
      </c>
      <c r="N338" s="59" t="n">
        <f aca="false">IF(H338="",0,1)</f>
        <v>1</v>
      </c>
      <c r="O338" s="60" t="str">
        <f aca="false">IF(S338=1,"FA",IF(S338=2,"BO",D338))</f>
        <v>C</v>
      </c>
      <c r="P338" s="60" t="n">
        <f aca="false">IF(O338="P",2,IF(O338="D",2,IF(O338="C",1,IF(O338="bo",-1,0))))</f>
        <v>1</v>
      </c>
      <c r="Q338" s="60" t="n">
        <f aca="false">P338*M338</f>
        <v>1</v>
      </c>
      <c r="R338" s="60" t="n">
        <f aca="false">IF(F338="-",0,F338+Q338)</f>
        <v>11</v>
      </c>
      <c r="S338" s="61"/>
    </row>
    <row r="339" customFormat="false" ht="12.75" hidden="false" customHeight="false" outlineLevel="0" collapsed="false">
      <c r="A339" s="47" t="n">
        <v>580</v>
      </c>
      <c r="B339" s="47" t="s">
        <v>392</v>
      </c>
      <c r="C339" s="48" t="s">
        <v>64</v>
      </c>
      <c r="D339" s="48" t="s">
        <v>313</v>
      </c>
      <c r="E339" s="48" t="n">
        <v>9</v>
      </c>
      <c r="F339" s="48" t="s">
        <v>38</v>
      </c>
      <c r="G339" s="48" t="s">
        <v>38</v>
      </c>
      <c r="M339" s="58" t="n">
        <f aca="false">IF(H339&gt;2,H339/3,0)</f>
        <v>0</v>
      </c>
      <c r="N339" s="59" t="n">
        <f aca="false">IF(H339="",0,1)</f>
        <v>0</v>
      </c>
      <c r="O339" s="60" t="str">
        <f aca="false">IF(S339=1,"FA",IF(S339=2,"BO",D339))</f>
        <v>C</v>
      </c>
      <c r="P339" s="60" t="n">
        <f aca="false">IF(O339="P",2,IF(O339="D",2,IF(O339="C",1,IF(O339="bo",-1,0))))</f>
        <v>1</v>
      </c>
      <c r="Q339" s="60" t="n">
        <f aca="false">P339*M339</f>
        <v>0</v>
      </c>
      <c r="R339" s="60" t="n">
        <f aca="false">IF(F339="-",0,F339+Q339)</f>
        <v>0</v>
      </c>
      <c r="S339" s="61"/>
    </row>
    <row r="340" customFormat="false" ht="12.75" hidden="false" customHeight="false" outlineLevel="0" collapsed="false">
      <c r="A340" s="47" t="n">
        <v>581</v>
      </c>
      <c r="B340" s="47" t="s">
        <v>393</v>
      </c>
      <c r="C340" s="48" t="s">
        <v>77</v>
      </c>
      <c r="D340" s="48" t="s">
        <v>313</v>
      </c>
      <c r="E340" s="48" t="n">
        <v>4</v>
      </c>
      <c r="F340" s="48" t="s">
        <v>38</v>
      </c>
      <c r="G340" s="48" t="s">
        <v>38</v>
      </c>
      <c r="M340" s="58" t="n">
        <f aca="false">IF(H340&gt;2,H340/3,0)</f>
        <v>0</v>
      </c>
      <c r="N340" s="59" t="n">
        <f aca="false">IF(H340="",0,1)</f>
        <v>0</v>
      </c>
      <c r="O340" s="60" t="str">
        <f aca="false">IF(S340=1,"FA",IF(S340=2,"BO",D340))</f>
        <v>C</v>
      </c>
      <c r="P340" s="60" t="n">
        <f aca="false">IF(O340="P",2,IF(O340="D",2,IF(O340="C",1,IF(O340="bo",-1,0))))</f>
        <v>1</v>
      </c>
      <c r="Q340" s="60" t="n">
        <f aca="false">P340*M340</f>
        <v>0</v>
      </c>
      <c r="R340" s="60" t="n">
        <f aca="false">IF(F340="-",0,F340+Q340)</f>
        <v>0</v>
      </c>
      <c r="S340" s="61"/>
    </row>
    <row r="341" customFormat="false" ht="12.75" hidden="false" customHeight="false" outlineLevel="0" collapsed="false">
      <c r="A341" s="47" t="n">
        <v>582</v>
      </c>
      <c r="B341" s="47" t="s">
        <v>394</v>
      </c>
      <c r="C341" s="48" t="s">
        <v>87</v>
      </c>
      <c r="D341" s="48" t="s">
        <v>313</v>
      </c>
      <c r="E341" s="48" t="n">
        <v>8</v>
      </c>
      <c r="F341" s="48" t="n">
        <v>4.5</v>
      </c>
      <c r="G341" s="48" t="n">
        <v>5</v>
      </c>
      <c r="H341" s="48" t="n">
        <v>0</v>
      </c>
      <c r="I341" s="48" t="n">
        <v>-0.5</v>
      </c>
      <c r="J341" s="48" t="n">
        <v>0</v>
      </c>
      <c r="K341" s="48" t="n">
        <v>0</v>
      </c>
      <c r="L341" s="48" t="n">
        <v>0</v>
      </c>
      <c r="M341" s="58" t="n">
        <f aca="false">IF(H341&gt;2,H341/3,0)</f>
        <v>0</v>
      </c>
      <c r="N341" s="59" t="n">
        <f aca="false">IF(H341="",0,1)</f>
        <v>1</v>
      </c>
      <c r="O341" s="60" t="str">
        <f aca="false">IF(S341=1,"FA",IF(S341=2,"BO",D341))</f>
        <v>C</v>
      </c>
      <c r="P341" s="60" t="n">
        <f aca="false">IF(O341="P",2,IF(O341="D",2,IF(O341="C",1,IF(O341="bo",-1,0))))</f>
        <v>1</v>
      </c>
      <c r="Q341" s="60" t="n">
        <f aca="false">P341*M341</f>
        <v>0</v>
      </c>
      <c r="R341" s="60" t="n">
        <f aca="false">IF(F341="-",0,F341+Q341)</f>
        <v>4.5</v>
      </c>
      <c r="S341" s="61"/>
    </row>
    <row r="342" customFormat="false" ht="12.75" hidden="false" customHeight="false" outlineLevel="0" collapsed="false">
      <c r="A342" s="47" t="n">
        <v>583</v>
      </c>
      <c r="B342" s="47" t="s">
        <v>395</v>
      </c>
      <c r="C342" s="48" t="s">
        <v>58</v>
      </c>
      <c r="D342" s="48" t="s">
        <v>313</v>
      </c>
      <c r="E342" s="48" t="n">
        <v>13</v>
      </c>
      <c r="F342" s="48" t="s">
        <v>38</v>
      </c>
      <c r="G342" s="48" t="s">
        <v>38</v>
      </c>
      <c r="M342" s="58" t="n">
        <f aca="false">IF(H342&gt;2,H342/3,0)</f>
        <v>0</v>
      </c>
      <c r="N342" s="59" t="n">
        <f aca="false">IF(H342="",0,1)</f>
        <v>0</v>
      </c>
      <c r="O342" s="60" t="str">
        <f aca="false">IF(S342=1,"FA",IF(S342=2,"BO",D342))</f>
        <v>C</v>
      </c>
      <c r="P342" s="60" t="n">
        <f aca="false">IF(O342="P",2,IF(O342="D",2,IF(O342="C",1,IF(O342="bo",-1,0))))</f>
        <v>1</v>
      </c>
      <c r="Q342" s="60" t="n">
        <f aca="false">P342*M342</f>
        <v>0</v>
      </c>
      <c r="R342" s="60" t="n">
        <f aca="false">IF(F342="-",0,F342+Q342)</f>
        <v>0</v>
      </c>
      <c r="S342" s="61"/>
    </row>
    <row r="343" customFormat="false" ht="12.75" hidden="false" customHeight="false" outlineLevel="0" collapsed="false">
      <c r="A343" s="47" t="n">
        <v>584</v>
      </c>
      <c r="B343" s="47" t="s">
        <v>396</v>
      </c>
      <c r="C343" s="48" t="s">
        <v>87</v>
      </c>
      <c r="D343" s="48" t="s">
        <v>313</v>
      </c>
      <c r="E343" s="48" t="n">
        <v>5</v>
      </c>
      <c r="F343" s="48" t="s">
        <v>38</v>
      </c>
      <c r="G343" s="48" t="s">
        <v>38</v>
      </c>
      <c r="M343" s="58" t="n">
        <f aca="false">IF(H343&gt;2,H343/3,0)</f>
        <v>0</v>
      </c>
      <c r="N343" s="59" t="n">
        <f aca="false">IF(H343="",0,1)</f>
        <v>0</v>
      </c>
      <c r="O343" s="60" t="str">
        <f aca="false">IF(S343=1,"FA",IF(S343=2,"BO",D343))</f>
        <v>C</v>
      </c>
      <c r="P343" s="60" t="n">
        <f aca="false">IF(O343="P",2,IF(O343="D",2,IF(O343="C",1,IF(O343="bo",-1,0))))</f>
        <v>1</v>
      </c>
      <c r="Q343" s="60" t="n">
        <f aca="false">P343*M343</f>
        <v>0</v>
      </c>
      <c r="R343" s="60" t="n">
        <f aca="false">IF(F343="-",0,F343+Q343)</f>
        <v>0</v>
      </c>
      <c r="S343" s="61"/>
    </row>
    <row r="344" customFormat="false" ht="12.75" hidden="false" customHeight="false" outlineLevel="0" collapsed="false">
      <c r="A344" s="47" t="n">
        <v>585</v>
      </c>
      <c r="B344" s="47" t="s">
        <v>397</v>
      </c>
      <c r="C344" s="48" t="s">
        <v>74</v>
      </c>
      <c r="D344" s="48" t="s">
        <v>313</v>
      </c>
      <c r="E344" s="48" t="n">
        <v>13</v>
      </c>
      <c r="F344" s="48" t="n">
        <v>6</v>
      </c>
      <c r="G344" s="48" t="n">
        <v>6</v>
      </c>
      <c r="H344" s="48" t="n">
        <v>0</v>
      </c>
      <c r="I344" s="48" t="n">
        <v>0</v>
      </c>
      <c r="J344" s="48" t="n">
        <v>0</v>
      </c>
      <c r="K344" s="48" t="n">
        <v>0</v>
      </c>
      <c r="L344" s="48" t="n">
        <v>0</v>
      </c>
      <c r="M344" s="58" t="n">
        <f aca="false">IF(H344&gt;2,H344/3,0)</f>
        <v>0</v>
      </c>
      <c r="N344" s="59" t="n">
        <f aca="false">IF(H344="",0,1)</f>
        <v>1</v>
      </c>
      <c r="O344" s="60" t="str">
        <f aca="false">IF(S344=1,"FA",IF(S344=2,"BO",D344))</f>
        <v>C</v>
      </c>
      <c r="P344" s="60" t="n">
        <f aca="false">IF(O344="P",2,IF(O344="D",2,IF(O344="C",1,IF(O344="bo",-1,0))))</f>
        <v>1</v>
      </c>
      <c r="Q344" s="60" t="n">
        <f aca="false">P344*M344</f>
        <v>0</v>
      </c>
      <c r="R344" s="60" t="n">
        <f aca="false">IF(F344="-",0,F344+Q344)</f>
        <v>6</v>
      </c>
      <c r="S344" s="61"/>
    </row>
    <row r="345" customFormat="false" ht="12.75" hidden="false" customHeight="false" outlineLevel="0" collapsed="false">
      <c r="A345" s="47" t="n">
        <v>586</v>
      </c>
      <c r="B345" s="47" t="s">
        <v>398</v>
      </c>
      <c r="C345" s="48" t="s">
        <v>46</v>
      </c>
      <c r="D345" s="48" t="s">
        <v>313</v>
      </c>
      <c r="E345" s="48" t="n">
        <v>7</v>
      </c>
      <c r="F345" s="48" t="n">
        <v>4.5</v>
      </c>
      <c r="G345" s="48" t="n">
        <v>5</v>
      </c>
      <c r="H345" s="48" t="n">
        <v>0</v>
      </c>
      <c r="I345" s="48" t="n">
        <v>-0.5</v>
      </c>
      <c r="J345" s="48" t="n">
        <v>0</v>
      </c>
      <c r="K345" s="48" t="n">
        <v>0</v>
      </c>
      <c r="L345" s="48" t="n">
        <v>0</v>
      </c>
      <c r="M345" s="58" t="n">
        <f aca="false">IF(H345&gt;2,H345/3,0)</f>
        <v>0</v>
      </c>
      <c r="N345" s="59" t="n">
        <f aca="false">IF(H345="",0,1)</f>
        <v>1</v>
      </c>
      <c r="O345" s="60" t="str">
        <f aca="false">IF(S345=1,"FA",IF(S345=2,"BO",D345))</f>
        <v>C</v>
      </c>
      <c r="P345" s="60" t="n">
        <f aca="false">IF(O345="P",2,IF(O345="D",2,IF(O345="C",1,IF(O345="bo",-1,0))))</f>
        <v>1</v>
      </c>
      <c r="Q345" s="60" t="n">
        <f aca="false">P345*M345</f>
        <v>0</v>
      </c>
      <c r="R345" s="60" t="n">
        <f aca="false">IF(F345="-",0,F345+Q345)</f>
        <v>4.5</v>
      </c>
      <c r="S345" s="61"/>
    </row>
    <row r="346" customFormat="false" ht="12.75" hidden="false" customHeight="false" outlineLevel="0" collapsed="false">
      <c r="A346" s="47" t="n">
        <v>587</v>
      </c>
      <c r="B346" s="47" t="s">
        <v>399</v>
      </c>
      <c r="C346" s="48" t="s">
        <v>46</v>
      </c>
      <c r="D346" s="48" t="s">
        <v>313</v>
      </c>
      <c r="E346" s="48" t="n">
        <v>6</v>
      </c>
      <c r="F346" s="48" t="n">
        <v>6</v>
      </c>
      <c r="G346" s="48" t="n">
        <v>6</v>
      </c>
      <c r="H346" s="48" t="n">
        <v>0</v>
      </c>
      <c r="I346" s="48" t="n">
        <v>0</v>
      </c>
      <c r="J346" s="48" t="n">
        <v>0</v>
      </c>
      <c r="K346" s="48" t="n">
        <v>0</v>
      </c>
      <c r="L346" s="48" t="n">
        <v>0</v>
      </c>
      <c r="M346" s="58" t="n">
        <f aca="false">IF(H346&gt;2,H346/3,0)</f>
        <v>0</v>
      </c>
      <c r="N346" s="59" t="n">
        <f aca="false">IF(H346="",0,1)</f>
        <v>1</v>
      </c>
      <c r="O346" s="60" t="str">
        <f aca="false">IF(S346=1,"FA",IF(S346=2,"BO",D346))</f>
        <v>C</v>
      </c>
      <c r="P346" s="60" t="n">
        <f aca="false">IF(O346="P",2,IF(O346="D",2,IF(O346="C",1,IF(O346="bo",-1,0))))</f>
        <v>1</v>
      </c>
      <c r="Q346" s="60" t="n">
        <f aca="false">P346*M346</f>
        <v>0</v>
      </c>
      <c r="R346" s="60" t="n">
        <f aca="false">IF(F346="-",0,F346+Q346)</f>
        <v>6</v>
      </c>
      <c r="S346" s="61"/>
    </row>
    <row r="347" customFormat="false" ht="12.75" hidden="false" customHeight="false" outlineLevel="0" collapsed="false">
      <c r="A347" s="47" t="n">
        <v>588</v>
      </c>
      <c r="B347" s="47" t="s">
        <v>400</v>
      </c>
      <c r="C347" s="48" t="s">
        <v>44</v>
      </c>
      <c r="D347" s="48" t="s">
        <v>313</v>
      </c>
      <c r="E347" s="48" t="n">
        <v>5</v>
      </c>
      <c r="F347" s="48" t="s">
        <v>38</v>
      </c>
      <c r="G347" s="48" t="s">
        <v>38</v>
      </c>
      <c r="M347" s="58" t="n">
        <f aca="false">IF(H347&gt;2,H347/3,0)</f>
        <v>0</v>
      </c>
      <c r="N347" s="59" t="n">
        <f aca="false">IF(H347="",0,1)</f>
        <v>0</v>
      </c>
      <c r="O347" s="60" t="str">
        <f aca="false">IF(S347=1,"FA",IF(S347=2,"BO",D347))</f>
        <v>C</v>
      </c>
      <c r="P347" s="60" t="n">
        <f aca="false">IF(O347="P",2,IF(O347="D",2,IF(O347="C",1,IF(O347="bo",-1,0))))</f>
        <v>1</v>
      </c>
      <c r="Q347" s="60" t="n">
        <f aca="false">P347*M347</f>
        <v>0</v>
      </c>
      <c r="R347" s="60" t="n">
        <f aca="false">IF(F347="-",0,F347+Q347)</f>
        <v>0</v>
      </c>
      <c r="S347" s="61"/>
    </row>
    <row r="348" customFormat="false" ht="12.75" hidden="false" customHeight="false" outlineLevel="0" collapsed="false">
      <c r="A348" s="47" t="n">
        <v>589</v>
      </c>
      <c r="B348" s="47" t="s">
        <v>401</v>
      </c>
      <c r="C348" s="48" t="s">
        <v>74</v>
      </c>
      <c r="D348" s="48" t="s">
        <v>313</v>
      </c>
      <c r="E348" s="48" t="n">
        <v>9</v>
      </c>
      <c r="F348" s="48" t="n">
        <v>0</v>
      </c>
      <c r="G348" s="48" t="s">
        <v>149</v>
      </c>
      <c r="H348" s="48" t="n">
        <v>0</v>
      </c>
      <c r="I348" s="48" t="n">
        <v>0</v>
      </c>
      <c r="J348" s="48" t="n">
        <v>0</v>
      </c>
      <c r="K348" s="48" t="n">
        <v>0</v>
      </c>
      <c r="L348" s="48" t="n">
        <v>0</v>
      </c>
      <c r="M348" s="58" t="n">
        <f aca="false">IF(H348&gt;2,H348/3,0)</f>
        <v>0</v>
      </c>
      <c r="N348" s="59" t="n">
        <f aca="false">IF(H348="",0,1)</f>
        <v>1</v>
      </c>
      <c r="O348" s="60" t="str">
        <f aca="false">IF(S348=1,"FA",IF(S348=2,"BO",D348))</f>
        <v>C</v>
      </c>
      <c r="P348" s="60" t="n">
        <f aca="false">IF(O348="P",2,IF(O348="D",2,IF(O348="C",1,IF(O348="bo",-1,0))))</f>
        <v>1</v>
      </c>
      <c r="Q348" s="60" t="n">
        <f aca="false">P348*M348</f>
        <v>0</v>
      </c>
      <c r="R348" s="60" t="n">
        <f aca="false">IF(F348="-",0,F348+Q348)</f>
        <v>0</v>
      </c>
      <c r="S348" s="61"/>
    </row>
    <row r="349" customFormat="false" ht="12.75" hidden="false" customHeight="false" outlineLevel="0" collapsed="false">
      <c r="A349" s="47" t="n">
        <v>590</v>
      </c>
      <c r="B349" s="47" t="s">
        <v>402</v>
      </c>
      <c r="C349" s="48" t="s">
        <v>83</v>
      </c>
      <c r="D349" s="48" t="s">
        <v>313</v>
      </c>
      <c r="E349" s="48" t="n">
        <v>6</v>
      </c>
      <c r="F349" s="48" t="n">
        <v>6</v>
      </c>
      <c r="G349" s="48" t="n">
        <v>6</v>
      </c>
      <c r="H349" s="48" t="n">
        <v>0</v>
      </c>
      <c r="I349" s="48" t="n">
        <v>0</v>
      </c>
      <c r="J349" s="48" t="n">
        <v>0</v>
      </c>
      <c r="K349" s="48" t="n">
        <v>0</v>
      </c>
      <c r="L349" s="48" t="n">
        <v>0</v>
      </c>
      <c r="M349" s="58" t="n">
        <f aca="false">IF(H349&gt;2,H349/3,0)</f>
        <v>0</v>
      </c>
      <c r="N349" s="59" t="n">
        <f aca="false">IF(H349="",0,1)</f>
        <v>1</v>
      </c>
      <c r="O349" s="60" t="str">
        <f aca="false">IF(S349=1,"FA",IF(S349=2,"BO",D349))</f>
        <v>C</v>
      </c>
      <c r="P349" s="60" t="n">
        <f aca="false">IF(O349="P",2,IF(O349="D",2,IF(O349="C",1,IF(O349="bo",-1,0))))</f>
        <v>1</v>
      </c>
      <c r="Q349" s="60" t="n">
        <f aca="false">P349*M349</f>
        <v>0</v>
      </c>
      <c r="R349" s="60" t="n">
        <f aca="false">IF(F349="-",0,F349+Q349)</f>
        <v>6</v>
      </c>
      <c r="S349" s="61"/>
    </row>
    <row r="350" customFormat="false" ht="12.75" hidden="false" customHeight="false" outlineLevel="0" collapsed="false">
      <c r="A350" s="47" t="n">
        <v>591</v>
      </c>
      <c r="B350" s="47" t="s">
        <v>403</v>
      </c>
      <c r="C350" s="48" t="s">
        <v>77</v>
      </c>
      <c r="D350" s="48" t="s">
        <v>313</v>
      </c>
      <c r="E350" s="48" t="n">
        <v>2</v>
      </c>
      <c r="F350" s="48" t="s">
        <v>38</v>
      </c>
      <c r="G350" s="48" t="s">
        <v>38</v>
      </c>
      <c r="M350" s="58" t="n">
        <f aca="false">IF(H350&gt;2,H350/3,0)</f>
        <v>0</v>
      </c>
      <c r="N350" s="59" t="n">
        <f aca="false">IF(H350="",0,1)</f>
        <v>0</v>
      </c>
      <c r="O350" s="60" t="str">
        <f aca="false">IF(S350=1,"FA",IF(S350=2,"BO",D350))</f>
        <v>C</v>
      </c>
      <c r="P350" s="60" t="n">
        <f aca="false">IF(O350="P",2,IF(O350="D",2,IF(O350="C",1,IF(O350="bo",-1,0))))</f>
        <v>1</v>
      </c>
      <c r="Q350" s="60" t="n">
        <f aca="false">P350*M350</f>
        <v>0</v>
      </c>
      <c r="R350" s="60" t="n">
        <f aca="false">IF(F350="-",0,F350+Q350)</f>
        <v>0</v>
      </c>
      <c r="S350" s="61"/>
    </row>
    <row r="351" customFormat="false" ht="12.75" hidden="false" customHeight="false" outlineLevel="0" collapsed="false">
      <c r="A351" s="47" t="n">
        <v>592</v>
      </c>
      <c r="B351" s="47" t="s">
        <v>404</v>
      </c>
      <c r="C351" s="48" t="s">
        <v>36</v>
      </c>
      <c r="D351" s="48" t="s">
        <v>313</v>
      </c>
      <c r="E351" s="48" t="n">
        <v>7</v>
      </c>
      <c r="F351" s="48" t="n">
        <v>4.5</v>
      </c>
      <c r="G351" s="48" t="n">
        <v>5</v>
      </c>
      <c r="H351" s="48" t="n">
        <v>0</v>
      </c>
      <c r="I351" s="48" t="n">
        <v>-0.5</v>
      </c>
      <c r="J351" s="48" t="n">
        <v>0</v>
      </c>
      <c r="K351" s="48" t="n">
        <v>0</v>
      </c>
      <c r="L351" s="48" t="n">
        <v>0</v>
      </c>
      <c r="M351" s="58" t="n">
        <f aca="false">IF(H351&gt;2,H351/3,0)</f>
        <v>0</v>
      </c>
      <c r="N351" s="59" t="n">
        <f aca="false">IF(H351="",0,1)</f>
        <v>1</v>
      </c>
      <c r="O351" s="60" t="str">
        <f aca="false">IF(S351=1,"FA",IF(S351=2,"BO",D351))</f>
        <v>C</v>
      </c>
      <c r="P351" s="60" t="n">
        <f aca="false">IF(O351="P",2,IF(O351="D",2,IF(O351="C",1,IF(O351="bo",-1,0))))</f>
        <v>1</v>
      </c>
      <c r="Q351" s="60" t="n">
        <f aca="false">P351*M351</f>
        <v>0</v>
      </c>
      <c r="R351" s="60" t="n">
        <f aca="false">IF(F351="-",0,F351+Q351)</f>
        <v>4.5</v>
      </c>
      <c r="S351" s="61"/>
    </row>
    <row r="352" customFormat="false" ht="12.75" hidden="false" customHeight="false" outlineLevel="0" collapsed="false">
      <c r="A352" s="47" t="n">
        <v>593</v>
      </c>
      <c r="B352" s="47" t="s">
        <v>405</v>
      </c>
      <c r="C352" s="48" t="s">
        <v>68</v>
      </c>
      <c r="D352" s="48" t="s">
        <v>313</v>
      </c>
      <c r="E352" s="48" t="n">
        <v>3</v>
      </c>
      <c r="F352" s="48" t="s">
        <v>38</v>
      </c>
      <c r="G352" s="48" t="s">
        <v>38</v>
      </c>
      <c r="M352" s="58" t="n">
        <f aca="false">IF(H352&gt;2,H352/3,0)</f>
        <v>0</v>
      </c>
      <c r="N352" s="59" t="n">
        <f aca="false">IF(H352="",0,1)</f>
        <v>0</v>
      </c>
      <c r="O352" s="60" t="str">
        <f aca="false">IF(S352=1,"FA",IF(S352=2,"BO",D352))</f>
        <v>C</v>
      </c>
      <c r="P352" s="60" t="n">
        <f aca="false">IF(O352="P",2,IF(O352="D",2,IF(O352="C",1,IF(O352="bo",-1,0))))</f>
        <v>1</v>
      </c>
      <c r="Q352" s="60" t="n">
        <f aca="false">P352*M352</f>
        <v>0</v>
      </c>
      <c r="R352" s="60" t="n">
        <f aca="false">IF(F352="-",0,F352+Q352)</f>
        <v>0</v>
      </c>
      <c r="S352" s="61"/>
    </row>
    <row r="353" customFormat="false" ht="12.75" hidden="false" customHeight="false" outlineLevel="0" collapsed="false">
      <c r="A353" s="47" t="n">
        <v>594</v>
      </c>
      <c r="B353" s="47" t="s">
        <v>406</v>
      </c>
      <c r="C353" s="48" t="s">
        <v>44</v>
      </c>
      <c r="D353" s="48" t="s">
        <v>313</v>
      </c>
      <c r="E353" s="48" t="n">
        <v>1</v>
      </c>
      <c r="F353" s="48" t="s">
        <v>38</v>
      </c>
      <c r="G353" s="48" t="s">
        <v>38</v>
      </c>
      <c r="M353" s="58" t="n">
        <f aca="false">IF(H353&gt;2,H353/3,0)</f>
        <v>0</v>
      </c>
      <c r="N353" s="59" t="n">
        <f aca="false">IF(H353="",0,1)</f>
        <v>0</v>
      </c>
      <c r="O353" s="60" t="str">
        <f aca="false">IF(S353=1,"FA",IF(S353=2,"BO",D353))</f>
        <v>C</v>
      </c>
      <c r="P353" s="60" t="n">
        <f aca="false">IF(O353="P",2,IF(O353="D",2,IF(O353="C",1,IF(O353="bo",-1,0))))</f>
        <v>1</v>
      </c>
      <c r="Q353" s="60" t="n">
        <f aca="false">P353*M353</f>
        <v>0</v>
      </c>
      <c r="R353" s="60" t="n">
        <f aca="false">IF(F353="-",0,F353+Q353)</f>
        <v>0</v>
      </c>
      <c r="S353" s="61"/>
    </row>
    <row r="354" customFormat="false" ht="12.75" hidden="false" customHeight="false" outlineLevel="0" collapsed="false">
      <c r="A354" s="47" t="n">
        <v>595</v>
      </c>
      <c r="B354" s="47" t="s">
        <v>407</v>
      </c>
      <c r="C354" s="48" t="s">
        <v>87</v>
      </c>
      <c r="D354" s="48" t="s">
        <v>313</v>
      </c>
      <c r="E354" s="48" t="n">
        <v>11</v>
      </c>
      <c r="F354" s="48" t="n">
        <v>6.5</v>
      </c>
      <c r="G354" s="48" t="n">
        <v>6.5</v>
      </c>
      <c r="H354" s="48" t="n">
        <v>0</v>
      </c>
      <c r="I354" s="48" t="n">
        <v>0</v>
      </c>
      <c r="J354" s="48" t="n">
        <v>0</v>
      </c>
      <c r="K354" s="48" t="n">
        <v>0</v>
      </c>
      <c r="L354" s="48" t="n">
        <v>0</v>
      </c>
      <c r="M354" s="58" t="n">
        <f aca="false">IF(H354&gt;2,H354/3,0)</f>
        <v>0</v>
      </c>
      <c r="N354" s="59" t="n">
        <f aca="false">IF(H354="",0,1)</f>
        <v>1</v>
      </c>
      <c r="O354" s="60" t="str">
        <f aca="false">IF(S354=1,"FA",IF(S354=2,"BO",D354))</f>
        <v>C</v>
      </c>
      <c r="P354" s="60" t="n">
        <f aca="false">IF(O354="P",2,IF(O354="D",2,IF(O354="C",1,IF(O354="bo",-1,0))))</f>
        <v>1</v>
      </c>
      <c r="Q354" s="60" t="n">
        <f aca="false">P354*M354</f>
        <v>0</v>
      </c>
      <c r="R354" s="60" t="n">
        <f aca="false">IF(F354="-",0,F354+Q354)</f>
        <v>6.5</v>
      </c>
      <c r="S354" s="61"/>
    </row>
    <row r="355" customFormat="false" ht="12.75" hidden="false" customHeight="false" outlineLevel="0" collapsed="false">
      <c r="A355" s="47" t="n">
        <v>596</v>
      </c>
      <c r="B355" s="47" t="s">
        <v>408</v>
      </c>
      <c r="C355" s="48" t="s">
        <v>66</v>
      </c>
      <c r="D355" s="48" t="s">
        <v>313</v>
      </c>
      <c r="E355" s="48" t="n">
        <v>1</v>
      </c>
      <c r="F355" s="48" t="n">
        <v>5.5</v>
      </c>
      <c r="G355" s="48" t="n">
        <v>6</v>
      </c>
      <c r="H355" s="48" t="n">
        <v>0</v>
      </c>
      <c r="I355" s="48" t="n">
        <v>-0.5</v>
      </c>
      <c r="J355" s="48" t="n">
        <v>0</v>
      </c>
      <c r="K355" s="48" t="n">
        <v>0</v>
      </c>
      <c r="L355" s="48" t="n">
        <v>0</v>
      </c>
      <c r="M355" s="58" t="n">
        <f aca="false">IF(H355&gt;2,H355/3,0)</f>
        <v>0</v>
      </c>
      <c r="N355" s="59" t="n">
        <f aca="false">IF(H355="",0,1)</f>
        <v>1</v>
      </c>
      <c r="O355" s="60" t="str">
        <f aca="false">IF(S355=1,"FA",IF(S355=2,"BO",D355))</f>
        <v>C</v>
      </c>
      <c r="P355" s="60" t="n">
        <f aca="false">IF(O355="P",2,IF(O355="D",2,IF(O355="C",1,IF(O355="bo",-1,0))))</f>
        <v>1</v>
      </c>
      <c r="Q355" s="60" t="n">
        <f aca="false">P355*M355</f>
        <v>0</v>
      </c>
      <c r="R355" s="60" t="n">
        <f aca="false">IF(F355="-",0,F355+Q355)</f>
        <v>5.5</v>
      </c>
      <c r="S355" s="61"/>
    </row>
    <row r="356" customFormat="false" ht="12.75" hidden="false" customHeight="false" outlineLevel="0" collapsed="false">
      <c r="A356" s="47" t="n">
        <v>597</v>
      </c>
      <c r="B356" s="47" t="s">
        <v>409</v>
      </c>
      <c r="C356" s="48" t="s">
        <v>36</v>
      </c>
      <c r="D356" s="48" t="s">
        <v>313</v>
      </c>
      <c r="E356" s="48" t="n">
        <v>12</v>
      </c>
      <c r="F356" s="48" t="n">
        <v>5</v>
      </c>
      <c r="G356" s="48" t="n">
        <v>5</v>
      </c>
      <c r="H356" s="48" t="n">
        <v>0</v>
      </c>
      <c r="I356" s="48" t="n">
        <v>0</v>
      </c>
      <c r="J356" s="48" t="n">
        <v>0</v>
      </c>
      <c r="K356" s="48" t="n">
        <v>0</v>
      </c>
      <c r="L356" s="48" t="n">
        <v>0</v>
      </c>
      <c r="M356" s="58" t="n">
        <f aca="false">IF(H356&gt;2,H356/3,0)</f>
        <v>0</v>
      </c>
      <c r="N356" s="59" t="n">
        <f aca="false">IF(H356="",0,1)</f>
        <v>1</v>
      </c>
      <c r="O356" s="60" t="str">
        <f aca="false">IF(S356=1,"FA",IF(S356=2,"BO",D356))</f>
        <v>C</v>
      </c>
      <c r="P356" s="60" t="n">
        <f aca="false">IF(O356="P",2,IF(O356="D",2,IF(O356="C",1,IF(O356="bo",-1,0))))</f>
        <v>1</v>
      </c>
      <c r="Q356" s="60" t="n">
        <f aca="false">P356*M356</f>
        <v>0</v>
      </c>
      <c r="R356" s="60" t="n">
        <f aca="false">IF(F356="-",0,F356+Q356)</f>
        <v>5</v>
      </c>
      <c r="S356" s="61"/>
    </row>
    <row r="357" customFormat="false" ht="12.75" hidden="false" customHeight="false" outlineLevel="0" collapsed="false">
      <c r="A357" s="47" t="n">
        <v>598</v>
      </c>
      <c r="B357" s="47" t="s">
        <v>410</v>
      </c>
      <c r="C357" s="48" t="s">
        <v>77</v>
      </c>
      <c r="D357" s="48" t="s">
        <v>313</v>
      </c>
      <c r="E357" s="48" t="n">
        <v>5</v>
      </c>
      <c r="F357" s="48" t="n">
        <v>5</v>
      </c>
      <c r="G357" s="48" t="n">
        <v>5</v>
      </c>
      <c r="H357" s="48" t="n">
        <v>0</v>
      </c>
      <c r="I357" s="48" t="n">
        <v>0</v>
      </c>
      <c r="J357" s="48" t="n">
        <v>0</v>
      </c>
      <c r="K357" s="48" t="n">
        <v>0</v>
      </c>
      <c r="L357" s="48" t="n">
        <v>0</v>
      </c>
      <c r="M357" s="58" t="n">
        <f aca="false">IF(H357&gt;2,H357/3,0)</f>
        <v>0</v>
      </c>
      <c r="N357" s="59" t="n">
        <f aca="false">IF(H357="",0,1)</f>
        <v>1</v>
      </c>
      <c r="O357" s="60" t="str">
        <f aca="false">IF(S357=1,"FA",IF(S357=2,"BO",D357))</f>
        <v>C</v>
      </c>
      <c r="P357" s="60" t="n">
        <f aca="false">IF(O357="P",2,IF(O357="D",2,IF(O357="C",1,IF(O357="bo",-1,0))))</f>
        <v>1</v>
      </c>
      <c r="Q357" s="60" t="n">
        <f aca="false">P357*M357</f>
        <v>0</v>
      </c>
      <c r="R357" s="60" t="n">
        <f aca="false">IF(F357="-",0,F357+Q357)</f>
        <v>5</v>
      </c>
      <c r="S357" s="61"/>
    </row>
    <row r="358" customFormat="false" ht="12.75" hidden="false" customHeight="false" outlineLevel="0" collapsed="false">
      <c r="A358" s="47" t="n">
        <v>599</v>
      </c>
      <c r="B358" s="47" t="s">
        <v>411</v>
      </c>
      <c r="C358" s="48" t="s">
        <v>92</v>
      </c>
      <c r="D358" s="48" t="s">
        <v>313</v>
      </c>
      <c r="E358" s="48" t="n">
        <v>7</v>
      </c>
      <c r="F358" s="48" t="s">
        <v>38</v>
      </c>
      <c r="G358" s="48" t="s">
        <v>38</v>
      </c>
      <c r="M358" s="58" t="n">
        <f aca="false">IF(H358&gt;2,H358/3,0)</f>
        <v>0</v>
      </c>
      <c r="N358" s="59" t="n">
        <f aca="false">IF(H358="",0,1)</f>
        <v>0</v>
      </c>
      <c r="O358" s="60" t="str">
        <f aca="false">IF(S358=1,"FA",IF(S358=2,"BO",D358))</f>
        <v>C</v>
      </c>
      <c r="P358" s="60" t="n">
        <f aca="false">IF(O358="P",2,IF(O358="D",2,IF(O358="C",1,IF(O358="bo",-1,0))))</f>
        <v>1</v>
      </c>
      <c r="Q358" s="60" t="n">
        <f aca="false">P358*M358</f>
        <v>0</v>
      </c>
      <c r="R358" s="60" t="n">
        <f aca="false">IF(F358="-",0,F358+Q358)</f>
        <v>0</v>
      </c>
      <c r="S358" s="61"/>
    </row>
    <row r="359" customFormat="false" ht="12.75" hidden="false" customHeight="false" outlineLevel="0" collapsed="false">
      <c r="A359" s="47" t="n">
        <v>600</v>
      </c>
      <c r="B359" s="47" t="s">
        <v>412</v>
      </c>
      <c r="C359" s="48" t="s">
        <v>44</v>
      </c>
      <c r="D359" s="48" t="s">
        <v>313</v>
      </c>
      <c r="E359" s="48" t="n">
        <v>10</v>
      </c>
      <c r="F359" s="48" t="s">
        <v>38</v>
      </c>
      <c r="G359" s="48" t="s">
        <v>38</v>
      </c>
      <c r="M359" s="58" t="n">
        <f aca="false">IF(H359&gt;2,H359/3,0)</f>
        <v>0</v>
      </c>
      <c r="N359" s="59" t="n">
        <f aca="false">IF(H359="",0,1)</f>
        <v>0</v>
      </c>
      <c r="O359" s="60" t="str">
        <f aca="false">IF(S359=1,"FA",IF(S359=2,"BO",D359))</f>
        <v>C</v>
      </c>
      <c r="P359" s="60" t="n">
        <f aca="false">IF(O359="P",2,IF(O359="D",2,IF(O359="C",1,IF(O359="bo",-1,0))))</f>
        <v>1</v>
      </c>
      <c r="Q359" s="60" t="n">
        <f aca="false">P359*M359</f>
        <v>0</v>
      </c>
      <c r="R359" s="60" t="n">
        <f aca="false">IF(F359="-",0,F359+Q359)</f>
        <v>0</v>
      </c>
      <c r="S359" s="61"/>
    </row>
    <row r="360" customFormat="false" ht="12.75" hidden="false" customHeight="false" outlineLevel="0" collapsed="false">
      <c r="A360" s="47" t="n">
        <v>601</v>
      </c>
      <c r="B360" s="47" t="s">
        <v>413</v>
      </c>
      <c r="C360" s="48" t="s">
        <v>50</v>
      </c>
      <c r="D360" s="48" t="s">
        <v>313</v>
      </c>
      <c r="E360" s="48" t="n">
        <v>5</v>
      </c>
      <c r="F360" s="48" t="n">
        <v>5.5</v>
      </c>
      <c r="G360" s="48" t="n">
        <v>5.5</v>
      </c>
      <c r="H360" s="48" t="n">
        <v>0</v>
      </c>
      <c r="I360" s="48" t="n">
        <v>0</v>
      </c>
      <c r="J360" s="48" t="n">
        <v>0</v>
      </c>
      <c r="K360" s="48" t="n">
        <v>0</v>
      </c>
      <c r="L360" s="48" t="n">
        <v>0</v>
      </c>
      <c r="M360" s="58" t="n">
        <f aca="false">IF(H360&gt;2,H360/3,0)</f>
        <v>0</v>
      </c>
      <c r="N360" s="59" t="n">
        <f aca="false">IF(H360="",0,1)</f>
        <v>1</v>
      </c>
      <c r="O360" s="60" t="str">
        <f aca="false">IF(S360=1,"FA",IF(S360=2,"BO",D360))</f>
        <v>C</v>
      </c>
      <c r="P360" s="60" t="n">
        <f aca="false">IF(O360="P",2,IF(O360="D",2,IF(O360="C",1,IF(O360="bo",-1,0))))</f>
        <v>1</v>
      </c>
      <c r="Q360" s="60" t="n">
        <f aca="false">P360*M360</f>
        <v>0</v>
      </c>
      <c r="R360" s="60" t="n">
        <f aca="false">IF(F360="-",0,F360+Q360)</f>
        <v>5.5</v>
      </c>
      <c r="S360" s="61"/>
    </row>
    <row r="361" customFormat="false" ht="12.75" hidden="false" customHeight="false" outlineLevel="0" collapsed="false">
      <c r="A361" s="47" t="n">
        <v>602</v>
      </c>
      <c r="B361" s="47" t="s">
        <v>414</v>
      </c>
      <c r="C361" s="48" t="s">
        <v>74</v>
      </c>
      <c r="D361" s="48" t="s">
        <v>313</v>
      </c>
      <c r="E361" s="48" t="n">
        <v>32</v>
      </c>
      <c r="F361" s="48" t="n">
        <v>13.5</v>
      </c>
      <c r="G361" s="48" t="n">
        <v>7.5</v>
      </c>
      <c r="H361" s="48" t="n">
        <v>6</v>
      </c>
      <c r="I361" s="48" t="n">
        <v>0</v>
      </c>
      <c r="J361" s="48" t="n">
        <v>0</v>
      </c>
      <c r="K361" s="48" t="n">
        <v>0</v>
      </c>
      <c r="L361" s="48" t="n">
        <v>0</v>
      </c>
      <c r="M361" s="58" t="n">
        <f aca="false">IF(H361&gt;2,H361/3,0)</f>
        <v>2</v>
      </c>
      <c r="N361" s="59" t="n">
        <f aca="false">IF(H361="",0,1)</f>
        <v>1</v>
      </c>
      <c r="O361" s="60" t="str">
        <f aca="false">IF(S361=1,"FA",IF(S361=2,"BO",D361))</f>
        <v>FA</v>
      </c>
      <c r="P361" s="60" t="n">
        <f aca="false">IF(O361="P",2,IF(O361="D",2,IF(O361="C",1,IF(O361="bo",-1,0))))</f>
        <v>0</v>
      </c>
      <c r="Q361" s="60" t="n">
        <f aca="false">P361*M361</f>
        <v>0</v>
      </c>
      <c r="R361" s="60" t="n">
        <f aca="false">IF(F361="-",0,F361+Q361)</f>
        <v>13.5</v>
      </c>
      <c r="S361" s="61" t="n">
        <v>1</v>
      </c>
    </row>
    <row r="362" customFormat="false" ht="12.75" hidden="false" customHeight="false" outlineLevel="0" collapsed="false">
      <c r="A362" s="47" t="n">
        <v>603</v>
      </c>
      <c r="B362" s="47" t="s">
        <v>415</v>
      </c>
      <c r="C362" s="48" t="s">
        <v>64</v>
      </c>
      <c r="D362" s="48" t="s">
        <v>313</v>
      </c>
      <c r="E362" s="48" t="n">
        <v>3</v>
      </c>
      <c r="F362" s="48" t="s">
        <v>38</v>
      </c>
      <c r="G362" s="48" t="s">
        <v>38</v>
      </c>
      <c r="M362" s="58" t="n">
        <f aca="false">IF(H362&gt;2,H362/3,0)</f>
        <v>0</v>
      </c>
      <c r="N362" s="59" t="n">
        <f aca="false">IF(H362="",0,1)</f>
        <v>0</v>
      </c>
      <c r="O362" s="60" t="str">
        <f aca="false">IF(S362=1,"FA",IF(S362=2,"BO",D362))</f>
        <v>C</v>
      </c>
      <c r="P362" s="60" t="n">
        <f aca="false">IF(O362="P",2,IF(O362="D",2,IF(O362="C",1,IF(O362="bo",-1,0))))</f>
        <v>1</v>
      </c>
      <c r="Q362" s="60" t="n">
        <f aca="false">P362*M362</f>
        <v>0</v>
      </c>
      <c r="R362" s="60" t="n">
        <f aca="false">IF(F362="-",0,F362+Q362)</f>
        <v>0</v>
      </c>
      <c r="S362" s="61"/>
    </row>
    <row r="363" customFormat="false" ht="12.75" hidden="false" customHeight="false" outlineLevel="0" collapsed="false">
      <c r="A363" s="47" t="n">
        <v>604</v>
      </c>
      <c r="B363" s="47" t="s">
        <v>416</v>
      </c>
      <c r="C363" s="48" t="s">
        <v>50</v>
      </c>
      <c r="D363" s="48" t="s">
        <v>313</v>
      </c>
      <c r="E363" s="48" t="n">
        <v>5</v>
      </c>
      <c r="F363" s="48" t="n">
        <v>6</v>
      </c>
      <c r="G363" s="48" t="n">
        <v>6</v>
      </c>
      <c r="H363" s="48" t="n">
        <v>0</v>
      </c>
      <c r="I363" s="48" t="n">
        <v>0</v>
      </c>
      <c r="J363" s="48" t="n">
        <v>0</v>
      </c>
      <c r="K363" s="48" t="n">
        <v>0</v>
      </c>
      <c r="L363" s="48" t="n">
        <v>0</v>
      </c>
      <c r="M363" s="58" t="n">
        <f aca="false">IF(H363&gt;2,H363/3,0)</f>
        <v>0</v>
      </c>
      <c r="N363" s="59" t="n">
        <f aca="false">IF(H363="",0,1)</f>
        <v>1</v>
      </c>
      <c r="O363" s="60" t="str">
        <f aca="false">IF(S363=1,"FA",IF(S363=2,"BO",D363))</f>
        <v>C</v>
      </c>
      <c r="P363" s="60" t="n">
        <f aca="false">IF(O363="P",2,IF(O363="D",2,IF(O363="C",1,IF(O363="bo",-1,0))))</f>
        <v>1</v>
      </c>
      <c r="Q363" s="60" t="n">
        <f aca="false">P363*M363</f>
        <v>0</v>
      </c>
      <c r="R363" s="60" t="n">
        <f aca="false">IF(F363="-",0,F363+Q363)</f>
        <v>6</v>
      </c>
      <c r="S363" s="61"/>
    </row>
    <row r="364" customFormat="false" ht="12.75" hidden="false" customHeight="false" outlineLevel="0" collapsed="false">
      <c r="A364" s="47" t="n">
        <v>605</v>
      </c>
      <c r="B364" s="47" t="s">
        <v>417</v>
      </c>
      <c r="C364" s="48" t="s">
        <v>44</v>
      </c>
      <c r="D364" s="48" t="s">
        <v>313</v>
      </c>
      <c r="E364" s="48" t="n">
        <v>5</v>
      </c>
      <c r="F364" s="48" t="n">
        <v>6.5</v>
      </c>
      <c r="G364" s="48" t="n">
        <v>6.5</v>
      </c>
      <c r="H364" s="48" t="n">
        <v>0</v>
      </c>
      <c r="I364" s="48" t="n">
        <v>0</v>
      </c>
      <c r="J364" s="48" t="n">
        <v>0</v>
      </c>
      <c r="K364" s="48" t="n">
        <v>0</v>
      </c>
      <c r="L364" s="48" t="n">
        <v>0</v>
      </c>
      <c r="M364" s="58" t="n">
        <f aca="false">IF(H364&gt;2,H364/3,0)</f>
        <v>0</v>
      </c>
      <c r="N364" s="59" t="n">
        <f aca="false">IF(H364="",0,1)</f>
        <v>1</v>
      </c>
      <c r="O364" s="60" t="str">
        <f aca="false">IF(S364=1,"FA",IF(S364=2,"BO",D364))</f>
        <v>C</v>
      </c>
      <c r="P364" s="60" t="n">
        <f aca="false">IF(O364="P",2,IF(O364="D",2,IF(O364="C",1,IF(O364="bo",-1,0))))</f>
        <v>1</v>
      </c>
      <c r="Q364" s="60" t="n">
        <f aca="false">P364*M364</f>
        <v>0</v>
      </c>
      <c r="R364" s="60" t="n">
        <f aca="false">IF(F364="-",0,F364+Q364)</f>
        <v>6.5</v>
      </c>
      <c r="S364" s="61"/>
    </row>
    <row r="365" customFormat="false" ht="12.75" hidden="false" customHeight="false" outlineLevel="0" collapsed="false">
      <c r="A365" s="47" t="n">
        <v>606</v>
      </c>
      <c r="B365" s="47" t="s">
        <v>418</v>
      </c>
      <c r="C365" s="48" t="s">
        <v>36</v>
      </c>
      <c r="D365" s="48" t="s">
        <v>313</v>
      </c>
      <c r="E365" s="48" t="n">
        <v>1</v>
      </c>
      <c r="F365" s="48" t="s">
        <v>38</v>
      </c>
      <c r="G365" s="48" t="s">
        <v>38</v>
      </c>
      <c r="M365" s="58" t="n">
        <f aca="false">IF(H365&gt;2,H365/3,0)</f>
        <v>0</v>
      </c>
      <c r="N365" s="59" t="n">
        <f aca="false">IF(H365="",0,1)</f>
        <v>0</v>
      </c>
      <c r="O365" s="60" t="str">
        <f aca="false">IF(S365=1,"FA",IF(S365=2,"BO",D365))</f>
        <v>C</v>
      </c>
      <c r="P365" s="60" t="n">
        <f aca="false">IF(O365="P",2,IF(O365="D",2,IF(O365="C",1,IF(O365="bo",-1,0))))</f>
        <v>1</v>
      </c>
      <c r="Q365" s="60" t="n">
        <f aca="false">P365*M365</f>
        <v>0</v>
      </c>
      <c r="R365" s="60" t="n">
        <f aca="false">IF(F365="-",0,F365+Q365)</f>
        <v>0</v>
      </c>
      <c r="S365" s="61"/>
    </row>
    <row r="366" customFormat="false" ht="12.75" hidden="false" customHeight="false" outlineLevel="0" collapsed="false">
      <c r="A366" s="47" t="n">
        <v>607</v>
      </c>
      <c r="B366" s="47" t="s">
        <v>419</v>
      </c>
      <c r="C366" s="48" t="s">
        <v>83</v>
      </c>
      <c r="D366" s="48" t="s">
        <v>313</v>
      </c>
      <c r="E366" s="48" t="n">
        <v>9</v>
      </c>
      <c r="F366" s="48" t="s">
        <v>38</v>
      </c>
      <c r="G366" s="48" t="s">
        <v>38</v>
      </c>
      <c r="M366" s="58" t="n">
        <f aca="false">IF(H366&gt;2,H366/3,0)</f>
        <v>0</v>
      </c>
      <c r="N366" s="59" t="n">
        <f aca="false">IF(H366="",0,1)</f>
        <v>0</v>
      </c>
      <c r="O366" s="60" t="str">
        <f aca="false">IF(S366=1,"FA",IF(S366=2,"BO",D366))</f>
        <v>C</v>
      </c>
      <c r="P366" s="60" t="n">
        <f aca="false">IF(O366="P",2,IF(O366="D",2,IF(O366="C",1,IF(O366="bo",-1,0))))</f>
        <v>1</v>
      </c>
      <c r="Q366" s="60" t="n">
        <f aca="false">P366*M366</f>
        <v>0</v>
      </c>
      <c r="R366" s="60" t="n">
        <f aca="false">IF(F366="-",0,F366+Q366)</f>
        <v>0</v>
      </c>
      <c r="S366" s="61"/>
    </row>
    <row r="367" customFormat="false" ht="12.75" hidden="false" customHeight="false" outlineLevel="0" collapsed="false">
      <c r="A367" s="47" t="n">
        <v>608</v>
      </c>
      <c r="B367" s="47" t="s">
        <v>420</v>
      </c>
      <c r="C367" s="48" t="s">
        <v>48</v>
      </c>
      <c r="D367" s="48" t="s">
        <v>313</v>
      </c>
      <c r="E367" s="48" t="n">
        <v>10</v>
      </c>
      <c r="F367" s="48" t="n">
        <v>6</v>
      </c>
      <c r="G367" s="48" t="n">
        <v>6</v>
      </c>
      <c r="H367" s="48" t="n">
        <v>0</v>
      </c>
      <c r="I367" s="48" t="n">
        <v>0</v>
      </c>
      <c r="J367" s="48" t="n">
        <v>0</v>
      </c>
      <c r="K367" s="48" t="n">
        <v>0</v>
      </c>
      <c r="L367" s="48" t="n">
        <v>0</v>
      </c>
      <c r="M367" s="58" t="n">
        <f aca="false">IF(H367&gt;2,H367/3,0)</f>
        <v>0</v>
      </c>
      <c r="N367" s="59" t="n">
        <f aca="false">IF(H367="",0,1)</f>
        <v>1</v>
      </c>
      <c r="O367" s="60" t="str">
        <f aca="false">IF(S367=1,"FA",IF(S367=2,"BO",D367))</f>
        <v>C</v>
      </c>
      <c r="P367" s="60" t="n">
        <f aca="false">IF(O367="P",2,IF(O367="D",2,IF(O367="C",1,IF(O367="bo",-1,0))))</f>
        <v>1</v>
      </c>
      <c r="Q367" s="60" t="n">
        <f aca="false">P367*M367</f>
        <v>0</v>
      </c>
      <c r="R367" s="60" t="n">
        <f aca="false">IF(F367="-",0,F367+Q367)</f>
        <v>6</v>
      </c>
      <c r="S367" s="61"/>
    </row>
    <row r="368" customFormat="false" ht="12.75" hidden="false" customHeight="false" outlineLevel="0" collapsed="false">
      <c r="A368" s="47" t="n">
        <v>609</v>
      </c>
      <c r="B368" s="47" t="s">
        <v>421</v>
      </c>
      <c r="C368" s="48" t="s">
        <v>50</v>
      </c>
      <c r="D368" s="48" t="s">
        <v>313</v>
      </c>
      <c r="E368" s="48" t="n">
        <v>14</v>
      </c>
      <c r="F368" s="48" t="n">
        <v>0</v>
      </c>
      <c r="G368" s="48" t="s">
        <v>149</v>
      </c>
      <c r="H368" s="48" t="n">
        <v>0</v>
      </c>
      <c r="I368" s="48" t="n">
        <v>0</v>
      </c>
      <c r="J368" s="48" t="n">
        <v>0</v>
      </c>
      <c r="K368" s="48" t="n">
        <v>0</v>
      </c>
      <c r="L368" s="48" t="n">
        <v>0</v>
      </c>
      <c r="M368" s="58" t="n">
        <f aca="false">IF(H368&gt;2,H368/3,0)</f>
        <v>0</v>
      </c>
      <c r="N368" s="59" t="n">
        <f aca="false">IF(H368="",0,1)</f>
        <v>1</v>
      </c>
      <c r="O368" s="60" t="str">
        <f aca="false">IF(S368=1,"FA",IF(S368=2,"BO",D368))</f>
        <v>C</v>
      </c>
      <c r="P368" s="60" t="n">
        <f aca="false">IF(O368="P",2,IF(O368="D",2,IF(O368="C",1,IF(O368="bo",-1,0))))</f>
        <v>1</v>
      </c>
      <c r="Q368" s="60" t="n">
        <f aca="false">P368*M368</f>
        <v>0</v>
      </c>
      <c r="R368" s="60" t="n">
        <f aca="false">IF(F368="-",0,F368+Q368)</f>
        <v>0</v>
      </c>
      <c r="S368" s="61"/>
    </row>
    <row r="369" customFormat="false" ht="12.75" hidden="false" customHeight="false" outlineLevel="0" collapsed="false">
      <c r="A369" s="47" t="n">
        <v>610</v>
      </c>
      <c r="B369" s="47" t="s">
        <v>422</v>
      </c>
      <c r="C369" s="48" t="s">
        <v>44</v>
      </c>
      <c r="D369" s="48" t="s">
        <v>313</v>
      </c>
      <c r="E369" s="48" t="n">
        <v>8</v>
      </c>
      <c r="F369" s="48" t="n">
        <v>7</v>
      </c>
      <c r="G369" s="48" t="n">
        <v>7</v>
      </c>
      <c r="H369" s="48" t="n">
        <v>0</v>
      </c>
      <c r="I369" s="48" t="n">
        <v>0</v>
      </c>
      <c r="J369" s="48" t="n">
        <v>0</v>
      </c>
      <c r="K369" s="48" t="n">
        <v>0</v>
      </c>
      <c r="L369" s="48" t="n">
        <v>0</v>
      </c>
      <c r="M369" s="58" t="n">
        <f aca="false">IF(H369&gt;2,H369/3,0)</f>
        <v>0</v>
      </c>
      <c r="N369" s="59" t="n">
        <f aca="false">IF(H369="",0,1)</f>
        <v>1</v>
      </c>
      <c r="O369" s="60" t="str">
        <f aca="false">IF(S369=1,"FA",IF(S369=2,"BO",D369))</f>
        <v>C</v>
      </c>
      <c r="P369" s="60" t="n">
        <f aca="false">IF(O369="P",2,IF(O369="D",2,IF(O369="C",1,IF(O369="bo",-1,0))))</f>
        <v>1</v>
      </c>
      <c r="Q369" s="60" t="n">
        <f aca="false">P369*M369</f>
        <v>0</v>
      </c>
      <c r="R369" s="60" t="n">
        <f aca="false">IF(F369="-",0,F369+Q369)</f>
        <v>7</v>
      </c>
      <c r="S369" s="61"/>
    </row>
    <row r="370" customFormat="false" ht="12.75" hidden="false" customHeight="false" outlineLevel="0" collapsed="false">
      <c r="A370" s="47" t="n">
        <v>611</v>
      </c>
      <c r="B370" s="47" t="s">
        <v>423</v>
      </c>
      <c r="C370" s="48" t="s">
        <v>56</v>
      </c>
      <c r="D370" s="48" t="s">
        <v>313</v>
      </c>
      <c r="E370" s="48" t="n">
        <v>5</v>
      </c>
      <c r="F370" s="48" t="s">
        <v>38</v>
      </c>
      <c r="G370" s="48" t="s">
        <v>38</v>
      </c>
      <c r="M370" s="58" t="n">
        <f aca="false">IF(H370&gt;2,H370/3,0)</f>
        <v>0</v>
      </c>
      <c r="N370" s="59" t="n">
        <f aca="false">IF(H370="",0,1)</f>
        <v>0</v>
      </c>
      <c r="O370" s="60" t="str">
        <f aca="false">IF(S370=1,"FA",IF(S370=2,"BO",D370))</f>
        <v>C</v>
      </c>
      <c r="P370" s="60" t="n">
        <f aca="false">IF(O370="P",2,IF(O370="D",2,IF(O370="C",1,IF(O370="bo",-1,0))))</f>
        <v>1</v>
      </c>
      <c r="Q370" s="60" t="n">
        <f aca="false">P370*M370</f>
        <v>0</v>
      </c>
      <c r="R370" s="60" t="n">
        <f aca="false">IF(F370="-",0,F370+Q370)</f>
        <v>0</v>
      </c>
      <c r="S370" s="61"/>
    </row>
    <row r="371" customFormat="false" ht="12.75" hidden="false" customHeight="false" outlineLevel="0" collapsed="false">
      <c r="A371" s="47" t="n">
        <v>612</v>
      </c>
      <c r="B371" s="47" t="s">
        <v>424</v>
      </c>
      <c r="C371" s="48" t="s">
        <v>77</v>
      </c>
      <c r="D371" s="48" t="s">
        <v>313</v>
      </c>
      <c r="E371" s="48" t="n">
        <v>10</v>
      </c>
      <c r="F371" s="48" t="s">
        <v>38</v>
      </c>
      <c r="G371" s="48" t="s">
        <v>38</v>
      </c>
      <c r="M371" s="58" t="n">
        <f aca="false">IF(H371&gt;2,H371/3,0)</f>
        <v>0</v>
      </c>
      <c r="N371" s="59" t="n">
        <f aca="false">IF(H371="",0,1)</f>
        <v>0</v>
      </c>
      <c r="O371" s="60" t="str">
        <f aca="false">IF(S371=1,"FA",IF(S371=2,"BO",D371))</f>
        <v>C</v>
      </c>
      <c r="P371" s="60" t="n">
        <f aca="false">IF(O371="P",2,IF(O371="D",2,IF(O371="C",1,IF(O371="bo",-1,0))))</f>
        <v>1</v>
      </c>
      <c r="Q371" s="60" t="n">
        <f aca="false">P371*M371</f>
        <v>0</v>
      </c>
      <c r="R371" s="60" t="n">
        <f aca="false">IF(F371="-",0,F371+Q371)</f>
        <v>0</v>
      </c>
      <c r="S371" s="61"/>
    </row>
    <row r="372" customFormat="false" ht="12.75" hidden="false" customHeight="false" outlineLevel="0" collapsed="false">
      <c r="A372" s="47" t="n">
        <v>613</v>
      </c>
      <c r="B372" s="47" t="s">
        <v>425</v>
      </c>
      <c r="C372" s="48" t="s">
        <v>40</v>
      </c>
      <c r="D372" s="48" t="s">
        <v>313</v>
      </c>
      <c r="E372" s="48" t="n">
        <v>6</v>
      </c>
      <c r="F372" s="48" t="n">
        <v>8.5</v>
      </c>
      <c r="G372" s="48" t="n">
        <v>6</v>
      </c>
      <c r="H372" s="48" t="n">
        <v>3</v>
      </c>
      <c r="I372" s="48" t="n">
        <v>-0.5</v>
      </c>
      <c r="J372" s="48" t="n">
        <v>0</v>
      </c>
      <c r="K372" s="48" t="n">
        <v>0</v>
      </c>
      <c r="L372" s="48" t="n">
        <v>0</v>
      </c>
      <c r="M372" s="58" t="n">
        <f aca="false">IF(H372&gt;2,H372/3,0)</f>
        <v>1</v>
      </c>
      <c r="N372" s="59" t="n">
        <f aca="false">IF(H372="",0,1)</f>
        <v>1</v>
      </c>
      <c r="O372" s="60" t="str">
        <f aca="false">IF(S372=1,"FA",IF(S372=2,"BO",D372))</f>
        <v>C</v>
      </c>
      <c r="P372" s="60" t="n">
        <f aca="false">IF(O372="P",2,IF(O372="D",2,IF(O372="C",1,IF(O372="bo",-1,0))))</f>
        <v>1</v>
      </c>
      <c r="Q372" s="60" t="n">
        <f aca="false">P372*M372</f>
        <v>1</v>
      </c>
      <c r="R372" s="60" t="n">
        <f aca="false">IF(F372="-",0,F372+Q372)</f>
        <v>9.5</v>
      </c>
      <c r="S372" s="61"/>
    </row>
    <row r="373" customFormat="false" ht="12.75" hidden="false" customHeight="false" outlineLevel="0" collapsed="false">
      <c r="A373" s="47" t="n">
        <v>614</v>
      </c>
      <c r="B373" s="47" t="s">
        <v>426</v>
      </c>
      <c r="C373" s="48" t="s">
        <v>71</v>
      </c>
      <c r="D373" s="48" t="s">
        <v>313</v>
      </c>
      <c r="E373" s="48" t="n">
        <v>20</v>
      </c>
      <c r="F373" s="48" t="s">
        <v>38</v>
      </c>
      <c r="G373" s="48" t="s">
        <v>38</v>
      </c>
      <c r="M373" s="58" t="n">
        <f aca="false">IF(H373&gt;2,H373/3,0)</f>
        <v>0</v>
      </c>
      <c r="N373" s="59" t="n">
        <f aca="false">IF(H373="",0,1)</f>
        <v>0</v>
      </c>
      <c r="O373" s="60" t="str">
        <f aca="false">IF(S373=1,"FA",IF(S373=2,"BO",D373))</f>
        <v>FA</v>
      </c>
      <c r="P373" s="60" t="n">
        <f aca="false">IF(O373="P",2,IF(O373="D",2,IF(O373="C",1,IF(O373="bo",-1,0))))</f>
        <v>0</v>
      </c>
      <c r="Q373" s="60" t="n">
        <f aca="false">P373*M373</f>
        <v>0</v>
      </c>
      <c r="R373" s="60" t="n">
        <f aca="false">IF(F373="-",0,F373+Q373)</f>
        <v>0</v>
      </c>
      <c r="S373" s="61" t="n">
        <v>1</v>
      </c>
    </row>
    <row r="374" customFormat="false" ht="12.75" hidden="false" customHeight="false" outlineLevel="0" collapsed="false">
      <c r="A374" s="47" t="n">
        <v>615</v>
      </c>
      <c r="B374" s="47" t="s">
        <v>427</v>
      </c>
      <c r="C374" s="48" t="s">
        <v>42</v>
      </c>
      <c r="D374" s="48" t="s">
        <v>313</v>
      </c>
      <c r="E374" s="48" t="n">
        <v>1</v>
      </c>
      <c r="F374" s="48" t="s">
        <v>38</v>
      </c>
      <c r="G374" s="48" t="s">
        <v>38</v>
      </c>
      <c r="M374" s="58" t="n">
        <f aca="false">IF(H374&gt;2,H374/3,0)</f>
        <v>0</v>
      </c>
      <c r="N374" s="59" t="n">
        <f aca="false">IF(H374="",0,1)</f>
        <v>0</v>
      </c>
      <c r="O374" s="60" t="str">
        <f aca="false">IF(S374=1,"FA",IF(S374=2,"BO",D374))</f>
        <v>C</v>
      </c>
      <c r="P374" s="60" t="n">
        <f aca="false">IF(O374="P",2,IF(O374="D",2,IF(O374="C",1,IF(O374="bo",-1,0))))</f>
        <v>1</v>
      </c>
      <c r="Q374" s="60" t="n">
        <f aca="false">P374*M374</f>
        <v>0</v>
      </c>
      <c r="R374" s="60" t="n">
        <f aca="false">IF(F374="-",0,F374+Q374)</f>
        <v>0</v>
      </c>
      <c r="S374" s="61"/>
    </row>
    <row r="375" customFormat="false" ht="12.75" hidden="false" customHeight="false" outlineLevel="0" collapsed="false">
      <c r="A375" s="47" t="n">
        <v>616</v>
      </c>
      <c r="B375" s="47" t="s">
        <v>428</v>
      </c>
      <c r="C375" s="48" t="s">
        <v>48</v>
      </c>
      <c r="D375" s="48" t="s">
        <v>313</v>
      </c>
      <c r="E375" s="48" t="n">
        <v>5</v>
      </c>
      <c r="F375" s="48" t="s">
        <v>38</v>
      </c>
      <c r="G375" s="48" t="s">
        <v>38</v>
      </c>
      <c r="M375" s="58" t="n">
        <f aca="false">IF(H375&gt;2,H375/3,0)</f>
        <v>0</v>
      </c>
      <c r="N375" s="59" t="n">
        <f aca="false">IF(H375="",0,1)</f>
        <v>0</v>
      </c>
      <c r="O375" s="60" t="str">
        <f aca="false">IF(S375=1,"FA",IF(S375=2,"BO",D375))</f>
        <v>C</v>
      </c>
      <c r="P375" s="60" t="n">
        <f aca="false">IF(O375="P",2,IF(O375="D",2,IF(O375="C",1,IF(O375="bo",-1,0))))</f>
        <v>1</v>
      </c>
      <c r="Q375" s="60" t="n">
        <f aca="false">P375*M375</f>
        <v>0</v>
      </c>
      <c r="R375" s="60" t="n">
        <f aca="false">IF(F375="-",0,F375+Q375)</f>
        <v>0</v>
      </c>
      <c r="S375" s="61"/>
    </row>
    <row r="376" customFormat="false" ht="12.75" hidden="false" customHeight="false" outlineLevel="0" collapsed="false">
      <c r="A376" s="47" t="n">
        <v>617</v>
      </c>
      <c r="B376" s="47" t="s">
        <v>429</v>
      </c>
      <c r="C376" s="48" t="s">
        <v>42</v>
      </c>
      <c r="D376" s="48" t="s">
        <v>313</v>
      </c>
      <c r="E376" s="48" t="n">
        <v>7</v>
      </c>
      <c r="F376" s="48" t="s">
        <v>38</v>
      </c>
      <c r="G376" s="48" t="s">
        <v>38</v>
      </c>
      <c r="M376" s="58" t="n">
        <f aca="false">IF(H376&gt;2,H376/3,0)</f>
        <v>0</v>
      </c>
      <c r="N376" s="59" t="n">
        <f aca="false">IF(H376="",0,1)</f>
        <v>0</v>
      </c>
      <c r="O376" s="60" t="str">
        <f aca="false">IF(S376=1,"FA",IF(S376=2,"BO",D376))</f>
        <v>C</v>
      </c>
      <c r="P376" s="60" t="n">
        <f aca="false">IF(O376="P",2,IF(O376="D",2,IF(O376="C",1,IF(O376="bo",-1,0))))</f>
        <v>1</v>
      </c>
      <c r="Q376" s="60" t="n">
        <f aca="false">P376*M376</f>
        <v>0</v>
      </c>
      <c r="R376" s="60" t="n">
        <f aca="false">IF(F376="-",0,F376+Q376)</f>
        <v>0</v>
      </c>
      <c r="S376" s="61"/>
    </row>
    <row r="377" customFormat="false" ht="12.75" hidden="false" customHeight="false" outlineLevel="0" collapsed="false">
      <c r="A377" s="47" t="n">
        <v>618</v>
      </c>
      <c r="B377" s="47" t="s">
        <v>430</v>
      </c>
      <c r="C377" s="48" t="s">
        <v>53</v>
      </c>
      <c r="D377" s="48" t="s">
        <v>313</v>
      </c>
      <c r="E377" s="48" t="n">
        <v>9</v>
      </c>
      <c r="F377" s="48" t="s">
        <v>38</v>
      </c>
      <c r="G377" s="48" t="s">
        <v>38</v>
      </c>
      <c r="M377" s="58" t="n">
        <f aca="false">IF(H377&gt;2,H377/3,0)</f>
        <v>0</v>
      </c>
      <c r="N377" s="59" t="n">
        <f aca="false">IF(H377="",0,1)</f>
        <v>0</v>
      </c>
      <c r="O377" s="60" t="str">
        <f aca="false">IF(S377=1,"FA",IF(S377=2,"BO",D377))</f>
        <v>C</v>
      </c>
      <c r="P377" s="60" t="n">
        <f aca="false">IF(O377="P",2,IF(O377="D",2,IF(O377="C",1,IF(O377="bo",-1,0))))</f>
        <v>1</v>
      </c>
      <c r="Q377" s="60" t="n">
        <f aca="false">P377*M377</f>
        <v>0</v>
      </c>
      <c r="R377" s="60" t="n">
        <f aca="false">IF(F377="-",0,F377+Q377)</f>
        <v>0</v>
      </c>
      <c r="S377" s="61"/>
    </row>
    <row r="378" customFormat="false" ht="12.75" hidden="false" customHeight="false" outlineLevel="0" collapsed="false">
      <c r="A378" s="47" t="n">
        <v>619</v>
      </c>
      <c r="B378" s="47" t="s">
        <v>431</v>
      </c>
      <c r="C378" s="48" t="s">
        <v>46</v>
      </c>
      <c r="D378" s="48" t="s">
        <v>313</v>
      </c>
      <c r="E378" s="48" t="n">
        <v>8</v>
      </c>
      <c r="F378" s="48" t="n">
        <v>6</v>
      </c>
      <c r="G378" s="48" t="n">
        <v>6</v>
      </c>
      <c r="H378" s="48" t="n">
        <v>0</v>
      </c>
      <c r="I378" s="48" t="n">
        <v>0</v>
      </c>
      <c r="J378" s="48" t="n">
        <v>0</v>
      </c>
      <c r="K378" s="48" t="n">
        <v>0</v>
      </c>
      <c r="L378" s="48" t="n">
        <v>0</v>
      </c>
      <c r="M378" s="58" t="n">
        <f aca="false">IF(H378&gt;2,H378/3,0)</f>
        <v>0</v>
      </c>
      <c r="N378" s="59" t="n">
        <f aca="false">IF(H378="",0,1)</f>
        <v>1</v>
      </c>
      <c r="O378" s="60" t="str">
        <f aca="false">IF(S378=1,"FA",IF(S378=2,"BO",D378))</f>
        <v>C</v>
      </c>
      <c r="P378" s="60" t="n">
        <f aca="false">IF(O378="P",2,IF(O378="D",2,IF(O378="C",1,IF(O378="bo",-1,0))))</f>
        <v>1</v>
      </c>
      <c r="Q378" s="60" t="n">
        <f aca="false">P378*M378</f>
        <v>0</v>
      </c>
      <c r="R378" s="60" t="n">
        <f aca="false">IF(F378="-",0,F378+Q378)</f>
        <v>6</v>
      </c>
      <c r="S378" s="61"/>
    </row>
    <row r="379" customFormat="false" ht="12.75" hidden="false" customHeight="false" outlineLevel="0" collapsed="false">
      <c r="A379" s="47" t="n">
        <v>620</v>
      </c>
      <c r="B379" s="47" t="s">
        <v>432</v>
      </c>
      <c r="C379" s="48" t="s">
        <v>46</v>
      </c>
      <c r="D379" s="48" t="s">
        <v>313</v>
      </c>
      <c r="E379" s="48" t="n">
        <v>4</v>
      </c>
      <c r="F379" s="48" t="n">
        <v>6</v>
      </c>
      <c r="G379" s="48" t="n">
        <v>6</v>
      </c>
      <c r="H379" s="48" t="n">
        <v>0</v>
      </c>
      <c r="I379" s="48" t="n">
        <v>0</v>
      </c>
      <c r="J379" s="48" t="n">
        <v>0</v>
      </c>
      <c r="K379" s="48" t="n">
        <v>0</v>
      </c>
      <c r="L379" s="48" t="n">
        <v>0</v>
      </c>
      <c r="M379" s="58" t="n">
        <f aca="false">IF(H379&gt;2,H379/3,0)</f>
        <v>0</v>
      </c>
      <c r="N379" s="59" t="n">
        <f aca="false">IF(H379="",0,1)</f>
        <v>1</v>
      </c>
      <c r="O379" s="60" t="str">
        <f aca="false">IF(S379=1,"FA",IF(S379=2,"BO",D379))</f>
        <v>C</v>
      </c>
      <c r="P379" s="60" t="n">
        <f aca="false">IF(O379="P",2,IF(O379="D",2,IF(O379="C",1,IF(O379="bo",-1,0))))</f>
        <v>1</v>
      </c>
      <c r="Q379" s="60" t="n">
        <f aca="false">P379*M379</f>
        <v>0</v>
      </c>
      <c r="R379" s="60" t="n">
        <f aca="false">IF(F379="-",0,F379+Q379)</f>
        <v>6</v>
      </c>
      <c r="S379" s="61"/>
    </row>
    <row r="380" customFormat="false" ht="12.75" hidden="false" customHeight="false" outlineLevel="0" collapsed="false">
      <c r="A380" s="47" t="n">
        <v>621</v>
      </c>
      <c r="B380" s="47" t="s">
        <v>433</v>
      </c>
      <c r="C380" s="48" t="s">
        <v>71</v>
      </c>
      <c r="D380" s="48" t="s">
        <v>313</v>
      </c>
      <c r="E380" s="48" t="n">
        <v>1</v>
      </c>
      <c r="F380" s="48" t="s">
        <v>38</v>
      </c>
      <c r="G380" s="48" t="s">
        <v>38</v>
      </c>
      <c r="M380" s="58" t="n">
        <f aca="false">IF(H380&gt;2,H380/3,0)</f>
        <v>0</v>
      </c>
      <c r="N380" s="59" t="n">
        <f aca="false">IF(H380="",0,1)</f>
        <v>0</v>
      </c>
      <c r="O380" s="60" t="str">
        <f aca="false">IF(S380=1,"FA",IF(S380=2,"BO",D380))</f>
        <v>C</v>
      </c>
      <c r="P380" s="60" t="n">
        <f aca="false">IF(O380="P",2,IF(O380="D",2,IF(O380="C",1,IF(O380="bo",-1,0))))</f>
        <v>1</v>
      </c>
      <c r="Q380" s="60" t="n">
        <f aca="false">P380*M380</f>
        <v>0</v>
      </c>
      <c r="R380" s="60" t="n">
        <f aca="false">IF(F380="-",0,F380+Q380)</f>
        <v>0</v>
      </c>
      <c r="S380" s="61"/>
    </row>
    <row r="381" customFormat="false" ht="12.75" hidden="false" customHeight="false" outlineLevel="0" collapsed="false">
      <c r="A381" s="47" t="n">
        <v>622</v>
      </c>
      <c r="B381" s="47" t="s">
        <v>434</v>
      </c>
      <c r="C381" s="48" t="s">
        <v>66</v>
      </c>
      <c r="D381" s="48" t="s">
        <v>313</v>
      </c>
      <c r="E381" s="48" t="n">
        <v>2</v>
      </c>
      <c r="F381" s="48" t="s">
        <v>38</v>
      </c>
      <c r="G381" s="48" t="s">
        <v>38</v>
      </c>
      <c r="M381" s="58" t="n">
        <f aca="false">IF(H381&gt;2,H381/3,0)</f>
        <v>0</v>
      </c>
      <c r="N381" s="59" t="n">
        <f aca="false">IF(H381="",0,1)</f>
        <v>0</v>
      </c>
      <c r="O381" s="60" t="str">
        <f aca="false">IF(S381=1,"FA",IF(S381=2,"BO",D381))</f>
        <v>C</v>
      </c>
      <c r="P381" s="60" t="n">
        <f aca="false">IF(O381="P",2,IF(O381="D",2,IF(O381="C",1,IF(O381="bo",-1,0))))</f>
        <v>1</v>
      </c>
      <c r="Q381" s="60" t="n">
        <f aca="false">P381*M381</f>
        <v>0</v>
      </c>
      <c r="R381" s="60" t="n">
        <f aca="false">IF(F381="-",0,F381+Q381)</f>
        <v>0</v>
      </c>
      <c r="S381" s="61"/>
    </row>
    <row r="382" customFormat="false" ht="12.75" hidden="false" customHeight="false" outlineLevel="0" collapsed="false">
      <c r="A382" s="47" t="n">
        <v>623</v>
      </c>
      <c r="B382" s="47" t="s">
        <v>435</v>
      </c>
      <c r="C382" s="48" t="s">
        <v>48</v>
      </c>
      <c r="D382" s="48" t="s">
        <v>313</v>
      </c>
      <c r="E382" s="48" t="n">
        <v>18</v>
      </c>
      <c r="F382" s="48" t="s">
        <v>38</v>
      </c>
      <c r="G382" s="48" t="s">
        <v>38</v>
      </c>
      <c r="M382" s="58" t="n">
        <f aca="false">IF(H382&gt;2,H382/3,0)</f>
        <v>0</v>
      </c>
      <c r="N382" s="59" t="n">
        <f aca="false">IF(H382="",0,1)</f>
        <v>0</v>
      </c>
      <c r="O382" s="60" t="str">
        <f aca="false">IF(S382=1,"FA",IF(S382=2,"BO",D382))</f>
        <v>FA</v>
      </c>
      <c r="P382" s="60" t="n">
        <f aca="false">IF(O382="P",2,IF(O382="D",2,IF(O382="C",1,IF(O382="bo",-1,0))))</f>
        <v>0</v>
      </c>
      <c r="Q382" s="60" t="n">
        <f aca="false">P382*M382</f>
        <v>0</v>
      </c>
      <c r="R382" s="60" t="n">
        <f aca="false">IF(F382="-",0,F382+Q382)</f>
        <v>0</v>
      </c>
      <c r="S382" s="61" t="n">
        <v>1</v>
      </c>
    </row>
    <row r="383" customFormat="false" ht="12.75" hidden="false" customHeight="false" outlineLevel="0" collapsed="false">
      <c r="A383" s="47" t="n">
        <v>624</v>
      </c>
      <c r="B383" s="47" t="s">
        <v>436</v>
      </c>
      <c r="C383" s="48" t="s">
        <v>48</v>
      </c>
      <c r="D383" s="48" t="s">
        <v>313</v>
      </c>
      <c r="E383" s="48" t="n">
        <v>7</v>
      </c>
      <c r="F383" s="48" t="n">
        <v>5</v>
      </c>
      <c r="G383" s="48" t="n">
        <v>5</v>
      </c>
      <c r="H383" s="48" t="n">
        <v>0</v>
      </c>
      <c r="I383" s="48" t="n">
        <v>0</v>
      </c>
      <c r="J383" s="48" t="n">
        <v>0</v>
      </c>
      <c r="K383" s="48" t="n">
        <v>0</v>
      </c>
      <c r="L383" s="48" t="n">
        <v>0</v>
      </c>
      <c r="M383" s="58" t="n">
        <f aca="false">IF(H383&gt;2,H383/3,0)</f>
        <v>0</v>
      </c>
      <c r="N383" s="59" t="n">
        <f aca="false">IF(H383="",0,1)</f>
        <v>1</v>
      </c>
      <c r="O383" s="60" t="str">
        <f aca="false">IF(S383=1,"FA",IF(S383=2,"BO",D383))</f>
        <v>C</v>
      </c>
      <c r="P383" s="60" t="n">
        <f aca="false">IF(O383="P",2,IF(O383="D",2,IF(O383="C",1,IF(O383="bo",-1,0))))</f>
        <v>1</v>
      </c>
      <c r="Q383" s="60" t="n">
        <f aca="false">P383*M383</f>
        <v>0</v>
      </c>
      <c r="R383" s="60" t="n">
        <f aca="false">IF(F383="-",0,F383+Q383)</f>
        <v>5</v>
      </c>
      <c r="S383" s="61"/>
    </row>
    <row r="384" customFormat="false" ht="12.75" hidden="false" customHeight="false" outlineLevel="0" collapsed="false">
      <c r="A384" s="47" t="n">
        <v>625</v>
      </c>
      <c r="B384" s="47" t="s">
        <v>437</v>
      </c>
      <c r="C384" s="48" t="s">
        <v>66</v>
      </c>
      <c r="D384" s="48" t="s">
        <v>313</v>
      </c>
      <c r="E384" s="48" t="n">
        <v>8</v>
      </c>
      <c r="F384" s="48" t="n">
        <v>6</v>
      </c>
      <c r="G384" s="48" t="n">
        <v>6</v>
      </c>
      <c r="H384" s="48" t="n">
        <v>0</v>
      </c>
      <c r="I384" s="48" t="n">
        <v>0</v>
      </c>
      <c r="J384" s="48" t="n">
        <v>0</v>
      </c>
      <c r="K384" s="48" t="n">
        <v>0</v>
      </c>
      <c r="L384" s="48" t="n">
        <v>0</v>
      </c>
      <c r="M384" s="58" t="n">
        <f aca="false">IF(H384&gt;2,H384/3,0)</f>
        <v>0</v>
      </c>
      <c r="N384" s="59" t="n">
        <f aca="false">IF(H384="",0,1)</f>
        <v>1</v>
      </c>
      <c r="O384" s="60" t="str">
        <f aca="false">IF(S384=1,"FA",IF(S384=2,"BO",D384))</f>
        <v>C</v>
      </c>
      <c r="P384" s="60" t="n">
        <f aca="false">IF(O384="P",2,IF(O384="D",2,IF(O384="C",1,IF(O384="bo",-1,0))))</f>
        <v>1</v>
      </c>
      <c r="Q384" s="60" t="n">
        <f aca="false">P384*M384</f>
        <v>0</v>
      </c>
      <c r="R384" s="60" t="n">
        <f aca="false">IF(F384="-",0,F384+Q384)</f>
        <v>6</v>
      </c>
      <c r="S384" s="61"/>
    </row>
    <row r="385" customFormat="false" ht="12.75" hidden="false" customHeight="false" outlineLevel="0" collapsed="false">
      <c r="A385" s="47" t="n">
        <v>626</v>
      </c>
      <c r="B385" s="47" t="s">
        <v>438</v>
      </c>
      <c r="C385" s="48" t="s">
        <v>36</v>
      </c>
      <c r="D385" s="48" t="s">
        <v>313</v>
      </c>
      <c r="E385" s="48" t="n">
        <v>10</v>
      </c>
      <c r="F385" s="48" t="n">
        <v>5</v>
      </c>
      <c r="G385" s="48" t="n">
        <v>5</v>
      </c>
      <c r="H385" s="48" t="n">
        <v>0</v>
      </c>
      <c r="I385" s="48" t="n">
        <v>0</v>
      </c>
      <c r="J385" s="48" t="n">
        <v>0</v>
      </c>
      <c r="K385" s="48" t="n">
        <v>0</v>
      </c>
      <c r="L385" s="48" t="n">
        <v>0</v>
      </c>
      <c r="M385" s="58" t="n">
        <f aca="false">IF(H385&gt;2,H385/3,0)</f>
        <v>0</v>
      </c>
      <c r="N385" s="59" t="n">
        <f aca="false">IF(H385="",0,1)</f>
        <v>1</v>
      </c>
      <c r="O385" s="60" t="str">
        <f aca="false">IF(S385=1,"FA",IF(S385=2,"BO",D385))</f>
        <v>C</v>
      </c>
      <c r="P385" s="60" t="n">
        <f aca="false">IF(O385="P",2,IF(O385="D",2,IF(O385="C",1,IF(O385="bo",-1,0))))</f>
        <v>1</v>
      </c>
      <c r="Q385" s="60" t="n">
        <f aca="false">P385*M385</f>
        <v>0</v>
      </c>
      <c r="R385" s="60" t="n">
        <f aca="false">IF(F385="-",0,F385+Q385)</f>
        <v>5</v>
      </c>
      <c r="S385" s="61"/>
    </row>
    <row r="386" customFormat="false" ht="12.75" hidden="false" customHeight="false" outlineLevel="0" collapsed="false">
      <c r="A386" s="47" t="n">
        <v>627</v>
      </c>
      <c r="B386" s="47" t="s">
        <v>439</v>
      </c>
      <c r="C386" s="48" t="s">
        <v>50</v>
      </c>
      <c r="D386" s="48" t="s">
        <v>313</v>
      </c>
      <c r="E386" s="48" t="n">
        <v>9</v>
      </c>
      <c r="F386" s="48" t="n">
        <v>5.5</v>
      </c>
      <c r="G386" s="48" t="n">
        <v>5.5</v>
      </c>
      <c r="H386" s="48" t="n">
        <v>0</v>
      </c>
      <c r="I386" s="48" t="n">
        <v>0</v>
      </c>
      <c r="J386" s="48" t="n">
        <v>0</v>
      </c>
      <c r="K386" s="48" t="n">
        <v>0</v>
      </c>
      <c r="L386" s="48" t="n">
        <v>0</v>
      </c>
      <c r="M386" s="58" t="n">
        <f aca="false">IF(H386&gt;2,H386/3,0)</f>
        <v>0</v>
      </c>
      <c r="N386" s="59" t="n">
        <f aca="false">IF(H386="",0,1)</f>
        <v>1</v>
      </c>
      <c r="O386" s="60" t="str">
        <f aca="false">IF(S386=1,"FA",IF(S386=2,"BO",D386))</f>
        <v>C</v>
      </c>
      <c r="P386" s="60" t="n">
        <f aca="false">IF(O386="P",2,IF(O386="D",2,IF(O386="C",1,IF(O386="bo",-1,0))))</f>
        <v>1</v>
      </c>
      <c r="Q386" s="60" t="n">
        <f aca="false">P386*M386</f>
        <v>0</v>
      </c>
      <c r="R386" s="60" t="n">
        <f aca="false">IF(F386="-",0,F386+Q386)</f>
        <v>5.5</v>
      </c>
      <c r="S386" s="61"/>
    </row>
    <row r="387" customFormat="false" ht="12.75" hidden="false" customHeight="false" outlineLevel="0" collapsed="false">
      <c r="A387" s="47" t="n">
        <v>628</v>
      </c>
      <c r="B387" s="47" t="s">
        <v>440</v>
      </c>
      <c r="C387" s="48" t="s">
        <v>61</v>
      </c>
      <c r="D387" s="48" t="s">
        <v>313</v>
      </c>
      <c r="E387" s="48" t="n">
        <v>5</v>
      </c>
      <c r="F387" s="48" t="n">
        <v>0</v>
      </c>
      <c r="G387" s="48" t="s">
        <v>149</v>
      </c>
      <c r="H387" s="48" t="n">
        <v>0</v>
      </c>
      <c r="I387" s="48" t="n">
        <v>-0.5</v>
      </c>
      <c r="J387" s="48" t="n">
        <v>0</v>
      </c>
      <c r="K387" s="48" t="n">
        <v>0</v>
      </c>
      <c r="L387" s="48" t="n">
        <v>0</v>
      </c>
      <c r="M387" s="58" t="n">
        <f aca="false">IF(H387&gt;2,H387/3,0)</f>
        <v>0</v>
      </c>
      <c r="N387" s="59" t="n">
        <f aca="false">IF(H387="",0,1)</f>
        <v>1</v>
      </c>
      <c r="O387" s="60" t="str">
        <f aca="false">IF(S387=1,"FA",IF(S387=2,"BO",D387))</f>
        <v>C</v>
      </c>
      <c r="P387" s="60" t="n">
        <f aca="false">IF(O387="P",2,IF(O387="D",2,IF(O387="C",1,IF(O387="bo",-1,0))))</f>
        <v>1</v>
      </c>
      <c r="Q387" s="60" t="n">
        <f aca="false">P387*M387</f>
        <v>0</v>
      </c>
      <c r="R387" s="60" t="n">
        <f aca="false">IF(F387="-",0,F387+Q387)</f>
        <v>0</v>
      </c>
      <c r="S387" s="61"/>
    </row>
    <row r="388" customFormat="false" ht="12.75" hidden="false" customHeight="false" outlineLevel="0" collapsed="false">
      <c r="A388" s="47" t="n">
        <v>629</v>
      </c>
      <c r="B388" s="47" t="s">
        <v>441</v>
      </c>
      <c r="C388" s="48" t="s">
        <v>87</v>
      </c>
      <c r="D388" s="48" t="s">
        <v>313</v>
      </c>
      <c r="E388" s="48" t="n">
        <v>5</v>
      </c>
      <c r="F388" s="48" t="s">
        <v>38</v>
      </c>
      <c r="G388" s="48" t="s">
        <v>38</v>
      </c>
      <c r="M388" s="58" t="n">
        <f aca="false">IF(H388&gt;2,H388/3,0)</f>
        <v>0</v>
      </c>
      <c r="N388" s="59" t="n">
        <f aca="false">IF(H388="",0,1)</f>
        <v>0</v>
      </c>
      <c r="O388" s="60" t="str">
        <f aca="false">IF(S388=1,"FA",IF(S388=2,"BO",D388))</f>
        <v>C</v>
      </c>
      <c r="P388" s="60" t="n">
        <f aca="false">IF(O388="P",2,IF(O388="D",2,IF(O388="C",1,IF(O388="bo",-1,0))))</f>
        <v>1</v>
      </c>
      <c r="Q388" s="60" t="n">
        <f aca="false">P388*M388</f>
        <v>0</v>
      </c>
      <c r="R388" s="60" t="n">
        <f aca="false">IF(F388="-",0,F388+Q388)</f>
        <v>0</v>
      </c>
      <c r="S388" s="61"/>
    </row>
    <row r="389" customFormat="false" ht="12.75" hidden="false" customHeight="false" outlineLevel="0" collapsed="false">
      <c r="A389" s="47" t="n">
        <v>630</v>
      </c>
      <c r="B389" s="47" t="s">
        <v>442</v>
      </c>
      <c r="C389" s="48" t="s">
        <v>61</v>
      </c>
      <c r="D389" s="48" t="s">
        <v>313</v>
      </c>
      <c r="E389" s="48" t="n">
        <v>3</v>
      </c>
      <c r="F389" s="48" t="s">
        <v>38</v>
      </c>
      <c r="G389" s="48" t="s">
        <v>38</v>
      </c>
      <c r="M389" s="58" t="n">
        <f aca="false">IF(H389&gt;2,H389/3,0)</f>
        <v>0</v>
      </c>
      <c r="N389" s="59" t="n">
        <f aca="false">IF(H389="",0,1)</f>
        <v>0</v>
      </c>
      <c r="O389" s="60" t="str">
        <f aca="false">IF(S389=1,"FA",IF(S389=2,"BO",D389))</f>
        <v>C</v>
      </c>
      <c r="P389" s="60" t="n">
        <f aca="false">IF(O389="P",2,IF(O389="D",2,IF(O389="C",1,IF(O389="bo",-1,0))))</f>
        <v>1</v>
      </c>
      <c r="Q389" s="60" t="n">
        <f aca="false">P389*M389</f>
        <v>0</v>
      </c>
      <c r="R389" s="60" t="n">
        <f aca="false">IF(F389="-",0,F389+Q389)</f>
        <v>0</v>
      </c>
      <c r="S389" s="61"/>
    </row>
    <row r="390" customFormat="false" ht="12.75" hidden="false" customHeight="false" outlineLevel="0" collapsed="false">
      <c r="A390" s="47" t="n">
        <v>631</v>
      </c>
      <c r="B390" s="47" t="s">
        <v>443</v>
      </c>
      <c r="C390" s="48" t="s">
        <v>44</v>
      </c>
      <c r="D390" s="48" t="s">
        <v>313</v>
      </c>
      <c r="E390" s="48" t="n">
        <v>14</v>
      </c>
      <c r="F390" s="48" t="n">
        <v>10.5</v>
      </c>
      <c r="G390" s="48" t="n">
        <v>7.5</v>
      </c>
      <c r="H390" s="48" t="n">
        <v>3</v>
      </c>
      <c r="I390" s="48" t="n">
        <v>0</v>
      </c>
      <c r="J390" s="48" t="n">
        <v>0</v>
      </c>
      <c r="K390" s="48" t="n">
        <v>0</v>
      </c>
      <c r="L390" s="48" t="n">
        <v>0</v>
      </c>
      <c r="M390" s="58" t="n">
        <f aca="false">IF(H390&gt;2,H390/3,0)</f>
        <v>1</v>
      </c>
      <c r="N390" s="59" t="n">
        <f aca="false">IF(H390="",0,1)</f>
        <v>1</v>
      </c>
      <c r="O390" s="60" t="str">
        <f aca="false">IF(S390=1,"FA",IF(S390=2,"BO",D390))</f>
        <v>C</v>
      </c>
      <c r="P390" s="60" t="n">
        <f aca="false">IF(O390="P",2,IF(O390="D",2,IF(O390="C",1,IF(O390="bo",-1,0))))</f>
        <v>1</v>
      </c>
      <c r="Q390" s="60" t="n">
        <f aca="false">P390*M390</f>
        <v>1</v>
      </c>
      <c r="R390" s="60" t="n">
        <f aca="false">IF(F390="-",0,F390+Q390)</f>
        <v>11.5</v>
      </c>
      <c r="S390" s="61"/>
    </row>
    <row r="391" customFormat="false" ht="12.75" hidden="false" customHeight="false" outlineLevel="0" collapsed="false">
      <c r="A391" s="47" t="n">
        <v>632</v>
      </c>
      <c r="B391" s="47" t="s">
        <v>444</v>
      </c>
      <c r="C391" s="48" t="s">
        <v>58</v>
      </c>
      <c r="D391" s="48" t="s">
        <v>313</v>
      </c>
      <c r="E391" s="48" t="n">
        <v>1</v>
      </c>
      <c r="F391" s="48" t="s">
        <v>38</v>
      </c>
      <c r="G391" s="48" t="s">
        <v>38</v>
      </c>
      <c r="M391" s="58" t="n">
        <f aca="false">IF(H391&gt;2,H391/3,0)</f>
        <v>0</v>
      </c>
      <c r="N391" s="59" t="n">
        <f aca="false">IF(H391="",0,1)</f>
        <v>0</v>
      </c>
      <c r="O391" s="60" t="str">
        <f aca="false">IF(S391=1,"FA",IF(S391=2,"BO",D391))</f>
        <v>C</v>
      </c>
      <c r="P391" s="60" t="n">
        <f aca="false">IF(O391="P",2,IF(O391="D",2,IF(O391="C",1,IF(O391="bo",-1,0))))</f>
        <v>1</v>
      </c>
      <c r="Q391" s="60" t="n">
        <f aca="false">P391*M391</f>
        <v>0</v>
      </c>
      <c r="R391" s="60" t="n">
        <f aca="false">IF(F391="-",0,F391+Q391)</f>
        <v>0</v>
      </c>
      <c r="S391" s="61"/>
    </row>
    <row r="392" customFormat="false" ht="12.75" hidden="false" customHeight="false" outlineLevel="0" collapsed="false">
      <c r="A392" s="47" t="n">
        <v>633</v>
      </c>
      <c r="B392" s="47" t="s">
        <v>445</v>
      </c>
      <c r="C392" s="48" t="s">
        <v>58</v>
      </c>
      <c r="D392" s="48" t="s">
        <v>313</v>
      </c>
      <c r="E392" s="48" t="n">
        <v>11</v>
      </c>
      <c r="F392" s="48" t="n">
        <v>5.5</v>
      </c>
      <c r="G392" s="48" t="n">
        <v>6</v>
      </c>
      <c r="H392" s="48" t="n">
        <v>0</v>
      </c>
      <c r="I392" s="48" t="n">
        <v>-0.5</v>
      </c>
      <c r="J392" s="48" t="n">
        <v>0</v>
      </c>
      <c r="K392" s="48" t="n">
        <v>0</v>
      </c>
      <c r="L392" s="48" t="n">
        <v>0</v>
      </c>
      <c r="M392" s="58" t="n">
        <f aca="false">IF(H392&gt;2,H392/3,0)</f>
        <v>0</v>
      </c>
      <c r="N392" s="59" t="n">
        <f aca="false">IF(H392="",0,1)</f>
        <v>1</v>
      </c>
      <c r="O392" s="60" t="str">
        <f aca="false">IF(S392=1,"FA",IF(S392=2,"BO",D392))</f>
        <v>C</v>
      </c>
      <c r="P392" s="60" t="n">
        <f aca="false">IF(O392="P",2,IF(O392="D",2,IF(O392="C",1,IF(O392="bo",-1,0))))</f>
        <v>1</v>
      </c>
      <c r="Q392" s="60" t="n">
        <f aca="false">P392*M392</f>
        <v>0</v>
      </c>
      <c r="R392" s="60" t="n">
        <f aca="false">IF(F392="-",0,F392+Q392)</f>
        <v>5.5</v>
      </c>
      <c r="S392" s="61"/>
    </row>
    <row r="393" customFormat="false" ht="12.75" hidden="false" customHeight="false" outlineLevel="0" collapsed="false">
      <c r="A393" s="47" t="n">
        <v>634</v>
      </c>
      <c r="B393" s="47" t="s">
        <v>446</v>
      </c>
      <c r="C393" s="48" t="s">
        <v>46</v>
      </c>
      <c r="D393" s="48" t="s">
        <v>313</v>
      </c>
      <c r="E393" s="48" t="n">
        <v>5</v>
      </c>
      <c r="F393" s="48" t="s">
        <v>38</v>
      </c>
      <c r="G393" s="48" t="s">
        <v>38</v>
      </c>
      <c r="M393" s="58" t="n">
        <f aca="false">IF(H393&gt;2,H393/3,0)</f>
        <v>0</v>
      </c>
      <c r="N393" s="59" t="n">
        <f aca="false">IF(H393="",0,1)</f>
        <v>0</v>
      </c>
      <c r="O393" s="60" t="str">
        <f aca="false">IF(S393=1,"FA",IF(S393=2,"BO",D393))</f>
        <v>C</v>
      </c>
      <c r="P393" s="60" t="n">
        <f aca="false">IF(O393="P",2,IF(O393="D",2,IF(O393="C",1,IF(O393="bo",-1,0))))</f>
        <v>1</v>
      </c>
      <c r="Q393" s="60" t="n">
        <f aca="false">P393*M393</f>
        <v>0</v>
      </c>
      <c r="R393" s="60" t="n">
        <f aca="false">IF(F393="-",0,F393+Q393)</f>
        <v>0</v>
      </c>
      <c r="S393" s="61"/>
    </row>
    <row r="394" customFormat="false" ht="12.75" hidden="false" customHeight="false" outlineLevel="0" collapsed="false">
      <c r="A394" s="47" t="n">
        <v>635</v>
      </c>
      <c r="B394" s="47" t="s">
        <v>447</v>
      </c>
      <c r="C394" s="48" t="s">
        <v>58</v>
      </c>
      <c r="D394" s="48" t="s">
        <v>313</v>
      </c>
      <c r="E394" s="48" t="n">
        <v>10</v>
      </c>
      <c r="F394" s="48" t="n">
        <v>5.5</v>
      </c>
      <c r="G394" s="48" t="n">
        <v>5.5</v>
      </c>
      <c r="H394" s="48" t="n">
        <v>0</v>
      </c>
      <c r="I394" s="48" t="n">
        <v>0</v>
      </c>
      <c r="J394" s="48" t="n">
        <v>0</v>
      </c>
      <c r="K394" s="48" t="n">
        <v>0</v>
      </c>
      <c r="L394" s="48" t="n">
        <v>0</v>
      </c>
      <c r="M394" s="58" t="n">
        <f aca="false">IF(H394&gt;2,H394/3,0)</f>
        <v>0</v>
      </c>
      <c r="N394" s="59" t="n">
        <f aca="false">IF(H394="",0,1)</f>
        <v>1</v>
      </c>
      <c r="O394" s="60" t="str">
        <f aca="false">IF(S394=1,"FA",IF(S394=2,"BO",D394))</f>
        <v>C</v>
      </c>
      <c r="P394" s="60" t="n">
        <f aca="false">IF(O394="P",2,IF(O394="D",2,IF(O394="C",1,IF(O394="bo",-1,0))))</f>
        <v>1</v>
      </c>
      <c r="Q394" s="60" t="n">
        <f aca="false">P394*M394</f>
        <v>0</v>
      </c>
      <c r="R394" s="60" t="n">
        <f aca="false">IF(F394="-",0,F394+Q394)</f>
        <v>5.5</v>
      </c>
      <c r="S394" s="61"/>
    </row>
    <row r="395" customFormat="false" ht="12.75" hidden="false" customHeight="false" outlineLevel="0" collapsed="false">
      <c r="A395" s="47" t="n">
        <v>636</v>
      </c>
      <c r="B395" s="47" t="s">
        <v>448</v>
      </c>
      <c r="C395" s="48" t="s">
        <v>48</v>
      </c>
      <c r="D395" s="48" t="s">
        <v>313</v>
      </c>
      <c r="E395" s="48" t="n">
        <v>10</v>
      </c>
      <c r="F395" s="48" t="n">
        <v>7</v>
      </c>
      <c r="G395" s="48" t="n">
        <v>6</v>
      </c>
      <c r="H395" s="48" t="n">
        <v>0</v>
      </c>
      <c r="I395" s="48" t="n">
        <v>0</v>
      </c>
      <c r="J395" s="48" t="n">
        <v>0</v>
      </c>
      <c r="K395" s="48" t="n">
        <v>0</v>
      </c>
      <c r="L395" s="48" t="n">
        <v>1</v>
      </c>
      <c r="M395" s="58" t="n">
        <f aca="false">IF(H395&gt;2,H395/3,0)</f>
        <v>0</v>
      </c>
      <c r="N395" s="59" t="n">
        <f aca="false">IF(H395="",0,1)</f>
        <v>1</v>
      </c>
      <c r="O395" s="60" t="str">
        <f aca="false">IF(S395=1,"FA",IF(S395=2,"BO",D395))</f>
        <v>C</v>
      </c>
      <c r="P395" s="60" t="n">
        <f aca="false">IF(O395="P",2,IF(O395="D",2,IF(O395="C",1,IF(O395="bo",-1,0))))</f>
        <v>1</v>
      </c>
      <c r="Q395" s="60" t="n">
        <f aca="false">P395*M395</f>
        <v>0</v>
      </c>
      <c r="R395" s="60" t="n">
        <f aca="false">IF(F395="-",0,F395+Q395)</f>
        <v>7</v>
      </c>
      <c r="S395" s="61"/>
    </row>
    <row r="396" customFormat="false" ht="12.75" hidden="false" customHeight="false" outlineLevel="0" collapsed="false">
      <c r="A396" s="62" t="n">
        <v>637</v>
      </c>
      <c r="B396" s="62" t="s">
        <v>449</v>
      </c>
      <c r="C396" s="63" t="s">
        <v>46</v>
      </c>
      <c r="D396" s="63" t="s">
        <v>313</v>
      </c>
      <c r="E396" s="63" t="n">
        <v>1</v>
      </c>
      <c r="F396" s="63"/>
      <c r="G396" s="63"/>
      <c r="H396" s="63"/>
      <c r="I396" s="63"/>
      <c r="J396" s="63"/>
      <c r="K396" s="63"/>
      <c r="L396" s="63"/>
      <c r="M396" s="58" t="n">
        <f aca="false">IF(H396&gt;2,H396/3,0)</f>
        <v>0</v>
      </c>
      <c r="N396" s="59" t="n">
        <f aca="false">IF(H396="",0,1)</f>
        <v>0</v>
      </c>
      <c r="O396" s="60" t="str">
        <f aca="false">IF(S396=1,"FA",IF(S396=2,"BO",D396))</f>
        <v>C</v>
      </c>
      <c r="P396" s="60" t="n">
        <f aca="false">IF(O396="P",2,IF(O396="D",2,IF(O396="C",1,IF(O396="bo",-1,0))))</f>
        <v>1</v>
      </c>
      <c r="Q396" s="60" t="n">
        <f aca="false">P396*M396</f>
        <v>0</v>
      </c>
      <c r="R396" s="60" t="n">
        <f aca="false">IF(F396="-",0,F396+Q396)</f>
        <v>0</v>
      </c>
      <c r="S396" s="61"/>
    </row>
    <row r="397" customFormat="false" ht="12.75" hidden="false" customHeight="false" outlineLevel="0" collapsed="false">
      <c r="A397" s="47" t="n">
        <v>638</v>
      </c>
      <c r="B397" s="47" t="s">
        <v>450</v>
      </c>
      <c r="C397" s="48" t="s">
        <v>48</v>
      </c>
      <c r="D397" s="48" t="s">
        <v>313</v>
      </c>
      <c r="E397" s="48" t="n">
        <v>10</v>
      </c>
      <c r="F397" s="48" t="n">
        <v>7</v>
      </c>
      <c r="G397" s="48" t="n">
        <v>6</v>
      </c>
      <c r="H397" s="48" t="n">
        <v>0</v>
      </c>
      <c r="I397" s="48" t="n">
        <v>0</v>
      </c>
      <c r="J397" s="48" t="n">
        <v>0</v>
      </c>
      <c r="K397" s="48" t="n">
        <v>0</v>
      </c>
      <c r="L397" s="48" t="n">
        <v>1</v>
      </c>
      <c r="M397" s="58" t="n">
        <f aca="false">IF(H397&gt;2,H397/3,0)</f>
        <v>0</v>
      </c>
      <c r="N397" s="59" t="n">
        <f aca="false">IF(H397="",0,1)</f>
        <v>1</v>
      </c>
      <c r="O397" s="60" t="str">
        <f aca="false">IF(S397=1,"FA",IF(S397=2,"BO",D397))</f>
        <v>C</v>
      </c>
      <c r="P397" s="60" t="n">
        <f aca="false">IF(O397="P",2,IF(O397="D",2,IF(O397="C",1,IF(O397="bo",-1,0))))</f>
        <v>1</v>
      </c>
      <c r="Q397" s="60" t="n">
        <f aca="false">P397*M397</f>
        <v>0</v>
      </c>
      <c r="R397" s="60" t="n">
        <f aca="false">IF(F397="-",0,F397+Q397)</f>
        <v>7</v>
      </c>
      <c r="S397" s="61"/>
    </row>
    <row r="398" customFormat="false" ht="12.75" hidden="false" customHeight="false" outlineLevel="0" collapsed="false">
      <c r="A398" s="47" t="n">
        <v>639</v>
      </c>
      <c r="B398" s="47" t="s">
        <v>451</v>
      </c>
      <c r="C398" s="48" t="s">
        <v>56</v>
      </c>
      <c r="D398" s="48" t="s">
        <v>313</v>
      </c>
      <c r="E398" s="48" t="n">
        <v>3</v>
      </c>
      <c r="F398" s="48" t="n">
        <v>5.5</v>
      </c>
      <c r="G398" s="48" t="n">
        <v>5.5</v>
      </c>
      <c r="H398" s="48" t="n">
        <v>0</v>
      </c>
      <c r="I398" s="48" t="n">
        <v>0</v>
      </c>
      <c r="J398" s="48" t="n">
        <v>0</v>
      </c>
      <c r="K398" s="48" t="n">
        <v>0</v>
      </c>
      <c r="L398" s="48" t="n">
        <v>0</v>
      </c>
      <c r="M398" s="58" t="n">
        <f aca="false">IF(H398&gt;2,H398/3,0)</f>
        <v>0</v>
      </c>
      <c r="N398" s="59" t="n">
        <f aca="false">IF(H398="",0,1)</f>
        <v>1</v>
      </c>
      <c r="O398" s="60" t="str">
        <f aca="false">IF(S398=1,"FA",IF(S398=2,"BO",D398))</f>
        <v>C</v>
      </c>
      <c r="P398" s="60" t="n">
        <f aca="false">IF(O398="P",2,IF(O398="D",2,IF(O398="C",1,IF(O398="bo",-1,0))))</f>
        <v>1</v>
      </c>
      <c r="Q398" s="60" t="n">
        <f aca="false">P398*M398</f>
        <v>0</v>
      </c>
      <c r="R398" s="60" t="n">
        <f aca="false">IF(F398="-",0,F398+Q398)</f>
        <v>5.5</v>
      </c>
      <c r="S398" s="61"/>
    </row>
    <row r="399" customFormat="false" ht="12.75" hidden="false" customHeight="false" outlineLevel="0" collapsed="false">
      <c r="A399" s="47" t="n">
        <v>640</v>
      </c>
      <c r="B399" s="47" t="s">
        <v>452</v>
      </c>
      <c r="C399" s="48" t="s">
        <v>53</v>
      </c>
      <c r="D399" s="48" t="s">
        <v>313</v>
      </c>
      <c r="E399" s="48" t="n">
        <v>16</v>
      </c>
      <c r="F399" s="48" t="n">
        <v>6.5</v>
      </c>
      <c r="G399" s="48" t="n">
        <v>6.5</v>
      </c>
      <c r="H399" s="48" t="n">
        <v>0</v>
      </c>
      <c r="I399" s="48" t="n">
        <v>0</v>
      </c>
      <c r="J399" s="48" t="n">
        <v>0</v>
      </c>
      <c r="K399" s="48" t="n">
        <v>0</v>
      </c>
      <c r="L399" s="48" t="n">
        <v>0</v>
      </c>
      <c r="M399" s="58" t="n">
        <f aca="false">IF(H399&gt;2,H399/3,0)</f>
        <v>0</v>
      </c>
      <c r="N399" s="59" t="n">
        <f aca="false">IF(H399="",0,1)</f>
        <v>1</v>
      </c>
      <c r="O399" s="60" t="str">
        <f aca="false">IF(S399=1,"FA",IF(S399=2,"BO",D399))</f>
        <v>FA</v>
      </c>
      <c r="P399" s="60" t="n">
        <f aca="false">IF(O399="P",2,IF(O399="D",2,IF(O399="C",1,IF(O399="bo",-1,0))))</f>
        <v>0</v>
      </c>
      <c r="Q399" s="60" t="n">
        <f aca="false">P399*M399</f>
        <v>0</v>
      </c>
      <c r="R399" s="60" t="n">
        <f aca="false">IF(F399="-",0,F399+Q399)</f>
        <v>6.5</v>
      </c>
      <c r="S399" s="61" t="n">
        <v>1</v>
      </c>
    </row>
    <row r="400" customFormat="false" ht="12.75" hidden="false" customHeight="false" outlineLevel="0" collapsed="false">
      <c r="A400" s="47" t="n">
        <v>641</v>
      </c>
      <c r="B400" s="47" t="s">
        <v>453</v>
      </c>
      <c r="C400" s="48" t="s">
        <v>66</v>
      </c>
      <c r="D400" s="48" t="s">
        <v>313</v>
      </c>
      <c r="E400" s="48" t="n">
        <v>9</v>
      </c>
      <c r="F400" s="48" t="s">
        <v>38</v>
      </c>
      <c r="G400" s="48" t="s">
        <v>38</v>
      </c>
      <c r="M400" s="58" t="n">
        <f aca="false">IF(H400&gt;2,H400/3,0)</f>
        <v>0</v>
      </c>
      <c r="N400" s="59" t="n">
        <f aca="false">IF(H400="",0,1)</f>
        <v>0</v>
      </c>
      <c r="O400" s="60" t="str">
        <f aca="false">IF(S400=1,"FA",IF(S400=2,"BO",D400))</f>
        <v>C</v>
      </c>
      <c r="P400" s="60" t="n">
        <f aca="false">IF(O400="P",2,IF(O400="D",2,IF(O400="C",1,IF(O400="bo",-1,0))))</f>
        <v>1</v>
      </c>
      <c r="Q400" s="60" t="n">
        <f aca="false">P400*M400</f>
        <v>0</v>
      </c>
      <c r="R400" s="60" t="n">
        <f aca="false">IF(F400="-",0,F400+Q400)</f>
        <v>0</v>
      </c>
      <c r="S400" s="61"/>
    </row>
    <row r="401" customFormat="false" ht="12.75" hidden="false" customHeight="false" outlineLevel="0" collapsed="false">
      <c r="A401" s="47" t="n">
        <v>642</v>
      </c>
      <c r="B401" s="47" t="s">
        <v>454</v>
      </c>
      <c r="C401" s="48" t="s">
        <v>53</v>
      </c>
      <c r="D401" s="48" t="s">
        <v>313</v>
      </c>
      <c r="E401" s="48" t="n">
        <v>3</v>
      </c>
      <c r="F401" s="48" t="s">
        <v>38</v>
      </c>
      <c r="G401" s="48" t="s">
        <v>38</v>
      </c>
      <c r="M401" s="58" t="n">
        <f aca="false">IF(H401&gt;2,H401/3,0)</f>
        <v>0</v>
      </c>
      <c r="N401" s="59" t="n">
        <f aca="false">IF(H401="",0,1)</f>
        <v>0</v>
      </c>
      <c r="O401" s="60" t="str">
        <f aca="false">IF(S401=1,"FA",IF(S401=2,"BO",D401))</f>
        <v>C</v>
      </c>
      <c r="P401" s="60" t="n">
        <f aca="false">IF(O401="P",2,IF(O401="D",2,IF(O401="C",1,IF(O401="bo",-1,0))))</f>
        <v>1</v>
      </c>
      <c r="Q401" s="60" t="n">
        <f aca="false">P401*M401</f>
        <v>0</v>
      </c>
      <c r="R401" s="60" t="n">
        <f aca="false">IF(F401="-",0,F401+Q401)</f>
        <v>0</v>
      </c>
      <c r="S401" s="61"/>
    </row>
    <row r="402" customFormat="false" ht="12.75" hidden="false" customHeight="false" outlineLevel="0" collapsed="false">
      <c r="A402" s="47" t="n">
        <v>643</v>
      </c>
      <c r="B402" s="47" t="s">
        <v>455</v>
      </c>
      <c r="C402" s="48" t="s">
        <v>77</v>
      </c>
      <c r="D402" s="48" t="s">
        <v>313</v>
      </c>
      <c r="E402" s="48" t="n">
        <v>1</v>
      </c>
      <c r="F402" s="48" t="s">
        <v>38</v>
      </c>
      <c r="G402" s="48" t="s">
        <v>38</v>
      </c>
      <c r="M402" s="58" t="n">
        <f aca="false">IF(H402&gt;2,H402/3,0)</f>
        <v>0</v>
      </c>
      <c r="N402" s="59" t="n">
        <f aca="false">IF(H402="",0,1)</f>
        <v>0</v>
      </c>
      <c r="O402" s="60" t="str">
        <f aca="false">IF(S402=1,"FA",IF(S402=2,"BO",D402))</f>
        <v>C</v>
      </c>
      <c r="P402" s="60" t="n">
        <f aca="false">IF(O402="P",2,IF(O402="D",2,IF(O402="C",1,IF(O402="bo",-1,0))))</f>
        <v>1</v>
      </c>
      <c r="Q402" s="60" t="n">
        <f aca="false">P402*M402</f>
        <v>0</v>
      </c>
      <c r="R402" s="60" t="n">
        <f aca="false">IF(F402="-",0,F402+Q402)</f>
        <v>0</v>
      </c>
      <c r="S402" s="61"/>
    </row>
    <row r="403" customFormat="false" ht="12.75" hidden="false" customHeight="false" outlineLevel="0" collapsed="false">
      <c r="A403" s="47" t="n">
        <v>644</v>
      </c>
      <c r="B403" s="47" t="s">
        <v>456</v>
      </c>
      <c r="C403" s="48" t="s">
        <v>64</v>
      </c>
      <c r="D403" s="48" t="s">
        <v>313</v>
      </c>
      <c r="E403" s="48" t="n">
        <v>8</v>
      </c>
      <c r="F403" s="48" t="n">
        <v>6</v>
      </c>
      <c r="G403" s="48" t="n">
        <v>6.5</v>
      </c>
      <c r="H403" s="48" t="n">
        <v>0</v>
      </c>
      <c r="I403" s="48" t="n">
        <v>-0.5</v>
      </c>
      <c r="J403" s="48" t="n">
        <v>0</v>
      </c>
      <c r="K403" s="48" t="n">
        <v>0</v>
      </c>
      <c r="L403" s="48" t="n">
        <v>0</v>
      </c>
      <c r="M403" s="58" t="n">
        <f aca="false">IF(H403&gt;2,H403/3,0)</f>
        <v>0</v>
      </c>
      <c r="N403" s="59" t="n">
        <f aca="false">IF(H403="",0,1)</f>
        <v>1</v>
      </c>
      <c r="O403" s="60" t="str">
        <f aca="false">IF(S403=1,"FA",IF(S403=2,"BO",D403))</f>
        <v>C</v>
      </c>
      <c r="P403" s="60" t="n">
        <f aca="false">IF(O403="P",2,IF(O403="D",2,IF(O403="C",1,IF(O403="bo",-1,0))))</f>
        <v>1</v>
      </c>
      <c r="Q403" s="60" t="n">
        <f aca="false">P403*M403</f>
        <v>0</v>
      </c>
      <c r="R403" s="60" t="n">
        <f aca="false">IF(F403="-",0,F403+Q403)</f>
        <v>6</v>
      </c>
      <c r="S403" s="61"/>
    </row>
    <row r="404" customFormat="false" ht="12.75" hidden="false" customHeight="false" outlineLevel="0" collapsed="false">
      <c r="A404" s="47" t="n">
        <v>645</v>
      </c>
      <c r="B404" s="47" t="s">
        <v>457</v>
      </c>
      <c r="C404" s="48" t="s">
        <v>50</v>
      </c>
      <c r="D404" s="48" t="s">
        <v>313</v>
      </c>
      <c r="E404" s="48" t="n">
        <v>9</v>
      </c>
      <c r="F404" s="48" t="n">
        <v>5.5</v>
      </c>
      <c r="G404" s="48" t="n">
        <v>5.5</v>
      </c>
      <c r="H404" s="48" t="n">
        <v>0</v>
      </c>
      <c r="I404" s="48" t="n">
        <v>0</v>
      </c>
      <c r="J404" s="48" t="n">
        <v>0</v>
      </c>
      <c r="K404" s="48" t="n">
        <v>0</v>
      </c>
      <c r="L404" s="48" t="n">
        <v>0</v>
      </c>
      <c r="M404" s="58" t="n">
        <f aca="false">IF(H404&gt;2,H404/3,0)</f>
        <v>0</v>
      </c>
      <c r="N404" s="59" t="n">
        <f aca="false">IF(H404="",0,1)</f>
        <v>1</v>
      </c>
      <c r="O404" s="60" t="str">
        <f aca="false">IF(S404=1,"FA",IF(S404=2,"BO",D404))</f>
        <v>C</v>
      </c>
      <c r="P404" s="60" t="n">
        <f aca="false">IF(O404="P",2,IF(O404="D",2,IF(O404="C",1,IF(O404="bo",-1,0))))</f>
        <v>1</v>
      </c>
      <c r="Q404" s="60" t="n">
        <f aca="false">P404*M404</f>
        <v>0</v>
      </c>
      <c r="R404" s="60" t="n">
        <f aca="false">IF(F404="-",0,F404+Q404)</f>
        <v>5.5</v>
      </c>
      <c r="S404" s="61"/>
    </row>
    <row r="405" customFormat="false" ht="12.75" hidden="false" customHeight="false" outlineLevel="0" collapsed="false">
      <c r="A405" s="47" t="n">
        <v>646</v>
      </c>
      <c r="B405" s="47" t="s">
        <v>458</v>
      </c>
      <c r="C405" s="48" t="s">
        <v>42</v>
      </c>
      <c r="D405" s="48" t="s">
        <v>313</v>
      </c>
      <c r="E405" s="48" t="n">
        <v>7</v>
      </c>
      <c r="F405" s="48" t="n">
        <v>6.5</v>
      </c>
      <c r="G405" s="48" t="n">
        <v>6.5</v>
      </c>
      <c r="H405" s="48" t="n">
        <v>0</v>
      </c>
      <c r="I405" s="48" t="n">
        <v>0</v>
      </c>
      <c r="J405" s="48" t="n">
        <v>0</v>
      </c>
      <c r="K405" s="48" t="n">
        <v>0</v>
      </c>
      <c r="L405" s="48" t="n">
        <v>0</v>
      </c>
      <c r="M405" s="58" t="n">
        <f aca="false">IF(H405&gt;2,H405/3,0)</f>
        <v>0</v>
      </c>
      <c r="N405" s="59" t="n">
        <f aca="false">IF(H405="",0,1)</f>
        <v>1</v>
      </c>
      <c r="O405" s="60" t="str">
        <f aca="false">IF(S405=1,"FA",IF(S405=2,"BO",D405))</f>
        <v>C</v>
      </c>
      <c r="P405" s="60" t="n">
        <f aca="false">IF(O405="P",2,IF(O405="D",2,IF(O405="C",1,IF(O405="bo",-1,0))))</f>
        <v>1</v>
      </c>
      <c r="Q405" s="60" t="n">
        <f aca="false">P405*M405</f>
        <v>0</v>
      </c>
      <c r="R405" s="60" t="n">
        <f aca="false">IF(F405="-",0,F405+Q405)</f>
        <v>6.5</v>
      </c>
      <c r="S405" s="61"/>
    </row>
    <row r="406" customFormat="false" ht="12.75" hidden="false" customHeight="false" outlineLevel="0" collapsed="false">
      <c r="A406" s="47" t="n">
        <v>647</v>
      </c>
      <c r="B406" s="47" t="s">
        <v>459</v>
      </c>
      <c r="C406" s="48" t="s">
        <v>58</v>
      </c>
      <c r="D406" s="48" t="s">
        <v>313</v>
      </c>
      <c r="E406" s="48" t="n">
        <v>8</v>
      </c>
      <c r="F406" s="48" t="n">
        <v>5</v>
      </c>
      <c r="G406" s="48" t="n">
        <v>5.5</v>
      </c>
      <c r="H406" s="48" t="n">
        <v>0</v>
      </c>
      <c r="I406" s="48" t="n">
        <v>-0.5</v>
      </c>
      <c r="J406" s="48" t="n">
        <v>0</v>
      </c>
      <c r="K406" s="48" t="n">
        <v>0</v>
      </c>
      <c r="L406" s="48" t="n">
        <v>0</v>
      </c>
      <c r="M406" s="58" t="n">
        <f aca="false">IF(H406&gt;2,H406/3,0)</f>
        <v>0</v>
      </c>
      <c r="N406" s="59" t="n">
        <f aca="false">IF(H406="",0,1)</f>
        <v>1</v>
      </c>
      <c r="O406" s="60" t="str">
        <f aca="false">IF(S406=1,"FA",IF(S406=2,"BO",D406))</f>
        <v>C</v>
      </c>
      <c r="P406" s="60" t="n">
        <f aca="false">IF(O406="P",2,IF(O406="D",2,IF(O406="C",1,IF(O406="bo",-1,0))))</f>
        <v>1</v>
      </c>
      <c r="Q406" s="60" t="n">
        <f aca="false">P406*M406</f>
        <v>0</v>
      </c>
      <c r="R406" s="60" t="n">
        <f aca="false">IF(F406="-",0,F406+Q406)</f>
        <v>5</v>
      </c>
      <c r="S406" s="61"/>
    </row>
    <row r="407" customFormat="false" ht="12.75" hidden="false" customHeight="false" outlineLevel="0" collapsed="false">
      <c r="A407" s="47" t="n">
        <v>648</v>
      </c>
      <c r="B407" s="47" t="s">
        <v>460</v>
      </c>
      <c r="C407" s="48" t="s">
        <v>44</v>
      </c>
      <c r="D407" s="48" t="s">
        <v>313</v>
      </c>
      <c r="E407" s="48" t="n">
        <v>4</v>
      </c>
      <c r="F407" s="48" t="n">
        <v>5.5</v>
      </c>
      <c r="G407" s="48" t="n">
        <v>5.5</v>
      </c>
      <c r="H407" s="48" t="n">
        <v>0</v>
      </c>
      <c r="I407" s="48" t="n">
        <v>0</v>
      </c>
      <c r="J407" s="48" t="n">
        <v>0</v>
      </c>
      <c r="K407" s="48" t="n">
        <v>0</v>
      </c>
      <c r="L407" s="48" t="n">
        <v>0</v>
      </c>
      <c r="M407" s="58" t="n">
        <f aca="false">IF(H407&gt;2,H407/3,0)</f>
        <v>0</v>
      </c>
      <c r="N407" s="59" t="n">
        <f aca="false">IF(H407="",0,1)</f>
        <v>1</v>
      </c>
      <c r="O407" s="60" t="str">
        <f aca="false">IF(S407=1,"FA",IF(S407=2,"BO",D407))</f>
        <v>C</v>
      </c>
      <c r="P407" s="60" t="n">
        <f aca="false">IF(O407="P",2,IF(O407="D",2,IF(O407="C",1,IF(O407="bo",-1,0))))</f>
        <v>1</v>
      </c>
      <c r="Q407" s="60" t="n">
        <f aca="false">P407*M407</f>
        <v>0</v>
      </c>
      <c r="R407" s="60" t="n">
        <f aca="false">IF(F407="-",0,F407+Q407)</f>
        <v>5.5</v>
      </c>
      <c r="S407" s="61"/>
    </row>
    <row r="408" customFormat="false" ht="12.75" hidden="false" customHeight="false" outlineLevel="0" collapsed="false">
      <c r="A408" s="47" t="n">
        <v>649</v>
      </c>
      <c r="B408" s="47" t="s">
        <v>461</v>
      </c>
      <c r="C408" s="48" t="s">
        <v>71</v>
      </c>
      <c r="D408" s="48" t="s">
        <v>313</v>
      </c>
      <c r="E408" s="48" t="n">
        <v>19</v>
      </c>
      <c r="F408" s="48" t="s">
        <v>38</v>
      </c>
      <c r="G408" s="48" t="s">
        <v>38</v>
      </c>
      <c r="M408" s="58" t="n">
        <f aca="false">IF(H408&gt;2,H408/3,0)</f>
        <v>0</v>
      </c>
      <c r="N408" s="59" t="n">
        <f aca="false">IF(H408="",0,1)</f>
        <v>0</v>
      </c>
      <c r="O408" s="60" t="str">
        <f aca="false">IF(S408=1,"FA",IF(S408=2,"BO",D408))</f>
        <v>FA</v>
      </c>
      <c r="P408" s="60" t="n">
        <f aca="false">IF(O408="P",2,IF(O408="D",2,IF(O408="C",1,IF(O408="bo",-1,0))))</f>
        <v>0</v>
      </c>
      <c r="Q408" s="60" t="n">
        <f aca="false">P408*M408</f>
        <v>0</v>
      </c>
      <c r="R408" s="60" t="n">
        <f aca="false">IF(F408="-",0,F408+Q408)</f>
        <v>0</v>
      </c>
      <c r="S408" s="61" t="n">
        <v>1</v>
      </c>
    </row>
    <row r="409" customFormat="false" ht="12.75" hidden="false" customHeight="false" outlineLevel="0" collapsed="false">
      <c r="A409" s="47" t="n">
        <v>650</v>
      </c>
      <c r="B409" s="47" t="s">
        <v>462</v>
      </c>
      <c r="C409" s="48" t="s">
        <v>66</v>
      </c>
      <c r="D409" s="48" t="s">
        <v>313</v>
      </c>
      <c r="E409" s="48" t="n">
        <v>8</v>
      </c>
      <c r="F409" s="48" t="s">
        <v>38</v>
      </c>
      <c r="G409" s="48" t="s">
        <v>38</v>
      </c>
      <c r="M409" s="58" t="n">
        <f aca="false">IF(H409&gt;2,H409/3,0)</f>
        <v>0</v>
      </c>
      <c r="N409" s="59" t="n">
        <f aca="false">IF(H409="",0,1)</f>
        <v>0</v>
      </c>
      <c r="O409" s="60" t="str">
        <f aca="false">IF(S409=1,"FA",IF(S409=2,"BO",D409))</f>
        <v>C</v>
      </c>
      <c r="P409" s="60" t="n">
        <f aca="false">IF(O409="P",2,IF(O409="D",2,IF(O409="C",1,IF(O409="bo",-1,0))))</f>
        <v>1</v>
      </c>
      <c r="Q409" s="60" t="n">
        <f aca="false">P409*M409</f>
        <v>0</v>
      </c>
      <c r="R409" s="60" t="n">
        <f aca="false">IF(F409="-",0,F409+Q409)</f>
        <v>0</v>
      </c>
      <c r="S409" s="61"/>
    </row>
    <row r="410" customFormat="false" ht="12.75" hidden="false" customHeight="false" outlineLevel="0" collapsed="false">
      <c r="A410" s="47" t="n">
        <v>651</v>
      </c>
      <c r="B410" s="47" t="s">
        <v>463</v>
      </c>
      <c r="C410" s="48" t="s">
        <v>74</v>
      </c>
      <c r="D410" s="48" t="s">
        <v>313</v>
      </c>
      <c r="E410" s="48" t="n">
        <v>14</v>
      </c>
      <c r="F410" s="48" t="n">
        <v>7</v>
      </c>
      <c r="G410" s="48" t="n">
        <v>7</v>
      </c>
      <c r="H410" s="48" t="n">
        <v>0</v>
      </c>
      <c r="I410" s="48" t="n">
        <v>0</v>
      </c>
      <c r="J410" s="48" t="n">
        <v>0</v>
      </c>
      <c r="K410" s="48" t="n">
        <v>0</v>
      </c>
      <c r="L410" s="48" t="n">
        <v>0</v>
      </c>
      <c r="M410" s="58" t="n">
        <f aca="false">IF(H410&gt;2,H410/3,0)</f>
        <v>0</v>
      </c>
      <c r="N410" s="59" t="n">
        <f aca="false">IF(H410="",0,1)</f>
        <v>1</v>
      </c>
      <c r="O410" s="60" t="str">
        <f aca="false">IF(S410=1,"FA",IF(S410=2,"BO",D410))</f>
        <v>C</v>
      </c>
      <c r="P410" s="60" t="n">
        <f aca="false">IF(O410="P",2,IF(O410="D",2,IF(O410="C",1,IF(O410="bo",-1,0))))</f>
        <v>1</v>
      </c>
      <c r="Q410" s="60" t="n">
        <f aca="false">P410*M410</f>
        <v>0</v>
      </c>
      <c r="R410" s="60" t="n">
        <f aca="false">IF(F410="-",0,F410+Q410)</f>
        <v>7</v>
      </c>
      <c r="S410" s="61"/>
    </row>
    <row r="411" customFormat="false" ht="12.75" hidden="false" customHeight="false" outlineLevel="0" collapsed="false">
      <c r="A411" s="47" t="n">
        <v>652</v>
      </c>
      <c r="B411" s="47" t="s">
        <v>464</v>
      </c>
      <c r="C411" s="48" t="s">
        <v>58</v>
      </c>
      <c r="D411" s="48" t="s">
        <v>313</v>
      </c>
      <c r="E411" s="48" t="n">
        <v>6</v>
      </c>
      <c r="F411" s="48" t="n">
        <v>10</v>
      </c>
      <c r="G411" s="48" t="n">
        <v>7</v>
      </c>
      <c r="H411" s="48" t="n">
        <v>3</v>
      </c>
      <c r="I411" s="48" t="n">
        <v>0</v>
      </c>
      <c r="J411" s="48" t="n">
        <v>0</v>
      </c>
      <c r="K411" s="48" t="n">
        <v>0</v>
      </c>
      <c r="L411" s="48" t="n">
        <v>0</v>
      </c>
      <c r="M411" s="58" t="n">
        <f aca="false">IF(H411&gt;2,H411/3,0)</f>
        <v>1</v>
      </c>
      <c r="N411" s="59" t="n">
        <f aca="false">IF(H411="",0,1)</f>
        <v>1</v>
      </c>
      <c r="O411" s="60" t="str">
        <f aca="false">IF(S411=1,"FA",IF(S411=2,"BO",D411))</f>
        <v>C</v>
      </c>
      <c r="P411" s="60" t="n">
        <f aca="false">IF(O411="P",2,IF(O411="D",2,IF(O411="C",1,IF(O411="bo",-1,0))))</f>
        <v>1</v>
      </c>
      <c r="Q411" s="60" t="n">
        <f aca="false">P411*M411</f>
        <v>1</v>
      </c>
      <c r="R411" s="60" t="n">
        <f aca="false">IF(F411="-",0,F411+Q411)</f>
        <v>11</v>
      </c>
      <c r="S411" s="61"/>
    </row>
    <row r="412" customFormat="false" ht="12.75" hidden="false" customHeight="false" outlineLevel="0" collapsed="false">
      <c r="A412" s="47" t="n">
        <v>653</v>
      </c>
      <c r="B412" s="47" t="s">
        <v>465</v>
      </c>
      <c r="C412" s="48" t="s">
        <v>71</v>
      </c>
      <c r="D412" s="48" t="s">
        <v>313</v>
      </c>
      <c r="E412" s="48" t="n">
        <v>1</v>
      </c>
      <c r="F412" s="48" t="s">
        <v>38</v>
      </c>
      <c r="G412" s="48" t="s">
        <v>38</v>
      </c>
      <c r="M412" s="58" t="n">
        <f aca="false">IF(H412&gt;2,H412/3,0)</f>
        <v>0</v>
      </c>
      <c r="N412" s="59" t="n">
        <f aca="false">IF(H412="",0,1)</f>
        <v>0</v>
      </c>
      <c r="O412" s="60" t="str">
        <f aca="false">IF(S412=1,"FA",IF(S412=2,"BO",D412))</f>
        <v>C</v>
      </c>
      <c r="P412" s="60" t="n">
        <f aca="false">IF(O412="P",2,IF(O412="D",2,IF(O412="C",1,IF(O412="bo",-1,0))))</f>
        <v>1</v>
      </c>
      <c r="Q412" s="60" t="n">
        <f aca="false">P412*M412</f>
        <v>0</v>
      </c>
      <c r="R412" s="60" t="n">
        <f aca="false">IF(F412="-",0,F412+Q412)</f>
        <v>0</v>
      </c>
      <c r="S412" s="61"/>
    </row>
    <row r="413" customFormat="false" ht="12.75" hidden="false" customHeight="false" outlineLevel="0" collapsed="false">
      <c r="A413" s="47" t="n">
        <v>654</v>
      </c>
      <c r="B413" s="47" t="s">
        <v>466</v>
      </c>
      <c r="C413" s="48" t="s">
        <v>71</v>
      </c>
      <c r="D413" s="48" t="s">
        <v>313</v>
      </c>
      <c r="E413" s="48" t="n">
        <v>13</v>
      </c>
      <c r="F413" s="48" t="s">
        <v>38</v>
      </c>
      <c r="G413" s="48" t="s">
        <v>38</v>
      </c>
      <c r="M413" s="58" t="n">
        <f aca="false">IF(H413&gt;2,H413/3,0)</f>
        <v>0</v>
      </c>
      <c r="N413" s="59" t="n">
        <f aca="false">IF(H413="",0,1)</f>
        <v>0</v>
      </c>
      <c r="O413" s="60" t="str">
        <f aca="false">IF(S413=1,"FA",IF(S413=2,"BO",D413))</f>
        <v>C</v>
      </c>
      <c r="P413" s="60" t="n">
        <f aca="false">IF(O413="P",2,IF(O413="D",2,IF(O413="C",1,IF(O413="bo",-1,0))))</f>
        <v>1</v>
      </c>
      <c r="Q413" s="60" t="n">
        <f aca="false">P413*M413</f>
        <v>0</v>
      </c>
      <c r="R413" s="60" t="n">
        <f aca="false">IF(F413="-",0,F413+Q413)</f>
        <v>0</v>
      </c>
      <c r="S413" s="61"/>
    </row>
    <row r="414" customFormat="false" ht="12.75" hidden="false" customHeight="false" outlineLevel="0" collapsed="false">
      <c r="A414" s="47" t="n">
        <v>655</v>
      </c>
      <c r="B414" s="47" t="s">
        <v>467</v>
      </c>
      <c r="C414" s="48" t="s">
        <v>64</v>
      </c>
      <c r="D414" s="48" t="s">
        <v>313</v>
      </c>
      <c r="E414" s="48" t="n">
        <v>1</v>
      </c>
      <c r="F414" s="48" t="s">
        <v>38</v>
      </c>
      <c r="G414" s="48" t="s">
        <v>38</v>
      </c>
      <c r="M414" s="58" t="n">
        <f aca="false">IF(H414&gt;2,H414/3,0)</f>
        <v>0</v>
      </c>
      <c r="N414" s="59" t="n">
        <f aca="false">IF(H414="",0,1)</f>
        <v>0</v>
      </c>
      <c r="O414" s="60" t="str">
        <f aca="false">IF(S414=1,"FA",IF(S414=2,"BO",D414))</f>
        <v>C</v>
      </c>
      <c r="P414" s="60" t="n">
        <f aca="false">IF(O414="P",2,IF(O414="D",2,IF(O414="C",1,IF(O414="bo",-1,0))))</f>
        <v>1</v>
      </c>
      <c r="Q414" s="60" t="n">
        <f aca="false">P414*M414</f>
        <v>0</v>
      </c>
      <c r="R414" s="60" t="n">
        <f aca="false">IF(F414="-",0,F414+Q414)</f>
        <v>0</v>
      </c>
      <c r="S414" s="61"/>
    </row>
    <row r="415" customFormat="false" ht="12.75" hidden="false" customHeight="false" outlineLevel="0" collapsed="false">
      <c r="A415" s="47" t="n">
        <v>656</v>
      </c>
      <c r="B415" s="47" t="s">
        <v>468</v>
      </c>
      <c r="C415" s="48" t="s">
        <v>46</v>
      </c>
      <c r="D415" s="48" t="s">
        <v>313</v>
      </c>
      <c r="E415" s="48" t="n">
        <v>1</v>
      </c>
      <c r="F415" s="48" t="s">
        <v>38</v>
      </c>
      <c r="G415" s="48" t="s">
        <v>38</v>
      </c>
      <c r="M415" s="58" t="n">
        <f aca="false">IF(H415&gt;2,H415/3,0)</f>
        <v>0</v>
      </c>
      <c r="N415" s="59" t="n">
        <f aca="false">IF(H415="",0,1)</f>
        <v>0</v>
      </c>
      <c r="O415" s="60" t="str">
        <f aca="false">IF(S415=1,"FA",IF(S415=2,"BO",D415))</f>
        <v>C</v>
      </c>
      <c r="P415" s="60" t="n">
        <f aca="false">IF(O415="P",2,IF(O415="D",2,IF(O415="C",1,IF(O415="bo",-1,0))))</f>
        <v>1</v>
      </c>
      <c r="Q415" s="60" t="n">
        <f aca="false">P415*M415</f>
        <v>0</v>
      </c>
      <c r="R415" s="60" t="n">
        <f aca="false">IF(F415="-",0,F415+Q415)</f>
        <v>0</v>
      </c>
      <c r="S415" s="61"/>
    </row>
    <row r="416" customFormat="false" ht="12.75" hidden="false" customHeight="false" outlineLevel="0" collapsed="false">
      <c r="A416" s="47" t="n">
        <v>657</v>
      </c>
      <c r="B416" s="47" t="s">
        <v>469</v>
      </c>
      <c r="C416" s="48" t="s">
        <v>40</v>
      </c>
      <c r="D416" s="48" t="s">
        <v>313</v>
      </c>
      <c r="E416" s="48" t="n">
        <v>5</v>
      </c>
      <c r="F416" s="48" t="n">
        <v>5.5</v>
      </c>
      <c r="G416" s="48" t="n">
        <v>5.5</v>
      </c>
      <c r="H416" s="48" t="n">
        <v>0</v>
      </c>
      <c r="I416" s="48" t="n">
        <v>0</v>
      </c>
      <c r="J416" s="48" t="n">
        <v>0</v>
      </c>
      <c r="K416" s="48" t="n">
        <v>0</v>
      </c>
      <c r="L416" s="48" t="n">
        <v>0</v>
      </c>
      <c r="M416" s="58" t="n">
        <f aca="false">IF(H416&gt;2,H416/3,0)</f>
        <v>0</v>
      </c>
      <c r="N416" s="59" t="n">
        <f aca="false">IF(H416="",0,1)</f>
        <v>1</v>
      </c>
      <c r="O416" s="60" t="str">
        <f aca="false">IF(S416=1,"FA",IF(S416=2,"BO",D416))</f>
        <v>C</v>
      </c>
      <c r="P416" s="60" t="n">
        <f aca="false">IF(O416="P",2,IF(O416="D",2,IF(O416="C",1,IF(O416="bo",-1,0))))</f>
        <v>1</v>
      </c>
      <c r="Q416" s="60" t="n">
        <f aca="false">P416*M416</f>
        <v>0</v>
      </c>
      <c r="R416" s="60" t="n">
        <f aca="false">IF(F416="-",0,F416+Q416)</f>
        <v>5.5</v>
      </c>
      <c r="S416" s="61"/>
    </row>
    <row r="417" customFormat="false" ht="12.75" hidden="false" customHeight="false" outlineLevel="0" collapsed="false">
      <c r="A417" s="62" t="n">
        <v>658</v>
      </c>
      <c r="B417" s="62" t="s">
        <v>470</v>
      </c>
      <c r="C417" s="63" t="s">
        <v>48</v>
      </c>
      <c r="D417" s="63" t="s">
        <v>313</v>
      </c>
      <c r="E417" s="63" t="n">
        <v>1</v>
      </c>
      <c r="F417" s="63"/>
      <c r="G417" s="63"/>
      <c r="H417" s="63"/>
      <c r="I417" s="63"/>
      <c r="J417" s="63"/>
      <c r="K417" s="63"/>
      <c r="L417" s="63"/>
      <c r="M417" s="58" t="n">
        <f aca="false">IF(H417&gt;2,H417/3,0)</f>
        <v>0</v>
      </c>
      <c r="N417" s="59" t="n">
        <f aca="false">IF(H417="",0,1)</f>
        <v>0</v>
      </c>
      <c r="O417" s="60" t="str">
        <f aca="false">IF(S417=1,"FA",IF(S417=2,"BO",D417))</f>
        <v>C</v>
      </c>
      <c r="P417" s="60" t="n">
        <f aca="false">IF(O417="P",2,IF(O417="D",2,IF(O417="C",1,IF(O417="bo",-1,0))))</f>
        <v>1</v>
      </c>
      <c r="Q417" s="60" t="n">
        <f aca="false">P417*M417</f>
        <v>0</v>
      </c>
      <c r="R417" s="60" t="n">
        <f aca="false">IF(F417="-",0,F417+Q417)</f>
        <v>0</v>
      </c>
      <c r="S417" s="61"/>
    </row>
    <row r="418" customFormat="false" ht="12.75" hidden="false" customHeight="false" outlineLevel="0" collapsed="false">
      <c r="A418" s="47" t="n">
        <v>659</v>
      </c>
      <c r="B418" s="47" t="s">
        <v>471</v>
      </c>
      <c r="C418" s="48" t="s">
        <v>71</v>
      </c>
      <c r="D418" s="48" t="s">
        <v>313</v>
      </c>
      <c r="E418" s="48" t="n">
        <v>4</v>
      </c>
      <c r="F418" s="48" t="s">
        <v>38</v>
      </c>
      <c r="G418" s="48" t="s">
        <v>38</v>
      </c>
      <c r="M418" s="58" t="n">
        <f aca="false">IF(H418&gt;2,H418/3,0)</f>
        <v>0</v>
      </c>
      <c r="N418" s="59" t="n">
        <f aca="false">IF(H418="",0,1)</f>
        <v>0</v>
      </c>
      <c r="O418" s="60" t="str">
        <f aca="false">IF(S418=1,"FA",IF(S418=2,"BO",D418))</f>
        <v>C</v>
      </c>
      <c r="P418" s="60" t="n">
        <f aca="false">IF(O418="P",2,IF(O418="D",2,IF(O418="C",1,IF(O418="bo",-1,0))))</f>
        <v>1</v>
      </c>
      <c r="Q418" s="60" t="n">
        <f aca="false">P418*M418</f>
        <v>0</v>
      </c>
      <c r="R418" s="60" t="n">
        <f aca="false">IF(F418="-",0,F418+Q418)</f>
        <v>0</v>
      </c>
      <c r="S418" s="61"/>
    </row>
    <row r="419" customFormat="false" ht="12.75" hidden="false" customHeight="false" outlineLevel="0" collapsed="false">
      <c r="A419" s="47" t="n">
        <v>660</v>
      </c>
      <c r="B419" s="47" t="s">
        <v>472</v>
      </c>
      <c r="C419" s="48" t="s">
        <v>83</v>
      </c>
      <c r="D419" s="48" t="s">
        <v>313</v>
      </c>
      <c r="E419" s="48" t="n">
        <v>22</v>
      </c>
      <c r="F419" s="48" t="n">
        <v>9.5</v>
      </c>
      <c r="G419" s="48" t="n">
        <v>6.5</v>
      </c>
      <c r="H419" s="48" t="n">
        <v>3</v>
      </c>
      <c r="I419" s="48" t="n">
        <v>0</v>
      </c>
      <c r="J419" s="48" t="n">
        <v>0</v>
      </c>
      <c r="K419" s="48" t="n">
        <v>0</v>
      </c>
      <c r="L419" s="48" t="n">
        <v>0</v>
      </c>
      <c r="M419" s="58" t="n">
        <f aca="false">IF(H419&gt;2,H419/3,0)</f>
        <v>1</v>
      </c>
      <c r="N419" s="59" t="n">
        <f aca="false">IF(H419="",0,1)</f>
        <v>1</v>
      </c>
      <c r="O419" s="60" t="str">
        <f aca="false">IF(S419=1,"FA",IF(S419=2,"BO",D419))</f>
        <v>FA</v>
      </c>
      <c r="P419" s="60" t="n">
        <f aca="false">IF(O419="P",2,IF(O419="D",2,IF(O419="C",1,IF(O419="bo",-1,0))))</f>
        <v>0</v>
      </c>
      <c r="Q419" s="60" t="n">
        <f aca="false">P419*M419</f>
        <v>0</v>
      </c>
      <c r="R419" s="60" t="n">
        <f aca="false">IF(F419="-",0,F419+Q419)</f>
        <v>9.5</v>
      </c>
      <c r="S419" s="61" t="n">
        <v>1</v>
      </c>
    </row>
    <row r="420" customFormat="false" ht="12.75" hidden="false" customHeight="false" outlineLevel="0" collapsed="false">
      <c r="A420" s="47" t="n">
        <v>661</v>
      </c>
      <c r="B420" s="47" t="s">
        <v>473</v>
      </c>
      <c r="C420" s="48" t="s">
        <v>77</v>
      </c>
      <c r="D420" s="48" t="s">
        <v>313</v>
      </c>
      <c r="E420" s="48" t="n">
        <v>1</v>
      </c>
      <c r="F420" s="48" t="s">
        <v>38</v>
      </c>
      <c r="G420" s="48" t="s">
        <v>38</v>
      </c>
      <c r="M420" s="58" t="n">
        <f aca="false">IF(H420&gt;2,H420/3,0)</f>
        <v>0</v>
      </c>
      <c r="N420" s="59" t="n">
        <f aca="false">IF(H420="",0,1)</f>
        <v>0</v>
      </c>
      <c r="O420" s="60" t="str">
        <f aca="false">IF(S420=1,"FA",IF(S420=2,"BO",D420))</f>
        <v>C</v>
      </c>
      <c r="P420" s="60" t="n">
        <f aca="false">IF(O420="P",2,IF(O420="D",2,IF(O420="C",1,IF(O420="bo",-1,0))))</f>
        <v>1</v>
      </c>
      <c r="Q420" s="60" t="n">
        <f aca="false">P420*M420</f>
        <v>0</v>
      </c>
      <c r="R420" s="60" t="n">
        <f aca="false">IF(F420="-",0,F420+Q420)</f>
        <v>0</v>
      </c>
      <c r="S420" s="61"/>
    </row>
    <row r="421" customFormat="false" ht="12.75" hidden="false" customHeight="false" outlineLevel="0" collapsed="false">
      <c r="A421" s="47" t="n">
        <v>662</v>
      </c>
      <c r="B421" s="47" t="s">
        <v>268</v>
      </c>
      <c r="C421" s="48" t="s">
        <v>50</v>
      </c>
      <c r="D421" s="48" t="s">
        <v>313</v>
      </c>
      <c r="E421" s="48" t="n">
        <v>10</v>
      </c>
      <c r="F421" s="48" t="n">
        <v>6</v>
      </c>
      <c r="G421" s="48" t="n">
        <v>6</v>
      </c>
      <c r="H421" s="48" t="n">
        <v>0</v>
      </c>
      <c r="I421" s="48" t="n">
        <v>0</v>
      </c>
      <c r="J421" s="48" t="n">
        <v>0</v>
      </c>
      <c r="K421" s="48" t="n">
        <v>0</v>
      </c>
      <c r="L421" s="48" t="n">
        <v>0</v>
      </c>
      <c r="M421" s="58" t="n">
        <f aca="false">IF(H421&gt;2,H421/3,0)</f>
        <v>0</v>
      </c>
      <c r="N421" s="59" t="n">
        <f aca="false">IF(H421="",0,1)</f>
        <v>1</v>
      </c>
      <c r="O421" s="60" t="str">
        <f aca="false">IF(S421=1,"FA",IF(S421=2,"BO",D421))</f>
        <v>C</v>
      </c>
      <c r="P421" s="60" t="n">
        <f aca="false">IF(O421="P",2,IF(O421="D",2,IF(O421="C",1,IF(O421="bo",-1,0))))</f>
        <v>1</v>
      </c>
      <c r="Q421" s="60" t="n">
        <f aca="false">P421*M421</f>
        <v>0</v>
      </c>
      <c r="R421" s="60" t="n">
        <f aca="false">IF(F421="-",0,F421+Q421)</f>
        <v>6</v>
      </c>
      <c r="S421" s="61"/>
    </row>
    <row r="422" customFormat="false" ht="12.75" hidden="false" customHeight="false" outlineLevel="0" collapsed="false">
      <c r="A422" s="47" t="n">
        <v>663</v>
      </c>
      <c r="B422" s="47" t="s">
        <v>474</v>
      </c>
      <c r="C422" s="48" t="s">
        <v>50</v>
      </c>
      <c r="D422" s="48" t="s">
        <v>313</v>
      </c>
      <c r="E422" s="48" t="n">
        <v>2</v>
      </c>
      <c r="F422" s="48" t="s">
        <v>38</v>
      </c>
      <c r="G422" s="48" t="s">
        <v>38</v>
      </c>
      <c r="M422" s="58" t="n">
        <f aca="false">IF(H422&gt;2,H422/3,0)</f>
        <v>0</v>
      </c>
      <c r="N422" s="59" t="n">
        <f aca="false">IF(H422="",0,1)</f>
        <v>0</v>
      </c>
      <c r="O422" s="60" t="str">
        <f aca="false">IF(S422=1,"FA",IF(S422=2,"BO",D422))</f>
        <v>C</v>
      </c>
      <c r="P422" s="60" t="n">
        <f aca="false">IF(O422="P",2,IF(O422="D",2,IF(O422="C",1,IF(O422="bo",-1,0))))</f>
        <v>1</v>
      </c>
      <c r="Q422" s="60" t="n">
        <f aca="false">P422*M422</f>
        <v>0</v>
      </c>
      <c r="R422" s="60" t="n">
        <f aca="false">IF(F422="-",0,F422+Q422)</f>
        <v>0</v>
      </c>
      <c r="S422" s="61"/>
    </row>
    <row r="423" customFormat="false" ht="12.75" hidden="false" customHeight="false" outlineLevel="0" collapsed="false">
      <c r="A423" s="47" t="n">
        <v>664</v>
      </c>
      <c r="B423" s="47" t="s">
        <v>475</v>
      </c>
      <c r="C423" s="48" t="s">
        <v>53</v>
      </c>
      <c r="D423" s="48" t="s">
        <v>313</v>
      </c>
      <c r="E423" s="48" t="n">
        <v>11</v>
      </c>
      <c r="F423" s="48" t="n">
        <v>6</v>
      </c>
      <c r="G423" s="48" t="n">
        <v>6</v>
      </c>
      <c r="H423" s="48" t="n">
        <v>0</v>
      </c>
      <c r="I423" s="48" t="n">
        <v>0</v>
      </c>
      <c r="J423" s="48" t="n">
        <v>0</v>
      </c>
      <c r="K423" s="48" t="n">
        <v>0</v>
      </c>
      <c r="L423" s="48" t="n">
        <v>0</v>
      </c>
      <c r="M423" s="58" t="n">
        <f aca="false">IF(H423&gt;2,H423/3,0)</f>
        <v>0</v>
      </c>
      <c r="N423" s="59" t="n">
        <f aca="false">IF(H423="",0,1)</f>
        <v>1</v>
      </c>
      <c r="O423" s="60" t="str">
        <f aca="false">IF(S423=1,"FA",IF(S423=2,"BO",D423))</f>
        <v>C</v>
      </c>
      <c r="P423" s="60" t="n">
        <f aca="false">IF(O423="P",2,IF(O423="D",2,IF(O423="C",1,IF(O423="bo",-1,0))))</f>
        <v>1</v>
      </c>
      <c r="Q423" s="60" t="n">
        <f aca="false">P423*M423</f>
        <v>0</v>
      </c>
      <c r="R423" s="60" t="n">
        <f aca="false">IF(F423="-",0,F423+Q423)</f>
        <v>6</v>
      </c>
      <c r="S423" s="61"/>
    </row>
    <row r="424" customFormat="false" ht="12.75" hidden="false" customHeight="false" outlineLevel="0" collapsed="false">
      <c r="A424" s="47" t="n">
        <v>665</v>
      </c>
      <c r="B424" s="47" t="s">
        <v>476</v>
      </c>
      <c r="C424" s="48" t="s">
        <v>64</v>
      </c>
      <c r="D424" s="48" t="s">
        <v>313</v>
      </c>
      <c r="E424" s="48" t="n">
        <v>6</v>
      </c>
      <c r="F424" s="48" t="s">
        <v>38</v>
      </c>
      <c r="G424" s="48" t="s">
        <v>38</v>
      </c>
      <c r="M424" s="58" t="n">
        <f aca="false">IF(H424&gt;2,H424/3,0)</f>
        <v>0</v>
      </c>
      <c r="N424" s="59" t="n">
        <f aca="false">IF(H424="",0,1)</f>
        <v>0</v>
      </c>
      <c r="O424" s="60" t="str">
        <f aca="false">IF(S424=1,"FA",IF(S424=2,"BO",D424))</f>
        <v>C</v>
      </c>
      <c r="P424" s="60" t="n">
        <f aca="false">IF(O424="P",2,IF(O424="D",2,IF(O424="C",1,IF(O424="bo",-1,0))))</f>
        <v>1</v>
      </c>
      <c r="Q424" s="60" t="n">
        <f aca="false">P424*M424</f>
        <v>0</v>
      </c>
      <c r="R424" s="60" t="n">
        <f aca="false">IF(F424="-",0,F424+Q424)</f>
        <v>0</v>
      </c>
      <c r="S424" s="61"/>
    </row>
    <row r="425" customFormat="false" ht="12.75" hidden="false" customHeight="false" outlineLevel="0" collapsed="false">
      <c r="A425" s="47" t="n">
        <v>666</v>
      </c>
      <c r="B425" s="47" t="s">
        <v>477</v>
      </c>
      <c r="C425" s="48" t="s">
        <v>44</v>
      </c>
      <c r="D425" s="48" t="s">
        <v>313</v>
      </c>
      <c r="E425" s="48" t="n">
        <v>8</v>
      </c>
      <c r="F425" s="48" t="n">
        <v>6</v>
      </c>
      <c r="G425" s="48" t="n">
        <v>6</v>
      </c>
      <c r="H425" s="48" t="n">
        <v>0</v>
      </c>
      <c r="I425" s="48" t="n">
        <v>0</v>
      </c>
      <c r="J425" s="48" t="n">
        <v>0</v>
      </c>
      <c r="K425" s="48" t="n">
        <v>0</v>
      </c>
      <c r="L425" s="48" t="n">
        <v>0</v>
      </c>
      <c r="M425" s="58" t="n">
        <f aca="false">IF(H425&gt;2,H425/3,0)</f>
        <v>0</v>
      </c>
      <c r="N425" s="59" t="n">
        <f aca="false">IF(H425="",0,1)</f>
        <v>1</v>
      </c>
      <c r="O425" s="60" t="str">
        <f aca="false">IF(S425=1,"FA",IF(S425=2,"BO",D425))</f>
        <v>C</v>
      </c>
      <c r="P425" s="60" t="n">
        <f aca="false">IF(O425="P",2,IF(O425="D",2,IF(O425="C",1,IF(O425="bo",-1,0))))</f>
        <v>1</v>
      </c>
      <c r="Q425" s="60" t="n">
        <f aca="false">P425*M425</f>
        <v>0</v>
      </c>
      <c r="R425" s="60" t="n">
        <f aca="false">IF(F425="-",0,F425+Q425)</f>
        <v>6</v>
      </c>
      <c r="S425" s="61"/>
    </row>
    <row r="426" customFormat="false" ht="12.75" hidden="false" customHeight="false" outlineLevel="0" collapsed="false">
      <c r="A426" s="62" t="n">
        <v>667</v>
      </c>
      <c r="B426" s="62" t="s">
        <v>478</v>
      </c>
      <c r="C426" s="63" t="s">
        <v>58</v>
      </c>
      <c r="D426" s="63" t="s">
        <v>313</v>
      </c>
      <c r="E426" s="63" t="n">
        <v>2</v>
      </c>
      <c r="F426" s="63"/>
      <c r="G426" s="63"/>
      <c r="H426" s="63"/>
      <c r="I426" s="63"/>
      <c r="J426" s="63"/>
      <c r="K426" s="63"/>
      <c r="L426" s="63"/>
      <c r="M426" s="58" t="n">
        <f aca="false">IF(H426&gt;2,H426/3,0)</f>
        <v>0</v>
      </c>
      <c r="N426" s="59" t="n">
        <f aca="false">IF(H426="",0,1)</f>
        <v>0</v>
      </c>
      <c r="O426" s="60" t="str">
        <f aca="false">IF(S426=1,"FA",IF(S426=2,"BO",D426))</f>
        <v>C</v>
      </c>
      <c r="P426" s="60" t="n">
        <f aca="false">IF(O426="P",2,IF(O426="D",2,IF(O426="C",1,IF(O426="bo",-1,0))))</f>
        <v>1</v>
      </c>
      <c r="Q426" s="60" t="n">
        <f aca="false">P426*M426</f>
        <v>0</v>
      </c>
      <c r="R426" s="60" t="n">
        <f aca="false">IF(F426="-",0,F426+Q426)</f>
        <v>0</v>
      </c>
      <c r="S426" s="61"/>
    </row>
    <row r="427" customFormat="false" ht="12.75" hidden="false" customHeight="false" outlineLevel="0" collapsed="false">
      <c r="A427" s="47" t="n">
        <v>668</v>
      </c>
      <c r="B427" s="47" t="s">
        <v>479</v>
      </c>
      <c r="C427" s="48" t="s">
        <v>74</v>
      </c>
      <c r="D427" s="48" t="s">
        <v>313</v>
      </c>
      <c r="E427" s="48" t="n">
        <v>17</v>
      </c>
      <c r="F427" s="48" t="n">
        <v>5.5</v>
      </c>
      <c r="G427" s="48" t="n">
        <v>6</v>
      </c>
      <c r="H427" s="48" t="n">
        <v>0</v>
      </c>
      <c r="I427" s="48" t="n">
        <v>-0.5</v>
      </c>
      <c r="J427" s="48" t="n">
        <v>0</v>
      </c>
      <c r="K427" s="48" t="n">
        <v>0</v>
      </c>
      <c r="L427" s="48" t="n">
        <v>0</v>
      </c>
      <c r="M427" s="58" t="n">
        <f aca="false">IF(H427&gt;2,H427/3,0)</f>
        <v>0</v>
      </c>
      <c r="N427" s="59" t="n">
        <f aca="false">IF(H427="",0,1)</f>
        <v>1</v>
      </c>
      <c r="O427" s="60" t="str">
        <f aca="false">IF(S427=1,"FA",IF(S427=2,"BO",D427))</f>
        <v>C</v>
      </c>
      <c r="P427" s="60" t="n">
        <f aca="false">IF(O427="P",2,IF(O427="D",2,IF(O427="C",1,IF(O427="bo",-1,0))))</f>
        <v>1</v>
      </c>
      <c r="Q427" s="60" t="n">
        <f aca="false">P427*M427</f>
        <v>0</v>
      </c>
      <c r="R427" s="60" t="n">
        <f aca="false">IF(F427="-",0,F427+Q427)</f>
        <v>5.5</v>
      </c>
      <c r="S427" s="61"/>
    </row>
    <row r="428" customFormat="false" ht="12.75" hidden="false" customHeight="false" outlineLevel="0" collapsed="false">
      <c r="A428" s="47" t="n">
        <v>669</v>
      </c>
      <c r="B428" s="47" t="s">
        <v>480</v>
      </c>
      <c r="C428" s="48" t="s">
        <v>44</v>
      </c>
      <c r="D428" s="48" t="s">
        <v>313</v>
      </c>
      <c r="E428" s="48" t="n">
        <v>14</v>
      </c>
      <c r="F428" s="48" t="s">
        <v>38</v>
      </c>
      <c r="G428" s="48" t="s">
        <v>38</v>
      </c>
      <c r="M428" s="58" t="n">
        <f aca="false">IF(H428&gt;2,H428/3,0)</f>
        <v>0</v>
      </c>
      <c r="N428" s="59" t="n">
        <f aca="false">IF(H428="",0,1)</f>
        <v>0</v>
      </c>
      <c r="O428" s="60" t="str">
        <f aca="false">IF(S428=1,"FA",IF(S428=2,"BO",D428))</f>
        <v>C</v>
      </c>
      <c r="P428" s="60" t="n">
        <f aca="false">IF(O428="P",2,IF(O428="D",2,IF(O428="C",1,IF(O428="bo",-1,0))))</f>
        <v>1</v>
      </c>
      <c r="Q428" s="60" t="n">
        <f aca="false">P428*M428</f>
        <v>0</v>
      </c>
      <c r="R428" s="60" t="n">
        <f aca="false">IF(F428="-",0,F428+Q428)</f>
        <v>0</v>
      </c>
      <c r="S428" s="61"/>
    </row>
    <row r="429" customFormat="false" ht="12.75" hidden="false" customHeight="false" outlineLevel="0" collapsed="false">
      <c r="A429" s="47" t="n">
        <v>670</v>
      </c>
      <c r="B429" s="47" t="s">
        <v>481</v>
      </c>
      <c r="C429" s="48" t="s">
        <v>74</v>
      </c>
      <c r="D429" s="48" t="s">
        <v>313</v>
      </c>
      <c r="E429" s="48" t="n">
        <v>7</v>
      </c>
      <c r="F429" s="48" t="s">
        <v>38</v>
      </c>
      <c r="G429" s="48" t="s">
        <v>38</v>
      </c>
      <c r="M429" s="58" t="n">
        <f aca="false">IF(H429&gt;2,H429/3,0)</f>
        <v>0</v>
      </c>
      <c r="N429" s="59" t="n">
        <f aca="false">IF(H429="",0,1)</f>
        <v>0</v>
      </c>
      <c r="O429" s="60" t="str">
        <f aca="false">IF(S429=1,"FA",IF(S429=2,"BO",D429))</f>
        <v>C</v>
      </c>
      <c r="P429" s="60" t="n">
        <f aca="false">IF(O429="P",2,IF(O429="D",2,IF(O429="C",1,IF(O429="bo",-1,0))))</f>
        <v>1</v>
      </c>
      <c r="Q429" s="60" t="n">
        <f aca="false">P429*M429</f>
        <v>0</v>
      </c>
      <c r="R429" s="60" t="n">
        <f aca="false">IF(F429="-",0,F429+Q429)</f>
        <v>0</v>
      </c>
      <c r="S429" s="61"/>
    </row>
    <row r="430" customFormat="false" ht="12.75" hidden="false" customHeight="false" outlineLevel="0" collapsed="false">
      <c r="A430" s="47" t="n">
        <v>671</v>
      </c>
      <c r="B430" s="47" t="s">
        <v>482</v>
      </c>
      <c r="C430" s="48" t="s">
        <v>42</v>
      </c>
      <c r="D430" s="48" t="s">
        <v>313</v>
      </c>
      <c r="E430" s="48" t="n">
        <v>2</v>
      </c>
      <c r="F430" s="48" t="s">
        <v>38</v>
      </c>
      <c r="G430" s="48" t="s">
        <v>38</v>
      </c>
      <c r="M430" s="58" t="n">
        <f aca="false">IF(H430&gt;2,H430/3,0)</f>
        <v>0</v>
      </c>
      <c r="N430" s="59" t="n">
        <f aca="false">IF(H430="",0,1)</f>
        <v>0</v>
      </c>
      <c r="O430" s="60" t="str">
        <f aca="false">IF(S430=1,"FA",IF(S430=2,"BO",D430))</f>
        <v>C</v>
      </c>
      <c r="P430" s="60" t="n">
        <f aca="false">IF(O430="P",2,IF(O430="D",2,IF(O430="C",1,IF(O430="bo",-1,0))))</f>
        <v>1</v>
      </c>
      <c r="Q430" s="60" t="n">
        <f aca="false">P430*M430</f>
        <v>0</v>
      </c>
      <c r="R430" s="60" t="n">
        <f aca="false">IF(F430="-",0,F430+Q430)</f>
        <v>0</v>
      </c>
      <c r="S430" s="61"/>
    </row>
    <row r="431" customFormat="false" ht="12.75" hidden="false" customHeight="false" outlineLevel="0" collapsed="false">
      <c r="A431" s="47" t="n">
        <v>672</v>
      </c>
      <c r="B431" s="47" t="s">
        <v>483</v>
      </c>
      <c r="C431" s="48" t="s">
        <v>36</v>
      </c>
      <c r="D431" s="48" t="s">
        <v>313</v>
      </c>
      <c r="E431" s="48" t="n">
        <v>14</v>
      </c>
      <c r="F431" s="48" t="n">
        <v>5.5</v>
      </c>
      <c r="G431" s="48" t="n">
        <v>5.5</v>
      </c>
      <c r="H431" s="48" t="n">
        <v>0</v>
      </c>
      <c r="I431" s="48" t="n">
        <v>0</v>
      </c>
      <c r="J431" s="48" t="n">
        <v>0</v>
      </c>
      <c r="K431" s="48" t="n">
        <v>0</v>
      </c>
      <c r="L431" s="48" t="n">
        <v>0</v>
      </c>
      <c r="M431" s="58" t="n">
        <f aca="false">IF(H431&gt;2,H431/3,0)</f>
        <v>0</v>
      </c>
      <c r="N431" s="59" t="n">
        <f aca="false">IF(H431="",0,1)</f>
        <v>1</v>
      </c>
      <c r="O431" s="60" t="str">
        <f aca="false">IF(S431=1,"FA",IF(S431=2,"BO",D431))</f>
        <v>C</v>
      </c>
      <c r="P431" s="60" t="n">
        <f aca="false">IF(O431="P",2,IF(O431="D",2,IF(O431="C",1,IF(O431="bo",-1,0))))</f>
        <v>1</v>
      </c>
      <c r="Q431" s="60" t="n">
        <f aca="false">P431*M431</f>
        <v>0</v>
      </c>
      <c r="R431" s="60" t="n">
        <f aca="false">IF(F431="-",0,F431+Q431)</f>
        <v>5.5</v>
      </c>
      <c r="S431" s="61"/>
    </row>
    <row r="432" customFormat="false" ht="12.75" hidden="false" customHeight="false" outlineLevel="0" collapsed="false">
      <c r="A432" s="47" t="n">
        <v>673</v>
      </c>
      <c r="B432" s="47" t="s">
        <v>484</v>
      </c>
      <c r="C432" s="48" t="s">
        <v>66</v>
      </c>
      <c r="D432" s="48" t="s">
        <v>313</v>
      </c>
      <c r="E432" s="48" t="n">
        <v>2</v>
      </c>
      <c r="F432" s="48" t="s">
        <v>38</v>
      </c>
      <c r="G432" s="48" t="s">
        <v>38</v>
      </c>
      <c r="M432" s="58" t="n">
        <f aca="false">IF(H432&gt;2,H432/3,0)</f>
        <v>0</v>
      </c>
      <c r="N432" s="59" t="n">
        <f aca="false">IF(H432="",0,1)</f>
        <v>0</v>
      </c>
      <c r="O432" s="60" t="str">
        <f aca="false">IF(S432=1,"FA",IF(S432=2,"BO",D432))</f>
        <v>C</v>
      </c>
      <c r="P432" s="60" t="n">
        <f aca="false">IF(O432="P",2,IF(O432="D",2,IF(O432="C",1,IF(O432="bo",-1,0))))</f>
        <v>1</v>
      </c>
      <c r="Q432" s="60" t="n">
        <f aca="false">P432*M432</f>
        <v>0</v>
      </c>
      <c r="R432" s="60" t="n">
        <f aca="false">IF(F432="-",0,F432+Q432)</f>
        <v>0</v>
      </c>
      <c r="S432" s="61"/>
    </row>
    <row r="433" customFormat="false" ht="12.75" hidden="false" customHeight="false" outlineLevel="0" collapsed="false">
      <c r="A433" s="47" t="n">
        <v>674</v>
      </c>
      <c r="B433" s="47" t="s">
        <v>485</v>
      </c>
      <c r="C433" s="48" t="s">
        <v>66</v>
      </c>
      <c r="D433" s="48" t="s">
        <v>313</v>
      </c>
      <c r="E433" s="48" t="n">
        <v>3</v>
      </c>
      <c r="F433" s="48" t="n">
        <v>5</v>
      </c>
      <c r="G433" s="48" t="n">
        <v>5.5</v>
      </c>
      <c r="H433" s="48" t="n">
        <v>0</v>
      </c>
      <c r="I433" s="48" t="n">
        <v>-0.5</v>
      </c>
      <c r="J433" s="48" t="n">
        <v>0</v>
      </c>
      <c r="K433" s="48" t="n">
        <v>0</v>
      </c>
      <c r="L433" s="48" t="n">
        <v>0</v>
      </c>
      <c r="M433" s="58" t="n">
        <f aca="false">IF(H433&gt;2,H433/3,0)</f>
        <v>0</v>
      </c>
      <c r="N433" s="59" t="n">
        <f aca="false">IF(H433="",0,1)</f>
        <v>1</v>
      </c>
      <c r="O433" s="60" t="str">
        <f aca="false">IF(S433=1,"FA",IF(S433=2,"BO",D433))</f>
        <v>C</v>
      </c>
      <c r="P433" s="60" t="n">
        <f aca="false">IF(O433="P",2,IF(O433="D",2,IF(O433="C",1,IF(O433="bo",-1,0))))</f>
        <v>1</v>
      </c>
      <c r="Q433" s="60" t="n">
        <f aca="false">P433*M433</f>
        <v>0</v>
      </c>
      <c r="R433" s="60" t="n">
        <f aca="false">IF(F433="-",0,F433+Q433)</f>
        <v>5</v>
      </c>
      <c r="S433" s="61"/>
    </row>
    <row r="434" customFormat="false" ht="12.75" hidden="false" customHeight="false" outlineLevel="0" collapsed="false">
      <c r="A434" s="62" t="n">
        <v>675</v>
      </c>
      <c r="B434" s="62" t="s">
        <v>486</v>
      </c>
      <c r="C434" s="63" t="s">
        <v>64</v>
      </c>
      <c r="D434" s="63" t="s">
        <v>313</v>
      </c>
      <c r="E434" s="63" t="n">
        <v>2</v>
      </c>
      <c r="F434" s="63"/>
      <c r="G434" s="63"/>
      <c r="H434" s="63"/>
      <c r="I434" s="63"/>
      <c r="J434" s="63"/>
      <c r="K434" s="63"/>
      <c r="L434" s="63"/>
      <c r="M434" s="58" t="n">
        <f aca="false">IF(H434&gt;2,H434/3,0)</f>
        <v>0</v>
      </c>
      <c r="N434" s="59" t="n">
        <f aca="false">IF(H434="",0,1)</f>
        <v>0</v>
      </c>
      <c r="O434" s="60" t="str">
        <f aca="false">IF(S434=1,"FA",IF(S434=2,"BO",D434))</f>
        <v>C</v>
      </c>
      <c r="P434" s="60" t="n">
        <f aca="false">IF(O434="P",2,IF(O434="D",2,IF(O434="C",1,IF(O434="bo",-1,0))))</f>
        <v>1</v>
      </c>
      <c r="Q434" s="60" t="n">
        <f aca="false">P434*M434</f>
        <v>0</v>
      </c>
      <c r="R434" s="60" t="n">
        <f aca="false">IF(F434="-",0,F434+Q434)</f>
        <v>0</v>
      </c>
      <c r="S434" s="61"/>
    </row>
    <row r="435" customFormat="false" ht="12.75" hidden="false" customHeight="false" outlineLevel="0" collapsed="false">
      <c r="A435" s="47" t="n">
        <v>676</v>
      </c>
      <c r="B435" s="47" t="s">
        <v>487</v>
      </c>
      <c r="C435" s="48" t="s">
        <v>92</v>
      </c>
      <c r="D435" s="48" t="s">
        <v>313</v>
      </c>
      <c r="E435" s="48" t="n">
        <v>6</v>
      </c>
      <c r="F435" s="48" t="s">
        <v>38</v>
      </c>
      <c r="G435" s="48" t="s">
        <v>38</v>
      </c>
      <c r="M435" s="58" t="n">
        <f aca="false">IF(H435&gt;2,H435/3,0)</f>
        <v>0</v>
      </c>
      <c r="N435" s="59" t="n">
        <f aca="false">IF(H435="",0,1)</f>
        <v>0</v>
      </c>
      <c r="O435" s="60" t="str">
        <f aca="false">IF(S435=1,"FA",IF(S435=2,"BO",D435))</f>
        <v>C</v>
      </c>
      <c r="P435" s="60" t="n">
        <f aca="false">IF(O435="P",2,IF(O435="D",2,IF(O435="C",1,IF(O435="bo",-1,0))))</f>
        <v>1</v>
      </c>
      <c r="Q435" s="60" t="n">
        <f aca="false">P435*M435</f>
        <v>0</v>
      </c>
      <c r="R435" s="60" t="n">
        <f aca="false">IF(F435="-",0,F435+Q435)</f>
        <v>0</v>
      </c>
      <c r="S435" s="61"/>
    </row>
    <row r="436" customFormat="false" ht="12.75" hidden="false" customHeight="false" outlineLevel="0" collapsed="false">
      <c r="A436" s="47" t="n">
        <v>677</v>
      </c>
      <c r="B436" s="47" t="s">
        <v>488</v>
      </c>
      <c r="C436" s="48" t="s">
        <v>92</v>
      </c>
      <c r="D436" s="48" t="s">
        <v>313</v>
      </c>
      <c r="E436" s="48" t="n">
        <v>21</v>
      </c>
      <c r="F436" s="48" t="n">
        <v>9.5</v>
      </c>
      <c r="G436" s="48" t="n">
        <v>6.5</v>
      </c>
      <c r="H436" s="48" t="n">
        <v>3</v>
      </c>
      <c r="I436" s="48" t="n">
        <v>0</v>
      </c>
      <c r="J436" s="48" t="n">
        <v>0</v>
      </c>
      <c r="K436" s="48" t="n">
        <v>0</v>
      </c>
      <c r="L436" s="48" t="n">
        <v>0</v>
      </c>
      <c r="M436" s="58" t="n">
        <f aca="false">IF(H436&gt;2,H436/3,0)</f>
        <v>1</v>
      </c>
      <c r="N436" s="59" t="n">
        <f aca="false">IF(H436="",0,1)</f>
        <v>1</v>
      </c>
      <c r="O436" s="60" t="str">
        <f aca="false">IF(S436=1,"FA",IF(S436=2,"BO",D436))</f>
        <v>FA</v>
      </c>
      <c r="P436" s="60" t="n">
        <f aca="false">IF(O436="P",2,IF(O436="D",2,IF(O436="C",1,IF(O436="bo",-1,0))))</f>
        <v>0</v>
      </c>
      <c r="Q436" s="60" t="n">
        <f aca="false">P436*M436</f>
        <v>0</v>
      </c>
      <c r="R436" s="60" t="n">
        <f aca="false">IF(F436="-",0,F436+Q436)</f>
        <v>9.5</v>
      </c>
      <c r="S436" s="61" t="n">
        <v>1</v>
      </c>
    </row>
    <row r="437" customFormat="false" ht="12.75" hidden="false" customHeight="false" outlineLevel="0" collapsed="false">
      <c r="A437" s="47" t="n">
        <v>678</v>
      </c>
      <c r="B437" s="47" t="s">
        <v>489</v>
      </c>
      <c r="C437" s="48" t="s">
        <v>40</v>
      </c>
      <c r="D437" s="48" t="s">
        <v>313</v>
      </c>
      <c r="E437" s="48" t="n">
        <v>1</v>
      </c>
      <c r="F437" s="48" t="s">
        <v>38</v>
      </c>
      <c r="G437" s="48" t="s">
        <v>38</v>
      </c>
      <c r="M437" s="58" t="n">
        <f aca="false">IF(H437&gt;2,H437/3,0)</f>
        <v>0</v>
      </c>
      <c r="N437" s="59" t="n">
        <f aca="false">IF(H437="",0,1)</f>
        <v>0</v>
      </c>
      <c r="O437" s="60" t="str">
        <f aca="false">IF(S437=1,"FA",IF(S437=2,"BO",D437))</f>
        <v>C</v>
      </c>
      <c r="P437" s="60" t="n">
        <f aca="false">IF(O437="P",2,IF(O437="D",2,IF(O437="C",1,IF(O437="bo",-1,0))))</f>
        <v>1</v>
      </c>
      <c r="Q437" s="60" t="n">
        <f aca="false">P437*M437</f>
        <v>0</v>
      </c>
      <c r="R437" s="60" t="n">
        <f aca="false">IF(F437="-",0,F437+Q437)</f>
        <v>0</v>
      </c>
      <c r="S437" s="61"/>
    </row>
    <row r="438" customFormat="false" ht="12.75" hidden="false" customHeight="false" outlineLevel="0" collapsed="false">
      <c r="A438" s="47" t="n">
        <v>679</v>
      </c>
      <c r="B438" s="47" t="s">
        <v>490</v>
      </c>
      <c r="C438" s="48" t="s">
        <v>71</v>
      </c>
      <c r="D438" s="48" t="s">
        <v>313</v>
      </c>
      <c r="E438" s="48" t="n">
        <v>16</v>
      </c>
      <c r="F438" s="48" t="n">
        <v>7</v>
      </c>
      <c r="G438" s="48" t="n">
        <v>6</v>
      </c>
      <c r="H438" s="48" t="n">
        <v>0</v>
      </c>
      <c r="I438" s="48" t="n">
        <v>0</v>
      </c>
      <c r="J438" s="48" t="n">
        <v>0</v>
      </c>
      <c r="K438" s="48" t="n">
        <v>0</v>
      </c>
      <c r="L438" s="48" t="n">
        <v>1</v>
      </c>
      <c r="M438" s="58" t="n">
        <f aca="false">IF(H438&gt;2,H438/3,0)</f>
        <v>0</v>
      </c>
      <c r="N438" s="59" t="n">
        <f aca="false">IF(H438="",0,1)</f>
        <v>1</v>
      </c>
      <c r="O438" s="60" t="str">
        <f aca="false">IF(S438=1,"FA",IF(S438=2,"BO",D438))</f>
        <v>C</v>
      </c>
      <c r="P438" s="60" t="n">
        <f aca="false">IF(O438="P",2,IF(O438="D",2,IF(O438="C",1,IF(O438="bo",-1,0))))</f>
        <v>1</v>
      </c>
      <c r="Q438" s="60" t="n">
        <f aca="false">P438*M438</f>
        <v>0</v>
      </c>
      <c r="R438" s="60" t="n">
        <f aca="false">IF(F438="-",0,F438+Q438)</f>
        <v>7</v>
      </c>
      <c r="S438" s="61"/>
    </row>
    <row r="439" customFormat="false" ht="12.75" hidden="false" customHeight="false" outlineLevel="0" collapsed="false">
      <c r="A439" s="47" t="n">
        <v>680</v>
      </c>
      <c r="B439" s="47" t="s">
        <v>491</v>
      </c>
      <c r="C439" s="48" t="s">
        <v>56</v>
      </c>
      <c r="D439" s="48" t="s">
        <v>313</v>
      </c>
      <c r="E439" s="48" t="n">
        <v>8</v>
      </c>
      <c r="F439" s="48" t="n">
        <v>5.5</v>
      </c>
      <c r="G439" s="48" t="n">
        <v>6</v>
      </c>
      <c r="H439" s="48" t="n">
        <v>0</v>
      </c>
      <c r="I439" s="48" t="n">
        <v>-0.5</v>
      </c>
      <c r="J439" s="48" t="n">
        <v>0</v>
      </c>
      <c r="K439" s="48" t="n">
        <v>0</v>
      </c>
      <c r="L439" s="48" t="n">
        <v>0</v>
      </c>
      <c r="M439" s="58" t="n">
        <f aca="false">IF(H439&gt;2,H439/3,0)</f>
        <v>0</v>
      </c>
      <c r="N439" s="59" t="n">
        <f aca="false">IF(H439="",0,1)</f>
        <v>1</v>
      </c>
      <c r="O439" s="60" t="str">
        <f aca="false">IF(S439=1,"FA",IF(S439=2,"BO",D439))</f>
        <v>C</v>
      </c>
      <c r="P439" s="60" t="n">
        <f aca="false">IF(O439="P",2,IF(O439="D",2,IF(O439="C",1,IF(O439="bo",-1,0))))</f>
        <v>1</v>
      </c>
      <c r="Q439" s="60" t="n">
        <f aca="false">P439*M439</f>
        <v>0</v>
      </c>
      <c r="R439" s="60" t="n">
        <f aca="false">IF(F439="-",0,F439+Q439)</f>
        <v>5.5</v>
      </c>
      <c r="S439" s="61"/>
    </row>
    <row r="440" customFormat="false" ht="12.75" hidden="false" customHeight="false" outlineLevel="0" collapsed="false">
      <c r="A440" s="47" t="n">
        <v>681</v>
      </c>
      <c r="B440" s="47" t="s">
        <v>492</v>
      </c>
      <c r="C440" s="48" t="s">
        <v>36</v>
      </c>
      <c r="D440" s="48" t="s">
        <v>313</v>
      </c>
      <c r="E440" s="48" t="n">
        <v>5</v>
      </c>
      <c r="F440" s="48" t="n">
        <v>6</v>
      </c>
      <c r="G440" s="48" t="n">
        <v>6</v>
      </c>
      <c r="H440" s="48" t="n">
        <v>0</v>
      </c>
      <c r="I440" s="48" t="n">
        <v>0</v>
      </c>
      <c r="J440" s="48" t="n">
        <v>0</v>
      </c>
      <c r="K440" s="48" t="n">
        <v>0</v>
      </c>
      <c r="L440" s="48" t="n">
        <v>0</v>
      </c>
      <c r="M440" s="58" t="n">
        <f aca="false">IF(H440&gt;2,H440/3,0)</f>
        <v>0</v>
      </c>
      <c r="N440" s="59" t="n">
        <f aca="false">IF(H440="",0,1)</f>
        <v>1</v>
      </c>
      <c r="O440" s="60" t="str">
        <f aca="false">IF(S440=1,"FA",IF(S440=2,"BO",D440))</f>
        <v>C</v>
      </c>
      <c r="P440" s="60" t="n">
        <f aca="false">IF(O440="P",2,IF(O440="D",2,IF(O440="C",1,IF(O440="bo",-1,0))))</f>
        <v>1</v>
      </c>
      <c r="Q440" s="60" t="n">
        <f aca="false">P440*M440</f>
        <v>0</v>
      </c>
      <c r="R440" s="60" t="n">
        <f aca="false">IF(F440="-",0,F440+Q440)</f>
        <v>6</v>
      </c>
      <c r="S440" s="61"/>
    </row>
    <row r="441" customFormat="false" ht="12.75" hidden="false" customHeight="false" outlineLevel="0" collapsed="false">
      <c r="A441" s="47" t="n">
        <v>682</v>
      </c>
      <c r="B441" s="47" t="s">
        <v>493</v>
      </c>
      <c r="C441" s="48" t="s">
        <v>53</v>
      </c>
      <c r="D441" s="48" t="s">
        <v>313</v>
      </c>
      <c r="E441" s="48" t="n">
        <v>14</v>
      </c>
      <c r="F441" s="48" t="n">
        <v>0</v>
      </c>
      <c r="G441" s="48" t="s">
        <v>149</v>
      </c>
      <c r="H441" s="48" t="n">
        <v>0</v>
      </c>
      <c r="I441" s="48" t="n">
        <v>0</v>
      </c>
      <c r="J441" s="48" t="n">
        <v>0</v>
      </c>
      <c r="K441" s="48" t="n">
        <v>0</v>
      </c>
      <c r="L441" s="48" t="n">
        <v>0</v>
      </c>
      <c r="M441" s="58" t="n">
        <f aca="false">IF(H441&gt;2,H441/3,0)</f>
        <v>0</v>
      </c>
      <c r="N441" s="59" t="n">
        <f aca="false">IF(H441="",0,1)</f>
        <v>1</v>
      </c>
      <c r="O441" s="60" t="str">
        <f aca="false">IF(S441=1,"FA",IF(S441=2,"BO",D441))</f>
        <v>C</v>
      </c>
      <c r="P441" s="60" t="n">
        <f aca="false">IF(O441="P",2,IF(O441="D",2,IF(O441="C",1,IF(O441="bo",-1,0))))</f>
        <v>1</v>
      </c>
      <c r="Q441" s="60" t="n">
        <f aca="false">P441*M441</f>
        <v>0</v>
      </c>
      <c r="R441" s="60" t="n">
        <f aca="false">IF(F441="-",0,F441+Q441)</f>
        <v>0</v>
      </c>
      <c r="S441" s="61"/>
    </row>
    <row r="442" customFormat="false" ht="12.75" hidden="false" customHeight="false" outlineLevel="0" collapsed="false">
      <c r="A442" s="47" t="n">
        <v>683</v>
      </c>
      <c r="B442" s="47" t="s">
        <v>494</v>
      </c>
      <c r="C442" s="48" t="s">
        <v>68</v>
      </c>
      <c r="D442" s="48" t="s">
        <v>313</v>
      </c>
      <c r="E442" s="48" t="n">
        <v>4</v>
      </c>
      <c r="F442" s="48" t="n">
        <v>5.5</v>
      </c>
      <c r="G442" s="48" t="n">
        <v>6</v>
      </c>
      <c r="H442" s="48" t="n">
        <v>0</v>
      </c>
      <c r="I442" s="48" t="n">
        <v>-0.5</v>
      </c>
      <c r="J442" s="48" t="n">
        <v>0</v>
      </c>
      <c r="K442" s="48" t="n">
        <v>0</v>
      </c>
      <c r="L442" s="48" t="n">
        <v>0</v>
      </c>
      <c r="M442" s="58" t="n">
        <f aca="false">IF(H442&gt;2,H442/3,0)</f>
        <v>0</v>
      </c>
      <c r="N442" s="59" t="n">
        <f aca="false">IF(H442="",0,1)</f>
        <v>1</v>
      </c>
      <c r="O442" s="60" t="str">
        <f aca="false">IF(S442=1,"FA",IF(S442=2,"BO",D442))</f>
        <v>C</v>
      </c>
      <c r="P442" s="60" t="n">
        <f aca="false">IF(O442="P",2,IF(O442="D",2,IF(O442="C",1,IF(O442="bo",-1,0))))</f>
        <v>1</v>
      </c>
      <c r="Q442" s="60" t="n">
        <f aca="false">P442*M442</f>
        <v>0</v>
      </c>
      <c r="R442" s="60" t="n">
        <f aca="false">IF(F442="-",0,F442+Q442)</f>
        <v>5.5</v>
      </c>
      <c r="S442" s="61"/>
    </row>
    <row r="443" customFormat="false" ht="12.75" hidden="false" customHeight="false" outlineLevel="0" collapsed="false">
      <c r="A443" s="47" t="n">
        <v>684</v>
      </c>
      <c r="B443" s="47" t="s">
        <v>495</v>
      </c>
      <c r="C443" s="48" t="s">
        <v>61</v>
      </c>
      <c r="D443" s="48" t="s">
        <v>313</v>
      </c>
      <c r="E443" s="48" t="n">
        <v>5</v>
      </c>
      <c r="F443" s="48" t="n">
        <v>0</v>
      </c>
      <c r="G443" s="48" t="s">
        <v>149</v>
      </c>
      <c r="H443" s="48" t="n">
        <v>0</v>
      </c>
      <c r="I443" s="48" t="n">
        <v>-0.5</v>
      </c>
      <c r="J443" s="48" t="n">
        <v>0</v>
      </c>
      <c r="K443" s="48" t="n">
        <v>0</v>
      </c>
      <c r="L443" s="48" t="n">
        <v>0</v>
      </c>
      <c r="M443" s="58" t="n">
        <f aca="false">IF(H443&gt;2,H443/3,0)</f>
        <v>0</v>
      </c>
      <c r="N443" s="59" t="n">
        <f aca="false">IF(H443="",0,1)</f>
        <v>1</v>
      </c>
      <c r="O443" s="60" t="str">
        <f aca="false">IF(S443=1,"FA",IF(S443=2,"BO",D443))</f>
        <v>C</v>
      </c>
      <c r="P443" s="60" t="n">
        <f aca="false">IF(O443="P",2,IF(O443="D",2,IF(O443="C",1,IF(O443="bo",-1,0))))</f>
        <v>1</v>
      </c>
      <c r="Q443" s="60" t="n">
        <f aca="false">P443*M443</f>
        <v>0</v>
      </c>
      <c r="R443" s="60" t="n">
        <f aca="false">IF(F443="-",0,F443+Q443)</f>
        <v>0</v>
      </c>
      <c r="S443" s="61"/>
    </row>
    <row r="444" customFormat="false" ht="12.75" hidden="false" customHeight="false" outlineLevel="0" collapsed="false">
      <c r="A444" s="47" t="n">
        <v>685</v>
      </c>
      <c r="B444" s="47" t="s">
        <v>496</v>
      </c>
      <c r="C444" s="48" t="s">
        <v>83</v>
      </c>
      <c r="D444" s="48" t="s">
        <v>313</v>
      </c>
      <c r="E444" s="48" t="n">
        <v>1</v>
      </c>
      <c r="F444" s="48" t="n">
        <v>10</v>
      </c>
      <c r="G444" s="48" t="n">
        <v>7</v>
      </c>
      <c r="H444" s="48" t="n">
        <v>3</v>
      </c>
      <c r="I444" s="48" t="n">
        <v>0</v>
      </c>
      <c r="J444" s="48" t="n">
        <v>0</v>
      </c>
      <c r="K444" s="48" t="n">
        <v>0</v>
      </c>
      <c r="L444" s="48" t="n">
        <v>0</v>
      </c>
      <c r="M444" s="58" t="n">
        <f aca="false">IF(H444&gt;2,H444/3,0)</f>
        <v>1</v>
      </c>
      <c r="N444" s="59" t="n">
        <f aca="false">IF(H444="",0,1)</f>
        <v>1</v>
      </c>
      <c r="O444" s="60" t="str">
        <f aca="false">IF(S444=1,"FA",IF(S444=2,"BO",D444))</f>
        <v>C</v>
      </c>
      <c r="P444" s="60" t="n">
        <f aca="false">IF(O444="P",2,IF(O444="D",2,IF(O444="C",1,IF(O444="bo",-1,0))))</f>
        <v>1</v>
      </c>
      <c r="Q444" s="60" t="n">
        <f aca="false">P444*M444</f>
        <v>1</v>
      </c>
      <c r="R444" s="60" t="n">
        <f aca="false">IF(F444="-",0,F444+Q444)</f>
        <v>11</v>
      </c>
      <c r="S444" s="61"/>
    </row>
    <row r="445" customFormat="false" ht="12.75" hidden="false" customHeight="false" outlineLevel="0" collapsed="false">
      <c r="A445" s="47" t="n">
        <v>686</v>
      </c>
      <c r="B445" s="47" t="s">
        <v>497</v>
      </c>
      <c r="C445" s="48" t="s">
        <v>46</v>
      </c>
      <c r="D445" s="48" t="s">
        <v>313</v>
      </c>
      <c r="E445" s="48" t="n">
        <v>17</v>
      </c>
      <c r="F445" s="48" t="n">
        <v>6.5</v>
      </c>
      <c r="G445" s="48" t="n">
        <v>5.5</v>
      </c>
      <c r="H445" s="48" t="n">
        <v>0</v>
      </c>
      <c r="I445" s="48" t="n">
        <v>0</v>
      </c>
      <c r="J445" s="48" t="n">
        <v>0</v>
      </c>
      <c r="K445" s="48" t="n">
        <v>0</v>
      </c>
      <c r="L445" s="48" t="n">
        <v>1</v>
      </c>
      <c r="M445" s="58" t="n">
        <f aca="false">IF(H445&gt;2,H445/3,0)</f>
        <v>0</v>
      </c>
      <c r="N445" s="59" t="n">
        <f aca="false">IF(H445="",0,1)</f>
        <v>1</v>
      </c>
      <c r="O445" s="60" t="str">
        <f aca="false">IF(S445=1,"FA",IF(S445=2,"BO",D445))</f>
        <v>FA</v>
      </c>
      <c r="P445" s="60" t="n">
        <f aca="false">IF(O445="P",2,IF(O445="D",2,IF(O445="C",1,IF(O445="bo",-1,0))))</f>
        <v>0</v>
      </c>
      <c r="Q445" s="60" t="n">
        <f aca="false">P445*M445</f>
        <v>0</v>
      </c>
      <c r="R445" s="60" t="n">
        <f aca="false">IF(F445="-",0,F445+Q445)</f>
        <v>6.5</v>
      </c>
      <c r="S445" s="61" t="n">
        <v>1</v>
      </c>
    </row>
    <row r="446" customFormat="false" ht="12.75" hidden="false" customHeight="false" outlineLevel="0" collapsed="false">
      <c r="A446" s="47" t="n">
        <v>687</v>
      </c>
      <c r="B446" s="47" t="s">
        <v>498</v>
      </c>
      <c r="C446" s="48" t="s">
        <v>66</v>
      </c>
      <c r="D446" s="48" t="s">
        <v>313</v>
      </c>
      <c r="E446" s="48" t="n">
        <v>2</v>
      </c>
      <c r="F446" s="48" t="s">
        <v>38</v>
      </c>
      <c r="G446" s="48" t="s">
        <v>38</v>
      </c>
      <c r="M446" s="58" t="n">
        <f aca="false">IF(H446&gt;2,H446/3,0)</f>
        <v>0</v>
      </c>
      <c r="N446" s="59" t="n">
        <f aca="false">IF(H446="",0,1)</f>
        <v>0</v>
      </c>
      <c r="O446" s="60" t="str">
        <f aca="false">IF(S446=1,"FA",IF(S446=2,"BO",D446))</f>
        <v>C</v>
      </c>
      <c r="P446" s="60" t="n">
        <f aca="false">IF(O446="P",2,IF(O446="D",2,IF(O446="C",1,IF(O446="bo",-1,0))))</f>
        <v>1</v>
      </c>
      <c r="Q446" s="60" t="n">
        <f aca="false">P446*M446</f>
        <v>0</v>
      </c>
      <c r="R446" s="60" t="n">
        <f aca="false">IF(F446="-",0,F446+Q446)</f>
        <v>0</v>
      </c>
      <c r="S446" s="61"/>
    </row>
    <row r="447" customFormat="false" ht="12.75" hidden="false" customHeight="false" outlineLevel="0" collapsed="false">
      <c r="A447" s="47" t="n">
        <v>688</v>
      </c>
      <c r="B447" s="47" t="s">
        <v>499</v>
      </c>
      <c r="C447" s="48" t="s">
        <v>77</v>
      </c>
      <c r="D447" s="48" t="s">
        <v>313</v>
      </c>
      <c r="E447" s="48" t="n">
        <v>10</v>
      </c>
      <c r="F447" s="48" t="n">
        <v>5</v>
      </c>
      <c r="G447" s="48" t="n">
        <v>5</v>
      </c>
      <c r="H447" s="48" t="n">
        <v>0</v>
      </c>
      <c r="I447" s="48" t="n">
        <v>0</v>
      </c>
      <c r="J447" s="48" t="n">
        <v>0</v>
      </c>
      <c r="K447" s="48" t="n">
        <v>0</v>
      </c>
      <c r="L447" s="48" t="n">
        <v>0</v>
      </c>
      <c r="M447" s="58" t="n">
        <f aca="false">IF(H447&gt;2,H447/3,0)</f>
        <v>0</v>
      </c>
      <c r="N447" s="59" t="n">
        <f aca="false">IF(H447="",0,1)</f>
        <v>1</v>
      </c>
      <c r="O447" s="60" t="str">
        <f aca="false">IF(S447=1,"FA",IF(S447=2,"BO",D447))</f>
        <v>C</v>
      </c>
      <c r="P447" s="60" t="n">
        <f aca="false">IF(O447="P",2,IF(O447="D",2,IF(O447="C",1,IF(O447="bo",-1,0))))</f>
        <v>1</v>
      </c>
      <c r="Q447" s="60" t="n">
        <f aca="false">P447*M447</f>
        <v>0</v>
      </c>
      <c r="R447" s="60" t="n">
        <f aca="false">IF(F447="-",0,F447+Q447)</f>
        <v>5</v>
      </c>
      <c r="S447" s="61"/>
    </row>
    <row r="448" customFormat="false" ht="12.75" hidden="false" customHeight="false" outlineLevel="0" collapsed="false">
      <c r="A448" s="47" t="n">
        <v>689</v>
      </c>
      <c r="B448" s="47" t="s">
        <v>500</v>
      </c>
      <c r="C448" s="48" t="s">
        <v>77</v>
      </c>
      <c r="D448" s="48" t="s">
        <v>313</v>
      </c>
      <c r="E448" s="48" t="n">
        <v>3</v>
      </c>
      <c r="F448" s="48" t="s">
        <v>38</v>
      </c>
      <c r="G448" s="48" t="s">
        <v>38</v>
      </c>
      <c r="M448" s="58" t="n">
        <f aca="false">IF(H448&gt;2,H448/3,0)</f>
        <v>0</v>
      </c>
      <c r="N448" s="59" t="n">
        <f aca="false">IF(H448="",0,1)</f>
        <v>0</v>
      </c>
      <c r="O448" s="60" t="str">
        <f aca="false">IF(S448=1,"FA",IF(S448=2,"BO",D448))</f>
        <v>C</v>
      </c>
      <c r="P448" s="60" t="n">
        <f aca="false">IF(O448="P",2,IF(O448="D",2,IF(O448="C",1,IF(O448="bo",-1,0))))</f>
        <v>1</v>
      </c>
      <c r="Q448" s="60" t="n">
        <f aca="false">P448*M448</f>
        <v>0</v>
      </c>
      <c r="R448" s="60" t="n">
        <f aca="false">IF(F448="-",0,F448+Q448)</f>
        <v>0</v>
      </c>
      <c r="S448" s="61"/>
    </row>
    <row r="449" customFormat="false" ht="12.75" hidden="false" customHeight="false" outlineLevel="0" collapsed="false">
      <c r="A449" s="47" t="n">
        <v>690</v>
      </c>
      <c r="B449" s="47" t="s">
        <v>501</v>
      </c>
      <c r="C449" s="48" t="s">
        <v>40</v>
      </c>
      <c r="D449" s="48" t="s">
        <v>313</v>
      </c>
      <c r="E449" s="48" t="n">
        <v>3</v>
      </c>
      <c r="F449" s="48" t="s">
        <v>38</v>
      </c>
      <c r="G449" s="48" t="s">
        <v>38</v>
      </c>
      <c r="M449" s="58" t="n">
        <f aca="false">IF(H449&gt;2,H449/3,0)</f>
        <v>0</v>
      </c>
      <c r="N449" s="59" t="n">
        <f aca="false">IF(H449="",0,1)</f>
        <v>0</v>
      </c>
      <c r="O449" s="60" t="str">
        <f aca="false">IF(S449=1,"FA",IF(S449=2,"BO",D449))</f>
        <v>C</v>
      </c>
      <c r="P449" s="60" t="n">
        <f aca="false">IF(O449="P",2,IF(O449="D",2,IF(O449="C",1,IF(O449="bo",-1,0))))</f>
        <v>1</v>
      </c>
      <c r="Q449" s="60" t="n">
        <f aca="false">P449*M449</f>
        <v>0</v>
      </c>
      <c r="R449" s="60" t="n">
        <f aca="false">IF(F449="-",0,F449+Q449)</f>
        <v>0</v>
      </c>
      <c r="S449" s="61"/>
    </row>
    <row r="450" customFormat="false" ht="12.75" hidden="false" customHeight="false" outlineLevel="0" collapsed="false">
      <c r="A450" s="47" t="n">
        <v>691</v>
      </c>
      <c r="B450" s="47" t="s">
        <v>502</v>
      </c>
      <c r="C450" s="48" t="s">
        <v>92</v>
      </c>
      <c r="D450" s="48" t="s">
        <v>313</v>
      </c>
      <c r="E450" s="48" t="n">
        <v>16</v>
      </c>
      <c r="F450" s="48" t="s">
        <v>38</v>
      </c>
      <c r="G450" s="48" t="s">
        <v>38</v>
      </c>
      <c r="M450" s="58" t="n">
        <f aca="false">IF(H450&gt;2,H450/3,0)</f>
        <v>0</v>
      </c>
      <c r="N450" s="59" t="n">
        <f aca="false">IF(H450="",0,1)</f>
        <v>0</v>
      </c>
      <c r="O450" s="60" t="str">
        <f aca="false">IF(S450=1,"FA",IF(S450=2,"BO",D450))</f>
        <v>C</v>
      </c>
      <c r="P450" s="60" t="n">
        <f aca="false">IF(O450="P",2,IF(O450="D",2,IF(O450="C",1,IF(O450="bo",-1,0))))</f>
        <v>1</v>
      </c>
      <c r="Q450" s="60" t="n">
        <f aca="false">P450*M450</f>
        <v>0</v>
      </c>
      <c r="R450" s="60" t="n">
        <f aca="false">IF(F450="-",0,F450+Q450)</f>
        <v>0</v>
      </c>
      <c r="S450" s="61"/>
    </row>
    <row r="451" customFormat="false" ht="12.75" hidden="false" customHeight="false" outlineLevel="0" collapsed="false">
      <c r="A451" s="47" t="n">
        <v>692</v>
      </c>
      <c r="B451" s="47" t="s">
        <v>503</v>
      </c>
      <c r="C451" s="48" t="s">
        <v>61</v>
      </c>
      <c r="D451" s="48" t="s">
        <v>313</v>
      </c>
      <c r="E451" s="48" t="n">
        <v>10</v>
      </c>
      <c r="F451" s="48" t="n">
        <v>6</v>
      </c>
      <c r="G451" s="48" t="n">
        <v>6</v>
      </c>
      <c r="H451" s="48" t="n">
        <v>0</v>
      </c>
      <c r="I451" s="48" t="n">
        <v>0</v>
      </c>
      <c r="J451" s="48" t="n">
        <v>0</v>
      </c>
      <c r="K451" s="48" t="n">
        <v>0</v>
      </c>
      <c r="L451" s="48" t="n">
        <v>0</v>
      </c>
      <c r="M451" s="58" t="n">
        <f aca="false">IF(H451&gt;2,H451/3,0)</f>
        <v>0</v>
      </c>
      <c r="N451" s="59" t="n">
        <f aca="false">IF(H451="",0,1)</f>
        <v>1</v>
      </c>
      <c r="O451" s="60" t="str">
        <f aca="false">IF(S451=1,"FA",IF(S451=2,"BO",D451))</f>
        <v>C</v>
      </c>
      <c r="P451" s="60" t="n">
        <f aca="false">IF(O451="P",2,IF(O451="D",2,IF(O451="C",1,IF(O451="bo",-1,0))))</f>
        <v>1</v>
      </c>
      <c r="Q451" s="60" t="n">
        <f aca="false">P451*M451</f>
        <v>0</v>
      </c>
      <c r="R451" s="60" t="n">
        <f aca="false">IF(F451="-",0,F451+Q451)</f>
        <v>6</v>
      </c>
      <c r="S451" s="61"/>
    </row>
    <row r="452" customFormat="false" ht="12.75" hidden="false" customHeight="false" outlineLevel="0" collapsed="false">
      <c r="A452" s="62" t="n">
        <v>693</v>
      </c>
      <c r="B452" s="62" t="s">
        <v>504</v>
      </c>
      <c r="C452" s="63" t="s">
        <v>71</v>
      </c>
      <c r="D452" s="63" t="s">
        <v>313</v>
      </c>
      <c r="E452" s="63" t="n">
        <v>1</v>
      </c>
      <c r="F452" s="63"/>
      <c r="G452" s="63"/>
      <c r="H452" s="63"/>
      <c r="I452" s="63"/>
      <c r="J452" s="63"/>
      <c r="K452" s="63"/>
      <c r="L452" s="63"/>
      <c r="M452" s="58" t="n">
        <f aca="false">IF(H452&gt;2,H452/3,0)</f>
        <v>0</v>
      </c>
      <c r="N452" s="59" t="n">
        <f aca="false">IF(H452="",0,1)</f>
        <v>0</v>
      </c>
      <c r="O452" s="60" t="str">
        <f aca="false">IF(S452=1,"FA",IF(S452=2,"BO",D452))</f>
        <v>C</v>
      </c>
      <c r="P452" s="60" t="n">
        <f aca="false">IF(O452="P",2,IF(O452="D",2,IF(O452="C",1,IF(O452="bo",-1,0))))</f>
        <v>1</v>
      </c>
      <c r="Q452" s="60" t="n">
        <f aca="false">P452*M452</f>
        <v>0</v>
      </c>
      <c r="R452" s="60" t="n">
        <f aca="false">IF(F452="-",0,F452+Q452)</f>
        <v>0</v>
      </c>
      <c r="S452" s="61"/>
    </row>
    <row r="453" customFormat="false" ht="12.75" hidden="false" customHeight="false" outlineLevel="0" collapsed="false">
      <c r="A453" s="62" t="n">
        <v>694</v>
      </c>
      <c r="B453" s="62" t="s">
        <v>505</v>
      </c>
      <c r="C453" s="63" t="s">
        <v>87</v>
      </c>
      <c r="D453" s="63" t="s">
        <v>313</v>
      </c>
      <c r="E453" s="63" t="n">
        <v>1</v>
      </c>
      <c r="F453" s="63"/>
      <c r="G453" s="63"/>
      <c r="H453" s="63"/>
      <c r="I453" s="63"/>
      <c r="J453" s="63"/>
      <c r="K453" s="63"/>
      <c r="L453" s="63"/>
      <c r="M453" s="58" t="n">
        <f aca="false">IF(H453&gt;2,H453/3,0)</f>
        <v>0</v>
      </c>
      <c r="N453" s="59" t="n">
        <f aca="false">IF(H453="",0,1)</f>
        <v>0</v>
      </c>
      <c r="O453" s="60" t="str">
        <f aca="false">IF(S453=1,"FA",IF(S453=2,"BO",D453))</f>
        <v>C</v>
      </c>
      <c r="P453" s="60" t="n">
        <f aca="false">IF(O453="P",2,IF(O453="D",2,IF(O453="C",1,IF(O453="bo",-1,0))))</f>
        <v>1</v>
      </c>
      <c r="Q453" s="60" t="n">
        <f aca="false">P453*M453</f>
        <v>0</v>
      </c>
      <c r="R453" s="60" t="n">
        <f aca="false">IF(F453="-",0,F453+Q453)</f>
        <v>0</v>
      </c>
      <c r="S453" s="61"/>
    </row>
    <row r="454" customFormat="false" ht="12.75" hidden="false" customHeight="false" outlineLevel="0" collapsed="false">
      <c r="A454" s="47" t="n">
        <v>695</v>
      </c>
      <c r="B454" s="47" t="s">
        <v>506</v>
      </c>
      <c r="C454" s="48" t="s">
        <v>64</v>
      </c>
      <c r="D454" s="48" t="s">
        <v>313</v>
      </c>
      <c r="E454" s="48" t="n">
        <v>12</v>
      </c>
      <c r="F454" s="48" t="n">
        <v>8</v>
      </c>
      <c r="G454" s="48" t="n">
        <v>7</v>
      </c>
      <c r="H454" s="48" t="n">
        <v>0</v>
      </c>
      <c r="I454" s="48" t="n">
        <v>0</v>
      </c>
      <c r="J454" s="48" t="n">
        <v>0</v>
      </c>
      <c r="K454" s="48" t="n">
        <v>0</v>
      </c>
      <c r="L454" s="48" t="n">
        <v>1</v>
      </c>
      <c r="M454" s="58" t="n">
        <f aca="false">IF(H454&gt;2,H454/3,0)</f>
        <v>0</v>
      </c>
      <c r="N454" s="59" t="n">
        <f aca="false">IF(H454="",0,1)</f>
        <v>1</v>
      </c>
      <c r="O454" s="60" t="str">
        <f aca="false">IF(S454=1,"FA",IF(S454=2,"BO",D454))</f>
        <v>C</v>
      </c>
      <c r="P454" s="60" t="n">
        <f aca="false">IF(O454="P",2,IF(O454="D",2,IF(O454="C",1,IF(O454="bo",-1,0))))</f>
        <v>1</v>
      </c>
      <c r="Q454" s="60" t="n">
        <f aca="false">P454*M454</f>
        <v>0</v>
      </c>
      <c r="R454" s="60" t="n">
        <f aca="false">IF(F454="-",0,F454+Q454)</f>
        <v>8</v>
      </c>
      <c r="S454" s="61"/>
    </row>
    <row r="455" customFormat="false" ht="12.75" hidden="false" customHeight="false" outlineLevel="0" collapsed="false">
      <c r="A455" s="47" t="n">
        <v>696</v>
      </c>
      <c r="B455" s="47" t="s">
        <v>507</v>
      </c>
      <c r="C455" s="48" t="s">
        <v>53</v>
      </c>
      <c r="D455" s="48" t="s">
        <v>313</v>
      </c>
      <c r="E455" s="48" t="n">
        <v>8</v>
      </c>
      <c r="F455" s="48" t="n">
        <v>6.5</v>
      </c>
      <c r="G455" s="48" t="n">
        <v>7</v>
      </c>
      <c r="H455" s="48" t="n">
        <v>0</v>
      </c>
      <c r="I455" s="48" t="n">
        <v>-0.5</v>
      </c>
      <c r="J455" s="48" t="n">
        <v>0</v>
      </c>
      <c r="K455" s="48" t="n">
        <v>0</v>
      </c>
      <c r="L455" s="48" t="n">
        <v>0</v>
      </c>
      <c r="M455" s="58" t="n">
        <f aca="false">IF(H455&gt;2,H455/3,0)</f>
        <v>0</v>
      </c>
      <c r="N455" s="59" t="n">
        <f aca="false">IF(H455="",0,1)</f>
        <v>1</v>
      </c>
      <c r="O455" s="60" t="str">
        <f aca="false">IF(S455=1,"FA",IF(S455=2,"BO",D455))</f>
        <v>C</v>
      </c>
      <c r="P455" s="60" t="n">
        <f aca="false">IF(O455="P",2,IF(O455="D",2,IF(O455="C",1,IF(O455="bo",-1,0))))</f>
        <v>1</v>
      </c>
      <c r="Q455" s="60" t="n">
        <f aca="false">P455*M455</f>
        <v>0</v>
      </c>
      <c r="R455" s="60" t="n">
        <f aca="false">IF(F455="-",0,F455+Q455)</f>
        <v>6.5</v>
      </c>
      <c r="S455" s="61"/>
    </row>
    <row r="456" customFormat="false" ht="12.75" hidden="false" customHeight="false" outlineLevel="0" collapsed="false">
      <c r="A456" s="47" t="n">
        <v>697</v>
      </c>
      <c r="B456" s="47" t="s">
        <v>508</v>
      </c>
      <c r="C456" s="48" t="s">
        <v>83</v>
      </c>
      <c r="D456" s="48" t="s">
        <v>313</v>
      </c>
      <c r="E456" s="48" t="n">
        <v>4</v>
      </c>
      <c r="F456" s="48" t="n">
        <v>6</v>
      </c>
      <c r="G456" s="48" t="n">
        <v>6</v>
      </c>
      <c r="H456" s="48" t="n">
        <v>0</v>
      </c>
      <c r="I456" s="48" t="n">
        <v>0</v>
      </c>
      <c r="J456" s="48" t="n">
        <v>0</v>
      </c>
      <c r="K456" s="48" t="n">
        <v>0</v>
      </c>
      <c r="L456" s="48" t="n">
        <v>0</v>
      </c>
      <c r="M456" s="58" t="n">
        <f aca="false">IF(H456&gt;2,H456/3,0)</f>
        <v>0</v>
      </c>
      <c r="N456" s="59" t="n">
        <f aca="false">IF(H456="",0,1)</f>
        <v>1</v>
      </c>
      <c r="O456" s="60" t="str">
        <f aca="false">IF(S456=1,"FA",IF(S456=2,"BO",D456))</f>
        <v>C</v>
      </c>
      <c r="P456" s="60" t="n">
        <f aca="false">IF(O456="P",2,IF(O456="D",2,IF(O456="C",1,IF(O456="bo",-1,0))))</f>
        <v>1</v>
      </c>
      <c r="Q456" s="60" t="n">
        <f aca="false">P456*M456</f>
        <v>0</v>
      </c>
      <c r="R456" s="60" t="n">
        <f aca="false">IF(F456="-",0,F456+Q456)</f>
        <v>6</v>
      </c>
      <c r="S456" s="61"/>
    </row>
    <row r="457" customFormat="false" ht="12.75" hidden="false" customHeight="false" outlineLevel="0" collapsed="false">
      <c r="A457" s="47" t="n">
        <v>698</v>
      </c>
      <c r="B457" s="47" t="s">
        <v>509</v>
      </c>
      <c r="C457" s="48" t="s">
        <v>58</v>
      </c>
      <c r="D457" s="48" t="s">
        <v>313</v>
      </c>
      <c r="E457" s="48" t="n">
        <v>6</v>
      </c>
      <c r="F457" s="48" t="n">
        <v>5</v>
      </c>
      <c r="G457" s="48" t="n">
        <v>5</v>
      </c>
      <c r="H457" s="48" t="n">
        <v>0</v>
      </c>
      <c r="I457" s="48" t="n">
        <v>0</v>
      </c>
      <c r="J457" s="48" t="n">
        <v>0</v>
      </c>
      <c r="K457" s="48" t="n">
        <v>0</v>
      </c>
      <c r="L457" s="48" t="n">
        <v>0</v>
      </c>
      <c r="M457" s="58" t="n">
        <f aca="false">IF(H457&gt;2,H457/3,0)</f>
        <v>0</v>
      </c>
      <c r="N457" s="59" t="n">
        <f aca="false">IF(H457="",0,1)</f>
        <v>1</v>
      </c>
      <c r="O457" s="60" t="str">
        <f aca="false">IF(S457=1,"FA",IF(S457=2,"BO",D457))</f>
        <v>C</v>
      </c>
      <c r="P457" s="60" t="n">
        <f aca="false">IF(O457="P",2,IF(O457="D",2,IF(O457="C",1,IF(O457="bo",-1,0))))</f>
        <v>1</v>
      </c>
      <c r="Q457" s="60" t="n">
        <f aca="false">P457*M457</f>
        <v>0</v>
      </c>
      <c r="R457" s="60" t="n">
        <f aca="false">IF(F457="-",0,F457+Q457)</f>
        <v>5</v>
      </c>
      <c r="S457" s="61"/>
    </row>
    <row r="458" customFormat="false" ht="12.75" hidden="false" customHeight="false" outlineLevel="0" collapsed="false">
      <c r="A458" s="62" t="n">
        <v>699</v>
      </c>
      <c r="B458" s="62" t="s">
        <v>510</v>
      </c>
      <c r="C458" s="63" t="s">
        <v>61</v>
      </c>
      <c r="D458" s="63" t="s">
        <v>313</v>
      </c>
      <c r="E458" s="63" t="n">
        <v>3</v>
      </c>
      <c r="F458" s="63"/>
      <c r="G458" s="63"/>
      <c r="H458" s="63"/>
      <c r="I458" s="63"/>
      <c r="J458" s="63"/>
      <c r="K458" s="63"/>
      <c r="L458" s="63"/>
      <c r="M458" s="58" t="n">
        <f aca="false">IF(H458&gt;2,H458/3,0)</f>
        <v>0</v>
      </c>
      <c r="N458" s="59" t="n">
        <f aca="false">IF(H458="",0,1)</f>
        <v>0</v>
      </c>
      <c r="O458" s="60" t="str">
        <f aca="false">IF(S458=1,"FA",IF(S458=2,"BO",D458))</f>
        <v>C</v>
      </c>
      <c r="P458" s="60" t="n">
        <f aca="false">IF(O458="P",2,IF(O458="D",2,IF(O458="C",1,IF(O458="bo",-1,0))))</f>
        <v>1</v>
      </c>
      <c r="Q458" s="60" t="n">
        <f aca="false">P458*M458</f>
        <v>0</v>
      </c>
      <c r="R458" s="60" t="n">
        <f aca="false">IF(F458="-",0,F458+Q458)</f>
        <v>0</v>
      </c>
      <c r="S458" s="61"/>
    </row>
    <row r="459" customFormat="false" ht="12.75" hidden="false" customHeight="false" outlineLevel="0" collapsed="false">
      <c r="A459" s="47" t="n">
        <v>700</v>
      </c>
      <c r="B459" s="47" t="s">
        <v>511</v>
      </c>
      <c r="C459" s="48" t="s">
        <v>64</v>
      </c>
      <c r="D459" s="48" t="s">
        <v>313</v>
      </c>
      <c r="E459" s="48" t="n">
        <v>7</v>
      </c>
      <c r="F459" s="48" t="n">
        <v>6</v>
      </c>
      <c r="G459" s="48" t="n">
        <v>6</v>
      </c>
      <c r="H459" s="48" t="n">
        <v>0</v>
      </c>
      <c r="I459" s="48" t="n">
        <v>0</v>
      </c>
      <c r="J459" s="48" t="n">
        <v>0</v>
      </c>
      <c r="K459" s="48" t="n">
        <v>0</v>
      </c>
      <c r="L459" s="48" t="n">
        <v>0</v>
      </c>
      <c r="M459" s="58" t="n">
        <f aca="false">IF(H459&gt;2,H459/3,0)</f>
        <v>0</v>
      </c>
      <c r="N459" s="59" t="n">
        <f aca="false">IF(H459="",0,1)</f>
        <v>1</v>
      </c>
      <c r="O459" s="60" t="str">
        <f aca="false">IF(S459=1,"FA",IF(S459=2,"BO",D459))</f>
        <v>C</v>
      </c>
      <c r="P459" s="60" t="n">
        <f aca="false">IF(O459="P",2,IF(O459="D",2,IF(O459="C",1,IF(O459="bo",-1,0))))</f>
        <v>1</v>
      </c>
      <c r="Q459" s="60" t="n">
        <f aca="false">P459*M459</f>
        <v>0</v>
      </c>
      <c r="R459" s="60" t="n">
        <f aca="false">IF(F459="-",0,F459+Q459)</f>
        <v>6</v>
      </c>
      <c r="S459" s="61"/>
    </row>
    <row r="460" customFormat="false" ht="12.75" hidden="false" customHeight="false" outlineLevel="0" collapsed="false">
      <c r="A460" s="47" t="n">
        <v>701</v>
      </c>
      <c r="B460" s="47" t="s">
        <v>512</v>
      </c>
      <c r="C460" s="48" t="s">
        <v>40</v>
      </c>
      <c r="D460" s="48" t="s">
        <v>313</v>
      </c>
      <c r="E460" s="48" t="n">
        <v>7</v>
      </c>
      <c r="F460" s="48" t="s">
        <v>38</v>
      </c>
      <c r="G460" s="48" t="s">
        <v>38</v>
      </c>
      <c r="M460" s="58" t="n">
        <f aca="false">IF(H460&gt;2,H460/3,0)</f>
        <v>0</v>
      </c>
      <c r="N460" s="59" t="n">
        <f aca="false">IF(H460="",0,1)</f>
        <v>0</v>
      </c>
      <c r="O460" s="60" t="str">
        <f aca="false">IF(S460=1,"FA",IF(S460=2,"BO",D460))</f>
        <v>C</v>
      </c>
      <c r="P460" s="60" t="n">
        <f aca="false">IF(O460="P",2,IF(O460="D",2,IF(O460="C",1,IF(O460="bo",-1,0))))</f>
        <v>1</v>
      </c>
      <c r="Q460" s="60" t="n">
        <f aca="false">P460*M460</f>
        <v>0</v>
      </c>
      <c r="R460" s="60" t="n">
        <f aca="false">IF(F460="-",0,F460+Q460)</f>
        <v>0</v>
      </c>
      <c r="S460" s="61"/>
    </row>
    <row r="461" customFormat="false" ht="12.75" hidden="false" customHeight="false" outlineLevel="0" collapsed="false">
      <c r="A461" s="47" t="n">
        <v>702</v>
      </c>
      <c r="B461" s="47" t="s">
        <v>513</v>
      </c>
      <c r="C461" s="48" t="s">
        <v>61</v>
      </c>
      <c r="D461" s="48" t="s">
        <v>313</v>
      </c>
      <c r="E461" s="48" t="n">
        <v>5</v>
      </c>
      <c r="F461" s="48" t="n">
        <v>7</v>
      </c>
      <c r="G461" s="48" t="n">
        <v>7</v>
      </c>
      <c r="H461" s="48" t="n">
        <v>0</v>
      </c>
      <c r="I461" s="48" t="n">
        <v>0</v>
      </c>
      <c r="J461" s="48" t="n">
        <v>0</v>
      </c>
      <c r="K461" s="48" t="n">
        <v>0</v>
      </c>
      <c r="L461" s="48" t="n">
        <v>0</v>
      </c>
      <c r="M461" s="58" t="n">
        <f aca="false">IF(H461&gt;2,H461/3,0)</f>
        <v>0</v>
      </c>
      <c r="N461" s="59" t="n">
        <f aca="false">IF(H461="",0,1)</f>
        <v>1</v>
      </c>
      <c r="O461" s="60" t="str">
        <f aca="false">IF(S461=1,"FA",IF(S461=2,"BO",D461))</f>
        <v>C</v>
      </c>
      <c r="P461" s="60" t="n">
        <f aca="false">IF(O461="P",2,IF(O461="D",2,IF(O461="C",1,IF(O461="bo",-1,0))))</f>
        <v>1</v>
      </c>
      <c r="Q461" s="60" t="n">
        <f aca="false">P461*M461</f>
        <v>0</v>
      </c>
      <c r="R461" s="60" t="n">
        <f aca="false">IF(F461="-",0,F461+Q461)</f>
        <v>7</v>
      </c>
      <c r="S461" s="61"/>
    </row>
    <row r="462" customFormat="false" ht="12.75" hidden="false" customHeight="false" outlineLevel="0" collapsed="false">
      <c r="A462" s="47" t="n">
        <v>703</v>
      </c>
      <c r="B462" s="47" t="s">
        <v>514</v>
      </c>
      <c r="C462" s="48" t="s">
        <v>53</v>
      </c>
      <c r="D462" s="48" t="s">
        <v>313</v>
      </c>
      <c r="E462" s="48" t="n">
        <v>7</v>
      </c>
      <c r="F462" s="48" t="n">
        <v>5.5</v>
      </c>
      <c r="G462" s="48" t="n">
        <v>6</v>
      </c>
      <c r="H462" s="48" t="n">
        <v>0</v>
      </c>
      <c r="I462" s="48" t="n">
        <v>-0.5</v>
      </c>
      <c r="J462" s="48" t="n">
        <v>0</v>
      </c>
      <c r="K462" s="48" t="n">
        <v>0</v>
      </c>
      <c r="L462" s="48" t="n">
        <v>0</v>
      </c>
      <c r="M462" s="58" t="n">
        <f aca="false">IF(H462&gt;2,H462/3,0)</f>
        <v>0</v>
      </c>
      <c r="N462" s="59" t="n">
        <f aca="false">IF(H462="",0,1)</f>
        <v>1</v>
      </c>
      <c r="O462" s="60" t="str">
        <f aca="false">IF(S462=1,"FA",IF(S462=2,"BO",D462))</f>
        <v>C</v>
      </c>
      <c r="P462" s="60" t="n">
        <f aca="false">IF(O462="P",2,IF(O462="D",2,IF(O462="C",1,IF(O462="bo",-1,0))))</f>
        <v>1</v>
      </c>
      <c r="Q462" s="60" t="n">
        <f aca="false">P462*M462</f>
        <v>0</v>
      </c>
      <c r="R462" s="60" t="n">
        <f aca="false">IF(F462="-",0,F462+Q462)</f>
        <v>5.5</v>
      </c>
      <c r="S462" s="61"/>
    </row>
    <row r="463" customFormat="false" ht="12.75" hidden="false" customHeight="false" outlineLevel="0" collapsed="false">
      <c r="A463" s="47" t="n">
        <v>704</v>
      </c>
      <c r="B463" s="47" t="s">
        <v>515</v>
      </c>
      <c r="C463" s="48" t="s">
        <v>68</v>
      </c>
      <c r="D463" s="48" t="s">
        <v>313</v>
      </c>
      <c r="E463" s="48" t="n">
        <v>6</v>
      </c>
      <c r="F463" s="48" t="n">
        <v>0</v>
      </c>
      <c r="G463" s="48" t="s">
        <v>149</v>
      </c>
      <c r="H463" s="48" t="n">
        <v>0</v>
      </c>
      <c r="I463" s="48" t="n">
        <v>0</v>
      </c>
      <c r="J463" s="48" t="n">
        <v>0</v>
      </c>
      <c r="K463" s="48" t="n">
        <v>0</v>
      </c>
      <c r="L463" s="48" t="n">
        <v>0</v>
      </c>
      <c r="M463" s="58" t="n">
        <f aca="false">IF(H463&gt;2,H463/3,0)</f>
        <v>0</v>
      </c>
      <c r="N463" s="59" t="n">
        <f aca="false">IF(H463="",0,1)</f>
        <v>1</v>
      </c>
      <c r="O463" s="60" t="str">
        <f aca="false">IF(S463=1,"FA",IF(S463=2,"BO",D463))</f>
        <v>C</v>
      </c>
      <c r="P463" s="60" t="n">
        <f aca="false">IF(O463="P",2,IF(O463="D",2,IF(O463="C",1,IF(O463="bo",-1,0))))</f>
        <v>1</v>
      </c>
      <c r="Q463" s="60" t="n">
        <f aca="false">P463*M463</f>
        <v>0</v>
      </c>
      <c r="R463" s="60" t="n">
        <f aca="false">IF(F463="-",0,F463+Q463)</f>
        <v>0</v>
      </c>
      <c r="S463" s="61"/>
    </row>
    <row r="464" customFormat="false" ht="12.75" hidden="false" customHeight="false" outlineLevel="0" collapsed="false">
      <c r="A464" s="47" t="n">
        <v>705</v>
      </c>
      <c r="B464" s="47" t="s">
        <v>516</v>
      </c>
      <c r="C464" s="48" t="s">
        <v>61</v>
      </c>
      <c r="D464" s="48" t="s">
        <v>313</v>
      </c>
      <c r="E464" s="48" t="n">
        <v>7</v>
      </c>
      <c r="F464" s="48" t="n">
        <v>6.5</v>
      </c>
      <c r="G464" s="48" t="n">
        <v>6.5</v>
      </c>
      <c r="H464" s="48" t="n">
        <v>0</v>
      </c>
      <c r="I464" s="48" t="n">
        <v>0</v>
      </c>
      <c r="J464" s="48" t="n">
        <v>0</v>
      </c>
      <c r="K464" s="48" t="n">
        <v>0</v>
      </c>
      <c r="L464" s="48" t="n">
        <v>0</v>
      </c>
      <c r="M464" s="58" t="n">
        <f aca="false">IF(H464&gt;2,H464/3,0)</f>
        <v>0</v>
      </c>
      <c r="N464" s="59" t="n">
        <f aca="false">IF(H464="",0,1)</f>
        <v>1</v>
      </c>
      <c r="O464" s="60" t="str">
        <f aca="false">IF(S464=1,"FA",IF(S464=2,"BO",D464))</f>
        <v>C</v>
      </c>
      <c r="P464" s="60" t="n">
        <f aca="false">IF(O464="P",2,IF(O464="D",2,IF(O464="C",1,IF(O464="bo",-1,0))))</f>
        <v>1</v>
      </c>
      <c r="Q464" s="60" t="n">
        <f aca="false">P464*M464</f>
        <v>0</v>
      </c>
      <c r="R464" s="60" t="n">
        <f aca="false">IF(F464="-",0,F464+Q464)</f>
        <v>6.5</v>
      </c>
      <c r="S464" s="61"/>
    </row>
    <row r="465" customFormat="false" ht="12.75" hidden="false" customHeight="false" outlineLevel="0" collapsed="false">
      <c r="A465" s="62" t="n">
        <v>706</v>
      </c>
      <c r="B465" s="62" t="s">
        <v>517</v>
      </c>
      <c r="C465" s="63" t="s">
        <v>77</v>
      </c>
      <c r="D465" s="63" t="s">
        <v>313</v>
      </c>
      <c r="E465" s="63" t="n">
        <v>1</v>
      </c>
      <c r="F465" s="63"/>
      <c r="G465" s="63"/>
      <c r="H465" s="63"/>
      <c r="I465" s="63"/>
      <c r="J465" s="63"/>
      <c r="K465" s="63"/>
      <c r="L465" s="63"/>
      <c r="M465" s="58" t="n">
        <f aca="false">IF(H465&gt;2,H465/3,0)</f>
        <v>0</v>
      </c>
      <c r="N465" s="59" t="n">
        <f aca="false">IF(H465="",0,1)</f>
        <v>0</v>
      </c>
      <c r="O465" s="60" t="str">
        <f aca="false">IF(S465=1,"FA",IF(S465=2,"BO",D465))</f>
        <v>C</v>
      </c>
      <c r="P465" s="60" t="n">
        <f aca="false">IF(O465="P",2,IF(O465="D",2,IF(O465="C",1,IF(O465="bo",-1,0))))</f>
        <v>1</v>
      </c>
      <c r="Q465" s="60" t="n">
        <f aca="false">P465*M465</f>
        <v>0</v>
      </c>
      <c r="R465" s="60" t="n">
        <f aca="false">IF(F465="-",0,F465+Q465)</f>
        <v>0</v>
      </c>
      <c r="S465" s="61"/>
    </row>
    <row r="466" customFormat="false" ht="12.75" hidden="false" customHeight="false" outlineLevel="0" collapsed="false">
      <c r="A466" s="47" t="n">
        <v>707</v>
      </c>
      <c r="B466" s="47" t="s">
        <v>518</v>
      </c>
      <c r="C466" s="48" t="s">
        <v>66</v>
      </c>
      <c r="D466" s="48" t="s">
        <v>313</v>
      </c>
      <c r="E466" s="48" t="n">
        <v>2</v>
      </c>
      <c r="F466" s="48" t="s">
        <v>38</v>
      </c>
      <c r="G466" s="48" t="s">
        <v>38</v>
      </c>
      <c r="M466" s="58" t="n">
        <f aca="false">IF(H466&gt;2,H466/3,0)</f>
        <v>0</v>
      </c>
      <c r="N466" s="59" t="n">
        <f aca="false">IF(H466="",0,1)</f>
        <v>0</v>
      </c>
      <c r="O466" s="60" t="str">
        <f aca="false">IF(S466=1,"FA",IF(S466=2,"BO",D466))</f>
        <v>C</v>
      </c>
      <c r="P466" s="60" t="n">
        <f aca="false">IF(O466="P",2,IF(O466="D",2,IF(O466="C",1,IF(O466="bo",-1,0))))</f>
        <v>1</v>
      </c>
      <c r="Q466" s="60" t="n">
        <f aca="false">P466*M466</f>
        <v>0</v>
      </c>
      <c r="R466" s="60" t="n">
        <f aca="false">IF(F466="-",0,F466+Q466)</f>
        <v>0</v>
      </c>
      <c r="S466" s="61"/>
    </row>
    <row r="467" customFormat="false" ht="12.75" hidden="false" customHeight="false" outlineLevel="0" collapsed="false">
      <c r="A467" s="47" t="n">
        <v>708</v>
      </c>
      <c r="B467" s="47" t="s">
        <v>519</v>
      </c>
      <c r="C467" s="48" t="s">
        <v>66</v>
      </c>
      <c r="D467" s="48" t="s">
        <v>313</v>
      </c>
      <c r="E467" s="48" t="n">
        <v>3</v>
      </c>
      <c r="F467" s="48" t="s">
        <v>38</v>
      </c>
      <c r="G467" s="48" t="s">
        <v>38</v>
      </c>
      <c r="M467" s="58" t="n">
        <f aca="false">IF(H467&gt;2,H467/3,0)</f>
        <v>0</v>
      </c>
      <c r="N467" s="59" t="n">
        <f aca="false">IF(H467="",0,1)</f>
        <v>0</v>
      </c>
      <c r="O467" s="60" t="str">
        <f aca="false">IF(S467=1,"FA",IF(S467=2,"BO",D467))</f>
        <v>C</v>
      </c>
      <c r="P467" s="60" t="n">
        <f aca="false">IF(O467="P",2,IF(O467="D",2,IF(O467="C",1,IF(O467="bo",-1,0))))</f>
        <v>1</v>
      </c>
      <c r="Q467" s="60" t="n">
        <f aca="false">P467*M467</f>
        <v>0</v>
      </c>
      <c r="R467" s="60" t="n">
        <f aca="false">IF(F467="-",0,F467+Q467)</f>
        <v>0</v>
      </c>
      <c r="S467" s="61"/>
    </row>
    <row r="468" customFormat="false" ht="12.75" hidden="false" customHeight="false" outlineLevel="0" collapsed="false">
      <c r="A468" s="47" t="n">
        <v>709</v>
      </c>
      <c r="B468" s="47" t="s">
        <v>520</v>
      </c>
      <c r="C468" s="48" t="s">
        <v>50</v>
      </c>
      <c r="D468" s="48" t="s">
        <v>313</v>
      </c>
      <c r="E468" s="48" t="n">
        <v>1</v>
      </c>
      <c r="F468" s="48" t="s">
        <v>38</v>
      </c>
      <c r="G468" s="48" t="s">
        <v>38</v>
      </c>
      <c r="M468" s="58" t="n">
        <f aca="false">IF(H468&gt;2,H468/3,0)</f>
        <v>0</v>
      </c>
      <c r="N468" s="59" t="n">
        <f aca="false">IF(H468="",0,1)</f>
        <v>0</v>
      </c>
      <c r="O468" s="60" t="str">
        <f aca="false">IF(S468=1,"FA",IF(S468=2,"BO",D468))</f>
        <v>C</v>
      </c>
      <c r="P468" s="60" t="n">
        <f aca="false">IF(O468="P",2,IF(O468="D",2,IF(O468="C",1,IF(O468="bo",-1,0))))</f>
        <v>1</v>
      </c>
      <c r="Q468" s="60" t="n">
        <f aca="false">P468*M468</f>
        <v>0</v>
      </c>
      <c r="R468" s="60" t="n">
        <f aca="false">IF(F468="-",0,F468+Q468)</f>
        <v>0</v>
      </c>
      <c r="S468" s="61"/>
    </row>
    <row r="469" customFormat="false" ht="12.75" hidden="false" customHeight="false" outlineLevel="0" collapsed="false">
      <c r="A469" s="47" t="n">
        <v>710</v>
      </c>
      <c r="B469" s="47" t="s">
        <v>521</v>
      </c>
      <c r="C469" s="48" t="s">
        <v>74</v>
      </c>
      <c r="D469" s="48" t="s">
        <v>313</v>
      </c>
      <c r="E469" s="48" t="n">
        <v>11</v>
      </c>
      <c r="F469" s="48" t="s">
        <v>38</v>
      </c>
      <c r="G469" s="48" t="s">
        <v>38</v>
      </c>
      <c r="M469" s="58" t="n">
        <f aca="false">IF(H469&gt;2,H469/3,0)</f>
        <v>0</v>
      </c>
      <c r="N469" s="59" t="n">
        <f aca="false">IF(H469="",0,1)</f>
        <v>0</v>
      </c>
      <c r="O469" s="60" t="str">
        <f aca="false">IF(S469=1,"FA",IF(S469=2,"BO",D469))</f>
        <v>C</v>
      </c>
      <c r="P469" s="60" t="n">
        <f aca="false">IF(O469="P",2,IF(O469="D",2,IF(O469="C",1,IF(O469="bo",-1,0))))</f>
        <v>1</v>
      </c>
      <c r="Q469" s="60" t="n">
        <f aca="false">P469*M469</f>
        <v>0</v>
      </c>
      <c r="R469" s="60" t="n">
        <f aca="false">IF(F469="-",0,F469+Q469)</f>
        <v>0</v>
      </c>
      <c r="S469" s="61"/>
    </row>
    <row r="470" customFormat="false" ht="12.75" hidden="false" customHeight="false" outlineLevel="0" collapsed="false">
      <c r="A470" s="47" t="n">
        <v>711</v>
      </c>
      <c r="B470" s="47" t="s">
        <v>522</v>
      </c>
      <c r="C470" s="48" t="s">
        <v>68</v>
      </c>
      <c r="D470" s="48" t="s">
        <v>313</v>
      </c>
      <c r="E470" s="48" t="n">
        <v>8</v>
      </c>
      <c r="F470" s="48" t="s">
        <v>38</v>
      </c>
      <c r="G470" s="48" t="s">
        <v>38</v>
      </c>
      <c r="M470" s="58" t="n">
        <f aca="false">IF(H470&gt;2,H470/3,0)</f>
        <v>0</v>
      </c>
      <c r="N470" s="59" t="n">
        <f aca="false">IF(H470="",0,1)</f>
        <v>0</v>
      </c>
      <c r="O470" s="60" t="str">
        <f aca="false">IF(S470=1,"FA",IF(S470=2,"BO",D470))</f>
        <v>C</v>
      </c>
      <c r="P470" s="60" t="n">
        <f aca="false">IF(O470="P",2,IF(O470="D",2,IF(O470="C",1,IF(O470="bo",-1,0))))</f>
        <v>1</v>
      </c>
      <c r="Q470" s="60" t="n">
        <f aca="false">P470*M470</f>
        <v>0</v>
      </c>
      <c r="R470" s="60" t="n">
        <f aca="false">IF(F470="-",0,F470+Q470)</f>
        <v>0</v>
      </c>
      <c r="S470" s="61"/>
    </row>
    <row r="471" customFormat="false" ht="12.75" hidden="false" customHeight="false" outlineLevel="0" collapsed="false">
      <c r="A471" s="47" t="n">
        <v>712</v>
      </c>
      <c r="B471" s="47" t="s">
        <v>523</v>
      </c>
      <c r="C471" s="48" t="s">
        <v>58</v>
      </c>
      <c r="D471" s="48" t="s">
        <v>313</v>
      </c>
      <c r="E471" s="48" t="n">
        <v>1</v>
      </c>
      <c r="F471" s="48" t="s">
        <v>38</v>
      </c>
      <c r="G471" s="48" t="s">
        <v>38</v>
      </c>
      <c r="M471" s="58" t="n">
        <f aca="false">IF(H471&gt;2,H471/3,0)</f>
        <v>0</v>
      </c>
      <c r="N471" s="59" t="n">
        <f aca="false">IF(H471="",0,1)</f>
        <v>0</v>
      </c>
      <c r="O471" s="60" t="str">
        <f aca="false">IF(S471=1,"FA",IF(S471=2,"BO",D471))</f>
        <v>C</v>
      </c>
      <c r="P471" s="60" t="n">
        <f aca="false">IF(O471="P",2,IF(O471="D",2,IF(O471="C",1,IF(O471="bo",-1,0))))</f>
        <v>1</v>
      </c>
      <c r="Q471" s="60" t="n">
        <f aca="false">P471*M471</f>
        <v>0</v>
      </c>
      <c r="R471" s="60" t="n">
        <f aca="false">IF(F471="-",0,F471+Q471)</f>
        <v>0</v>
      </c>
      <c r="S471" s="61"/>
    </row>
    <row r="472" customFormat="false" ht="12.75" hidden="false" customHeight="false" outlineLevel="0" collapsed="false">
      <c r="A472" s="47" t="n">
        <v>801</v>
      </c>
      <c r="B472" s="47" t="s">
        <v>524</v>
      </c>
      <c r="C472" s="48" t="s">
        <v>42</v>
      </c>
      <c r="D472" s="48" t="s">
        <v>525</v>
      </c>
      <c r="E472" s="48" t="n">
        <v>16</v>
      </c>
      <c r="F472" s="48" t="n">
        <v>6</v>
      </c>
      <c r="G472" s="48" t="n">
        <v>6</v>
      </c>
      <c r="H472" s="48" t="n">
        <v>0</v>
      </c>
      <c r="I472" s="48" t="n">
        <v>0</v>
      </c>
      <c r="J472" s="48" t="n">
        <v>0</v>
      </c>
      <c r="K472" s="48" t="n">
        <v>0</v>
      </c>
      <c r="L472" s="48" t="n">
        <v>0</v>
      </c>
      <c r="M472" s="58" t="n">
        <f aca="false">IF(H472&gt;2,H472/3,0)</f>
        <v>0</v>
      </c>
      <c r="N472" s="59" t="n">
        <f aca="false">IF(H472="",0,1)</f>
        <v>1</v>
      </c>
      <c r="O472" s="60" t="str">
        <f aca="false">IF(S472=1,"FA",IF(S472=2,"BO",D472))</f>
        <v>A</v>
      </c>
      <c r="P472" s="60" t="n">
        <f aca="false">IF(O472="P",2,IF(O472="D",2,IF(O472="C",1,IF(O472="bo",-1,0))))</f>
        <v>0</v>
      </c>
      <c r="Q472" s="60" t="n">
        <f aca="false">P472*M472</f>
        <v>0</v>
      </c>
      <c r="R472" s="60" t="n">
        <f aca="false">IF(F472="-",0,F472+Q472)</f>
        <v>6</v>
      </c>
      <c r="S472" s="61"/>
    </row>
    <row r="473" customFormat="false" ht="12.75" hidden="false" customHeight="false" outlineLevel="0" collapsed="false">
      <c r="A473" s="47" t="n">
        <v>802</v>
      </c>
      <c r="B473" s="47" t="s">
        <v>526</v>
      </c>
      <c r="C473" s="48" t="s">
        <v>50</v>
      </c>
      <c r="D473" s="48" t="s">
        <v>525</v>
      </c>
      <c r="E473" s="48" t="n">
        <v>17</v>
      </c>
      <c r="F473" s="48" t="s">
        <v>38</v>
      </c>
      <c r="G473" s="48" t="s">
        <v>38</v>
      </c>
      <c r="M473" s="58" t="n">
        <f aca="false">IF(H473&gt;2,H473/3,0)</f>
        <v>0</v>
      </c>
      <c r="N473" s="59" t="n">
        <f aca="false">IF(H473="",0,1)</f>
        <v>0</v>
      </c>
      <c r="O473" s="60" t="str">
        <f aca="false">IF(S473=1,"FA",IF(S473=2,"BO",D473))</f>
        <v>A</v>
      </c>
      <c r="P473" s="60" t="n">
        <f aca="false">IF(O473="P",2,IF(O473="D",2,IF(O473="C",1,IF(O473="bo",-1,0))))</f>
        <v>0</v>
      </c>
      <c r="Q473" s="60" t="n">
        <f aca="false">P473*M473</f>
        <v>0</v>
      </c>
      <c r="R473" s="60" t="n">
        <f aca="false">IF(F473="-",0,F473+Q473)</f>
        <v>0</v>
      </c>
      <c r="S473" s="61"/>
    </row>
    <row r="474" customFormat="false" ht="12.75" hidden="false" customHeight="false" outlineLevel="0" collapsed="false">
      <c r="A474" s="47" t="n">
        <v>803</v>
      </c>
      <c r="B474" s="47" t="s">
        <v>527</v>
      </c>
      <c r="C474" s="48" t="s">
        <v>92</v>
      </c>
      <c r="D474" s="48" t="s">
        <v>525</v>
      </c>
      <c r="E474" s="48" t="n">
        <v>26</v>
      </c>
      <c r="F474" s="48" t="s">
        <v>38</v>
      </c>
      <c r="G474" s="48" t="s">
        <v>38</v>
      </c>
      <c r="M474" s="58" t="n">
        <f aca="false">IF(H474&gt;2,H474/3,0)</f>
        <v>0</v>
      </c>
      <c r="N474" s="59" t="n">
        <f aca="false">IF(H474="",0,1)</f>
        <v>0</v>
      </c>
      <c r="O474" s="60" t="str">
        <f aca="false">IF(S474=1,"FA",IF(S474=2,"BO",D474))</f>
        <v>A</v>
      </c>
      <c r="P474" s="60" t="n">
        <f aca="false">IF(O474="P",2,IF(O474="D",2,IF(O474="C",1,IF(O474="bo",-1,0))))</f>
        <v>0</v>
      </c>
      <c r="Q474" s="60" t="n">
        <f aca="false">P474*M474</f>
        <v>0</v>
      </c>
      <c r="R474" s="60" t="n">
        <f aca="false">IF(F474="-",0,F474+Q474)</f>
        <v>0</v>
      </c>
      <c r="S474" s="61"/>
    </row>
    <row r="475" customFormat="false" ht="12.75" hidden="false" customHeight="false" outlineLevel="0" collapsed="false">
      <c r="A475" s="47" t="n">
        <v>804</v>
      </c>
      <c r="B475" s="47" t="s">
        <v>528</v>
      </c>
      <c r="C475" s="48" t="s">
        <v>36</v>
      </c>
      <c r="D475" s="48" t="s">
        <v>525</v>
      </c>
      <c r="E475" s="48" t="n">
        <v>27</v>
      </c>
      <c r="F475" s="48" t="n">
        <v>6.5</v>
      </c>
      <c r="G475" s="48" t="n">
        <v>6.5</v>
      </c>
      <c r="H475" s="48" t="n">
        <v>0</v>
      </c>
      <c r="I475" s="48" t="n">
        <v>0</v>
      </c>
      <c r="J475" s="48" t="n">
        <v>0</v>
      </c>
      <c r="K475" s="48" t="n">
        <v>0</v>
      </c>
      <c r="L475" s="48" t="n">
        <v>0</v>
      </c>
      <c r="M475" s="58" t="n">
        <f aca="false">IF(H475&gt;2,H475/3,0)</f>
        <v>0</v>
      </c>
      <c r="N475" s="59" t="n">
        <f aca="false">IF(H475="",0,1)</f>
        <v>1</v>
      </c>
      <c r="O475" s="60" t="str">
        <f aca="false">IF(S475=1,"FA",IF(S475=2,"BO",D475))</f>
        <v>A</v>
      </c>
      <c r="P475" s="60" t="n">
        <f aca="false">IF(O475="P",2,IF(O475="D",2,IF(O475="C",1,IF(O475="bo",-1,0))))</f>
        <v>0</v>
      </c>
      <c r="Q475" s="60" t="n">
        <f aca="false">P475*M475</f>
        <v>0</v>
      </c>
      <c r="R475" s="60" t="n">
        <f aca="false">IF(F475="-",0,F475+Q475)</f>
        <v>6.5</v>
      </c>
      <c r="S475" s="61"/>
    </row>
    <row r="476" customFormat="false" ht="12.75" hidden="false" customHeight="false" outlineLevel="0" collapsed="false">
      <c r="A476" s="47" t="n">
        <v>805</v>
      </c>
      <c r="B476" s="47" t="s">
        <v>529</v>
      </c>
      <c r="C476" s="48" t="s">
        <v>61</v>
      </c>
      <c r="D476" s="48" t="s">
        <v>525</v>
      </c>
      <c r="E476" s="48" t="n">
        <v>26</v>
      </c>
      <c r="F476" s="48" t="n">
        <v>9.5</v>
      </c>
      <c r="G476" s="48" t="n">
        <v>6.5</v>
      </c>
      <c r="H476" s="48" t="n">
        <v>3</v>
      </c>
      <c r="I476" s="48" t="n">
        <v>0</v>
      </c>
      <c r="J476" s="48" t="n">
        <v>0</v>
      </c>
      <c r="K476" s="48" t="n">
        <v>0</v>
      </c>
      <c r="L476" s="48" t="n">
        <v>0</v>
      </c>
      <c r="M476" s="58" t="n">
        <f aca="false">IF(H476&gt;2,H476/3,0)</f>
        <v>1</v>
      </c>
      <c r="N476" s="59" t="n">
        <f aca="false">IF(H476="",0,1)</f>
        <v>1</v>
      </c>
      <c r="O476" s="60" t="str">
        <f aca="false">IF(S476=1,"FA",IF(S476=2,"BO",D476))</f>
        <v>BO</v>
      </c>
      <c r="P476" s="60" t="n">
        <f aca="false">IF(O476="P",2,IF(O476="D",2,IF(O476="C",1,IF(O476="bo",-1,0))))</f>
        <v>-1</v>
      </c>
      <c r="Q476" s="60" t="n">
        <f aca="false">P476*M476</f>
        <v>-1</v>
      </c>
      <c r="R476" s="60" t="n">
        <f aca="false">IF(F476="-",0,F476+Q476)</f>
        <v>8.5</v>
      </c>
      <c r="S476" s="61" t="n">
        <v>2</v>
      </c>
    </row>
    <row r="477" customFormat="false" ht="12.75" hidden="false" customHeight="false" outlineLevel="0" collapsed="false">
      <c r="A477" s="47" t="n">
        <v>806</v>
      </c>
      <c r="B477" s="47" t="s">
        <v>530</v>
      </c>
      <c r="C477" s="48" t="s">
        <v>64</v>
      </c>
      <c r="D477" s="48" t="s">
        <v>525</v>
      </c>
      <c r="E477" s="48" t="n">
        <v>1</v>
      </c>
      <c r="F477" s="48" t="s">
        <v>38</v>
      </c>
      <c r="G477" s="48" t="s">
        <v>38</v>
      </c>
      <c r="M477" s="58" t="n">
        <f aca="false">IF(H477&gt;2,H477/3,0)</f>
        <v>0</v>
      </c>
      <c r="N477" s="59" t="n">
        <f aca="false">IF(H477="",0,1)</f>
        <v>0</v>
      </c>
      <c r="O477" s="60" t="str">
        <f aca="false">IF(S477=1,"FA",IF(S477=2,"BO",D477))</f>
        <v>A</v>
      </c>
      <c r="P477" s="60" t="n">
        <f aca="false">IF(O477="P",2,IF(O477="D",2,IF(O477="C",1,IF(O477="bo",-1,0))))</f>
        <v>0</v>
      </c>
      <c r="Q477" s="60" t="n">
        <f aca="false">P477*M477</f>
        <v>0</v>
      </c>
      <c r="R477" s="60" t="n">
        <f aca="false">IF(F477="-",0,F477+Q477)</f>
        <v>0</v>
      </c>
      <c r="S477" s="61"/>
    </row>
    <row r="478" customFormat="false" ht="12.75" hidden="false" customHeight="false" outlineLevel="0" collapsed="false">
      <c r="A478" s="47" t="n">
        <v>807</v>
      </c>
      <c r="B478" s="47" t="s">
        <v>531</v>
      </c>
      <c r="C478" s="48" t="s">
        <v>66</v>
      </c>
      <c r="D478" s="48" t="s">
        <v>525</v>
      </c>
      <c r="E478" s="48" t="n">
        <v>11</v>
      </c>
      <c r="F478" s="48" t="n">
        <v>7</v>
      </c>
      <c r="G478" s="48" t="n">
        <v>7</v>
      </c>
      <c r="H478" s="48" t="n">
        <v>0</v>
      </c>
      <c r="I478" s="48" t="n">
        <v>0</v>
      </c>
      <c r="J478" s="48" t="n">
        <v>0</v>
      </c>
      <c r="K478" s="48" t="n">
        <v>0</v>
      </c>
      <c r="L478" s="48" t="n">
        <v>0</v>
      </c>
      <c r="M478" s="58" t="n">
        <f aca="false">IF(H478&gt;2,H478/3,0)</f>
        <v>0</v>
      </c>
      <c r="N478" s="59" t="n">
        <f aca="false">IF(H478="",0,1)</f>
        <v>1</v>
      </c>
      <c r="O478" s="60" t="str">
        <f aca="false">IF(S478=1,"FA",IF(S478=2,"BO",D478))</f>
        <v>A</v>
      </c>
      <c r="P478" s="60" t="n">
        <f aca="false">IF(O478="P",2,IF(O478="D",2,IF(O478="C",1,IF(O478="bo",-1,0))))</f>
        <v>0</v>
      </c>
      <c r="Q478" s="60" t="n">
        <f aca="false">P478*M478</f>
        <v>0</v>
      </c>
      <c r="R478" s="60" t="n">
        <f aca="false">IF(F478="-",0,F478+Q478)</f>
        <v>7</v>
      </c>
      <c r="S478" s="61"/>
    </row>
    <row r="479" customFormat="false" ht="12.75" hidden="false" customHeight="false" outlineLevel="0" collapsed="false">
      <c r="A479" s="47" t="n">
        <v>808</v>
      </c>
      <c r="B479" s="47" t="s">
        <v>532</v>
      </c>
      <c r="C479" s="48" t="s">
        <v>56</v>
      </c>
      <c r="D479" s="48" t="s">
        <v>525</v>
      </c>
      <c r="E479" s="48" t="n">
        <v>8</v>
      </c>
      <c r="F479" s="48" t="s">
        <v>38</v>
      </c>
      <c r="G479" s="48" t="s">
        <v>38</v>
      </c>
      <c r="M479" s="58" t="n">
        <f aca="false">IF(H479&gt;2,H479/3,0)</f>
        <v>0</v>
      </c>
      <c r="N479" s="59" t="n">
        <f aca="false">IF(H479="",0,1)</f>
        <v>0</v>
      </c>
      <c r="O479" s="60" t="str">
        <f aca="false">IF(S479=1,"FA",IF(S479=2,"BO",D479))</f>
        <v>A</v>
      </c>
      <c r="P479" s="60" t="n">
        <f aca="false">IF(O479="P",2,IF(O479="D",2,IF(O479="C",1,IF(O479="bo",-1,0))))</f>
        <v>0</v>
      </c>
      <c r="Q479" s="60" t="n">
        <f aca="false">P479*M479</f>
        <v>0</v>
      </c>
      <c r="R479" s="60" t="n">
        <f aca="false">IF(F479="-",0,F479+Q479)</f>
        <v>0</v>
      </c>
      <c r="S479" s="61"/>
    </row>
    <row r="480" customFormat="false" ht="12.75" hidden="false" customHeight="false" outlineLevel="0" collapsed="false">
      <c r="A480" s="62" t="n">
        <v>809</v>
      </c>
      <c r="B480" s="62" t="s">
        <v>533</v>
      </c>
      <c r="C480" s="63" t="s">
        <v>66</v>
      </c>
      <c r="D480" s="63" t="s">
        <v>525</v>
      </c>
      <c r="E480" s="63" t="n">
        <v>12</v>
      </c>
      <c r="F480" s="63"/>
      <c r="G480" s="63"/>
      <c r="H480" s="63"/>
      <c r="I480" s="63"/>
      <c r="J480" s="63"/>
      <c r="K480" s="63"/>
      <c r="L480" s="63"/>
      <c r="M480" s="58" t="n">
        <f aca="false">IF(H480&gt;2,H480/3,0)</f>
        <v>0</v>
      </c>
      <c r="N480" s="59" t="n">
        <f aca="false">IF(H480="",0,1)</f>
        <v>0</v>
      </c>
      <c r="O480" s="60" t="str">
        <f aca="false">IF(S480=1,"FA",IF(S480=2,"BO",D480))</f>
        <v>A</v>
      </c>
      <c r="P480" s="60" t="n">
        <f aca="false">IF(O480="P",2,IF(O480="D",2,IF(O480="C",1,IF(O480="bo",-1,0))))</f>
        <v>0</v>
      </c>
      <c r="Q480" s="60" t="n">
        <f aca="false">P480*M480</f>
        <v>0</v>
      </c>
      <c r="R480" s="60" t="n">
        <f aca="false">IF(F480="-",0,F480+Q480)</f>
        <v>0</v>
      </c>
      <c r="S480" s="61"/>
    </row>
    <row r="481" customFormat="false" ht="12.75" hidden="false" customHeight="false" outlineLevel="0" collapsed="false">
      <c r="A481" s="47" t="n">
        <v>810</v>
      </c>
      <c r="B481" s="47" t="s">
        <v>534</v>
      </c>
      <c r="C481" s="48" t="s">
        <v>64</v>
      </c>
      <c r="D481" s="48" t="s">
        <v>525</v>
      </c>
      <c r="E481" s="48" t="n">
        <v>25</v>
      </c>
      <c r="F481" s="48" t="n">
        <v>10.5</v>
      </c>
      <c r="G481" s="48" t="n">
        <v>7.5</v>
      </c>
      <c r="H481" s="48" t="n">
        <v>3</v>
      </c>
      <c r="I481" s="48" t="n">
        <v>0</v>
      </c>
      <c r="J481" s="48" t="n">
        <v>0</v>
      </c>
      <c r="K481" s="48" t="n">
        <v>0</v>
      </c>
      <c r="L481" s="48" t="n">
        <v>0</v>
      </c>
      <c r="M481" s="58" t="n">
        <f aca="false">IF(H481&gt;2,H481/3,0)</f>
        <v>1</v>
      </c>
      <c r="N481" s="59" t="n">
        <f aca="false">IF(H481="",0,1)</f>
        <v>1</v>
      </c>
      <c r="O481" s="60" t="str">
        <f aca="false">IF(S481=1,"FA",IF(S481=2,"BO",D481))</f>
        <v>A</v>
      </c>
      <c r="P481" s="60" t="n">
        <f aca="false">IF(O481="P",2,IF(O481="D",2,IF(O481="C",1,IF(O481="bo",-1,0))))</f>
        <v>0</v>
      </c>
      <c r="Q481" s="60" t="n">
        <f aca="false">P481*M481</f>
        <v>0</v>
      </c>
      <c r="R481" s="60" t="n">
        <f aca="false">IF(F481="-",0,F481+Q481)</f>
        <v>10.5</v>
      </c>
      <c r="S481" s="61"/>
    </row>
    <row r="482" customFormat="false" ht="12.75" hidden="false" customHeight="false" outlineLevel="0" collapsed="false">
      <c r="A482" s="47" t="n">
        <v>811</v>
      </c>
      <c r="B482" s="47" t="s">
        <v>535</v>
      </c>
      <c r="C482" s="48" t="s">
        <v>83</v>
      </c>
      <c r="D482" s="48" t="s">
        <v>525</v>
      </c>
      <c r="E482" s="48" t="n">
        <v>13</v>
      </c>
      <c r="F482" s="48" t="n">
        <v>5</v>
      </c>
      <c r="G482" s="48" t="n">
        <v>5</v>
      </c>
      <c r="H482" s="48" t="n">
        <v>0</v>
      </c>
      <c r="I482" s="48" t="n">
        <v>0</v>
      </c>
      <c r="J482" s="48" t="n">
        <v>0</v>
      </c>
      <c r="K482" s="48" t="n">
        <v>0</v>
      </c>
      <c r="L482" s="48" t="n">
        <v>0</v>
      </c>
      <c r="M482" s="58" t="n">
        <f aca="false">IF(H482&gt;2,H482/3,0)</f>
        <v>0</v>
      </c>
      <c r="N482" s="59" t="n">
        <f aca="false">IF(H482="",0,1)</f>
        <v>1</v>
      </c>
      <c r="O482" s="60" t="str">
        <f aca="false">IF(S482=1,"FA",IF(S482=2,"BO",D482))</f>
        <v>A</v>
      </c>
      <c r="P482" s="60" t="n">
        <f aca="false">IF(O482="P",2,IF(O482="D",2,IF(O482="C",1,IF(O482="bo",-1,0))))</f>
        <v>0</v>
      </c>
      <c r="Q482" s="60" t="n">
        <f aca="false">P482*M482</f>
        <v>0</v>
      </c>
      <c r="R482" s="60" t="n">
        <f aca="false">IF(F482="-",0,F482+Q482)</f>
        <v>5</v>
      </c>
      <c r="S482" s="61"/>
    </row>
    <row r="483" customFormat="false" ht="12.75" hidden="false" customHeight="false" outlineLevel="0" collapsed="false">
      <c r="A483" s="47" t="n">
        <v>812</v>
      </c>
      <c r="B483" s="47" t="s">
        <v>536</v>
      </c>
      <c r="C483" s="48" t="s">
        <v>64</v>
      </c>
      <c r="D483" s="48" t="s">
        <v>525</v>
      </c>
      <c r="E483" s="48" t="n">
        <v>12</v>
      </c>
      <c r="F483" s="48" t="s">
        <v>38</v>
      </c>
      <c r="G483" s="48" t="s">
        <v>38</v>
      </c>
      <c r="M483" s="58" t="n">
        <f aca="false">IF(H483&gt;2,H483/3,0)</f>
        <v>0</v>
      </c>
      <c r="N483" s="59" t="n">
        <f aca="false">IF(H483="",0,1)</f>
        <v>0</v>
      </c>
      <c r="O483" s="60" t="str">
        <f aca="false">IF(S483=1,"FA",IF(S483=2,"BO",D483))</f>
        <v>A</v>
      </c>
      <c r="P483" s="60" t="n">
        <f aca="false">IF(O483="P",2,IF(O483="D",2,IF(O483="C",1,IF(O483="bo",-1,0))))</f>
        <v>0</v>
      </c>
      <c r="Q483" s="60" t="n">
        <f aca="false">P483*M483</f>
        <v>0</v>
      </c>
      <c r="R483" s="60" t="n">
        <f aca="false">IF(F483="-",0,F483+Q483)</f>
        <v>0</v>
      </c>
      <c r="S483" s="61"/>
    </row>
    <row r="484" customFormat="false" ht="12.75" hidden="false" customHeight="false" outlineLevel="0" collapsed="false">
      <c r="A484" s="47" t="n">
        <v>813</v>
      </c>
      <c r="B484" s="47" t="s">
        <v>537</v>
      </c>
      <c r="C484" s="48" t="s">
        <v>50</v>
      </c>
      <c r="D484" s="48" t="s">
        <v>525</v>
      </c>
      <c r="E484" s="48" t="n">
        <v>16</v>
      </c>
      <c r="F484" s="48" t="s">
        <v>38</v>
      </c>
      <c r="G484" s="48" t="s">
        <v>38</v>
      </c>
      <c r="M484" s="58" t="n">
        <f aca="false">IF(H484&gt;2,H484/3,0)</f>
        <v>0</v>
      </c>
      <c r="N484" s="59" t="n">
        <f aca="false">IF(H484="",0,1)</f>
        <v>0</v>
      </c>
      <c r="O484" s="60" t="str">
        <f aca="false">IF(S484=1,"FA",IF(S484=2,"BO",D484))</f>
        <v>A</v>
      </c>
      <c r="P484" s="60" t="n">
        <f aca="false">IF(O484="P",2,IF(O484="D",2,IF(O484="C",1,IF(O484="bo",-1,0))))</f>
        <v>0</v>
      </c>
      <c r="Q484" s="60" t="n">
        <f aca="false">P484*M484</f>
        <v>0</v>
      </c>
      <c r="R484" s="60" t="n">
        <f aca="false">IF(F484="-",0,F484+Q484)</f>
        <v>0</v>
      </c>
      <c r="S484" s="61"/>
    </row>
    <row r="485" customFormat="false" ht="12.75" hidden="false" customHeight="false" outlineLevel="0" collapsed="false">
      <c r="A485" s="47" t="n">
        <v>814</v>
      </c>
      <c r="B485" s="47" t="s">
        <v>538</v>
      </c>
      <c r="C485" s="48" t="s">
        <v>42</v>
      </c>
      <c r="D485" s="48" t="s">
        <v>525</v>
      </c>
      <c r="E485" s="48" t="n">
        <v>1</v>
      </c>
      <c r="F485" s="48" t="s">
        <v>38</v>
      </c>
      <c r="G485" s="48" t="s">
        <v>38</v>
      </c>
      <c r="M485" s="58" t="n">
        <f aca="false">IF(H485&gt;2,H485/3,0)</f>
        <v>0</v>
      </c>
      <c r="N485" s="59" t="n">
        <f aca="false">IF(H485="",0,1)</f>
        <v>0</v>
      </c>
      <c r="O485" s="60" t="str">
        <f aca="false">IF(S485=1,"FA",IF(S485=2,"BO",D485))</f>
        <v>A</v>
      </c>
      <c r="P485" s="60" t="n">
        <f aca="false">IF(O485="P",2,IF(O485="D",2,IF(O485="C",1,IF(O485="bo",-1,0))))</f>
        <v>0</v>
      </c>
      <c r="Q485" s="60" t="n">
        <f aca="false">P485*M485</f>
        <v>0</v>
      </c>
      <c r="R485" s="60" t="n">
        <f aca="false">IF(F485="-",0,F485+Q485)</f>
        <v>0</v>
      </c>
      <c r="S485" s="61"/>
    </row>
    <row r="486" customFormat="false" ht="12.75" hidden="false" customHeight="false" outlineLevel="0" collapsed="false">
      <c r="A486" s="47" t="n">
        <v>815</v>
      </c>
      <c r="B486" s="47" t="s">
        <v>539</v>
      </c>
      <c r="C486" s="48" t="s">
        <v>77</v>
      </c>
      <c r="D486" s="48" t="s">
        <v>525</v>
      </c>
      <c r="E486" s="48" t="n">
        <v>15</v>
      </c>
      <c r="F486" s="48" t="s">
        <v>38</v>
      </c>
      <c r="G486" s="48" t="s">
        <v>38</v>
      </c>
      <c r="M486" s="58" t="n">
        <f aca="false">IF(H486&gt;2,H486/3,0)</f>
        <v>0</v>
      </c>
      <c r="N486" s="59" t="n">
        <f aca="false">IF(H486="",0,1)</f>
        <v>0</v>
      </c>
      <c r="O486" s="60" t="str">
        <f aca="false">IF(S486=1,"FA",IF(S486=2,"BO",D486))</f>
        <v>A</v>
      </c>
      <c r="P486" s="60" t="n">
        <f aca="false">IF(O486="P",2,IF(O486="D",2,IF(O486="C",1,IF(O486="bo",-1,0))))</f>
        <v>0</v>
      </c>
      <c r="Q486" s="60" t="n">
        <f aca="false">P486*M486</f>
        <v>0</v>
      </c>
      <c r="R486" s="60" t="n">
        <f aca="false">IF(F486="-",0,F486+Q486)</f>
        <v>0</v>
      </c>
      <c r="S486" s="61"/>
    </row>
    <row r="487" customFormat="false" ht="12.75" hidden="false" customHeight="false" outlineLevel="0" collapsed="false">
      <c r="A487" s="47" t="n">
        <v>816</v>
      </c>
      <c r="B487" s="47" t="s">
        <v>540</v>
      </c>
      <c r="C487" s="48" t="s">
        <v>58</v>
      </c>
      <c r="D487" s="48" t="s">
        <v>525</v>
      </c>
      <c r="E487" s="48" t="n">
        <v>25</v>
      </c>
      <c r="F487" s="48" t="n">
        <v>6.5</v>
      </c>
      <c r="G487" s="48" t="n">
        <v>5.5</v>
      </c>
      <c r="H487" s="48" t="n">
        <v>0</v>
      </c>
      <c r="I487" s="48" t="n">
        <v>0</v>
      </c>
      <c r="J487" s="48" t="n">
        <v>0</v>
      </c>
      <c r="K487" s="48" t="n">
        <v>0</v>
      </c>
      <c r="L487" s="48" t="n">
        <v>1</v>
      </c>
      <c r="M487" s="58" t="n">
        <f aca="false">IF(H487&gt;2,H487/3,0)</f>
        <v>0</v>
      </c>
      <c r="N487" s="59" t="n">
        <f aca="false">IF(H487="",0,1)</f>
        <v>1</v>
      </c>
      <c r="O487" s="60" t="str">
        <f aca="false">IF(S487=1,"FA",IF(S487=2,"BO",D487))</f>
        <v>A</v>
      </c>
      <c r="P487" s="60" t="n">
        <f aca="false">IF(O487="P",2,IF(O487="D",2,IF(O487="C",1,IF(O487="bo",-1,0))))</f>
        <v>0</v>
      </c>
      <c r="Q487" s="60" t="n">
        <f aca="false">P487*M487</f>
        <v>0</v>
      </c>
      <c r="R487" s="60" t="n">
        <f aca="false">IF(F487="-",0,F487+Q487)</f>
        <v>6.5</v>
      </c>
      <c r="S487" s="61"/>
    </row>
    <row r="488" customFormat="false" ht="12.75" hidden="false" customHeight="false" outlineLevel="0" collapsed="false">
      <c r="A488" s="47" t="n">
        <v>817</v>
      </c>
      <c r="B488" s="47" t="s">
        <v>541</v>
      </c>
      <c r="C488" s="48" t="s">
        <v>87</v>
      </c>
      <c r="D488" s="48" t="s">
        <v>525</v>
      </c>
      <c r="E488" s="48" t="n">
        <v>22</v>
      </c>
      <c r="F488" s="48" t="n">
        <v>5</v>
      </c>
      <c r="G488" s="48" t="n">
        <v>5</v>
      </c>
      <c r="H488" s="48" t="n">
        <v>0</v>
      </c>
      <c r="I488" s="48" t="n">
        <v>0</v>
      </c>
      <c r="J488" s="48" t="n">
        <v>0</v>
      </c>
      <c r="K488" s="48" t="n">
        <v>0</v>
      </c>
      <c r="L488" s="48" t="n">
        <v>0</v>
      </c>
      <c r="M488" s="58" t="n">
        <f aca="false">IF(H488&gt;2,H488/3,0)</f>
        <v>0</v>
      </c>
      <c r="N488" s="59" t="n">
        <f aca="false">IF(H488="",0,1)</f>
        <v>1</v>
      </c>
      <c r="O488" s="60" t="str">
        <f aca="false">IF(S488=1,"FA",IF(S488=2,"BO",D488))</f>
        <v>A</v>
      </c>
      <c r="P488" s="60" t="n">
        <f aca="false">IF(O488="P",2,IF(O488="D",2,IF(O488="C",1,IF(O488="bo",-1,0))))</f>
        <v>0</v>
      </c>
      <c r="Q488" s="60" t="n">
        <f aca="false">P488*M488</f>
        <v>0</v>
      </c>
      <c r="R488" s="60" t="n">
        <f aca="false">IF(F488="-",0,F488+Q488)</f>
        <v>5</v>
      </c>
      <c r="S488" s="61"/>
    </row>
    <row r="489" customFormat="false" ht="12.75" hidden="false" customHeight="false" outlineLevel="0" collapsed="false">
      <c r="A489" s="47" t="n">
        <v>818</v>
      </c>
      <c r="B489" s="47" t="s">
        <v>542</v>
      </c>
      <c r="C489" s="48" t="s">
        <v>64</v>
      </c>
      <c r="D489" s="48" t="s">
        <v>525</v>
      </c>
      <c r="E489" s="48" t="n">
        <v>20</v>
      </c>
      <c r="F489" s="48" t="n">
        <v>6</v>
      </c>
      <c r="G489" s="48" t="n">
        <v>6</v>
      </c>
      <c r="H489" s="48" t="n">
        <v>0</v>
      </c>
      <c r="I489" s="48" t="n">
        <v>0</v>
      </c>
      <c r="J489" s="48" t="n">
        <v>0</v>
      </c>
      <c r="K489" s="48" t="n">
        <v>0</v>
      </c>
      <c r="L489" s="48" t="n">
        <v>0</v>
      </c>
      <c r="M489" s="58" t="n">
        <f aca="false">IF(H489&gt;2,H489/3,0)</f>
        <v>0</v>
      </c>
      <c r="N489" s="59" t="n">
        <f aca="false">IF(H489="",0,1)</f>
        <v>1</v>
      </c>
      <c r="O489" s="60" t="str">
        <f aca="false">IF(S489=1,"FA",IF(S489=2,"BO",D489))</f>
        <v>A</v>
      </c>
      <c r="P489" s="60" t="n">
        <f aca="false">IF(O489="P",2,IF(O489="D",2,IF(O489="C",1,IF(O489="bo",-1,0))))</f>
        <v>0</v>
      </c>
      <c r="Q489" s="60" t="n">
        <f aca="false">P489*M489</f>
        <v>0</v>
      </c>
      <c r="R489" s="60" t="n">
        <f aca="false">IF(F489="-",0,F489+Q489)</f>
        <v>6</v>
      </c>
      <c r="S489" s="61"/>
    </row>
    <row r="490" customFormat="false" ht="12.75" hidden="false" customHeight="false" outlineLevel="0" collapsed="false">
      <c r="A490" s="47" t="n">
        <v>819</v>
      </c>
      <c r="B490" s="47" t="s">
        <v>543</v>
      </c>
      <c r="C490" s="48" t="s">
        <v>36</v>
      </c>
      <c r="D490" s="48" t="s">
        <v>525</v>
      </c>
      <c r="E490" s="48" t="n">
        <v>1</v>
      </c>
      <c r="F490" s="48" t="s">
        <v>38</v>
      </c>
      <c r="G490" s="48" t="s">
        <v>38</v>
      </c>
      <c r="M490" s="58" t="n">
        <f aca="false">IF(H490&gt;2,H490/3,0)</f>
        <v>0</v>
      </c>
      <c r="N490" s="59" t="n">
        <f aca="false">IF(H490="",0,1)</f>
        <v>0</v>
      </c>
      <c r="O490" s="60" t="str">
        <f aca="false">IF(S490=1,"FA",IF(S490=2,"BO",D490))</f>
        <v>A</v>
      </c>
      <c r="P490" s="60" t="n">
        <f aca="false">IF(O490="P",2,IF(O490="D",2,IF(O490="C",1,IF(O490="bo",-1,0))))</f>
        <v>0</v>
      </c>
      <c r="Q490" s="60" t="n">
        <f aca="false">P490*M490</f>
        <v>0</v>
      </c>
      <c r="R490" s="60" t="n">
        <f aca="false">IF(F490="-",0,F490+Q490)</f>
        <v>0</v>
      </c>
      <c r="S490" s="61"/>
    </row>
    <row r="491" customFormat="false" ht="12.75" hidden="false" customHeight="false" outlineLevel="0" collapsed="false">
      <c r="A491" s="47" t="n">
        <v>820</v>
      </c>
      <c r="B491" s="47" t="s">
        <v>544</v>
      </c>
      <c r="C491" s="48" t="s">
        <v>36</v>
      </c>
      <c r="D491" s="48" t="s">
        <v>525</v>
      </c>
      <c r="E491" s="48" t="n">
        <v>17</v>
      </c>
      <c r="F491" s="48" t="n">
        <v>6.5</v>
      </c>
      <c r="G491" s="48" t="n">
        <v>6.5</v>
      </c>
      <c r="H491" s="48" t="n">
        <v>0</v>
      </c>
      <c r="I491" s="48" t="n">
        <v>0</v>
      </c>
      <c r="J491" s="48" t="n">
        <v>0</v>
      </c>
      <c r="K491" s="48" t="n">
        <v>0</v>
      </c>
      <c r="L491" s="48" t="n">
        <v>0</v>
      </c>
      <c r="M491" s="58" t="n">
        <f aca="false">IF(H491&gt;2,H491/3,0)</f>
        <v>0</v>
      </c>
      <c r="N491" s="59" t="n">
        <f aca="false">IF(H491="",0,1)</f>
        <v>1</v>
      </c>
      <c r="O491" s="60" t="str">
        <f aca="false">IF(S491=1,"FA",IF(S491=2,"BO",D491))</f>
        <v>A</v>
      </c>
      <c r="P491" s="60" t="n">
        <f aca="false">IF(O491="P",2,IF(O491="D",2,IF(O491="C",1,IF(O491="bo",-1,0))))</f>
        <v>0</v>
      </c>
      <c r="Q491" s="60" t="n">
        <f aca="false">P491*M491</f>
        <v>0</v>
      </c>
      <c r="R491" s="60" t="n">
        <f aca="false">IF(F491="-",0,F491+Q491)</f>
        <v>6.5</v>
      </c>
      <c r="S491" s="61"/>
    </row>
    <row r="492" customFormat="false" ht="12.75" hidden="false" customHeight="false" outlineLevel="0" collapsed="false">
      <c r="A492" s="47" t="n">
        <v>821</v>
      </c>
      <c r="B492" s="47" t="s">
        <v>545</v>
      </c>
      <c r="C492" s="48" t="s">
        <v>61</v>
      </c>
      <c r="D492" s="48" t="s">
        <v>525</v>
      </c>
      <c r="E492" s="48" t="n">
        <v>4</v>
      </c>
      <c r="F492" s="48" t="n">
        <v>0</v>
      </c>
      <c r="G492" s="48" t="s">
        <v>149</v>
      </c>
      <c r="H492" s="48" t="n">
        <v>0</v>
      </c>
      <c r="I492" s="48" t="n">
        <v>0</v>
      </c>
      <c r="J492" s="48" t="n">
        <v>0</v>
      </c>
      <c r="K492" s="48" t="n">
        <v>0</v>
      </c>
      <c r="L492" s="48" t="n">
        <v>0</v>
      </c>
      <c r="M492" s="58" t="n">
        <f aca="false">IF(H492&gt;2,H492/3,0)</f>
        <v>0</v>
      </c>
      <c r="N492" s="59" t="n">
        <f aca="false">IF(H492="",0,1)</f>
        <v>1</v>
      </c>
      <c r="O492" s="60" t="str">
        <f aca="false">IF(S492=1,"FA",IF(S492=2,"BO",D492))</f>
        <v>A</v>
      </c>
      <c r="P492" s="60" t="n">
        <f aca="false">IF(O492="P",2,IF(O492="D",2,IF(O492="C",1,IF(O492="bo",-1,0))))</f>
        <v>0</v>
      </c>
      <c r="Q492" s="60" t="n">
        <f aca="false">P492*M492</f>
        <v>0</v>
      </c>
      <c r="R492" s="60" t="n">
        <f aca="false">IF(F492="-",0,F492+Q492)</f>
        <v>0</v>
      </c>
      <c r="S492" s="61"/>
    </row>
    <row r="493" customFormat="false" ht="12.75" hidden="false" customHeight="false" outlineLevel="0" collapsed="false">
      <c r="A493" s="62" t="n">
        <v>822</v>
      </c>
      <c r="B493" s="62" t="s">
        <v>546</v>
      </c>
      <c r="C493" s="63" t="s">
        <v>46</v>
      </c>
      <c r="D493" s="63" t="s">
        <v>525</v>
      </c>
      <c r="E493" s="63" t="n">
        <v>1</v>
      </c>
      <c r="F493" s="63"/>
      <c r="G493" s="63"/>
      <c r="H493" s="63"/>
      <c r="I493" s="63"/>
      <c r="J493" s="63"/>
      <c r="K493" s="63"/>
      <c r="L493" s="63"/>
      <c r="M493" s="58" t="n">
        <f aca="false">IF(H493&gt;2,H493/3,0)</f>
        <v>0</v>
      </c>
      <c r="N493" s="59" t="n">
        <f aca="false">IF(H493="",0,1)</f>
        <v>0</v>
      </c>
      <c r="O493" s="60" t="str">
        <f aca="false">IF(S493=1,"FA",IF(S493=2,"BO",D493))</f>
        <v>A</v>
      </c>
      <c r="P493" s="60" t="n">
        <f aca="false">IF(O493="P",2,IF(O493="D",2,IF(O493="C",1,IF(O493="bo",-1,0))))</f>
        <v>0</v>
      </c>
      <c r="Q493" s="60" t="n">
        <f aca="false">P493*M493</f>
        <v>0</v>
      </c>
      <c r="R493" s="60" t="n">
        <f aca="false">IF(F493="-",0,F493+Q493)</f>
        <v>0</v>
      </c>
      <c r="S493" s="61"/>
    </row>
    <row r="494" customFormat="false" ht="12.75" hidden="false" customHeight="false" outlineLevel="0" collapsed="false">
      <c r="A494" s="47" t="n">
        <v>823</v>
      </c>
      <c r="B494" s="47" t="s">
        <v>547</v>
      </c>
      <c r="C494" s="48" t="s">
        <v>77</v>
      </c>
      <c r="D494" s="48" t="s">
        <v>525</v>
      </c>
      <c r="E494" s="48" t="n">
        <v>13</v>
      </c>
      <c r="F494" s="48" t="n">
        <v>5</v>
      </c>
      <c r="G494" s="48" t="n">
        <v>5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0</v>
      </c>
      <c r="M494" s="58" t="n">
        <f aca="false">IF(H494&gt;2,H494/3,0)</f>
        <v>0</v>
      </c>
      <c r="N494" s="59" t="n">
        <f aca="false">IF(H494="",0,1)</f>
        <v>1</v>
      </c>
      <c r="O494" s="60" t="str">
        <f aca="false">IF(S494=1,"FA",IF(S494=2,"BO",D494))</f>
        <v>A</v>
      </c>
      <c r="P494" s="60" t="n">
        <f aca="false">IF(O494="P",2,IF(O494="D",2,IF(O494="C",1,IF(O494="bo",-1,0))))</f>
        <v>0</v>
      </c>
      <c r="Q494" s="60" t="n">
        <f aca="false">P494*M494</f>
        <v>0</v>
      </c>
      <c r="R494" s="60" t="n">
        <f aca="false">IF(F494="-",0,F494+Q494)</f>
        <v>5</v>
      </c>
      <c r="S494" s="61"/>
    </row>
    <row r="495" customFormat="false" ht="12.75" hidden="false" customHeight="false" outlineLevel="0" collapsed="false">
      <c r="A495" s="47" t="n">
        <v>824</v>
      </c>
      <c r="B495" s="47" t="s">
        <v>548</v>
      </c>
      <c r="C495" s="48" t="s">
        <v>68</v>
      </c>
      <c r="D495" s="48" t="s">
        <v>525</v>
      </c>
      <c r="E495" s="48" t="n">
        <v>1</v>
      </c>
      <c r="F495" s="48" t="s">
        <v>38</v>
      </c>
      <c r="G495" s="48" t="s">
        <v>38</v>
      </c>
      <c r="M495" s="58" t="n">
        <f aca="false">IF(H495&gt;2,H495/3,0)</f>
        <v>0</v>
      </c>
      <c r="N495" s="59" t="n">
        <f aca="false">IF(H495="",0,1)</f>
        <v>0</v>
      </c>
      <c r="O495" s="60" t="str">
        <f aca="false">IF(S495=1,"FA",IF(S495=2,"BO",D495))</f>
        <v>A</v>
      </c>
      <c r="P495" s="60" t="n">
        <f aca="false">IF(O495="P",2,IF(O495="D",2,IF(O495="C",1,IF(O495="bo",-1,0))))</f>
        <v>0</v>
      </c>
      <c r="Q495" s="60" t="n">
        <f aca="false">P495*M495</f>
        <v>0</v>
      </c>
      <c r="R495" s="60" t="n">
        <f aca="false">IF(F495="-",0,F495+Q495)</f>
        <v>0</v>
      </c>
      <c r="S495" s="61"/>
    </row>
    <row r="496" customFormat="false" ht="12.75" hidden="false" customHeight="false" outlineLevel="0" collapsed="false">
      <c r="A496" s="47" t="n">
        <v>825</v>
      </c>
      <c r="B496" s="47" t="s">
        <v>549</v>
      </c>
      <c r="C496" s="48" t="s">
        <v>77</v>
      </c>
      <c r="D496" s="48" t="s">
        <v>525</v>
      </c>
      <c r="E496" s="48" t="n">
        <v>11</v>
      </c>
      <c r="F496" s="48" t="n">
        <v>9.5</v>
      </c>
      <c r="G496" s="48" t="n">
        <v>6.5</v>
      </c>
      <c r="H496" s="48" t="n">
        <v>3</v>
      </c>
      <c r="I496" s="48" t="n">
        <v>0</v>
      </c>
      <c r="J496" s="48" t="n">
        <v>0</v>
      </c>
      <c r="K496" s="48" t="n">
        <v>0</v>
      </c>
      <c r="L496" s="48" t="n">
        <v>0</v>
      </c>
      <c r="M496" s="58" t="n">
        <f aca="false">IF(H496&gt;2,H496/3,0)</f>
        <v>1</v>
      </c>
      <c r="N496" s="59" t="n">
        <f aca="false">IF(H496="",0,1)</f>
        <v>1</v>
      </c>
      <c r="O496" s="60" t="str">
        <f aca="false">IF(S496=1,"FA",IF(S496=2,"BO",D496))</f>
        <v>A</v>
      </c>
      <c r="P496" s="60" t="n">
        <f aca="false">IF(O496="P",2,IF(O496="D",2,IF(O496="C",1,IF(O496="bo",-1,0))))</f>
        <v>0</v>
      </c>
      <c r="Q496" s="60" t="n">
        <f aca="false">P496*M496</f>
        <v>0</v>
      </c>
      <c r="R496" s="60" t="n">
        <f aca="false">IF(F496="-",0,F496+Q496)</f>
        <v>9.5</v>
      </c>
      <c r="S496" s="61"/>
    </row>
    <row r="497" customFormat="false" ht="12.75" hidden="false" customHeight="false" outlineLevel="0" collapsed="false">
      <c r="A497" s="47" t="n">
        <v>826</v>
      </c>
      <c r="B497" s="47" t="s">
        <v>550</v>
      </c>
      <c r="C497" s="48" t="s">
        <v>92</v>
      </c>
      <c r="D497" s="48" t="s">
        <v>525</v>
      </c>
      <c r="E497" s="48" t="n">
        <v>30</v>
      </c>
      <c r="F497" s="48" t="s">
        <v>38</v>
      </c>
      <c r="G497" s="48" t="s">
        <v>38</v>
      </c>
      <c r="M497" s="58" t="n">
        <f aca="false">IF(H497&gt;2,H497/3,0)</f>
        <v>0</v>
      </c>
      <c r="N497" s="59" t="n">
        <f aca="false">IF(H497="",0,1)</f>
        <v>0</v>
      </c>
      <c r="O497" s="60" t="str">
        <f aca="false">IF(S497=1,"FA",IF(S497=2,"BO",D497))</f>
        <v>BO</v>
      </c>
      <c r="P497" s="60" t="n">
        <f aca="false">IF(O497="P",2,IF(O497="D",2,IF(O497="C",1,IF(O497="bo",-1,0))))</f>
        <v>-1</v>
      </c>
      <c r="Q497" s="60" t="n">
        <f aca="false">P497*M497</f>
        <v>-0</v>
      </c>
      <c r="R497" s="60" t="n">
        <f aca="false">IF(F497="-",0,F497+Q497)</f>
        <v>0</v>
      </c>
      <c r="S497" s="61" t="n">
        <v>2</v>
      </c>
    </row>
    <row r="498" customFormat="false" ht="12.75" hidden="false" customHeight="false" outlineLevel="0" collapsed="false">
      <c r="A498" s="47" t="n">
        <v>827</v>
      </c>
      <c r="B498" s="47" t="s">
        <v>551</v>
      </c>
      <c r="C498" s="48" t="s">
        <v>92</v>
      </c>
      <c r="D498" s="48" t="s">
        <v>525</v>
      </c>
      <c r="E498" s="48" t="n">
        <v>17</v>
      </c>
      <c r="F498" s="48" t="n">
        <v>4.5</v>
      </c>
      <c r="G498" s="48" t="n">
        <v>4.5</v>
      </c>
      <c r="H498" s="48" t="n">
        <v>0</v>
      </c>
      <c r="I498" s="48" t="n">
        <v>0</v>
      </c>
      <c r="J498" s="48" t="n">
        <v>0</v>
      </c>
      <c r="K498" s="48" t="n">
        <v>0</v>
      </c>
      <c r="L498" s="48" t="n">
        <v>0</v>
      </c>
      <c r="M498" s="58" t="n">
        <f aca="false">IF(H498&gt;2,H498/3,0)</f>
        <v>0</v>
      </c>
      <c r="N498" s="59" t="n">
        <f aca="false">IF(H498="",0,1)</f>
        <v>1</v>
      </c>
      <c r="O498" s="60" t="str">
        <f aca="false">IF(S498=1,"FA",IF(S498=2,"BO",D498))</f>
        <v>A</v>
      </c>
      <c r="P498" s="60" t="n">
        <f aca="false">IF(O498="P",2,IF(O498="D",2,IF(O498="C",1,IF(O498="bo",-1,0))))</f>
        <v>0</v>
      </c>
      <c r="Q498" s="60" t="n">
        <f aca="false">P498*M498</f>
        <v>0</v>
      </c>
      <c r="R498" s="60" t="n">
        <f aca="false">IF(F498="-",0,F498+Q498)</f>
        <v>4.5</v>
      </c>
      <c r="S498" s="61"/>
    </row>
    <row r="499" customFormat="false" ht="12.75" hidden="false" customHeight="false" outlineLevel="0" collapsed="false">
      <c r="A499" s="47" t="n">
        <v>828</v>
      </c>
      <c r="B499" s="47" t="s">
        <v>552</v>
      </c>
      <c r="C499" s="48" t="s">
        <v>68</v>
      </c>
      <c r="D499" s="48" t="s">
        <v>525</v>
      </c>
      <c r="E499" s="48" t="n">
        <v>3</v>
      </c>
      <c r="F499" s="48" t="s">
        <v>38</v>
      </c>
      <c r="G499" s="48" t="s">
        <v>38</v>
      </c>
      <c r="M499" s="58" t="n">
        <f aca="false">IF(H499&gt;2,H499/3,0)</f>
        <v>0</v>
      </c>
      <c r="N499" s="59" t="n">
        <f aca="false">IF(H499="",0,1)</f>
        <v>0</v>
      </c>
      <c r="O499" s="60" t="str">
        <f aca="false">IF(S499=1,"FA",IF(S499=2,"BO",D499))</f>
        <v>A</v>
      </c>
      <c r="P499" s="60" t="n">
        <f aca="false">IF(O499="P",2,IF(O499="D",2,IF(O499="C",1,IF(O499="bo",-1,0))))</f>
        <v>0</v>
      </c>
      <c r="Q499" s="60" t="n">
        <f aca="false">P499*M499</f>
        <v>0</v>
      </c>
      <c r="R499" s="60" t="n">
        <f aca="false">IF(F499="-",0,F499+Q499)</f>
        <v>0</v>
      </c>
      <c r="S499" s="61"/>
    </row>
    <row r="500" customFormat="false" ht="12.75" hidden="false" customHeight="false" outlineLevel="0" collapsed="false">
      <c r="A500" s="47" t="n">
        <v>829</v>
      </c>
      <c r="B500" s="47" t="s">
        <v>553</v>
      </c>
      <c r="C500" s="48" t="s">
        <v>56</v>
      </c>
      <c r="D500" s="48" t="s">
        <v>525</v>
      </c>
      <c r="E500" s="48" t="n">
        <v>3</v>
      </c>
      <c r="F500" s="48" t="s">
        <v>38</v>
      </c>
      <c r="G500" s="48" t="s">
        <v>38</v>
      </c>
      <c r="M500" s="58" t="n">
        <f aca="false">IF(H500&gt;2,H500/3,0)</f>
        <v>0</v>
      </c>
      <c r="N500" s="59" t="n">
        <f aca="false">IF(H500="",0,1)</f>
        <v>0</v>
      </c>
      <c r="O500" s="60" t="str">
        <f aca="false">IF(S500=1,"FA",IF(S500=2,"BO",D500))</f>
        <v>A</v>
      </c>
      <c r="P500" s="60" t="n">
        <f aca="false">IF(O500="P",2,IF(O500="D",2,IF(O500="C",1,IF(O500="bo",-1,0))))</f>
        <v>0</v>
      </c>
      <c r="Q500" s="60" t="n">
        <f aca="false">P500*M500</f>
        <v>0</v>
      </c>
      <c r="R500" s="60" t="n">
        <f aca="false">IF(F500="-",0,F500+Q500)</f>
        <v>0</v>
      </c>
      <c r="S500" s="61"/>
    </row>
    <row r="501" customFormat="false" ht="12.75" hidden="false" customHeight="false" outlineLevel="0" collapsed="false">
      <c r="A501" s="47" t="n">
        <v>830</v>
      </c>
      <c r="B501" s="47" t="s">
        <v>554</v>
      </c>
      <c r="C501" s="48" t="s">
        <v>48</v>
      </c>
      <c r="D501" s="48" t="s">
        <v>525</v>
      </c>
      <c r="E501" s="48" t="n">
        <v>7</v>
      </c>
      <c r="F501" s="48" t="n">
        <v>6.5</v>
      </c>
      <c r="G501" s="48" t="n">
        <v>6.5</v>
      </c>
      <c r="H501" s="48" t="n">
        <v>0</v>
      </c>
      <c r="I501" s="48" t="n">
        <v>0</v>
      </c>
      <c r="J501" s="48" t="n">
        <v>0</v>
      </c>
      <c r="K501" s="48" t="n">
        <v>0</v>
      </c>
      <c r="L501" s="48" t="n">
        <v>0</v>
      </c>
      <c r="M501" s="58" t="n">
        <f aca="false">IF(H501&gt;2,H501/3,0)</f>
        <v>0</v>
      </c>
      <c r="N501" s="59" t="n">
        <f aca="false">IF(H501="",0,1)</f>
        <v>1</v>
      </c>
      <c r="O501" s="60" t="str">
        <f aca="false">IF(S501=1,"FA",IF(S501=2,"BO",D501))</f>
        <v>A</v>
      </c>
      <c r="P501" s="60" t="n">
        <f aca="false">IF(O501="P",2,IF(O501="D",2,IF(O501="C",1,IF(O501="bo",-1,0))))</f>
        <v>0</v>
      </c>
      <c r="Q501" s="60" t="n">
        <f aca="false">P501*M501</f>
        <v>0</v>
      </c>
      <c r="R501" s="60" t="n">
        <f aca="false">IF(F501="-",0,F501+Q501)</f>
        <v>6.5</v>
      </c>
      <c r="S501" s="61"/>
    </row>
    <row r="502" customFormat="false" ht="12.75" hidden="false" customHeight="false" outlineLevel="0" collapsed="false">
      <c r="A502" s="47" t="n">
        <v>831</v>
      </c>
      <c r="B502" s="47" t="s">
        <v>555</v>
      </c>
      <c r="C502" s="48" t="s">
        <v>53</v>
      </c>
      <c r="D502" s="48" t="s">
        <v>525</v>
      </c>
      <c r="E502" s="48" t="n">
        <v>30</v>
      </c>
      <c r="F502" s="48" t="n">
        <v>7</v>
      </c>
      <c r="G502" s="48" t="n">
        <v>6</v>
      </c>
      <c r="H502" s="48" t="n">
        <v>0</v>
      </c>
      <c r="I502" s="48" t="n">
        <v>0</v>
      </c>
      <c r="J502" s="48" t="n">
        <v>0</v>
      </c>
      <c r="K502" s="48" t="n">
        <v>0</v>
      </c>
      <c r="L502" s="48" t="n">
        <v>1</v>
      </c>
      <c r="M502" s="58" t="n">
        <f aca="false">IF(H502&gt;2,H502/3,0)</f>
        <v>0</v>
      </c>
      <c r="N502" s="59" t="n">
        <f aca="false">IF(H502="",0,1)</f>
        <v>1</v>
      </c>
      <c r="O502" s="60" t="str">
        <f aca="false">IF(S502=1,"FA",IF(S502=2,"BO",D502))</f>
        <v>BO</v>
      </c>
      <c r="P502" s="60" t="n">
        <f aca="false">IF(O502="P",2,IF(O502="D",2,IF(O502="C",1,IF(O502="bo",-1,0))))</f>
        <v>-1</v>
      </c>
      <c r="Q502" s="60" t="n">
        <f aca="false">P502*M502</f>
        <v>-0</v>
      </c>
      <c r="R502" s="60" t="n">
        <f aca="false">IF(F502="-",0,F502+Q502)</f>
        <v>7</v>
      </c>
      <c r="S502" s="61" t="n">
        <v>2</v>
      </c>
    </row>
    <row r="503" customFormat="false" ht="12.75" hidden="false" customHeight="false" outlineLevel="0" collapsed="false">
      <c r="A503" s="47" t="n">
        <v>832</v>
      </c>
      <c r="B503" s="47" t="s">
        <v>556</v>
      </c>
      <c r="C503" s="48" t="s">
        <v>44</v>
      </c>
      <c r="D503" s="48" t="s">
        <v>525</v>
      </c>
      <c r="E503" s="48" t="n">
        <v>3</v>
      </c>
      <c r="F503" s="48" t="s">
        <v>38</v>
      </c>
      <c r="G503" s="48" t="s">
        <v>38</v>
      </c>
      <c r="M503" s="58" t="n">
        <f aca="false">IF(H503&gt;2,H503/3,0)</f>
        <v>0</v>
      </c>
      <c r="N503" s="59" t="n">
        <f aca="false">IF(H503="",0,1)</f>
        <v>0</v>
      </c>
      <c r="O503" s="60" t="str">
        <f aca="false">IF(S503=1,"FA",IF(S503=2,"BO",D503))</f>
        <v>A</v>
      </c>
      <c r="P503" s="60" t="n">
        <f aca="false">IF(O503="P",2,IF(O503="D",2,IF(O503="C",1,IF(O503="bo",-1,0))))</f>
        <v>0</v>
      </c>
      <c r="Q503" s="60" t="n">
        <f aca="false">P503*M503</f>
        <v>0</v>
      </c>
      <c r="R503" s="60" t="n">
        <f aca="false">IF(F503="-",0,F503+Q503)</f>
        <v>0</v>
      </c>
      <c r="S503" s="61"/>
    </row>
    <row r="504" customFormat="false" ht="12.75" hidden="false" customHeight="false" outlineLevel="0" collapsed="false">
      <c r="A504" s="47" t="n">
        <v>833</v>
      </c>
      <c r="B504" s="47" t="s">
        <v>557</v>
      </c>
      <c r="C504" s="48" t="s">
        <v>83</v>
      </c>
      <c r="D504" s="48" t="s">
        <v>525</v>
      </c>
      <c r="E504" s="48" t="n">
        <v>17</v>
      </c>
      <c r="F504" s="48" t="s">
        <v>38</v>
      </c>
      <c r="G504" s="48" t="s">
        <v>38</v>
      </c>
      <c r="M504" s="58" t="n">
        <f aca="false">IF(H504&gt;2,H504/3,0)</f>
        <v>0</v>
      </c>
      <c r="N504" s="59" t="n">
        <f aca="false">IF(H504="",0,1)</f>
        <v>0</v>
      </c>
      <c r="O504" s="60" t="str">
        <f aca="false">IF(S504=1,"FA",IF(S504=2,"BO",D504))</f>
        <v>A</v>
      </c>
      <c r="P504" s="60" t="n">
        <f aca="false">IF(O504="P",2,IF(O504="D",2,IF(O504="C",1,IF(O504="bo",-1,0))))</f>
        <v>0</v>
      </c>
      <c r="Q504" s="60" t="n">
        <f aca="false">P504*M504</f>
        <v>0</v>
      </c>
      <c r="R504" s="60" t="n">
        <f aca="false">IF(F504="-",0,F504+Q504)</f>
        <v>0</v>
      </c>
      <c r="S504" s="61"/>
    </row>
    <row r="505" customFormat="false" ht="12.75" hidden="false" customHeight="false" outlineLevel="0" collapsed="false">
      <c r="A505" s="47" t="n">
        <v>834</v>
      </c>
      <c r="B505" s="47" t="s">
        <v>558</v>
      </c>
      <c r="C505" s="48" t="s">
        <v>66</v>
      </c>
      <c r="D505" s="48" t="s">
        <v>525</v>
      </c>
      <c r="E505" s="48" t="n">
        <v>25</v>
      </c>
      <c r="F505" s="48" t="s">
        <v>38</v>
      </c>
      <c r="G505" s="48" t="s">
        <v>38</v>
      </c>
      <c r="M505" s="58" t="n">
        <f aca="false">IF(H505&gt;2,H505/3,0)</f>
        <v>0</v>
      </c>
      <c r="N505" s="59" t="n">
        <f aca="false">IF(H505="",0,1)</f>
        <v>0</v>
      </c>
      <c r="O505" s="60" t="str">
        <f aca="false">IF(S505=1,"FA",IF(S505=2,"BO",D505))</f>
        <v>A</v>
      </c>
      <c r="P505" s="60" t="n">
        <f aca="false">IF(O505="P",2,IF(O505="D",2,IF(O505="C",1,IF(O505="bo",-1,0))))</f>
        <v>0</v>
      </c>
      <c r="Q505" s="60" t="n">
        <f aca="false">P505*M505</f>
        <v>0</v>
      </c>
      <c r="R505" s="60" t="n">
        <f aca="false">IF(F505="-",0,F505+Q505)</f>
        <v>0</v>
      </c>
      <c r="S505" s="61"/>
    </row>
    <row r="506" customFormat="false" ht="12.75" hidden="false" customHeight="false" outlineLevel="0" collapsed="false">
      <c r="A506" s="47" t="n">
        <v>835</v>
      </c>
      <c r="B506" s="47" t="s">
        <v>559</v>
      </c>
      <c r="C506" s="48" t="s">
        <v>50</v>
      </c>
      <c r="D506" s="48" t="s">
        <v>525</v>
      </c>
      <c r="E506" s="48" t="n">
        <v>24</v>
      </c>
      <c r="F506" s="48" t="n">
        <v>5</v>
      </c>
      <c r="G506" s="48" t="n">
        <v>5</v>
      </c>
      <c r="H506" s="48" t="n">
        <v>0</v>
      </c>
      <c r="I506" s="48" t="n">
        <v>0</v>
      </c>
      <c r="J506" s="48" t="n">
        <v>0</v>
      </c>
      <c r="K506" s="48" t="n">
        <v>0</v>
      </c>
      <c r="L506" s="48" t="n">
        <v>0</v>
      </c>
      <c r="M506" s="58" t="n">
        <f aca="false">IF(H506&gt;2,H506/3,0)</f>
        <v>0</v>
      </c>
      <c r="N506" s="59" t="n">
        <f aca="false">IF(H506="",0,1)</f>
        <v>1</v>
      </c>
      <c r="O506" s="60" t="str">
        <f aca="false">IF(S506=1,"FA",IF(S506=2,"BO",D506))</f>
        <v>A</v>
      </c>
      <c r="P506" s="60" t="n">
        <f aca="false">IF(O506="P",2,IF(O506="D",2,IF(O506="C",1,IF(O506="bo",-1,0))))</f>
        <v>0</v>
      </c>
      <c r="Q506" s="60" t="n">
        <f aca="false">P506*M506</f>
        <v>0</v>
      </c>
      <c r="R506" s="60" t="n">
        <f aca="false">IF(F506="-",0,F506+Q506)</f>
        <v>5</v>
      </c>
      <c r="S506" s="61"/>
    </row>
    <row r="507" customFormat="false" ht="12.75" hidden="false" customHeight="false" outlineLevel="0" collapsed="false">
      <c r="A507" s="47" t="n">
        <v>836</v>
      </c>
      <c r="B507" s="47" t="s">
        <v>560</v>
      </c>
      <c r="C507" s="48" t="s">
        <v>40</v>
      </c>
      <c r="D507" s="48" t="s">
        <v>525</v>
      </c>
      <c r="E507" s="48" t="n">
        <v>2</v>
      </c>
      <c r="F507" s="48" t="n">
        <v>0</v>
      </c>
      <c r="G507" s="48" t="s">
        <v>149</v>
      </c>
      <c r="H507" s="48" t="n">
        <v>0</v>
      </c>
      <c r="I507" s="48" t="n">
        <v>0</v>
      </c>
      <c r="J507" s="48" t="n">
        <v>0</v>
      </c>
      <c r="K507" s="48" t="n">
        <v>0</v>
      </c>
      <c r="L507" s="48" t="n">
        <v>0</v>
      </c>
      <c r="M507" s="58" t="n">
        <f aca="false">IF(H507&gt;2,H507/3,0)</f>
        <v>0</v>
      </c>
      <c r="N507" s="59" t="n">
        <f aca="false">IF(H507="",0,1)</f>
        <v>1</v>
      </c>
      <c r="O507" s="60" t="str">
        <f aca="false">IF(S507=1,"FA",IF(S507=2,"BO",D507))</f>
        <v>A</v>
      </c>
      <c r="P507" s="60" t="n">
        <f aca="false">IF(O507="P",2,IF(O507="D",2,IF(O507="C",1,IF(O507="bo",-1,0))))</f>
        <v>0</v>
      </c>
      <c r="Q507" s="60" t="n">
        <f aca="false">P507*M507</f>
        <v>0</v>
      </c>
      <c r="R507" s="60" t="n">
        <f aca="false">IF(F507="-",0,F507+Q507)</f>
        <v>0</v>
      </c>
      <c r="S507" s="61"/>
    </row>
    <row r="508" customFormat="false" ht="12.75" hidden="false" customHeight="false" outlineLevel="0" collapsed="false">
      <c r="A508" s="47" t="n">
        <v>837</v>
      </c>
      <c r="B508" s="47" t="s">
        <v>561</v>
      </c>
      <c r="C508" s="48" t="s">
        <v>46</v>
      </c>
      <c r="D508" s="48" t="s">
        <v>525</v>
      </c>
      <c r="E508" s="48" t="n">
        <v>4</v>
      </c>
      <c r="F508" s="48" t="s">
        <v>38</v>
      </c>
      <c r="G508" s="48" t="s">
        <v>38</v>
      </c>
      <c r="M508" s="58" t="n">
        <f aca="false">IF(H508&gt;2,H508/3,0)</f>
        <v>0</v>
      </c>
      <c r="N508" s="59" t="n">
        <f aca="false">IF(H508="",0,1)</f>
        <v>0</v>
      </c>
      <c r="O508" s="60" t="str">
        <f aca="false">IF(S508=1,"FA",IF(S508=2,"BO",D508))</f>
        <v>A</v>
      </c>
      <c r="P508" s="60" t="n">
        <f aca="false">IF(O508="P",2,IF(O508="D",2,IF(O508="C",1,IF(O508="bo",-1,0))))</f>
        <v>0</v>
      </c>
      <c r="Q508" s="60" t="n">
        <f aca="false">P508*M508</f>
        <v>0</v>
      </c>
      <c r="R508" s="60" t="n">
        <f aca="false">IF(F508="-",0,F508+Q508)</f>
        <v>0</v>
      </c>
      <c r="S508" s="61"/>
    </row>
    <row r="509" customFormat="false" ht="12.75" hidden="false" customHeight="false" outlineLevel="0" collapsed="false">
      <c r="A509" s="47" t="n">
        <v>838</v>
      </c>
      <c r="B509" s="47" t="s">
        <v>562</v>
      </c>
      <c r="C509" s="48" t="s">
        <v>71</v>
      </c>
      <c r="D509" s="48" t="s">
        <v>525</v>
      </c>
      <c r="E509" s="48" t="n">
        <v>15</v>
      </c>
      <c r="F509" s="48" t="s">
        <v>38</v>
      </c>
      <c r="G509" s="48" t="s">
        <v>38</v>
      </c>
      <c r="M509" s="58" t="n">
        <f aca="false">IF(H509&gt;2,H509/3,0)</f>
        <v>0</v>
      </c>
      <c r="N509" s="59" t="n">
        <f aca="false">IF(H509="",0,1)</f>
        <v>0</v>
      </c>
      <c r="O509" s="60" t="str">
        <f aca="false">IF(S509=1,"FA",IF(S509=2,"BO",D509))</f>
        <v>A</v>
      </c>
      <c r="P509" s="60" t="n">
        <f aca="false">IF(O509="P",2,IF(O509="D",2,IF(O509="C",1,IF(O509="bo",-1,0))))</f>
        <v>0</v>
      </c>
      <c r="Q509" s="60" t="n">
        <f aca="false">P509*M509</f>
        <v>0</v>
      </c>
      <c r="R509" s="60" t="n">
        <f aca="false">IF(F509="-",0,F509+Q509)</f>
        <v>0</v>
      </c>
      <c r="S509" s="61"/>
    </row>
    <row r="510" customFormat="false" ht="12.75" hidden="false" customHeight="false" outlineLevel="0" collapsed="false">
      <c r="A510" s="47" t="n">
        <v>839</v>
      </c>
      <c r="B510" s="47" t="s">
        <v>563</v>
      </c>
      <c r="C510" s="48" t="s">
        <v>50</v>
      </c>
      <c r="D510" s="48" t="s">
        <v>525</v>
      </c>
      <c r="E510" s="48" t="n">
        <v>6</v>
      </c>
      <c r="F510" s="48" t="s">
        <v>38</v>
      </c>
      <c r="G510" s="48" t="s">
        <v>38</v>
      </c>
      <c r="M510" s="58" t="n">
        <f aca="false">IF(H510&gt;2,H510/3,0)</f>
        <v>0</v>
      </c>
      <c r="N510" s="59" t="n">
        <f aca="false">IF(H510="",0,1)</f>
        <v>0</v>
      </c>
      <c r="O510" s="60" t="str">
        <f aca="false">IF(S510=1,"FA",IF(S510=2,"BO",D510))</f>
        <v>A</v>
      </c>
      <c r="P510" s="60" t="n">
        <f aca="false">IF(O510="P",2,IF(O510="D",2,IF(O510="C",1,IF(O510="bo",-1,0))))</f>
        <v>0</v>
      </c>
      <c r="Q510" s="60" t="n">
        <f aca="false">P510*M510</f>
        <v>0</v>
      </c>
      <c r="R510" s="60" t="n">
        <f aca="false">IF(F510="-",0,F510+Q510)</f>
        <v>0</v>
      </c>
      <c r="S510" s="61"/>
    </row>
    <row r="511" customFormat="false" ht="12.75" hidden="false" customHeight="false" outlineLevel="0" collapsed="false">
      <c r="A511" s="47" t="n">
        <v>840</v>
      </c>
      <c r="B511" s="47" t="s">
        <v>564</v>
      </c>
      <c r="C511" s="48" t="s">
        <v>68</v>
      </c>
      <c r="D511" s="48" t="s">
        <v>525</v>
      </c>
      <c r="E511" s="48" t="n">
        <v>16</v>
      </c>
      <c r="F511" s="48" t="s">
        <v>38</v>
      </c>
      <c r="G511" s="48" t="s">
        <v>38</v>
      </c>
      <c r="M511" s="58" t="n">
        <f aca="false">IF(H511&gt;2,H511/3,0)</f>
        <v>0</v>
      </c>
      <c r="N511" s="59" t="n">
        <f aca="false">IF(H511="",0,1)</f>
        <v>0</v>
      </c>
      <c r="O511" s="60" t="str">
        <f aca="false">IF(S511=1,"FA",IF(S511=2,"BO",D511))</f>
        <v>A</v>
      </c>
      <c r="P511" s="60" t="n">
        <f aca="false">IF(O511="P",2,IF(O511="D",2,IF(O511="C",1,IF(O511="bo",-1,0))))</f>
        <v>0</v>
      </c>
      <c r="Q511" s="60" t="n">
        <f aca="false">P511*M511</f>
        <v>0</v>
      </c>
      <c r="R511" s="60" t="n">
        <f aca="false">IF(F511="-",0,F511+Q511)</f>
        <v>0</v>
      </c>
      <c r="S511" s="61"/>
    </row>
    <row r="512" customFormat="false" ht="12.75" hidden="false" customHeight="false" outlineLevel="0" collapsed="false">
      <c r="A512" s="47" t="n">
        <v>841</v>
      </c>
      <c r="B512" s="47" t="s">
        <v>565</v>
      </c>
      <c r="C512" s="48" t="s">
        <v>66</v>
      </c>
      <c r="D512" s="48" t="s">
        <v>525</v>
      </c>
      <c r="E512" s="48" t="n">
        <v>19</v>
      </c>
      <c r="F512" s="48" t="n">
        <v>5.5</v>
      </c>
      <c r="G512" s="48" t="n">
        <v>5.5</v>
      </c>
      <c r="H512" s="48" t="n">
        <v>0</v>
      </c>
      <c r="I512" s="48" t="n">
        <v>0</v>
      </c>
      <c r="J512" s="48" t="n">
        <v>0</v>
      </c>
      <c r="K512" s="48" t="n">
        <v>0</v>
      </c>
      <c r="L512" s="48" t="n">
        <v>0</v>
      </c>
      <c r="M512" s="58" t="n">
        <f aca="false">IF(H512&gt;2,H512/3,0)</f>
        <v>0</v>
      </c>
      <c r="N512" s="59" t="n">
        <f aca="false">IF(H512="",0,1)</f>
        <v>1</v>
      </c>
      <c r="O512" s="60" t="str">
        <f aca="false">IF(S512=1,"FA",IF(S512=2,"BO",D512))</f>
        <v>A</v>
      </c>
      <c r="P512" s="60" t="n">
        <f aca="false">IF(O512="P",2,IF(O512="D",2,IF(O512="C",1,IF(O512="bo",-1,0))))</f>
        <v>0</v>
      </c>
      <c r="Q512" s="60" t="n">
        <f aca="false">P512*M512</f>
        <v>0</v>
      </c>
      <c r="R512" s="60" t="n">
        <f aca="false">IF(F512="-",0,F512+Q512)</f>
        <v>5.5</v>
      </c>
      <c r="S512" s="61"/>
    </row>
    <row r="513" customFormat="false" ht="12.75" hidden="false" customHeight="false" outlineLevel="0" collapsed="false">
      <c r="A513" s="47" t="n">
        <v>842</v>
      </c>
      <c r="B513" s="47" t="s">
        <v>566</v>
      </c>
      <c r="C513" s="48" t="s">
        <v>77</v>
      </c>
      <c r="D513" s="48" t="s">
        <v>525</v>
      </c>
      <c r="E513" s="48" t="n">
        <v>15</v>
      </c>
      <c r="F513" s="48" t="s">
        <v>38</v>
      </c>
      <c r="G513" s="48" t="s">
        <v>38</v>
      </c>
      <c r="M513" s="58" t="n">
        <f aca="false">IF(H513&gt;2,H513/3,0)</f>
        <v>0</v>
      </c>
      <c r="N513" s="59" t="n">
        <f aca="false">IF(H513="",0,1)</f>
        <v>0</v>
      </c>
      <c r="O513" s="60" t="str">
        <f aca="false">IF(S513=1,"FA",IF(S513=2,"BO",D513))</f>
        <v>A</v>
      </c>
      <c r="P513" s="60" t="n">
        <f aca="false">IF(O513="P",2,IF(O513="D",2,IF(O513="C",1,IF(O513="bo",-1,0))))</f>
        <v>0</v>
      </c>
      <c r="Q513" s="60" t="n">
        <f aca="false">P513*M513</f>
        <v>0</v>
      </c>
      <c r="R513" s="60" t="n">
        <f aca="false">IF(F513="-",0,F513+Q513)</f>
        <v>0</v>
      </c>
      <c r="S513" s="61"/>
    </row>
    <row r="514" customFormat="false" ht="12.75" hidden="false" customHeight="false" outlineLevel="0" collapsed="false">
      <c r="A514" s="47" t="n">
        <v>843</v>
      </c>
      <c r="B514" s="47" t="s">
        <v>567</v>
      </c>
      <c r="C514" s="48" t="s">
        <v>64</v>
      </c>
      <c r="D514" s="48" t="s">
        <v>525</v>
      </c>
      <c r="E514" s="48" t="n">
        <v>7</v>
      </c>
      <c r="F514" s="48" t="s">
        <v>38</v>
      </c>
      <c r="G514" s="48" t="s">
        <v>38</v>
      </c>
      <c r="M514" s="58" t="n">
        <f aca="false">IF(H514&gt;2,H514/3,0)</f>
        <v>0</v>
      </c>
      <c r="N514" s="59" t="n">
        <f aca="false">IF(H514="",0,1)</f>
        <v>0</v>
      </c>
      <c r="O514" s="60" t="str">
        <f aca="false">IF(S514=1,"FA",IF(S514=2,"BO",D514))</f>
        <v>A</v>
      </c>
      <c r="P514" s="60" t="n">
        <f aca="false">IF(O514="P",2,IF(O514="D",2,IF(O514="C",1,IF(O514="bo",-1,0))))</f>
        <v>0</v>
      </c>
      <c r="Q514" s="60" t="n">
        <f aca="false">P514*M514</f>
        <v>0</v>
      </c>
      <c r="R514" s="60" t="n">
        <f aca="false">IF(F514="-",0,F514+Q514)</f>
        <v>0</v>
      </c>
      <c r="S514" s="61"/>
    </row>
    <row r="515" customFormat="false" ht="12.75" hidden="false" customHeight="false" outlineLevel="0" collapsed="false">
      <c r="A515" s="47" t="n">
        <v>844</v>
      </c>
      <c r="B515" s="47" t="s">
        <v>568</v>
      </c>
      <c r="C515" s="48" t="s">
        <v>77</v>
      </c>
      <c r="D515" s="48" t="s">
        <v>525</v>
      </c>
      <c r="E515" s="48" t="n">
        <v>10</v>
      </c>
      <c r="F515" s="48" t="n">
        <v>5</v>
      </c>
      <c r="G515" s="48" t="n">
        <v>5</v>
      </c>
      <c r="H515" s="48" t="n">
        <v>0</v>
      </c>
      <c r="I515" s="48" t="n">
        <v>0</v>
      </c>
      <c r="J515" s="48" t="n">
        <v>0</v>
      </c>
      <c r="K515" s="48" t="n">
        <v>0</v>
      </c>
      <c r="L515" s="48" t="n">
        <v>0</v>
      </c>
      <c r="M515" s="58" t="n">
        <f aca="false">IF(H515&gt;2,H515/3,0)</f>
        <v>0</v>
      </c>
      <c r="N515" s="59" t="n">
        <f aca="false">IF(H515="",0,1)</f>
        <v>1</v>
      </c>
      <c r="O515" s="60" t="str">
        <f aca="false">IF(S515=1,"FA",IF(S515=2,"BO",D515))</f>
        <v>A</v>
      </c>
      <c r="P515" s="60" t="n">
        <f aca="false">IF(O515="P",2,IF(O515="D",2,IF(O515="C",1,IF(O515="bo",-1,0))))</f>
        <v>0</v>
      </c>
      <c r="Q515" s="60" t="n">
        <f aca="false">P515*M515</f>
        <v>0</v>
      </c>
      <c r="R515" s="60" t="n">
        <f aca="false">IF(F515="-",0,F515+Q515)</f>
        <v>5</v>
      </c>
      <c r="S515" s="61"/>
    </row>
    <row r="516" customFormat="false" ht="12.75" hidden="false" customHeight="false" outlineLevel="0" collapsed="false">
      <c r="A516" s="47" t="n">
        <v>845</v>
      </c>
      <c r="B516" s="47" t="s">
        <v>569</v>
      </c>
      <c r="C516" s="48" t="s">
        <v>50</v>
      </c>
      <c r="D516" s="48" t="s">
        <v>525</v>
      </c>
      <c r="E516" s="48" t="n">
        <v>6</v>
      </c>
      <c r="F516" s="48" t="n">
        <v>5.5</v>
      </c>
      <c r="G516" s="48" t="n">
        <v>5.5</v>
      </c>
      <c r="H516" s="48" t="n">
        <v>0</v>
      </c>
      <c r="I516" s="48" t="n">
        <v>0</v>
      </c>
      <c r="J516" s="48" t="n">
        <v>0</v>
      </c>
      <c r="K516" s="48" t="n">
        <v>0</v>
      </c>
      <c r="L516" s="48" t="n">
        <v>0</v>
      </c>
      <c r="M516" s="58" t="n">
        <f aca="false">IF(H516&gt;2,H516/3,0)</f>
        <v>0</v>
      </c>
      <c r="N516" s="59" t="n">
        <f aca="false">IF(H516="",0,1)</f>
        <v>1</v>
      </c>
      <c r="O516" s="60" t="str">
        <f aca="false">IF(S516=1,"FA",IF(S516=2,"BO",D516))</f>
        <v>A</v>
      </c>
      <c r="P516" s="60" t="n">
        <f aca="false">IF(O516="P",2,IF(O516="D",2,IF(O516="C",1,IF(O516="bo",-1,0))))</f>
        <v>0</v>
      </c>
      <c r="Q516" s="60" t="n">
        <f aca="false">P516*M516</f>
        <v>0</v>
      </c>
      <c r="R516" s="60" t="n">
        <f aca="false">IF(F516="-",0,F516+Q516)</f>
        <v>5.5</v>
      </c>
      <c r="S516" s="61"/>
    </row>
    <row r="517" customFormat="false" ht="12.75" hidden="false" customHeight="false" outlineLevel="0" collapsed="false">
      <c r="A517" s="47" t="n">
        <v>846</v>
      </c>
      <c r="B517" s="47" t="s">
        <v>570</v>
      </c>
      <c r="C517" s="48" t="s">
        <v>66</v>
      </c>
      <c r="D517" s="48" t="s">
        <v>525</v>
      </c>
      <c r="E517" s="48" t="n">
        <v>1</v>
      </c>
      <c r="F517" s="48" t="s">
        <v>38</v>
      </c>
      <c r="G517" s="48" t="s">
        <v>38</v>
      </c>
      <c r="M517" s="58" t="n">
        <f aca="false">IF(H517&gt;2,H517/3,0)</f>
        <v>0</v>
      </c>
      <c r="N517" s="59" t="n">
        <f aca="false">IF(H517="",0,1)</f>
        <v>0</v>
      </c>
      <c r="O517" s="60" t="str">
        <f aca="false">IF(S517=1,"FA",IF(S517=2,"BO",D517))</f>
        <v>A</v>
      </c>
      <c r="P517" s="60" t="n">
        <f aca="false">IF(O517="P",2,IF(O517="D",2,IF(O517="C",1,IF(O517="bo",-1,0))))</f>
        <v>0</v>
      </c>
      <c r="Q517" s="60" t="n">
        <f aca="false">P517*M517</f>
        <v>0</v>
      </c>
      <c r="R517" s="60" t="n">
        <f aca="false">IF(F517="-",0,F517+Q517)</f>
        <v>0</v>
      </c>
      <c r="S517" s="61"/>
    </row>
    <row r="518" customFormat="false" ht="12.75" hidden="false" customHeight="false" outlineLevel="0" collapsed="false">
      <c r="A518" s="62" t="n">
        <v>847</v>
      </c>
      <c r="B518" s="62" t="s">
        <v>571</v>
      </c>
      <c r="C518" s="63" t="s">
        <v>87</v>
      </c>
      <c r="D518" s="63" t="s">
        <v>525</v>
      </c>
      <c r="E518" s="63" t="n">
        <v>1</v>
      </c>
      <c r="F518" s="63"/>
      <c r="G518" s="63"/>
      <c r="H518" s="63"/>
      <c r="I518" s="63"/>
      <c r="J518" s="63"/>
      <c r="K518" s="63"/>
      <c r="L518" s="63"/>
      <c r="M518" s="58" t="n">
        <f aca="false">IF(H518&gt;2,H518/3,0)</f>
        <v>0</v>
      </c>
      <c r="N518" s="59" t="n">
        <f aca="false">IF(H518="",0,1)</f>
        <v>0</v>
      </c>
      <c r="O518" s="60" t="str">
        <f aca="false">IF(S518=1,"FA",IF(S518=2,"BO",D518))</f>
        <v>A</v>
      </c>
      <c r="P518" s="60" t="n">
        <f aca="false">IF(O518="P",2,IF(O518="D",2,IF(O518="C",1,IF(O518="bo",-1,0))))</f>
        <v>0</v>
      </c>
      <c r="Q518" s="60" t="n">
        <f aca="false">P518*M518</f>
        <v>0</v>
      </c>
      <c r="R518" s="60" t="n">
        <f aca="false">IF(F518="-",0,F518+Q518)</f>
        <v>0</v>
      </c>
      <c r="S518" s="61"/>
    </row>
    <row r="519" customFormat="false" ht="12.75" hidden="false" customHeight="false" outlineLevel="0" collapsed="false">
      <c r="A519" s="47" t="n">
        <v>848</v>
      </c>
      <c r="B519" s="47" t="s">
        <v>572</v>
      </c>
      <c r="C519" s="48" t="s">
        <v>74</v>
      </c>
      <c r="D519" s="48" t="s">
        <v>525</v>
      </c>
      <c r="E519" s="48" t="n">
        <v>27</v>
      </c>
      <c r="F519" s="48" t="n">
        <v>5</v>
      </c>
      <c r="G519" s="48" t="n">
        <v>5</v>
      </c>
      <c r="H519" s="48" t="n">
        <v>0</v>
      </c>
      <c r="I519" s="48" t="n">
        <v>0</v>
      </c>
      <c r="J519" s="48" t="n">
        <v>0</v>
      </c>
      <c r="K519" s="48" t="n">
        <v>0</v>
      </c>
      <c r="L519" s="48" t="n">
        <v>0</v>
      </c>
      <c r="M519" s="58" t="n">
        <f aca="false">IF(H519&gt;2,H519/3,0)</f>
        <v>0</v>
      </c>
      <c r="N519" s="59" t="n">
        <f aca="false">IF(H519="",0,1)</f>
        <v>1</v>
      </c>
      <c r="O519" s="60" t="str">
        <f aca="false">IF(S519=1,"FA",IF(S519=2,"BO",D519))</f>
        <v>A</v>
      </c>
      <c r="P519" s="60" t="n">
        <f aca="false">IF(O519="P",2,IF(O519="D",2,IF(O519="C",1,IF(O519="bo",-1,0))))</f>
        <v>0</v>
      </c>
      <c r="Q519" s="60" t="n">
        <f aca="false">P519*M519</f>
        <v>0</v>
      </c>
      <c r="R519" s="60" t="n">
        <f aca="false">IF(F519="-",0,F519+Q519)</f>
        <v>5</v>
      </c>
      <c r="S519" s="61"/>
    </row>
    <row r="520" customFormat="false" ht="12.75" hidden="false" customHeight="false" outlineLevel="0" collapsed="false">
      <c r="A520" s="47" t="n">
        <v>849</v>
      </c>
      <c r="B520" s="47" t="s">
        <v>573</v>
      </c>
      <c r="C520" s="48" t="s">
        <v>71</v>
      </c>
      <c r="D520" s="48" t="s">
        <v>525</v>
      </c>
      <c r="E520" s="48" t="n">
        <v>15</v>
      </c>
      <c r="F520" s="48" t="n">
        <v>6.5</v>
      </c>
      <c r="G520" s="48" t="n">
        <v>6.5</v>
      </c>
      <c r="H520" s="48" t="n">
        <v>0</v>
      </c>
      <c r="I520" s="48" t="n">
        <v>0</v>
      </c>
      <c r="J520" s="48" t="n">
        <v>0</v>
      </c>
      <c r="K520" s="48" t="n">
        <v>0</v>
      </c>
      <c r="L520" s="48" t="n">
        <v>0</v>
      </c>
      <c r="M520" s="58" t="n">
        <f aca="false">IF(H520&gt;2,H520/3,0)</f>
        <v>0</v>
      </c>
      <c r="N520" s="59" t="n">
        <f aca="false">IF(H520="",0,1)</f>
        <v>1</v>
      </c>
      <c r="O520" s="60" t="str">
        <f aca="false">IF(S520=1,"FA",IF(S520=2,"BO",D520))</f>
        <v>A</v>
      </c>
      <c r="P520" s="60" t="n">
        <f aca="false">IF(O520="P",2,IF(O520="D",2,IF(O520="C",1,IF(O520="bo",-1,0))))</f>
        <v>0</v>
      </c>
      <c r="Q520" s="60" t="n">
        <f aca="false">P520*M520</f>
        <v>0</v>
      </c>
      <c r="R520" s="60" t="n">
        <f aca="false">IF(F520="-",0,F520+Q520)</f>
        <v>6.5</v>
      </c>
      <c r="S520" s="61"/>
    </row>
    <row r="521" customFormat="false" ht="12.75" hidden="false" customHeight="false" outlineLevel="0" collapsed="false">
      <c r="A521" s="62" t="n">
        <v>850</v>
      </c>
      <c r="B521" s="62" t="s">
        <v>574</v>
      </c>
      <c r="C521" s="63" t="s">
        <v>50</v>
      </c>
      <c r="D521" s="63" t="s">
        <v>525</v>
      </c>
      <c r="E521" s="63" t="n">
        <v>7</v>
      </c>
      <c r="F521" s="63"/>
      <c r="G521" s="63"/>
      <c r="H521" s="63"/>
      <c r="I521" s="63"/>
      <c r="J521" s="63"/>
      <c r="K521" s="63"/>
      <c r="L521" s="63"/>
      <c r="M521" s="58" t="n">
        <f aca="false">IF(H521&gt;2,H521/3,0)</f>
        <v>0</v>
      </c>
      <c r="N521" s="59" t="n">
        <f aca="false">IF(H521="",0,1)</f>
        <v>0</v>
      </c>
      <c r="O521" s="60" t="str">
        <f aca="false">IF(S521=1,"FA",IF(S521=2,"BO",D521))</f>
        <v>A</v>
      </c>
      <c r="P521" s="60" t="n">
        <f aca="false">IF(O521="P",2,IF(O521="D",2,IF(O521="C",1,IF(O521="bo",-1,0))))</f>
        <v>0</v>
      </c>
      <c r="Q521" s="60" t="n">
        <f aca="false">P521*M521</f>
        <v>0</v>
      </c>
      <c r="R521" s="60" t="n">
        <f aca="false">IF(F521="-",0,F521+Q521)</f>
        <v>0</v>
      </c>
      <c r="S521" s="61"/>
    </row>
    <row r="522" customFormat="false" ht="12.75" hidden="false" customHeight="false" outlineLevel="0" collapsed="false">
      <c r="A522" s="62" t="n">
        <v>851</v>
      </c>
      <c r="B522" s="62" t="s">
        <v>575</v>
      </c>
      <c r="C522" s="63" t="s">
        <v>87</v>
      </c>
      <c r="D522" s="63" t="s">
        <v>525</v>
      </c>
      <c r="E522" s="63" t="n">
        <v>4</v>
      </c>
      <c r="F522" s="63"/>
      <c r="G522" s="63"/>
      <c r="H522" s="63"/>
      <c r="I522" s="63"/>
      <c r="J522" s="63"/>
      <c r="K522" s="63"/>
      <c r="L522" s="63"/>
      <c r="M522" s="58" t="n">
        <f aca="false">IF(H522&gt;2,H522/3,0)</f>
        <v>0</v>
      </c>
      <c r="N522" s="59" t="n">
        <f aca="false">IF(H522="",0,1)</f>
        <v>0</v>
      </c>
      <c r="O522" s="60" t="str">
        <f aca="false">IF(S522=1,"FA",IF(S522=2,"BO",D522))</f>
        <v>A</v>
      </c>
      <c r="P522" s="60" t="n">
        <f aca="false">IF(O522="P",2,IF(O522="D",2,IF(O522="C",1,IF(O522="bo",-1,0))))</f>
        <v>0</v>
      </c>
      <c r="Q522" s="60" t="n">
        <f aca="false">P522*M522</f>
        <v>0</v>
      </c>
      <c r="R522" s="60" t="n">
        <f aca="false">IF(F522="-",0,F522+Q522)</f>
        <v>0</v>
      </c>
      <c r="S522" s="61"/>
    </row>
    <row r="523" customFormat="false" ht="12.75" hidden="false" customHeight="false" outlineLevel="0" collapsed="false">
      <c r="A523" s="47" t="n">
        <v>852</v>
      </c>
      <c r="B523" s="47" t="s">
        <v>576</v>
      </c>
      <c r="C523" s="48" t="s">
        <v>53</v>
      </c>
      <c r="D523" s="48" t="s">
        <v>525</v>
      </c>
      <c r="E523" s="48" t="n">
        <v>21</v>
      </c>
      <c r="F523" s="48" t="n">
        <v>13.5</v>
      </c>
      <c r="G523" s="48" t="n">
        <v>7</v>
      </c>
      <c r="H523" s="48" t="n">
        <v>6</v>
      </c>
      <c r="I523" s="48" t="n">
        <v>-0.5</v>
      </c>
      <c r="J523" s="48" t="n">
        <v>0</v>
      </c>
      <c r="K523" s="48" t="n">
        <v>0</v>
      </c>
      <c r="L523" s="48" t="n">
        <v>1</v>
      </c>
      <c r="M523" s="58" t="n">
        <f aca="false">IF(H523&gt;2,H523/3,0)</f>
        <v>2</v>
      </c>
      <c r="N523" s="59" t="n">
        <f aca="false">IF(H523="",0,1)</f>
        <v>1</v>
      </c>
      <c r="O523" s="60" t="str">
        <f aca="false">IF(S523=1,"FA",IF(S523=2,"BO",D523))</f>
        <v>A</v>
      </c>
      <c r="P523" s="60" t="n">
        <f aca="false">IF(O523="P",2,IF(O523="D",2,IF(O523="C",1,IF(O523="bo",-1,0))))</f>
        <v>0</v>
      </c>
      <c r="Q523" s="60" t="n">
        <f aca="false">P523*M523</f>
        <v>0</v>
      </c>
      <c r="R523" s="60" t="n">
        <f aca="false">IF(F523="-",0,F523+Q523)</f>
        <v>13.5</v>
      </c>
      <c r="S523" s="61"/>
    </row>
    <row r="524" customFormat="false" ht="12.75" hidden="false" customHeight="false" outlineLevel="0" collapsed="false">
      <c r="A524" s="47" t="n">
        <v>853</v>
      </c>
      <c r="B524" s="47" t="s">
        <v>577</v>
      </c>
      <c r="C524" s="48" t="s">
        <v>92</v>
      </c>
      <c r="D524" s="48" t="s">
        <v>525</v>
      </c>
      <c r="E524" s="48" t="n">
        <v>40</v>
      </c>
      <c r="F524" s="48" t="n">
        <v>8</v>
      </c>
      <c r="G524" s="48" t="n">
        <v>7</v>
      </c>
      <c r="H524" s="48" t="n">
        <v>0</v>
      </c>
      <c r="I524" s="48" t="n">
        <v>0</v>
      </c>
      <c r="J524" s="48" t="n">
        <v>0</v>
      </c>
      <c r="K524" s="48" t="n">
        <v>0</v>
      </c>
      <c r="L524" s="48" t="n">
        <v>1</v>
      </c>
      <c r="M524" s="58" t="n">
        <f aca="false">IF(H524&gt;2,H524/3,0)</f>
        <v>0</v>
      </c>
      <c r="N524" s="59" t="n">
        <f aca="false">IF(H524="",0,1)</f>
        <v>1</v>
      </c>
      <c r="O524" s="60" t="str">
        <f aca="false">IF(S524=1,"FA",IF(S524=2,"BO",D524))</f>
        <v>BO</v>
      </c>
      <c r="P524" s="60" t="n">
        <f aca="false">IF(O524="P",2,IF(O524="D",2,IF(O524="C",1,IF(O524="bo",-1,0))))</f>
        <v>-1</v>
      </c>
      <c r="Q524" s="60" t="n">
        <f aca="false">P524*M524</f>
        <v>-0</v>
      </c>
      <c r="R524" s="60" t="n">
        <f aca="false">IF(F524="-",0,F524+Q524)</f>
        <v>8</v>
      </c>
      <c r="S524" s="61" t="n">
        <v>2</v>
      </c>
    </row>
    <row r="525" customFormat="false" ht="12.75" hidden="false" customHeight="false" outlineLevel="0" collapsed="false">
      <c r="A525" s="47" t="n">
        <v>854</v>
      </c>
      <c r="B525" s="47" t="s">
        <v>578</v>
      </c>
      <c r="C525" s="48" t="s">
        <v>74</v>
      </c>
      <c r="D525" s="48" t="s">
        <v>525</v>
      </c>
      <c r="E525" s="48" t="n">
        <v>18</v>
      </c>
      <c r="F525" s="48" t="s">
        <v>38</v>
      </c>
      <c r="G525" s="48" t="s">
        <v>38</v>
      </c>
      <c r="M525" s="58" t="n">
        <f aca="false">IF(H525&gt;2,H525/3,0)</f>
        <v>0</v>
      </c>
      <c r="N525" s="59" t="n">
        <f aca="false">IF(H525="",0,1)</f>
        <v>0</v>
      </c>
      <c r="O525" s="60" t="str">
        <f aca="false">IF(S525=1,"FA",IF(S525=2,"BO",D525))</f>
        <v>A</v>
      </c>
      <c r="P525" s="60" t="n">
        <f aca="false">IF(O525="P",2,IF(O525="D",2,IF(O525="C",1,IF(O525="bo",-1,0))))</f>
        <v>0</v>
      </c>
      <c r="Q525" s="60" t="n">
        <f aca="false">P525*M525</f>
        <v>0</v>
      </c>
      <c r="R525" s="60" t="n">
        <f aca="false">IF(F525="-",0,F525+Q525)</f>
        <v>0</v>
      </c>
      <c r="S525" s="61"/>
    </row>
    <row r="526" customFormat="false" ht="12.75" hidden="false" customHeight="false" outlineLevel="0" collapsed="false">
      <c r="A526" s="47" t="n">
        <v>855</v>
      </c>
      <c r="B526" s="47" t="s">
        <v>579</v>
      </c>
      <c r="C526" s="48" t="s">
        <v>48</v>
      </c>
      <c r="D526" s="48" t="s">
        <v>525</v>
      </c>
      <c r="E526" s="48" t="n">
        <v>2</v>
      </c>
      <c r="F526" s="48" t="s">
        <v>38</v>
      </c>
      <c r="G526" s="48" t="s">
        <v>38</v>
      </c>
      <c r="M526" s="58" t="n">
        <f aca="false">IF(H526&gt;2,H526/3,0)</f>
        <v>0</v>
      </c>
      <c r="N526" s="59" t="n">
        <f aca="false">IF(H526="",0,1)</f>
        <v>0</v>
      </c>
      <c r="O526" s="60" t="str">
        <f aca="false">IF(S526=1,"FA",IF(S526=2,"BO",D526))</f>
        <v>A</v>
      </c>
      <c r="P526" s="60" t="n">
        <f aca="false">IF(O526="P",2,IF(O526="D",2,IF(O526="C",1,IF(O526="bo",-1,0))))</f>
        <v>0</v>
      </c>
      <c r="Q526" s="60" t="n">
        <f aca="false">P526*M526</f>
        <v>0</v>
      </c>
      <c r="R526" s="60" t="n">
        <f aca="false">IF(F526="-",0,F526+Q526)</f>
        <v>0</v>
      </c>
      <c r="S526" s="61"/>
    </row>
    <row r="527" customFormat="false" ht="12.75" hidden="false" customHeight="false" outlineLevel="0" collapsed="false">
      <c r="A527" s="47" t="n">
        <v>856</v>
      </c>
      <c r="B527" s="47" t="s">
        <v>580</v>
      </c>
      <c r="C527" s="48" t="s">
        <v>56</v>
      </c>
      <c r="D527" s="48" t="s">
        <v>525</v>
      </c>
      <c r="E527" s="48" t="n">
        <v>5</v>
      </c>
      <c r="F527" s="48" t="n">
        <v>5</v>
      </c>
      <c r="G527" s="48" t="n">
        <v>5</v>
      </c>
      <c r="H527" s="48" t="n">
        <v>0</v>
      </c>
      <c r="I527" s="48" t="n">
        <v>0</v>
      </c>
      <c r="J527" s="48" t="n">
        <v>0</v>
      </c>
      <c r="K527" s="48" t="n">
        <v>0</v>
      </c>
      <c r="L527" s="48" t="n">
        <v>0</v>
      </c>
      <c r="M527" s="58" t="n">
        <f aca="false">IF(H527&gt;2,H527/3,0)</f>
        <v>0</v>
      </c>
      <c r="N527" s="59" t="n">
        <f aca="false">IF(H527="",0,1)</f>
        <v>1</v>
      </c>
      <c r="O527" s="60" t="str">
        <f aca="false">IF(S527=1,"FA",IF(S527=2,"BO",D527))</f>
        <v>A</v>
      </c>
      <c r="P527" s="60" t="n">
        <f aca="false">IF(O527="P",2,IF(O527="D",2,IF(O527="C",1,IF(O527="bo",-1,0))))</f>
        <v>0</v>
      </c>
      <c r="Q527" s="60" t="n">
        <f aca="false">P527*M527</f>
        <v>0</v>
      </c>
      <c r="R527" s="60" t="n">
        <f aca="false">IF(F527="-",0,F527+Q527)</f>
        <v>5</v>
      </c>
      <c r="S527" s="61"/>
    </row>
    <row r="528" customFormat="false" ht="12.75" hidden="false" customHeight="false" outlineLevel="0" collapsed="false">
      <c r="A528" s="47" t="n">
        <v>857</v>
      </c>
      <c r="B528" s="47" t="s">
        <v>581</v>
      </c>
      <c r="C528" s="48" t="s">
        <v>61</v>
      </c>
      <c r="D528" s="48" t="s">
        <v>525</v>
      </c>
      <c r="E528" s="48" t="n">
        <v>12</v>
      </c>
      <c r="F528" s="48" t="n">
        <v>5.5</v>
      </c>
      <c r="G528" s="48" t="n">
        <v>5.5</v>
      </c>
      <c r="H528" s="48" t="n">
        <v>0</v>
      </c>
      <c r="I528" s="48" t="n">
        <v>0</v>
      </c>
      <c r="J528" s="48" t="n">
        <v>0</v>
      </c>
      <c r="K528" s="48" t="n">
        <v>0</v>
      </c>
      <c r="L528" s="48" t="n">
        <v>0</v>
      </c>
      <c r="M528" s="58" t="n">
        <f aca="false">IF(H528&gt;2,H528/3,0)</f>
        <v>0</v>
      </c>
      <c r="N528" s="59" t="n">
        <f aca="false">IF(H528="",0,1)</f>
        <v>1</v>
      </c>
      <c r="O528" s="60" t="str">
        <f aca="false">IF(S528=1,"FA",IF(S528=2,"BO",D528))</f>
        <v>A</v>
      </c>
      <c r="P528" s="60" t="n">
        <f aca="false">IF(O528="P",2,IF(O528="D",2,IF(O528="C",1,IF(O528="bo",-1,0))))</f>
        <v>0</v>
      </c>
      <c r="Q528" s="60" t="n">
        <f aca="false">P528*M528</f>
        <v>0</v>
      </c>
      <c r="R528" s="60" t="n">
        <f aca="false">IF(F528="-",0,F528+Q528)</f>
        <v>5.5</v>
      </c>
      <c r="S528" s="61"/>
    </row>
    <row r="529" customFormat="false" ht="12.75" hidden="false" customHeight="false" outlineLevel="0" collapsed="false">
      <c r="A529" s="47" t="n">
        <v>858</v>
      </c>
      <c r="B529" s="47" t="s">
        <v>582</v>
      </c>
      <c r="C529" s="48" t="s">
        <v>64</v>
      </c>
      <c r="D529" s="48" t="s">
        <v>525</v>
      </c>
      <c r="E529" s="48" t="n">
        <v>1</v>
      </c>
      <c r="F529" s="48" t="s">
        <v>38</v>
      </c>
      <c r="G529" s="48" t="s">
        <v>38</v>
      </c>
      <c r="M529" s="58" t="n">
        <f aca="false">IF(H529&gt;2,H529/3,0)</f>
        <v>0</v>
      </c>
      <c r="N529" s="59" t="n">
        <f aca="false">IF(H529="",0,1)</f>
        <v>0</v>
      </c>
      <c r="O529" s="60" t="str">
        <f aca="false">IF(S529=1,"FA",IF(S529=2,"BO",D529))</f>
        <v>A</v>
      </c>
      <c r="P529" s="60" t="n">
        <f aca="false">IF(O529="P",2,IF(O529="D",2,IF(O529="C",1,IF(O529="bo",-1,0))))</f>
        <v>0</v>
      </c>
      <c r="Q529" s="60" t="n">
        <f aca="false">P529*M529</f>
        <v>0</v>
      </c>
      <c r="R529" s="60" t="n">
        <f aca="false">IF(F529="-",0,F529+Q529)</f>
        <v>0</v>
      </c>
      <c r="S529" s="61"/>
    </row>
    <row r="530" customFormat="false" ht="12.75" hidden="false" customHeight="false" outlineLevel="0" collapsed="false">
      <c r="A530" s="62" t="n">
        <v>859</v>
      </c>
      <c r="B530" s="62" t="s">
        <v>583</v>
      </c>
      <c r="C530" s="63" t="s">
        <v>58</v>
      </c>
      <c r="D530" s="63" t="s">
        <v>525</v>
      </c>
      <c r="E530" s="63" t="n">
        <v>14</v>
      </c>
      <c r="F530" s="63"/>
      <c r="G530" s="63"/>
      <c r="H530" s="63"/>
      <c r="I530" s="63"/>
      <c r="J530" s="63"/>
      <c r="K530" s="63"/>
      <c r="L530" s="63"/>
      <c r="M530" s="58" t="n">
        <f aca="false">IF(H530&gt;2,H530/3,0)</f>
        <v>0</v>
      </c>
      <c r="N530" s="59" t="n">
        <f aca="false">IF(H530="",0,1)</f>
        <v>0</v>
      </c>
      <c r="O530" s="60" t="str">
        <f aca="false">IF(S530=1,"FA",IF(S530=2,"BO",D530))</f>
        <v>A</v>
      </c>
      <c r="P530" s="60" t="n">
        <f aca="false">IF(O530="P",2,IF(O530="D",2,IF(O530="C",1,IF(O530="bo",-1,0))))</f>
        <v>0</v>
      </c>
      <c r="Q530" s="60" t="n">
        <f aca="false">P530*M530</f>
        <v>0</v>
      </c>
      <c r="R530" s="60" t="n">
        <f aca="false">IF(F530="-",0,F530+Q530)</f>
        <v>0</v>
      </c>
      <c r="S530" s="61"/>
    </row>
    <row r="531" customFormat="false" ht="12.75" hidden="false" customHeight="false" outlineLevel="0" collapsed="false">
      <c r="A531" s="47" t="n">
        <v>860</v>
      </c>
      <c r="B531" s="47" t="s">
        <v>584</v>
      </c>
      <c r="C531" s="48" t="s">
        <v>68</v>
      </c>
      <c r="D531" s="48" t="s">
        <v>525</v>
      </c>
      <c r="E531" s="48" t="n">
        <v>10</v>
      </c>
      <c r="F531" s="48" t="n">
        <v>5</v>
      </c>
      <c r="G531" s="48" t="n">
        <v>5</v>
      </c>
      <c r="H531" s="48" t="n">
        <v>0</v>
      </c>
      <c r="I531" s="48" t="n">
        <v>0</v>
      </c>
      <c r="J531" s="48" t="n">
        <v>0</v>
      </c>
      <c r="K531" s="48" t="n">
        <v>0</v>
      </c>
      <c r="L531" s="48" t="n">
        <v>0</v>
      </c>
      <c r="M531" s="58" t="n">
        <f aca="false">IF(H531&gt;2,H531/3,0)</f>
        <v>0</v>
      </c>
      <c r="N531" s="59" t="n">
        <f aca="false">IF(H531="",0,1)</f>
        <v>1</v>
      </c>
      <c r="O531" s="60" t="str">
        <f aca="false">IF(S531=1,"FA",IF(S531=2,"BO",D531))</f>
        <v>A</v>
      </c>
      <c r="P531" s="60" t="n">
        <f aca="false">IF(O531="P",2,IF(O531="D",2,IF(O531="C",1,IF(O531="bo",-1,0))))</f>
        <v>0</v>
      </c>
      <c r="Q531" s="60" t="n">
        <f aca="false">P531*M531</f>
        <v>0</v>
      </c>
      <c r="R531" s="60" t="n">
        <f aca="false">IF(F531="-",0,F531+Q531)</f>
        <v>5</v>
      </c>
      <c r="S531" s="61"/>
    </row>
    <row r="532" customFormat="false" ht="12.75" hidden="false" customHeight="false" outlineLevel="0" collapsed="false">
      <c r="A532" s="47" t="n">
        <v>861</v>
      </c>
      <c r="B532" s="47" t="s">
        <v>585</v>
      </c>
      <c r="C532" s="48" t="s">
        <v>42</v>
      </c>
      <c r="D532" s="48" t="s">
        <v>525</v>
      </c>
      <c r="E532" s="48" t="n">
        <v>13</v>
      </c>
      <c r="F532" s="48" t="s">
        <v>38</v>
      </c>
      <c r="G532" s="48" t="s">
        <v>38</v>
      </c>
      <c r="M532" s="58" t="n">
        <f aca="false">IF(H532&gt;2,H532/3,0)</f>
        <v>0</v>
      </c>
      <c r="N532" s="59" t="n">
        <f aca="false">IF(H532="",0,1)</f>
        <v>0</v>
      </c>
      <c r="O532" s="60" t="str">
        <f aca="false">IF(S532=1,"FA",IF(S532=2,"BO",D532))</f>
        <v>A</v>
      </c>
      <c r="P532" s="60" t="n">
        <f aca="false">IF(O532="P",2,IF(O532="D",2,IF(O532="C",1,IF(O532="bo",-1,0))))</f>
        <v>0</v>
      </c>
      <c r="Q532" s="60" t="n">
        <f aca="false">P532*M532</f>
        <v>0</v>
      </c>
      <c r="R532" s="60" t="n">
        <f aca="false">IF(F532="-",0,F532+Q532)</f>
        <v>0</v>
      </c>
      <c r="S532" s="61"/>
    </row>
    <row r="533" customFormat="false" ht="12.75" hidden="false" customHeight="false" outlineLevel="0" collapsed="false">
      <c r="A533" s="47" t="n">
        <v>862</v>
      </c>
      <c r="B533" s="47" t="s">
        <v>586</v>
      </c>
      <c r="C533" s="48" t="s">
        <v>87</v>
      </c>
      <c r="D533" s="48" t="s">
        <v>525</v>
      </c>
      <c r="E533" s="48" t="n">
        <v>19</v>
      </c>
      <c r="F533" s="48" t="n">
        <v>5</v>
      </c>
      <c r="G533" s="48" t="n">
        <v>5</v>
      </c>
      <c r="H533" s="48" t="n">
        <v>0</v>
      </c>
      <c r="I533" s="48" t="n">
        <v>0</v>
      </c>
      <c r="J533" s="48" t="n">
        <v>0</v>
      </c>
      <c r="K533" s="48" t="n">
        <v>0</v>
      </c>
      <c r="L533" s="48" t="n">
        <v>0</v>
      </c>
      <c r="M533" s="58" t="n">
        <f aca="false">IF(H533&gt;2,H533/3,0)</f>
        <v>0</v>
      </c>
      <c r="N533" s="59" t="n">
        <f aca="false">IF(H533="",0,1)</f>
        <v>1</v>
      </c>
      <c r="O533" s="60" t="str">
        <f aca="false">IF(S533=1,"FA",IF(S533=2,"BO",D533))</f>
        <v>A</v>
      </c>
      <c r="P533" s="60" t="n">
        <f aca="false">IF(O533="P",2,IF(O533="D",2,IF(O533="C",1,IF(O533="bo",-1,0))))</f>
        <v>0</v>
      </c>
      <c r="Q533" s="60" t="n">
        <f aca="false">P533*M533</f>
        <v>0</v>
      </c>
      <c r="R533" s="60" t="n">
        <f aca="false">IF(F533="-",0,F533+Q533)</f>
        <v>5</v>
      </c>
      <c r="S533" s="61"/>
    </row>
    <row r="534" customFormat="false" ht="12.75" hidden="false" customHeight="false" outlineLevel="0" collapsed="false">
      <c r="A534" s="47" t="n">
        <v>863</v>
      </c>
      <c r="B534" s="47" t="s">
        <v>587</v>
      </c>
      <c r="C534" s="48" t="s">
        <v>44</v>
      </c>
      <c r="D534" s="48" t="s">
        <v>525</v>
      </c>
      <c r="E534" s="48" t="n">
        <v>2</v>
      </c>
      <c r="F534" s="48" t="s">
        <v>38</v>
      </c>
      <c r="G534" s="48" t="s">
        <v>38</v>
      </c>
      <c r="M534" s="58" t="n">
        <f aca="false">IF(H534&gt;2,H534/3,0)</f>
        <v>0</v>
      </c>
      <c r="N534" s="59" t="n">
        <f aca="false">IF(H534="",0,1)</f>
        <v>0</v>
      </c>
      <c r="O534" s="60" t="str">
        <f aca="false">IF(S534=1,"FA",IF(S534=2,"BO",D534))</f>
        <v>A</v>
      </c>
      <c r="P534" s="60" t="n">
        <f aca="false">IF(O534="P",2,IF(O534="D",2,IF(O534="C",1,IF(O534="bo",-1,0))))</f>
        <v>0</v>
      </c>
      <c r="Q534" s="60" t="n">
        <f aca="false">P534*M534</f>
        <v>0</v>
      </c>
      <c r="R534" s="60" t="n">
        <f aca="false">IF(F534="-",0,F534+Q534)</f>
        <v>0</v>
      </c>
      <c r="S534" s="61"/>
    </row>
    <row r="535" customFormat="false" ht="12.75" hidden="false" customHeight="false" outlineLevel="0" collapsed="false">
      <c r="A535" s="47" t="n">
        <v>864</v>
      </c>
      <c r="B535" s="47" t="s">
        <v>588</v>
      </c>
      <c r="C535" s="48" t="s">
        <v>44</v>
      </c>
      <c r="D535" s="48" t="s">
        <v>525</v>
      </c>
      <c r="E535" s="48" t="n">
        <v>7</v>
      </c>
      <c r="F535" s="48" t="s">
        <v>38</v>
      </c>
      <c r="G535" s="48" t="s">
        <v>38</v>
      </c>
      <c r="M535" s="58" t="n">
        <f aca="false">IF(H535&gt;2,H535/3,0)</f>
        <v>0</v>
      </c>
      <c r="N535" s="59" t="n">
        <f aca="false">IF(H535="",0,1)</f>
        <v>0</v>
      </c>
      <c r="O535" s="60" t="str">
        <f aca="false">IF(S535=1,"FA",IF(S535=2,"BO",D535))</f>
        <v>A</v>
      </c>
      <c r="P535" s="60" t="n">
        <f aca="false">IF(O535="P",2,IF(O535="D",2,IF(O535="C",1,IF(O535="bo",-1,0))))</f>
        <v>0</v>
      </c>
      <c r="Q535" s="60" t="n">
        <f aca="false">P535*M535</f>
        <v>0</v>
      </c>
      <c r="R535" s="60" t="n">
        <f aca="false">IF(F535="-",0,F535+Q535)</f>
        <v>0</v>
      </c>
      <c r="S535" s="61"/>
    </row>
    <row r="536" customFormat="false" ht="12.75" hidden="false" customHeight="false" outlineLevel="0" collapsed="false">
      <c r="A536" s="47" t="n">
        <v>865</v>
      </c>
      <c r="B536" s="47" t="s">
        <v>589</v>
      </c>
      <c r="C536" s="48" t="s">
        <v>77</v>
      </c>
      <c r="D536" s="48" t="s">
        <v>525</v>
      </c>
      <c r="E536" s="48" t="n">
        <v>22</v>
      </c>
      <c r="F536" s="48" t="n">
        <v>5</v>
      </c>
      <c r="G536" s="48" t="n">
        <v>5</v>
      </c>
      <c r="H536" s="48" t="n">
        <v>0</v>
      </c>
      <c r="I536" s="48" t="n">
        <v>0</v>
      </c>
      <c r="J536" s="48" t="n">
        <v>0</v>
      </c>
      <c r="K536" s="48" t="n">
        <v>0</v>
      </c>
      <c r="L536" s="48" t="n">
        <v>0</v>
      </c>
      <c r="M536" s="58" t="n">
        <f aca="false">IF(H536&gt;2,H536/3,0)</f>
        <v>0</v>
      </c>
      <c r="N536" s="59" t="n">
        <f aca="false">IF(H536="",0,1)</f>
        <v>1</v>
      </c>
      <c r="O536" s="60" t="str">
        <f aca="false">IF(S536=1,"FA",IF(S536=2,"BO",D536))</f>
        <v>A</v>
      </c>
      <c r="P536" s="60" t="n">
        <f aca="false">IF(O536="P",2,IF(O536="D",2,IF(O536="C",1,IF(O536="bo",-1,0))))</f>
        <v>0</v>
      </c>
      <c r="Q536" s="60" t="n">
        <f aca="false">P536*M536</f>
        <v>0</v>
      </c>
      <c r="R536" s="60" t="n">
        <f aca="false">IF(F536="-",0,F536+Q536)</f>
        <v>5</v>
      </c>
      <c r="S536" s="61"/>
    </row>
    <row r="537" customFormat="false" ht="12.75" hidden="false" customHeight="false" outlineLevel="0" collapsed="false">
      <c r="A537" s="47" t="n">
        <v>866</v>
      </c>
      <c r="B537" s="47" t="s">
        <v>590</v>
      </c>
      <c r="C537" s="48" t="s">
        <v>48</v>
      </c>
      <c r="D537" s="48" t="s">
        <v>525</v>
      </c>
      <c r="E537" s="48" t="n">
        <v>9</v>
      </c>
      <c r="F537" s="48" t="s">
        <v>38</v>
      </c>
      <c r="G537" s="48" t="s">
        <v>38</v>
      </c>
      <c r="M537" s="58" t="n">
        <f aca="false">IF(H537&gt;2,H537/3,0)</f>
        <v>0</v>
      </c>
      <c r="N537" s="59" t="n">
        <f aca="false">IF(H537="",0,1)</f>
        <v>0</v>
      </c>
      <c r="O537" s="60" t="str">
        <f aca="false">IF(S537=1,"FA",IF(S537=2,"BO",D537))</f>
        <v>A</v>
      </c>
      <c r="P537" s="60" t="n">
        <f aca="false">IF(O537="P",2,IF(O537="D",2,IF(O537="C",1,IF(O537="bo",-1,0))))</f>
        <v>0</v>
      </c>
      <c r="Q537" s="60" t="n">
        <f aca="false">P537*M537</f>
        <v>0</v>
      </c>
      <c r="R537" s="60" t="n">
        <f aca="false">IF(F537="-",0,F537+Q537)</f>
        <v>0</v>
      </c>
      <c r="S537" s="61"/>
    </row>
    <row r="538" customFormat="false" ht="12.75" hidden="false" customHeight="false" outlineLevel="0" collapsed="false">
      <c r="A538" s="47" t="n">
        <v>867</v>
      </c>
      <c r="B538" s="47" t="s">
        <v>591</v>
      </c>
      <c r="C538" s="48" t="s">
        <v>58</v>
      </c>
      <c r="D538" s="48" t="s">
        <v>525</v>
      </c>
      <c r="E538" s="48" t="n">
        <v>1</v>
      </c>
      <c r="F538" s="48" t="s">
        <v>38</v>
      </c>
      <c r="G538" s="48" t="s">
        <v>38</v>
      </c>
      <c r="M538" s="58" t="n">
        <f aca="false">IF(H538&gt;2,H538/3,0)</f>
        <v>0</v>
      </c>
      <c r="N538" s="59" t="n">
        <f aca="false">IF(H538="",0,1)</f>
        <v>0</v>
      </c>
      <c r="O538" s="60" t="str">
        <f aca="false">IF(S538=1,"FA",IF(S538=2,"BO",D538))</f>
        <v>A</v>
      </c>
      <c r="P538" s="60" t="n">
        <f aca="false">IF(O538="P",2,IF(O538="D",2,IF(O538="C",1,IF(O538="bo",-1,0))))</f>
        <v>0</v>
      </c>
      <c r="Q538" s="60" t="n">
        <f aca="false">P538*M538</f>
        <v>0</v>
      </c>
      <c r="R538" s="60" t="n">
        <f aca="false">IF(F538="-",0,F538+Q538)</f>
        <v>0</v>
      </c>
      <c r="S538" s="61"/>
    </row>
    <row r="539" customFormat="false" ht="12.75" hidden="false" customHeight="false" outlineLevel="0" collapsed="false">
      <c r="A539" s="47" t="n">
        <v>868</v>
      </c>
      <c r="B539" s="47" t="s">
        <v>592</v>
      </c>
      <c r="C539" s="48" t="s">
        <v>56</v>
      </c>
      <c r="D539" s="48" t="s">
        <v>525</v>
      </c>
      <c r="E539" s="48" t="n">
        <v>12</v>
      </c>
      <c r="F539" s="48" t="n">
        <v>7</v>
      </c>
      <c r="G539" s="48" t="n">
        <v>6.5</v>
      </c>
      <c r="H539" s="48" t="n">
        <v>0</v>
      </c>
      <c r="I539" s="48" t="n">
        <v>-0.5</v>
      </c>
      <c r="J539" s="48" t="n">
        <v>0</v>
      </c>
      <c r="K539" s="48" t="n">
        <v>0</v>
      </c>
      <c r="L539" s="48" t="n">
        <v>1</v>
      </c>
      <c r="M539" s="58" t="n">
        <f aca="false">IF(H539&gt;2,H539/3,0)</f>
        <v>0</v>
      </c>
      <c r="N539" s="59" t="n">
        <f aca="false">IF(H539="",0,1)</f>
        <v>1</v>
      </c>
      <c r="O539" s="60" t="str">
        <f aca="false">IF(S539=1,"FA",IF(S539=2,"BO",D539))</f>
        <v>A</v>
      </c>
      <c r="P539" s="60" t="n">
        <f aca="false">IF(O539="P",2,IF(O539="D",2,IF(O539="C",1,IF(O539="bo",-1,0))))</f>
        <v>0</v>
      </c>
      <c r="Q539" s="60" t="n">
        <f aca="false">P539*M539</f>
        <v>0</v>
      </c>
      <c r="R539" s="60" t="n">
        <f aca="false">IF(F539="-",0,F539+Q539)</f>
        <v>7</v>
      </c>
      <c r="S539" s="61"/>
    </row>
    <row r="540" customFormat="false" ht="12.75" hidden="false" customHeight="false" outlineLevel="0" collapsed="false">
      <c r="A540" s="62" t="n">
        <v>869</v>
      </c>
      <c r="B540" s="62" t="s">
        <v>593</v>
      </c>
      <c r="C540" s="63" t="s">
        <v>44</v>
      </c>
      <c r="D540" s="63" t="s">
        <v>525</v>
      </c>
      <c r="E540" s="63" t="n">
        <v>1</v>
      </c>
      <c r="F540" s="63"/>
      <c r="G540" s="63"/>
      <c r="H540" s="63"/>
      <c r="I540" s="63"/>
      <c r="J540" s="63"/>
      <c r="K540" s="63"/>
      <c r="L540" s="63"/>
      <c r="M540" s="58" t="n">
        <f aca="false">IF(H540&gt;2,H540/3,0)</f>
        <v>0</v>
      </c>
      <c r="N540" s="59" t="n">
        <f aca="false">IF(H540="",0,1)</f>
        <v>0</v>
      </c>
      <c r="O540" s="60" t="str">
        <f aca="false">IF(S540=1,"FA",IF(S540=2,"BO",D540))</f>
        <v>A</v>
      </c>
      <c r="P540" s="60" t="n">
        <f aca="false">IF(O540="P",2,IF(O540="D",2,IF(O540="C",1,IF(O540="bo",-1,0))))</f>
        <v>0</v>
      </c>
      <c r="Q540" s="60" t="n">
        <f aca="false">P540*M540</f>
        <v>0</v>
      </c>
      <c r="R540" s="60" t="n">
        <f aca="false">IF(F540="-",0,F540+Q540)</f>
        <v>0</v>
      </c>
      <c r="S540" s="61"/>
    </row>
    <row r="541" customFormat="false" ht="12.75" hidden="false" customHeight="false" outlineLevel="0" collapsed="false">
      <c r="A541" s="47" t="n">
        <v>870</v>
      </c>
      <c r="B541" s="47" t="s">
        <v>594</v>
      </c>
      <c r="C541" s="48" t="s">
        <v>42</v>
      </c>
      <c r="D541" s="48" t="s">
        <v>525</v>
      </c>
      <c r="E541" s="48" t="n">
        <v>14</v>
      </c>
      <c r="F541" s="48" t="n">
        <v>9.5</v>
      </c>
      <c r="G541" s="48" t="n">
        <v>6.5</v>
      </c>
      <c r="H541" s="48" t="n">
        <v>3</v>
      </c>
      <c r="I541" s="48" t="n">
        <v>0</v>
      </c>
      <c r="J541" s="48" t="n">
        <v>0</v>
      </c>
      <c r="K541" s="48" t="n">
        <v>0</v>
      </c>
      <c r="L541" s="48" t="n">
        <v>0</v>
      </c>
      <c r="M541" s="58" t="n">
        <f aca="false">IF(H541&gt;2,H541/3,0)</f>
        <v>1</v>
      </c>
      <c r="N541" s="59" t="n">
        <f aca="false">IF(H541="",0,1)</f>
        <v>1</v>
      </c>
      <c r="O541" s="60" t="str">
        <f aca="false">IF(S541=1,"FA",IF(S541=2,"BO",D541))</f>
        <v>A</v>
      </c>
      <c r="P541" s="60" t="n">
        <f aca="false">IF(O541="P",2,IF(O541="D",2,IF(O541="C",1,IF(O541="bo",-1,0))))</f>
        <v>0</v>
      </c>
      <c r="Q541" s="60" t="n">
        <f aca="false">P541*M541</f>
        <v>0</v>
      </c>
      <c r="R541" s="60" t="n">
        <f aca="false">IF(F541="-",0,F541+Q541)</f>
        <v>9.5</v>
      </c>
      <c r="S541" s="61"/>
    </row>
    <row r="542" customFormat="false" ht="12.75" hidden="false" customHeight="false" outlineLevel="0" collapsed="false">
      <c r="A542" s="47" t="n">
        <v>871</v>
      </c>
      <c r="B542" s="47" t="s">
        <v>595</v>
      </c>
      <c r="C542" s="48" t="s">
        <v>36</v>
      </c>
      <c r="D542" s="48" t="s">
        <v>525</v>
      </c>
      <c r="E542" s="48" t="n">
        <v>5</v>
      </c>
      <c r="F542" s="48" t="s">
        <v>38</v>
      </c>
      <c r="G542" s="48" t="s">
        <v>38</v>
      </c>
      <c r="M542" s="58" t="n">
        <f aca="false">IF(H542&gt;2,H542/3,0)</f>
        <v>0</v>
      </c>
      <c r="N542" s="59" t="n">
        <f aca="false">IF(H542="",0,1)</f>
        <v>0</v>
      </c>
      <c r="O542" s="60" t="str">
        <f aca="false">IF(S542=1,"FA",IF(S542=2,"BO",D542))</f>
        <v>A</v>
      </c>
      <c r="P542" s="60" t="n">
        <f aca="false">IF(O542="P",2,IF(O542="D",2,IF(O542="C",1,IF(O542="bo",-1,0))))</f>
        <v>0</v>
      </c>
      <c r="Q542" s="60" t="n">
        <f aca="false">P542*M542</f>
        <v>0</v>
      </c>
      <c r="R542" s="60" t="n">
        <f aca="false">IF(F542="-",0,F542+Q542)</f>
        <v>0</v>
      </c>
      <c r="S542" s="61"/>
    </row>
    <row r="543" customFormat="false" ht="12.75" hidden="false" customHeight="false" outlineLevel="0" collapsed="false">
      <c r="A543" s="47" t="n">
        <v>872</v>
      </c>
      <c r="B543" s="47" t="s">
        <v>596</v>
      </c>
      <c r="C543" s="48" t="s">
        <v>36</v>
      </c>
      <c r="D543" s="48" t="s">
        <v>525</v>
      </c>
      <c r="E543" s="48" t="n">
        <v>5</v>
      </c>
      <c r="F543" s="48" t="s">
        <v>38</v>
      </c>
      <c r="G543" s="48" t="s">
        <v>38</v>
      </c>
      <c r="M543" s="58" t="n">
        <f aca="false">IF(H543&gt;2,H543/3,0)</f>
        <v>0</v>
      </c>
      <c r="N543" s="59" t="n">
        <f aca="false">IF(H543="",0,1)</f>
        <v>0</v>
      </c>
      <c r="O543" s="60" t="str">
        <f aca="false">IF(S543=1,"FA",IF(S543=2,"BO",D543))</f>
        <v>A</v>
      </c>
      <c r="P543" s="60" t="n">
        <f aca="false">IF(O543="P",2,IF(O543="D",2,IF(O543="C",1,IF(O543="bo",-1,0))))</f>
        <v>0</v>
      </c>
      <c r="Q543" s="60" t="n">
        <f aca="false">P543*M543</f>
        <v>0</v>
      </c>
      <c r="R543" s="60" t="n">
        <f aca="false">IF(F543="-",0,F543+Q543)</f>
        <v>0</v>
      </c>
      <c r="S543" s="61"/>
    </row>
    <row r="544" customFormat="false" ht="12.75" hidden="false" customHeight="false" outlineLevel="0" collapsed="false">
      <c r="A544" s="47" t="n">
        <v>873</v>
      </c>
      <c r="B544" s="47" t="s">
        <v>597</v>
      </c>
      <c r="C544" s="48" t="s">
        <v>83</v>
      </c>
      <c r="D544" s="48" t="s">
        <v>525</v>
      </c>
      <c r="E544" s="48" t="n">
        <v>3</v>
      </c>
      <c r="F544" s="48" t="s">
        <v>38</v>
      </c>
      <c r="G544" s="48" t="s">
        <v>38</v>
      </c>
      <c r="M544" s="58" t="n">
        <f aca="false">IF(H544&gt;2,H544/3,0)</f>
        <v>0</v>
      </c>
      <c r="N544" s="59" t="n">
        <f aca="false">IF(H544="",0,1)</f>
        <v>0</v>
      </c>
      <c r="O544" s="60" t="str">
        <f aca="false">IF(S544=1,"FA",IF(S544=2,"BO",D544))</f>
        <v>A</v>
      </c>
      <c r="P544" s="60" t="n">
        <f aca="false">IF(O544="P",2,IF(O544="D",2,IF(O544="C",1,IF(O544="bo",-1,0))))</f>
        <v>0</v>
      </c>
      <c r="Q544" s="60" t="n">
        <f aca="false">P544*M544</f>
        <v>0</v>
      </c>
      <c r="R544" s="60" t="n">
        <f aca="false">IF(F544="-",0,F544+Q544)</f>
        <v>0</v>
      </c>
      <c r="S544" s="61"/>
    </row>
    <row r="545" customFormat="false" ht="12.75" hidden="false" customHeight="false" outlineLevel="0" collapsed="false">
      <c r="A545" s="47" t="n">
        <v>874</v>
      </c>
      <c r="B545" s="47" t="s">
        <v>598</v>
      </c>
      <c r="C545" s="48" t="s">
        <v>36</v>
      </c>
      <c r="D545" s="48" t="s">
        <v>525</v>
      </c>
      <c r="E545" s="48" t="n">
        <v>26</v>
      </c>
      <c r="F545" s="48" t="n">
        <v>6.5</v>
      </c>
      <c r="G545" s="48" t="n">
        <v>6.5</v>
      </c>
      <c r="H545" s="48" t="n">
        <v>0</v>
      </c>
      <c r="I545" s="48" t="n">
        <v>0</v>
      </c>
      <c r="J545" s="48" t="n">
        <v>0</v>
      </c>
      <c r="K545" s="48" t="n">
        <v>0</v>
      </c>
      <c r="L545" s="48" t="n">
        <v>0</v>
      </c>
      <c r="M545" s="58" t="n">
        <f aca="false">IF(H545&gt;2,H545/3,0)</f>
        <v>0</v>
      </c>
      <c r="N545" s="59" t="n">
        <f aca="false">IF(H545="",0,1)</f>
        <v>1</v>
      </c>
      <c r="O545" s="60" t="str">
        <f aca="false">IF(S545=1,"FA",IF(S545=2,"BO",D545))</f>
        <v>A</v>
      </c>
      <c r="P545" s="60" t="n">
        <f aca="false">IF(O545="P",2,IF(O545="D",2,IF(O545="C",1,IF(O545="bo",-1,0))))</f>
        <v>0</v>
      </c>
      <c r="Q545" s="60" t="n">
        <f aca="false">P545*M545</f>
        <v>0</v>
      </c>
      <c r="R545" s="60" t="n">
        <f aca="false">IF(F545="-",0,F545+Q545)</f>
        <v>6.5</v>
      </c>
      <c r="S545" s="61"/>
    </row>
    <row r="546" customFormat="false" ht="12.75" hidden="false" customHeight="false" outlineLevel="0" collapsed="false">
      <c r="A546" s="47" t="n">
        <v>875</v>
      </c>
      <c r="B546" s="47" t="s">
        <v>599</v>
      </c>
      <c r="C546" s="48" t="s">
        <v>64</v>
      </c>
      <c r="D546" s="48" t="s">
        <v>525</v>
      </c>
      <c r="E546" s="48" t="n">
        <v>24</v>
      </c>
      <c r="F546" s="48" t="n">
        <v>10</v>
      </c>
      <c r="G546" s="48" t="n">
        <v>7</v>
      </c>
      <c r="H546" s="48" t="n">
        <v>3</v>
      </c>
      <c r="I546" s="48" t="n">
        <v>0</v>
      </c>
      <c r="J546" s="48" t="n">
        <v>0</v>
      </c>
      <c r="K546" s="48" t="n">
        <v>0</v>
      </c>
      <c r="L546" s="48" t="n">
        <v>0</v>
      </c>
      <c r="M546" s="58" t="n">
        <f aca="false">IF(H546&gt;2,H546/3,0)</f>
        <v>1</v>
      </c>
      <c r="N546" s="59" t="n">
        <f aca="false">IF(H546="",0,1)</f>
        <v>1</v>
      </c>
      <c r="O546" s="60" t="str">
        <f aca="false">IF(S546=1,"FA",IF(S546=2,"BO",D546))</f>
        <v>A</v>
      </c>
      <c r="P546" s="60" t="n">
        <f aca="false">IF(O546="P",2,IF(O546="D",2,IF(O546="C",1,IF(O546="bo",-1,0))))</f>
        <v>0</v>
      </c>
      <c r="Q546" s="60" t="n">
        <f aca="false">P546*M546</f>
        <v>0</v>
      </c>
      <c r="R546" s="60" t="n">
        <f aca="false">IF(F546="-",0,F546+Q546)</f>
        <v>10</v>
      </c>
      <c r="S546" s="61"/>
    </row>
    <row r="547" customFormat="false" ht="12.75" hidden="false" customHeight="false" outlineLevel="0" collapsed="false">
      <c r="A547" s="47" t="n">
        <v>876</v>
      </c>
      <c r="B547" s="47" t="s">
        <v>600</v>
      </c>
      <c r="C547" s="48" t="s">
        <v>56</v>
      </c>
      <c r="D547" s="48" t="s">
        <v>525</v>
      </c>
      <c r="E547" s="48" t="n">
        <v>5</v>
      </c>
      <c r="F547" s="48" t="n">
        <v>10.5</v>
      </c>
      <c r="G547" s="48" t="n">
        <v>6.5</v>
      </c>
      <c r="H547" s="48" t="n">
        <v>3</v>
      </c>
      <c r="I547" s="48" t="n">
        <v>0</v>
      </c>
      <c r="J547" s="48" t="n">
        <v>0</v>
      </c>
      <c r="K547" s="48" t="n">
        <v>0</v>
      </c>
      <c r="L547" s="48" t="n">
        <v>1</v>
      </c>
      <c r="M547" s="58" t="n">
        <f aca="false">IF(H547&gt;2,H547/3,0)</f>
        <v>1</v>
      </c>
      <c r="N547" s="59" t="n">
        <f aca="false">IF(H547="",0,1)</f>
        <v>1</v>
      </c>
      <c r="O547" s="60" t="str">
        <f aca="false">IF(S547=1,"FA",IF(S547=2,"BO",D547))</f>
        <v>A</v>
      </c>
      <c r="P547" s="60" t="n">
        <f aca="false">IF(O547="P",2,IF(O547="D",2,IF(O547="C",1,IF(O547="bo",-1,0))))</f>
        <v>0</v>
      </c>
      <c r="Q547" s="60" t="n">
        <f aca="false">P547*M547</f>
        <v>0</v>
      </c>
      <c r="R547" s="60" t="n">
        <f aca="false">IF(F547="-",0,F547+Q547)</f>
        <v>10.5</v>
      </c>
      <c r="S547" s="61"/>
    </row>
    <row r="548" customFormat="false" ht="12.75" hidden="false" customHeight="false" outlineLevel="0" collapsed="false">
      <c r="A548" s="47" t="n">
        <v>877</v>
      </c>
      <c r="B548" s="47" t="s">
        <v>601</v>
      </c>
      <c r="C548" s="48" t="s">
        <v>68</v>
      </c>
      <c r="D548" s="48" t="s">
        <v>525</v>
      </c>
      <c r="E548" s="48" t="n">
        <v>11</v>
      </c>
      <c r="F548" s="48" t="s">
        <v>38</v>
      </c>
      <c r="G548" s="48" t="s">
        <v>38</v>
      </c>
      <c r="M548" s="58" t="n">
        <f aca="false">IF(H548&gt;2,H548/3,0)</f>
        <v>0</v>
      </c>
      <c r="N548" s="59" t="n">
        <f aca="false">IF(H548="",0,1)</f>
        <v>0</v>
      </c>
      <c r="O548" s="60" t="str">
        <f aca="false">IF(S548=1,"FA",IF(S548=2,"BO",D548))</f>
        <v>A</v>
      </c>
      <c r="P548" s="60" t="n">
        <f aca="false">IF(O548="P",2,IF(O548="D",2,IF(O548="C",1,IF(O548="bo",-1,0))))</f>
        <v>0</v>
      </c>
      <c r="Q548" s="60" t="n">
        <f aca="false">P548*M548</f>
        <v>0</v>
      </c>
      <c r="R548" s="60" t="n">
        <f aca="false">IF(F548="-",0,F548+Q548)</f>
        <v>0</v>
      </c>
      <c r="S548" s="61"/>
    </row>
    <row r="549" customFormat="false" ht="12.75" hidden="false" customHeight="false" outlineLevel="0" collapsed="false">
      <c r="A549" s="47" t="n">
        <v>878</v>
      </c>
      <c r="B549" s="47" t="s">
        <v>602</v>
      </c>
      <c r="C549" s="48" t="s">
        <v>44</v>
      </c>
      <c r="D549" s="48" t="s">
        <v>525</v>
      </c>
      <c r="E549" s="48" t="n">
        <v>36</v>
      </c>
      <c r="F549" s="48" t="n">
        <v>10</v>
      </c>
      <c r="G549" s="48" t="n">
        <v>7</v>
      </c>
      <c r="H549" s="48" t="n">
        <v>3</v>
      </c>
      <c r="I549" s="48" t="n">
        <v>0</v>
      </c>
      <c r="J549" s="48" t="n">
        <v>0</v>
      </c>
      <c r="K549" s="48" t="n">
        <v>0</v>
      </c>
      <c r="L549" s="48" t="n">
        <v>0</v>
      </c>
      <c r="M549" s="58" t="n">
        <f aca="false">IF(H549&gt;2,H549/3,0)</f>
        <v>1</v>
      </c>
      <c r="N549" s="59" t="n">
        <f aca="false">IF(H549="",0,1)</f>
        <v>1</v>
      </c>
      <c r="O549" s="60" t="str">
        <f aca="false">IF(S549=1,"FA",IF(S549=2,"BO",D549))</f>
        <v>BO</v>
      </c>
      <c r="P549" s="60" t="n">
        <f aca="false">IF(O549="P",2,IF(O549="D",2,IF(O549="C",1,IF(O549="bo",-1,0))))</f>
        <v>-1</v>
      </c>
      <c r="Q549" s="60" t="n">
        <f aca="false">P549*M549</f>
        <v>-1</v>
      </c>
      <c r="R549" s="60" t="n">
        <f aca="false">IF(F549="-",0,F549+Q549)</f>
        <v>9</v>
      </c>
      <c r="S549" s="61" t="n">
        <v>2</v>
      </c>
    </row>
    <row r="550" customFormat="false" ht="12.75" hidden="false" customHeight="false" outlineLevel="0" collapsed="false">
      <c r="A550" s="47" t="n">
        <v>879</v>
      </c>
      <c r="B550" s="47" t="s">
        <v>603</v>
      </c>
      <c r="C550" s="48" t="s">
        <v>61</v>
      </c>
      <c r="D550" s="48" t="s">
        <v>525</v>
      </c>
      <c r="E550" s="48" t="n">
        <v>3</v>
      </c>
      <c r="F550" s="48" t="s">
        <v>38</v>
      </c>
      <c r="G550" s="48" t="s">
        <v>38</v>
      </c>
      <c r="M550" s="58" t="n">
        <f aca="false">IF(H550&gt;2,H550/3,0)</f>
        <v>0</v>
      </c>
      <c r="N550" s="59" t="n">
        <f aca="false">IF(H550="",0,1)</f>
        <v>0</v>
      </c>
      <c r="O550" s="60" t="str">
        <f aca="false">IF(S550=1,"FA",IF(S550=2,"BO",D550))</f>
        <v>A</v>
      </c>
      <c r="P550" s="60" t="n">
        <f aca="false">IF(O550="P",2,IF(O550="D",2,IF(O550="C",1,IF(O550="bo",-1,0))))</f>
        <v>0</v>
      </c>
      <c r="Q550" s="60" t="n">
        <f aca="false">P550*M550</f>
        <v>0</v>
      </c>
      <c r="R550" s="60" t="n">
        <f aca="false">IF(F550="-",0,F550+Q550)</f>
        <v>0</v>
      </c>
      <c r="S550" s="61"/>
    </row>
    <row r="551" customFormat="false" ht="12.75" hidden="false" customHeight="false" outlineLevel="0" collapsed="false">
      <c r="A551" s="47" t="n">
        <v>880</v>
      </c>
      <c r="B551" s="47" t="s">
        <v>604</v>
      </c>
      <c r="C551" s="48" t="s">
        <v>71</v>
      </c>
      <c r="D551" s="48" t="s">
        <v>525</v>
      </c>
      <c r="E551" s="48" t="n">
        <v>3</v>
      </c>
      <c r="F551" s="48" t="s">
        <v>38</v>
      </c>
      <c r="G551" s="48" t="s">
        <v>38</v>
      </c>
      <c r="M551" s="58" t="n">
        <f aca="false">IF(H551&gt;2,H551/3,0)</f>
        <v>0</v>
      </c>
      <c r="N551" s="59" t="n">
        <f aca="false">IF(H551="",0,1)</f>
        <v>0</v>
      </c>
      <c r="O551" s="60" t="str">
        <f aca="false">IF(S551=1,"FA",IF(S551=2,"BO",D551))</f>
        <v>A</v>
      </c>
      <c r="P551" s="60" t="n">
        <f aca="false">IF(O551="P",2,IF(O551="D",2,IF(O551="C",1,IF(O551="bo",-1,0))))</f>
        <v>0</v>
      </c>
      <c r="Q551" s="60" t="n">
        <f aca="false">P551*M551</f>
        <v>0</v>
      </c>
      <c r="R551" s="60" t="n">
        <f aca="false">IF(F551="-",0,F551+Q551)</f>
        <v>0</v>
      </c>
      <c r="S551" s="61"/>
    </row>
    <row r="552" customFormat="false" ht="12.75" hidden="false" customHeight="false" outlineLevel="0" collapsed="false">
      <c r="A552" s="47" t="n">
        <v>881</v>
      </c>
      <c r="B552" s="47" t="s">
        <v>605</v>
      </c>
      <c r="C552" s="48" t="s">
        <v>83</v>
      </c>
      <c r="D552" s="48" t="s">
        <v>525</v>
      </c>
      <c r="E552" s="48" t="n">
        <v>3</v>
      </c>
      <c r="F552" s="48" t="s">
        <v>38</v>
      </c>
      <c r="G552" s="48" t="s">
        <v>38</v>
      </c>
      <c r="M552" s="58" t="n">
        <f aca="false">IF(H552&gt;2,H552/3,0)</f>
        <v>0</v>
      </c>
      <c r="N552" s="59" t="n">
        <f aca="false">IF(H552="",0,1)</f>
        <v>0</v>
      </c>
      <c r="O552" s="60" t="str">
        <f aca="false">IF(S552=1,"FA",IF(S552=2,"BO",D552))</f>
        <v>A</v>
      </c>
      <c r="P552" s="60" t="n">
        <f aca="false">IF(O552="P",2,IF(O552="D",2,IF(O552="C",1,IF(O552="bo",-1,0))))</f>
        <v>0</v>
      </c>
      <c r="Q552" s="60" t="n">
        <f aca="false">P552*M552</f>
        <v>0</v>
      </c>
      <c r="R552" s="60" t="n">
        <f aca="false">IF(F552="-",0,F552+Q552)</f>
        <v>0</v>
      </c>
      <c r="S552" s="61"/>
    </row>
    <row r="553" customFormat="false" ht="12.75" hidden="false" customHeight="false" outlineLevel="0" collapsed="false">
      <c r="A553" s="47" t="n">
        <v>882</v>
      </c>
      <c r="B553" s="47" t="s">
        <v>606</v>
      </c>
      <c r="C553" s="48" t="s">
        <v>44</v>
      </c>
      <c r="D553" s="48" t="s">
        <v>525</v>
      </c>
      <c r="E553" s="48" t="n">
        <v>3</v>
      </c>
      <c r="F553" s="48" t="s">
        <v>38</v>
      </c>
      <c r="G553" s="48" t="s">
        <v>38</v>
      </c>
      <c r="M553" s="58" t="n">
        <f aca="false">IF(H553&gt;2,H553/3,0)</f>
        <v>0</v>
      </c>
      <c r="N553" s="59" t="n">
        <f aca="false">IF(H553="",0,1)</f>
        <v>0</v>
      </c>
      <c r="O553" s="60" t="str">
        <f aca="false">IF(S553=1,"FA",IF(S553=2,"BO",D553))</f>
        <v>A</v>
      </c>
      <c r="P553" s="60" t="n">
        <f aca="false">IF(O553="P",2,IF(O553="D",2,IF(O553="C",1,IF(O553="bo",-1,0))))</f>
        <v>0</v>
      </c>
      <c r="Q553" s="60" t="n">
        <f aca="false">P553*M553</f>
        <v>0</v>
      </c>
      <c r="R553" s="60" t="n">
        <f aca="false">IF(F553="-",0,F553+Q553)</f>
        <v>0</v>
      </c>
      <c r="S553" s="61"/>
    </row>
    <row r="554" customFormat="false" ht="12.75" hidden="false" customHeight="false" outlineLevel="0" collapsed="false">
      <c r="A554" s="47" t="n">
        <v>883</v>
      </c>
      <c r="B554" s="47" t="s">
        <v>607</v>
      </c>
      <c r="C554" s="48" t="s">
        <v>53</v>
      </c>
      <c r="D554" s="48" t="s">
        <v>525</v>
      </c>
      <c r="E554" s="48" t="n">
        <v>15</v>
      </c>
      <c r="F554" s="48" t="s">
        <v>38</v>
      </c>
      <c r="G554" s="48" t="s">
        <v>38</v>
      </c>
      <c r="M554" s="58" t="n">
        <f aca="false">IF(H554&gt;2,H554/3,0)</f>
        <v>0</v>
      </c>
      <c r="N554" s="59" t="n">
        <f aca="false">IF(H554="",0,1)</f>
        <v>0</v>
      </c>
      <c r="O554" s="60" t="str">
        <f aca="false">IF(S554=1,"FA",IF(S554=2,"BO",D554))</f>
        <v>A</v>
      </c>
      <c r="P554" s="60" t="n">
        <f aca="false">IF(O554="P",2,IF(O554="D",2,IF(O554="C",1,IF(O554="bo",-1,0))))</f>
        <v>0</v>
      </c>
      <c r="Q554" s="60" t="n">
        <f aca="false">P554*M554</f>
        <v>0</v>
      </c>
      <c r="R554" s="60" t="n">
        <f aca="false">IF(F554="-",0,F554+Q554)</f>
        <v>0</v>
      </c>
      <c r="S554" s="61"/>
    </row>
    <row r="555" customFormat="false" ht="12.75" hidden="false" customHeight="false" outlineLevel="0" collapsed="false">
      <c r="A555" s="47" t="n">
        <v>884</v>
      </c>
      <c r="B555" s="47" t="s">
        <v>608</v>
      </c>
      <c r="C555" s="48" t="s">
        <v>48</v>
      </c>
      <c r="D555" s="48" t="s">
        <v>525</v>
      </c>
      <c r="E555" s="48" t="n">
        <v>25</v>
      </c>
      <c r="F555" s="48" t="n">
        <v>9</v>
      </c>
      <c r="G555" s="48" t="n">
        <v>6.5</v>
      </c>
      <c r="H555" s="48" t="n">
        <v>3</v>
      </c>
      <c r="I555" s="48" t="n">
        <v>-0.5</v>
      </c>
      <c r="J555" s="48" t="n">
        <v>0</v>
      </c>
      <c r="K555" s="48" t="n">
        <v>0</v>
      </c>
      <c r="L555" s="48" t="n">
        <v>0</v>
      </c>
      <c r="M555" s="58" t="n">
        <f aca="false">IF(H555&gt;2,H555/3,0)</f>
        <v>1</v>
      </c>
      <c r="N555" s="59" t="n">
        <f aca="false">IF(H555="",0,1)</f>
        <v>1</v>
      </c>
      <c r="O555" s="60" t="str">
        <f aca="false">IF(S555=1,"FA",IF(S555=2,"BO",D555))</f>
        <v>A</v>
      </c>
      <c r="P555" s="60" t="n">
        <f aca="false">IF(O555="P",2,IF(O555="D",2,IF(O555="C",1,IF(O555="bo",-1,0))))</f>
        <v>0</v>
      </c>
      <c r="Q555" s="60" t="n">
        <f aca="false">P555*M555</f>
        <v>0</v>
      </c>
      <c r="R555" s="60" t="n">
        <f aca="false">IF(F555="-",0,F555+Q555)</f>
        <v>9</v>
      </c>
      <c r="S555" s="61"/>
    </row>
    <row r="556" customFormat="false" ht="12.75" hidden="false" customHeight="false" outlineLevel="0" collapsed="false">
      <c r="A556" s="47" t="n">
        <v>885</v>
      </c>
      <c r="B556" s="47" t="s">
        <v>609</v>
      </c>
      <c r="C556" s="48" t="s">
        <v>66</v>
      </c>
      <c r="D556" s="48" t="s">
        <v>525</v>
      </c>
      <c r="E556" s="48" t="n">
        <v>5</v>
      </c>
      <c r="F556" s="48" t="s">
        <v>38</v>
      </c>
      <c r="G556" s="48" t="s">
        <v>38</v>
      </c>
      <c r="M556" s="58" t="n">
        <f aca="false">IF(H556&gt;2,H556/3,0)</f>
        <v>0</v>
      </c>
      <c r="N556" s="59" t="n">
        <f aca="false">IF(H556="",0,1)</f>
        <v>0</v>
      </c>
      <c r="O556" s="60" t="str">
        <f aca="false">IF(S556=1,"FA",IF(S556=2,"BO",D556))</f>
        <v>A</v>
      </c>
      <c r="P556" s="60" t="n">
        <f aca="false">IF(O556="P",2,IF(O556="D",2,IF(O556="C",1,IF(O556="bo",-1,0))))</f>
        <v>0</v>
      </c>
      <c r="Q556" s="60" t="n">
        <f aca="false">P556*M556</f>
        <v>0</v>
      </c>
      <c r="R556" s="60" t="n">
        <f aca="false">IF(F556="-",0,F556+Q556)</f>
        <v>0</v>
      </c>
      <c r="S556" s="61"/>
    </row>
    <row r="557" customFormat="false" ht="12.75" hidden="false" customHeight="false" outlineLevel="0" collapsed="false">
      <c r="A557" s="47" t="n">
        <v>886</v>
      </c>
      <c r="B557" s="47" t="s">
        <v>610</v>
      </c>
      <c r="C557" s="48" t="s">
        <v>50</v>
      </c>
      <c r="D557" s="48" t="s">
        <v>525</v>
      </c>
      <c r="E557" s="48" t="n">
        <v>16</v>
      </c>
      <c r="F557" s="48" t="n">
        <v>5</v>
      </c>
      <c r="G557" s="48" t="n">
        <v>5</v>
      </c>
      <c r="H557" s="48" t="n">
        <v>0</v>
      </c>
      <c r="I557" s="48" t="n">
        <v>0</v>
      </c>
      <c r="J557" s="48" t="n">
        <v>0</v>
      </c>
      <c r="K557" s="48" t="n">
        <v>0</v>
      </c>
      <c r="L557" s="48" t="n">
        <v>0</v>
      </c>
      <c r="M557" s="58" t="n">
        <f aca="false">IF(H557&gt;2,H557/3,0)</f>
        <v>0</v>
      </c>
      <c r="N557" s="59" t="n">
        <f aca="false">IF(H557="",0,1)</f>
        <v>1</v>
      </c>
      <c r="O557" s="60" t="str">
        <f aca="false">IF(S557=1,"FA",IF(S557=2,"BO",D557))</f>
        <v>A</v>
      </c>
      <c r="P557" s="60" t="n">
        <f aca="false">IF(O557="P",2,IF(O557="D",2,IF(O557="C",1,IF(O557="bo",-1,0))))</f>
        <v>0</v>
      </c>
      <c r="Q557" s="60" t="n">
        <f aca="false">P557*M557</f>
        <v>0</v>
      </c>
      <c r="R557" s="60" t="n">
        <f aca="false">IF(F557="-",0,F557+Q557)</f>
        <v>5</v>
      </c>
      <c r="S557" s="61"/>
    </row>
    <row r="558" customFormat="false" ht="12.75" hidden="false" customHeight="false" outlineLevel="0" collapsed="false">
      <c r="A558" s="47" t="n">
        <v>887</v>
      </c>
      <c r="B558" s="47" t="s">
        <v>611</v>
      </c>
      <c r="C558" s="48" t="s">
        <v>58</v>
      </c>
      <c r="D558" s="48" t="s">
        <v>525</v>
      </c>
      <c r="E558" s="48" t="n">
        <v>4</v>
      </c>
      <c r="F558" s="48" t="n">
        <v>0</v>
      </c>
      <c r="G558" s="48" t="s">
        <v>149</v>
      </c>
      <c r="H558" s="48" t="n">
        <v>0</v>
      </c>
      <c r="I558" s="48" t="n">
        <v>0</v>
      </c>
      <c r="J558" s="48" t="n">
        <v>0</v>
      </c>
      <c r="K558" s="48" t="n">
        <v>0</v>
      </c>
      <c r="L558" s="48" t="n">
        <v>0</v>
      </c>
      <c r="M558" s="58" t="n">
        <f aca="false">IF(H558&gt;2,H558/3,0)</f>
        <v>0</v>
      </c>
      <c r="N558" s="59" t="n">
        <f aca="false">IF(H558="",0,1)</f>
        <v>1</v>
      </c>
      <c r="O558" s="60" t="str">
        <f aca="false">IF(S558=1,"FA",IF(S558=2,"BO",D558))</f>
        <v>A</v>
      </c>
      <c r="P558" s="60" t="n">
        <f aca="false">IF(O558="P",2,IF(O558="D",2,IF(O558="C",1,IF(O558="bo",-1,0))))</f>
        <v>0</v>
      </c>
      <c r="Q558" s="60" t="n">
        <f aca="false">P558*M558</f>
        <v>0</v>
      </c>
      <c r="R558" s="60" t="n">
        <f aca="false">IF(F558="-",0,F558+Q558)</f>
        <v>0</v>
      </c>
      <c r="S558" s="61"/>
    </row>
    <row r="559" customFormat="false" ht="12.75" hidden="false" customHeight="false" outlineLevel="0" collapsed="false">
      <c r="A559" s="47" t="n">
        <v>888</v>
      </c>
      <c r="B559" s="47" t="s">
        <v>612</v>
      </c>
      <c r="C559" s="48" t="s">
        <v>44</v>
      </c>
      <c r="D559" s="48" t="s">
        <v>525</v>
      </c>
      <c r="E559" s="48" t="n">
        <v>32</v>
      </c>
      <c r="F559" s="48" t="n">
        <v>10</v>
      </c>
      <c r="G559" s="48" t="n">
        <v>7</v>
      </c>
      <c r="H559" s="48" t="n">
        <v>3</v>
      </c>
      <c r="I559" s="48" t="n">
        <v>0</v>
      </c>
      <c r="J559" s="48" t="n">
        <v>0</v>
      </c>
      <c r="K559" s="48" t="n">
        <v>0</v>
      </c>
      <c r="L559" s="48" t="n">
        <v>0</v>
      </c>
      <c r="M559" s="58" t="n">
        <f aca="false">IF(H559&gt;2,H559/3,0)</f>
        <v>1</v>
      </c>
      <c r="N559" s="59" t="n">
        <f aca="false">IF(H559="",0,1)</f>
        <v>1</v>
      </c>
      <c r="O559" s="60" t="str">
        <f aca="false">IF(S559=1,"FA",IF(S559=2,"BO",D559))</f>
        <v>A</v>
      </c>
      <c r="P559" s="60" t="n">
        <f aca="false">IF(O559="P",2,IF(O559="D",2,IF(O559="C",1,IF(O559="bo",-1,0))))</f>
        <v>0</v>
      </c>
      <c r="Q559" s="60" t="n">
        <f aca="false">P559*M559</f>
        <v>0</v>
      </c>
      <c r="R559" s="60" t="n">
        <f aca="false">IF(F559="-",0,F559+Q559)</f>
        <v>10</v>
      </c>
      <c r="S559" s="61"/>
    </row>
    <row r="560" customFormat="false" ht="12.75" hidden="false" customHeight="false" outlineLevel="0" collapsed="false">
      <c r="A560" s="47" t="n">
        <v>889</v>
      </c>
      <c r="B560" s="47" t="s">
        <v>613</v>
      </c>
      <c r="C560" s="48" t="s">
        <v>66</v>
      </c>
      <c r="D560" s="48" t="s">
        <v>525</v>
      </c>
      <c r="E560" s="48" t="n">
        <v>7</v>
      </c>
      <c r="F560" s="48" t="n">
        <v>0</v>
      </c>
      <c r="G560" s="48" t="s">
        <v>149</v>
      </c>
      <c r="H560" s="48" t="n">
        <v>0</v>
      </c>
      <c r="I560" s="48" t="n">
        <v>0</v>
      </c>
      <c r="J560" s="48" t="n">
        <v>0</v>
      </c>
      <c r="K560" s="48" t="n">
        <v>0</v>
      </c>
      <c r="L560" s="48" t="n">
        <v>0</v>
      </c>
      <c r="M560" s="58" t="n">
        <f aca="false">IF(H560&gt;2,H560/3,0)</f>
        <v>0</v>
      </c>
      <c r="N560" s="59" t="n">
        <f aca="false">IF(H560="",0,1)</f>
        <v>1</v>
      </c>
      <c r="O560" s="60" t="str">
        <f aca="false">IF(S560=1,"FA",IF(S560=2,"BO",D560))</f>
        <v>A</v>
      </c>
      <c r="P560" s="60" t="n">
        <f aca="false">IF(O560="P",2,IF(O560="D",2,IF(O560="C",1,IF(O560="bo",-1,0))))</f>
        <v>0</v>
      </c>
      <c r="Q560" s="60" t="n">
        <f aca="false">P560*M560</f>
        <v>0</v>
      </c>
      <c r="R560" s="60" t="n">
        <f aca="false">IF(F560="-",0,F560+Q560)</f>
        <v>0</v>
      </c>
      <c r="S560" s="61"/>
    </row>
    <row r="561" customFormat="false" ht="12.75" hidden="false" customHeight="false" outlineLevel="0" collapsed="false">
      <c r="A561" s="47" t="n">
        <v>890</v>
      </c>
      <c r="B561" s="47" t="s">
        <v>614</v>
      </c>
      <c r="C561" s="48" t="s">
        <v>61</v>
      </c>
      <c r="D561" s="48" t="s">
        <v>525</v>
      </c>
      <c r="E561" s="48" t="n">
        <v>1</v>
      </c>
      <c r="F561" s="48" t="s">
        <v>38</v>
      </c>
      <c r="G561" s="48" t="s">
        <v>38</v>
      </c>
      <c r="M561" s="58" t="n">
        <f aca="false">IF(H561&gt;2,H561/3,0)</f>
        <v>0</v>
      </c>
      <c r="N561" s="59" t="n">
        <f aca="false">IF(H561="",0,1)</f>
        <v>0</v>
      </c>
      <c r="O561" s="60" t="str">
        <f aca="false">IF(S561=1,"FA",IF(S561=2,"BO",D561))</f>
        <v>A</v>
      </c>
      <c r="P561" s="60" t="n">
        <f aca="false">IF(O561="P",2,IF(O561="D",2,IF(O561="C",1,IF(O561="bo",-1,0))))</f>
        <v>0</v>
      </c>
      <c r="Q561" s="60" t="n">
        <f aca="false">P561*M561</f>
        <v>0</v>
      </c>
      <c r="R561" s="60" t="n">
        <f aca="false">IF(F561="-",0,F561+Q561)</f>
        <v>0</v>
      </c>
      <c r="S561" s="61"/>
    </row>
    <row r="562" customFormat="false" ht="12.75" hidden="false" customHeight="false" outlineLevel="0" collapsed="false">
      <c r="A562" s="62" t="n">
        <v>891</v>
      </c>
      <c r="B562" s="62" t="s">
        <v>615</v>
      </c>
      <c r="C562" s="63" t="s">
        <v>87</v>
      </c>
      <c r="D562" s="63" t="s">
        <v>525</v>
      </c>
      <c r="E562" s="63" t="n">
        <v>10</v>
      </c>
      <c r="F562" s="63"/>
      <c r="G562" s="63"/>
      <c r="H562" s="63"/>
      <c r="I562" s="63"/>
      <c r="J562" s="63"/>
      <c r="K562" s="63"/>
      <c r="L562" s="63"/>
      <c r="M562" s="58" t="n">
        <f aca="false">IF(H562&gt;2,H562/3,0)</f>
        <v>0</v>
      </c>
      <c r="N562" s="59" t="n">
        <f aca="false">IF(H562="",0,1)</f>
        <v>0</v>
      </c>
      <c r="O562" s="60" t="str">
        <f aca="false">IF(S562=1,"FA",IF(S562=2,"BO",D562))</f>
        <v>A</v>
      </c>
      <c r="P562" s="60" t="n">
        <f aca="false">IF(O562="P",2,IF(O562="D",2,IF(O562="C",1,IF(O562="bo",-1,0))))</f>
        <v>0</v>
      </c>
      <c r="Q562" s="60" t="n">
        <f aca="false">P562*M562</f>
        <v>0</v>
      </c>
      <c r="R562" s="60" t="n">
        <f aca="false">IF(F562="-",0,F562+Q562)</f>
        <v>0</v>
      </c>
      <c r="S562" s="61"/>
    </row>
    <row r="563" customFormat="false" ht="12.75" hidden="false" customHeight="false" outlineLevel="0" collapsed="false">
      <c r="A563" s="47" t="n">
        <v>892</v>
      </c>
      <c r="B563" s="47" t="s">
        <v>616</v>
      </c>
      <c r="C563" s="48" t="s">
        <v>46</v>
      </c>
      <c r="D563" s="48" t="s">
        <v>525</v>
      </c>
      <c r="E563" s="48" t="n">
        <v>16</v>
      </c>
      <c r="F563" s="48" t="s">
        <v>38</v>
      </c>
      <c r="G563" s="48" t="s">
        <v>38</v>
      </c>
      <c r="M563" s="58" t="n">
        <f aca="false">IF(H563&gt;2,H563/3,0)</f>
        <v>0</v>
      </c>
      <c r="N563" s="59" t="n">
        <f aca="false">IF(H563="",0,1)</f>
        <v>0</v>
      </c>
      <c r="O563" s="60" t="str">
        <f aca="false">IF(S563=1,"FA",IF(S563=2,"BO",D563))</f>
        <v>A</v>
      </c>
      <c r="P563" s="60" t="n">
        <f aca="false">IF(O563="P",2,IF(O563="D",2,IF(O563="C",1,IF(O563="bo",-1,0))))</f>
        <v>0</v>
      </c>
      <c r="Q563" s="60" t="n">
        <f aca="false">P563*M563</f>
        <v>0</v>
      </c>
      <c r="R563" s="60" t="n">
        <f aca="false">IF(F563="-",0,F563+Q563)</f>
        <v>0</v>
      </c>
      <c r="S563" s="61"/>
    </row>
    <row r="564" customFormat="false" ht="12.75" hidden="false" customHeight="false" outlineLevel="0" collapsed="false">
      <c r="A564" s="62" t="n">
        <v>893</v>
      </c>
      <c r="B564" s="62" t="s">
        <v>617</v>
      </c>
      <c r="C564" s="63" t="s">
        <v>42</v>
      </c>
      <c r="D564" s="63" t="s">
        <v>525</v>
      </c>
      <c r="E564" s="63" t="n">
        <v>1</v>
      </c>
      <c r="F564" s="63"/>
      <c r="G564" s="63"/>
      <c r="H564" s="63"/>
      <c r="I564" s="63"/>
      <c r="J564" s="63"/>
      <c r="K564" s="63"/>
      <c r="L564" s="63"/>
      <c r="M564" s="58" t="n">
        <f aca="false">IF(H564&gt;2,H564/3,0)</f>
        <v>0</v>
      </c>
      <c r="N564" s="59" t="n">
        <f aca="false">IF(H564="",0,1)</f>
        <v>0</v>
      </c>
      <c r="O564" s="60" t="str">
        <f aca="false">IF(S564=1,"FA",IF(S564=2,"BO",D564))</f>
        <v>A</v>
      </c>
      <c r="P564" s="60" t="n">
        <f aca="false">IF(O564="P",2,IF(O564="D",2,IF(O564="C",1,IF(O564="bo",-1,0))))</f>
        <v>0</v>
      </c>
      <c r="Q564" s="60" t="n">
        <f aca="false">P564*M564</f>
        <v>0</v>
      </c>
      <c r="R564" s="60" t="n">
        <f aca="false">IF(F564="-",0,F564+Q564)</f>
        <v>0</v>
      </c>
      <c r="S564" s="61"/>
    </row>
    <row r="565" customFormat="false" ht="12.75" hidden="false" customHeight="false" outlineLevel="0" collapsed="false">
      <c r="A565" s="47" t="n">
        <v>894</v>
      </c>
      <c r="B565" s="47" t="s">
        <v>618</v>
      </c>
      <c r="C565" s="48" t="s">
        <v>66</v>
      </c>
      <c r="D565" s="48" t="s">
        <v>525</v>
      </c>
      <c r="E565" s="48" t="n">
        <v>28</v>
      </c>
      <c r="F565" s="48" t="n">
        <v>6</v>
      </c>
      <c r="G565" s="48" t="n">
        <v>6</v>
      </c>
      <c r="H565" s="48" t="n">
        <v>0</v>
      </c>
      <c r="I565" s="48" t="n">
        <v>0</v>
      </c>
      <c r="J565" s="48" t="n">
        <v>0</v>
      </c>
      <c r="K565" s="48" t="n">
        <v>0</v>
      </c>
      <c r="L565" s="48" t="n">
        <v>0</v>
      </c>
      <c r="M565" s="58" t="n">
        <f aca="false">IF(H565&gt;2,H565/3,0)</f>
        <v>0</v>
      </c>
      <c r="N565" s="59" t="n">
        <f aca="false">IF(H565="",0,1)</f>
        <v>1</v>
      </c>
      <c r="O565" s="60" t="str">
        <f aca="false">IF(S565=1,"FA",IF(S565=2,"BO",D565))</f>
        <v>BO</v>
      </c>
      <c r="P565" s="60" t="n">
        <f aca="false">IF(O565="P",2,IF(O565="D",2,IF(O565="C",1,IF(O565="bo",-1,0))))</f>
        <v>-1</v>
      </c>
      <c r="Q565" s="60" t="n">
        <f aca="false">P565*M565</f>
        <v>-0</v>
      </c>
      <c r="R565" s="60" t="n">
        <f aca="false">IF(F565="-",0,F565+Q565)</f>
        <v>6</v>
      </c>
      <c r="S565" s="61" t="n">
        <v>2</v>
      </c>
    </row>
    <row r="566" customFormat="false" ht="12.75" hidden="false" customHeight="false" outlineLevel="0" collapsed="false">
      <c r="A566" s="47" t="n">
        <v>895</v>
      </c>
      <c r="B566" s="47" t="s">
        <v>619</v>
      </c>
      <c r="C566" s="48" t="s">
        <v>92</v>
      </c>
      <c r="D566" s="48" t="s">
        <v>525</v>
      </c>
      <c r="E566" s="48" t="n">
        <v>12</v>
      </c>
      <c r="F566" s="48" t="s">
        <v>38</v>
      </c>
      <c r="G566" s="48" t="s">
        <v>38</v>
      </c>
      <c r="M566" s="58" t="n">
        <f aca="false">IF(H566&gt;2,H566/3,0)</f>
        <v>0</v>
      </c>
      <c r="N566" s="59" t="n">
        <f aca="false">IF(H566="",0,1)</f>
        <v>0</v>
      </c>
      <c r="O566" s="60" t="str">
        <f aca="false">IF(S566=1,"FA",IF(S566=2,"BO",D566))</f>
        <v>A</v>
      </c>
      <c r="P566" s="60" t="n">
        <f aca="false">IF(O566="P",2,IF(O566="D",2,IF(O566="C",1,IF(O566="bo",-1,0))))</f>
        <v>0</v>
      </c>
      <c r="Q566" s="60" t="n">
        <f aca="false">P566*M566</f>
        <v>0</v>
      </c>
      <c r="R566" s="60" t="n">
        <f aca="false">IF(F566="-",0,F566+Q566)</f>
        <v>0</v>
      </c>
      <c r="S566" s="61"/>
    </row>
    <row r="567" customFormat="false" ht="12.75" hidden="false" customHeight="false" outlineLevel="0" collapsed="false">
      <c r="A567" s="47" t="n">
        <v>896</v>
      </c>
      <c r="B567" s="47" t="s">
        <v>620</v>
      </c>
      <c r="C567" s="48" t="s">
        <v>58</v>
      </c>
      <c r="D567" s="48" t="s">
        <v>525</v>
      </c>
      <c r="E567" s="48" t="n">
        <v>18</v>
      </c>
      <c r="F567" s="48" t="n">
        <v>7</v>
      </c>
      <c r="G567" s="48" t="n">
        <v>7</v>
      </c>
      <c r="H567" s="48" t="n">
        <v>0</v>
      </c>
      <c r="I567" s="48" t="n">
        <v>0</v>
      </c>
      <c r="J567" s="48" t="n">
        <v>0</v>
      </c>
      <c r="K567" s="48" t="n">
        <v>0</v>
      </c>
      <c r="L567" s="48" t="n">
        <v>0</v>
      </c>
      <c r="M567" s="58" t="n">
        <f aca="false">IF(H567&gt;2,H567/3,0)</f>
        <v>0</v>
      </c>
      <c r="N567" s="59" t="n">
        <f aca="false">IF(H567="",0,1)</f>
        <v>1</v>
      </c>
      <c r="O567" s="60" t="str">
        <f aca="false">IF(S567=1,"FA",IF(S567=2,"BO",D567))</f>
        <v>A</v>
      </c>
      <c r="P567" s="60" t="n">
        <f aca="false">IF(O567="P",2,IF(O567="D",2,IF(O567="C",1,IF(O567="bo",-1,0))))</f>
        <v>0</v>
      </c>
      <c r="Q567" s="60" t="n">
        <f aca="false">P567*M567</f>
        <v>0</v>
      </c>
      <c r="R567" s="60" t="n">
        <f aca="false">IF(F567="-",0,F567+Q567)</f>
        <v>7</v>
      </c>
      <c r="S567" s="61"/>
    </row>
    <row r="568" customFormat="false" ht="12.75" hidden="false" customHeight="false" outlineLevel="0" collapsed="false">
      <c r="A568" s="47" t="n">
        <v>897</v>
      </c>
      <c r="B568" s="47" t="s">
        <v>621</v>
      </c>
      <c r="C568" s="48" t="s">
        <v>48</v>
      </c>
      <c r="D568" s="48" t="s">
        <v>525</v>
      </c>
      <c r="E568" s="48" t="n">
        <v>33</v>
      </c>
      <c r="F568" s="48" t="n">
        <v>9.5</v>
      </c>
      <c r="G568" s="48" t="n">
        <v>6.5</v>
      </c>
      <c r="H568" s="48" t="n">
        <v>3</v>
      </c>
      <c r="I568" s="48" t="n">
        <v>0</v>
      </c>
      <c r="J568" s="48" t="n">
        <v>0</v>
      </c>
      <c r="K568" s="48" t="n">
        <v>0</v>
      </c>
      <c r="L568" s="48" t="n">
        <v>0</v>
      </c>
      <c r="M568" s="58" t="n">
        <f aca="false">IF(H568&gt;2,H568/3,0)</f>
        <v>1</v>
      </c>
      <c r="N568" s="59" t="n">
        <f aca="false">IF(H568="",0,1)</f>
        <v>1</v>
      </c>
      <c r="O568" s="60" t="str">
        <f aca="false">IF(S568=1,"FA",IF(S568=2,"BO",D568))</f>
        <v>BO</v>
      </c>
      <c r="P568" s="60" t="n">
        <f aca="false">IF(O568="P",2,IF(O568="D",2,IF(O568="C",1,IF(O568="bo",-1,0))))</f>
        <v>-1</v>
      </c>
      <c r="Q568" s="60" t="n">
        <f aca="false">P568*M568</f>
        <v>-1</v>
      </c>
      <c r="R568" s="60" t="n">
        <f aca="false">IF(F568="-",0,F568+Q568)</f>
        <v>8.5</v>
      </c>
      <c r="S568" s="61" t="n">
        <v>2</v>
      </c>
    </row>
    <row r="569" customFormat="false" ht="12.75" hidden="false" customHeight="false" outlineLevel="0" collapsed="false">
      <c r="A569" s="47" t="n">
        <v>898</v>
      </c>
      <c r="B569" s="47" t="s">
        <v>622</v>
      </c>
      <c r="C569" s="48" t="s">
        <v>74</v>
      </c>
      <c r="D569" s="48" t="s">
        <v>525</v>
      </c>
      <c r="E569" s="48" t="n">
        <v>37</v>
      </c>
      <c r="F569" s="48" t="s">
        <v>38</v>
      </c>
      <c r="G569" s="48" t="s">
        <v>38</v>
      </c>
      <c r="M569" s="58" t="n">
        <f aca="false">IF(H569&gt;2,H569/3,0)</f>
        <v>0</v>
      </c>
      <c r="N569" s="59" t="n">
        <f aca="false">IF(H569="",0,1)</f>
        <v>0</v>
      </c>
      <c r="O569" s="60" t="str">
        <f aca="false">IF(S569=1,"FA",IF(S569=2,"BO",D569))</f>
        <v>BO</v>
      </c>
      <c r="P569" s="60" t="n">
        <f aca="false">IF(O569="P",2,IF(O569="D",2,IF(O569="C",1,IF(O569="bo",-1,0))))</f>
        <v>-1</v>
      </c>
      <c r="Q569" s="60" t="n">
        <f aca="false">P569*M569</f>
        <v>-0</v>
      </c>
      <c r="R569" s="60" t="n">
        <f aca="false">IF(F569="-",0,F569+Q569)</f>
        <v>0</v>
      </c>
      <c r="S569" s="61" t="n">
        <v>2</v>
      </c>
    </row>
    <row r="570" customFormat="false" ht="12.75" hidden="false" customHeight="false" outlineLevel="0" collapsed="false">
      <c r="A570" s="47" t="n">
        <v>899</v>
      </c>
      <c r="B570" s="47" t="s">
        <v>623</v>
      </c>
      <c r="C570" s="48" t="s">
        <v>40</v>
      </c>
      <c r="D570" s="48" t="s">
        <v>525</v>
      </c>
      <c r="E570" s="48" t="n">
        <v>5</v>
      </c>
      <c r="F570" s="48" t="n">
        <v>5</v>
      </c>
      <c r="G570" s="48" t="n">
        <v>5</v>
      </c>
      <c r="H570" s="48" t="n">
        <v>0</v>
      </c>
      <c r="I570" s="48" t="n">
        <v>0</v>
      </c>
      <c r="J570" s="48" t="n">
        <v>0</v>
      </c>
      <c r="K570" s="48" t="n">
        <v>0</v>
      </c>
      <c r="L570" s="48" t="n">
        <v>0</v>
      </c>
      <c r="M570" s="58" t="n">
        <f aca="false">IF(H570&gt;2,H570/3,0)</f>
        <v>0</v>
      </c>
      <c r="N570" s="59" t="n">
        <f aca="false">IF(H570="",0,1)</f>
        <v>1</v>
      </c>
      <c r="O570" s="60" t="str">
        <f aca="false">IF(S570=1,"FA",IF(S570=2,"BO",D570))</f>
        <v>A</v>
      </c>
      <c r="P570" s="60" t="n">
        <f aca="false">IF(O570="P",2,IF(O570="D",2,IF(O570="C",1,IF(O570="bo",-1,0))))</f>
        <v>0</v>
      </c>
      <c r="Q570" s="60" t="n">
        <f aca="false">P570*M570</f>
        <v>0</v>
      </c>
      <c r="R570" s="60" t="n">
        <f aca="false">IF(F570="-",0,F570+Q570)</f>
        <v>5</v>
      </c>
      <c r="S570" s="61"/>
    </row>
    <row r="571" customFormat="false" ht="12.75" hidden="false" customHeight="false" outlineLevel="0" collapsed="false">
      <c r="A571" s="47" t="n">
        <v>900</v>
      </c>
      <c r="B571" s="47" t="s">
        <v>624</v>
      </c>
      <c r="C571" s="48" t="s">
        <v>46</v>
      </c>
      <c r="D571" s="48" t="s">
        <v>525</v>
      </c>
      <c r="E571" s="48" t="n">
        <v>27</v>
      </c>
      <c r="F571" s="48" t="n">
        <v>9.5</v>
      </c>
      <c r="G571" s="48" t="n">
        <v>6.5</v>
      </c>
      <c r="H571" s="48" t="n">
        <v>3</v>
      </c>
      <c r="I571" s="48" t="n">
        <v>0</v>
      </c>
      <c r="J571" s="48" t="n">
        <v>0</v>
      </c>
      <c r="K571" s="48" t="n">
        <v>0</v>
      </c>
      <c r="L571" s="48" t="n">
        <v>0</v>
      </c>
      <c r="M571" s="58" t="n">
        <f aca="false">IF(H571&gt;2,H571/3,0)</f>
        <v>1</v>
      </c>
      <c r="N571" s="59" t="n">
        <f aca="false">IF(H571="",0,1)</f>
        <v>1</v>
      </c>
      <c r="O571" s="60" t="str">
        <f aca="false">IF(S571=1,"FA",IF(S571=2,"BO",D571))</f>
        <v>A</v>
      </c>
      <c r="P571" s="60" t="n">
        <f aca="false">IF(O571="P",2,IF(O571="D",2,IF(O571="C",1,IF(O571="bo",-1,0))))</f>
        <v>0</v>
      </c>
      <c r="Q571" s="60" t="n">
        <f aca="false">P571*M571</f>
        <v>0</v>
      </c>
      <c r="R571" s="60" t="n">
        <f aca="false">IF(F571="-",0,F571+Q571)</f>
        <v>9.5</v>
      </c>
      <c r="S571" s="61"/>
    </row>
    <row r="572" customFormat="false" ht="12.75" hidden="false" customHeight="false" outlineLevel="0" collapsed="false">
      <c r="A572" s="47" t="n">
        <v>901</v>
      </c>
      <c r="B572" s="47" t="s">
        <v>625</v>
      </c>
      <c r="C572" s="48" t="s">
        <v>66</v>
      </c>
      <c r="D572" s="48" t="s">
        <v>525</v>
      </c>
      <c r="E572" s="48" t="n">
        <v>1</v>
      </c>
      <c r="F572" s="48" t="s">
        <v>38</v>
      </c>
      <c r="G572" s="48" t="s">
        <v>38</v>
      </c>
      <c r="M572" s="58" t="n">
        <f aca="false">IF(H572&gt;2,H572/3,0)</f>
        <v>0</v>
      </c>
      <c r="N572" s="59" t="n">
        <f aca="false">IF(H572="",0,1)</f>
        <v>0</v>
      </c>
      <c r="O572" s="60" t="str">
        <f aca="false">IF(S572=1,"FA",IF(S572=2,"BO",D572))</f>
        <v>A</v>
      </c>
      <c r="P572" s="60" t="n">
        <f aca="false">IF(O572="P",2,IF(O572="D",2,IF(O572="C",1,IF(O572="bo",-1,0))))</f>
        <v>0</v>
      </c>
      <c r="Q572" s="60" t="n">
        <f aca="false">P572*M572</f>
        <v>0</v>
      </c>
      <c r="R572" s="60" t="n">
        <f aca="false">IF(F572="-",0,F572+Q572)</f>
        <v>0</v>
      </c>
      <c r="S572" s="61"/>
    </row>
    <row r="573" customFormat="false" ht="12.75" hidden="false" customHeight="false" outlineLevel="0" collapsed="false">
      <c r="A573" s="47" t="n">
        <v>902</v>
      </c>
      <c r="B573" s="47" t="s">
        <v>626</v>
      </c>
      <c r="C573" s="48" t="s">
        <v>50</v>
      </c>
      <c r="D573" s="48" t="s">
        <v>525</v>
      </c>
      <c r="E573" s="48" t="n">
        <v>3</v>
      </c>
      <c r="F573" s="48" t="s">
        <v>38</v>
      </c>
      <c r="G573" s="48" t="s">
        <v>38</v>
      </c>
      <c r="M573" s="58" t="n">
        <f aca="false">IF(H573&gt;2,H573/3,0)</f>
        <v>0</v>
      </c>
      <c r="N573" s="59" t="n">
        <f aca="false">IF(H573="",0,1)</f>
        <v>0</v>
      </c>
      <c r="O573" s="60" t="str">
        <f aca="false">IF(S573=1,"FA",IF(S573=2,"BO",D573))</f>
        <v>A</v>
      </c>
      <c r="P573" s="60" t="n">
        <f aca="false">IF(O573="P",2,IF(O573="D",2,IF(O573="C",1,IF(O573="bo",-1,0))))</f>
        <v>0</v>
      </c>
      <c r="Q573" s="60" t="n">
        <f aca="false">P573*M573</f>
        <v>0</v>
      </c>
      <c r="R573" s="60" t="n">
        <f aca="false">IF(F573="-",0,F573+Q573)</f>
        <v>0</v>
      </c>
      <c r="S573" s="61"/>
    </row>
    <row r="574" customFormat="false" ht="12.75" hidden="false" customHeight="false" outlineLevel="0" collapsed="false">
      <c r="A574" s="47" t="n">
        <v>903</v>
      </c>
      <c r="B574" s="47" t="s">
        <v>627</v>
      </c>
      <c r="C574" s="48" t="s">
        <v>87</v>
      </c>
      <c r="D574" s="48" t="s">
        <v>525</v>
      </c>
      <c r="E574" s="48" t="n">
        <v>14</v>
      </c>
      <c r="F574" s="48" t="s">
        <v>38</v>
      </c>
      <c r="G574" s="48" t="s">
        <v>38</v>
      </c>
      <c r="M574" s="58" t="n">
        <f aca="false">IF(H574&gt;2,H574/3,0)</f>
        <v>0</v>
      </c>
      <c r="N574" s="59" t="n">
        <f aca="false">IF(H574="",0,1)</f>
        <v>0</v>
      </c>
      <c r="O574" s="60" t="str">
        <f aca="false">IF(S574=1,"FA",IF(S574=2,"BO",D574))</f>
        <v>A</v>
      </c>
      <c r="P574" s="60" t="n">
        <f aca="false">IF(O574="P",2,IF(O574="D",2,IF(O574="C",1,IF(O574="bo",-1,0))))</f>
        <v>0</v>
      </c>
      <c r="Q574" s="60" t="n">
        <f aca="false">P574*M574</f>
        <v>0</v>
      </c>
      <c r="R574" s="60" t="n">
        <f aca="false">IF(F574="-",0,F574+Q574)</f>
        <v>0</v>
      </c>
      <c r="S574" s="61"/>
    </row>
    <row r="575" customFormat="false" ht="12.75" hidden="false" customHeight="false" outlineLevel="0" collapsed="false">
      <c r="A575" s="47" t="n">
        <v>904</v>
      </c>
      <c r="B575" s="47" t="s">
        <v>628</v>
      </c>
      <c r="C575" s="48" t="s">
        <v>56</v>
      </c>
      <c r="D575" s="48" t="s">
        <v>525</v>
      </c>
      <c r="E575" s="48" t="n">
        <v>26</v>
      </c>
      <c r="F575" s="48" t="n">
        <v>5</v>
      </c>
      <c r="G575" s="48" t="n">
        <v>5</v>
      </c>
      <c r="H575" s="48" t="n">
        <v>0</v>
      </c>
      <c r="I575" s="48" t="n">
        <v>0</v>
      </c>
      <c r="J575" s="48" t="n">
        <v>0</v>
      </c>
      <c r="K575" s="48" t="n">
        <v>0</v>
      </c>
      <c r="L575" s="48" t="n">
        <v>0</v>
      </c>
      <c r="M575" s="58" t="n">
        <f aca="false">IF(H575&gt;2,H575/3,0)</f>
        <v>0</v>
      </c>
      <c r="N575" s="59" t="n">
        <f aca="false">IF(H575="",0,1)</f>
        <v>1</v>
      </c>
      <c r="O575" s="60" t="str">
        <f aca="false">IF(S575=1,"FA",IF(S575=2,"BO",D575))</f>
        <v>BO</v>
      </c>
      <c r="P575" s="60" t="n">
        <f aca="false">IF(O575="P",2,IF(O575="D",2,IF(O575="C",1,IF(O575="bo",-1,0))))</f>
        <v>-1</v>
      </c>
      <c r="Q575" s="60" t="n">
        <f aca="false">P575*M575</f>
        <v>-0</v>
      </c>
      <c r="R575" s="60" t="n">
        <f aca="false">IF(F575="-",0,F575+Q575)</f>
        <v>5</v>
      </c>
      <c r="S575" s="61" t="n">
        <v>2</v>
      </c>
    </row>
    <row r="576" customFormat="false" ht="12.75" hidden="false" customHeight="false" outlineLevel="0" collapsed="false">
      <c r="A576" s="47" t="n">
        <v>905</v>
      </c>
      <c r="B576" s="47" t="s">
        <v>629</v>
      </c>
      <c r="C576" s="48" t="s">
        <v>83</v>
      </c>
      <c r="D576" s="48" t="s">
        <v>525</v>
      </c>
      <c r="E576" s="48" t="n">
        <v>8</v>
      </c>
      <c r="F576" s="48" t="s">
        <v>38</v>
      </c>
      <c r="G576" s="48" t="s">
        <v>38</v>
      </c>
      <c r="M576" s="58" t="n">
        <f aca="false">IF(H576&gt;2,H576/3,0)</f>
        <v>0</v>
      </c>
      <c r="N576" s="59" t="n">
        <f aca="false">IF(H576="",0,1)</f>
        <v>0</v>
      </c>
      <c r="O576" s="60" t="str">
        <f aca="false">IF(S576=1,"FA",IF(S576=2,"BO",D576))</f>
        <v>A</v>
      </c>
      <c r="P576" s="60" t="n">
        <f aca="false">IF(O576="P",2,IF(O576="D",2,IF(O576="C",1,IF(O576="bo",-1,0))))</f>
        <v>0</v>
      </c>
      <c r="Q576" s="60" t="n">
        <f aca="false">P576*M576</f>
        <v>0</v>
      </c>
      <c r="R576" s="60" t="n">
        <f aca="false">IF(F576="-",0,F576+Q576)</f>
        <v>0</v>
      </c>
      <c r="S576" s="61"/>
    </row>
    <row r="577" customFormat="false" ht="12.75" hidden="false" customHeight="false" outlineLevel="0" collapsed="false">
      <c r="A577" s="47" t="n">
        <v>906</v>
      </c>
      <c r="B577" s="47" t="s">
        <v>630</v>
      </c>
      <c r="C577" s="48" t="s">
        <v>92</v>
      </c>
      <c r="D577" s="48" t="s">
        <v>525</v>
      </c>
      <c r="E577" s="48" t="n">
        <v>23</v>
      </c>
      <c r="F577" s="48" t="n">
        <v>5.5</v>
      </c>
      <c r="G577" s="48" t="n">
        <v>5.5</v>
      </c>
      <c r="H577" s="48" t="n">
        <v>0</v>
      </c>
      <c r="I577" s="48" t="n">
        <v>0</v>
      </c>
      <c r="J577" s="48" t="n">
        <v>0</v>
      </c>
      <c r="K577" s="48" t="n">
        <v>0</v>
      </c>
      <c r="L577" s="48" t="n">
        <v>0</v>
      </c>
      <c r="M577" s="58" t="n">
        <f aca="false">IF(H577&gt;2,H577/3,0)</f>
        <v>0</v>
      </c>
      <c r="N577" s="59" t="n">
        <f aca="false">IF(H577="",0,1)</f>
        <v>1</v>
      </c>
      <c r="O577" s="60" t="str">
        <f aca="false">IF(S577=1,"FA",IF(S577=2,"BO",D577))</f>
        <v>A</v>
      </c>
      <c r="P577" s="60" t="n">
        <f aca="false">IF(O577="P",2,IF(O577="D",2,IF(O577="C",1,IF(O577="bo",-1,0))))</f>
        <v>0</v>
      </c>
      <c r="Q577" s="60" t="n">
        <f aca="false">P577*M577</f>
        <v>0</v>
      </c>
      <c r="R577" s="60" t="n">
        <f aca="false">IF(F577="-",0,F577+Q577)</f>
        <v>5.5</v>
      </c>
      <c r="S577" s="61"/>
    </row>
    <row r="578" customFormat="false" ht="12.75" hidden="false" customHeight="false" outlineLevel="0" collapsed="false">
      <c r="A578" s="47" t="n">
        <v>907</v>
      </c>
      <c r="B578" s="47" t="s">
        <v>631</v>
      </c>
      <c r="C578" s="48" t="s">
        <v>48</v>
      </c>
      <c r="D578" s="48" t="s">
        <v>525</v>
      </c>
      <c r="E578" s="48" t="n">
        <v>4</v>
      </c>
      <c r="F578" s="48" t="s">
        <v>38</v>
      </c>
      <c r="G578" s="48" t="s">
        <v>38</v>
      </c>
      <c r="M578" s="58" t="n">
        <f aca="false">IF(H578&gt;2,H578/3,0)</f>
        <v>0</v>
      </c>
      <c r="N578" s="59" t="n">
        <f aca="false">IF(H578="",0,1)</f>
        <v>0</v>
      </c>
      <c r="O578" s="60" t="str">
        <f aca="false">IF(S578=1,"FA",IF(S578=2,"BO",D578))</f>
        <v>A</v>
      </c>
      <c r="P578" s="60" t="n">
        <f aca="false">IF(O578="P",2,IF(O578="D",2,IF(O578="C",1,IF(O578="bo",-1,0))))</f>
        <v>0</v>
      </c>
      <c r="Q578" s="60" t="n">
        <f aca="false">P578*M578</f>
        <v>0</v>
      </c>
      <c r="R578" s="60" t="n">
        <f aca="false">IF(F578="-",0,F578+Q578)</f>
        <v>0</v>
      </c>
      <c r="S578" s="61"/>
    </row>
    <row r="579" customFormat="false" ht="12.75" hidden="false" customHeight="false" outlineLevel="0" collapsed="false">
      <c r="A579" s="47" t="n">
        <v>908</v>
      </c>
      <c r="B579" s="47" t="s">
        <v>632</v>
      </c>
      <c r="C579" s="48" t="s">
        <v>40</v>
      </c>
      <c r="D579" s="48" t="s">
        <v>525</v>
      </c>
      <c r="E579" s="48" t="n">
        <v>24</v>
      </c>
      <c r="F579" s="48" t="n">
        <v>5</v>
      </c>
      <c r="G579" s="48" t="n">
        <v>5</v>
      </c>
      <c r="H579" s="48" t="n">
        <v>0</v>
      </c>
      <c r="I579" s="48" t="n">
        <v>0</v>
      </c>
      <c r="J579" s="48" t="n">
        <v>0</v>
      </c>
      <c r="K579" s="48" t="n">
        <v>0</v>
      </c>
      <c r="L579" s="48" t="n">
        <v>0</v>
      </c>
      <c r="M579" s="58" t="n">
        <f aca="false">IF(H579&gt;2,H579/3,0)</f>
        <v>0</v>
      </c>
      <c r="N579" s="59" t="n">
        <f aca="false">IF(H579="",0,1)</f>
        <v>1</v>
      </c>
      <c r="O579" s="60" t="str">
        <f aca="false">IF(S579=1,"FA",IF(S579=2,"BO",D579))</f>
        <v>A</v>
      </c>
      <c r="P579" s="60" t="n">
        <f aca="false">IF(O579="P",2,IF(O579="D",2,IF(O579="C",1,IF(O579="bo",-1,0))))</f>
        <v>0</v>
      </c>
      <c r="Q579" s="60" t="n">
        <f aca="false">P579*M579</f>
        <v>0</v>
      </c>
      <c r="R579" s="60" t="n">
        <f aca="false">IF(F579="-",0,F579+Q579)</f>
        <v>5</v>
      </c>
      <c r="S579" s="61"/>
    </row>
    <row r="580" customFormat="false" ht="12.75" hidden="false" customHeight="false" outlineLevel="0" collapsed="false">
      <c r="A580" s="47" t="n">
        <v>909</v>
      </c>
      <c r="B580" s="47" t="s">
        <v>633</v>
      </c>
      <c r="C580" s="48" t="s">
        <v>71</v>
      </c>
      <c r="D580" s="48" t="s">
        <v>525</v>
      </c>
      <c r="E580" s="48" t="n">
        <v>43</v>
      </c>
      <c r="F580" s="48" t="n">
        <v>6.5</v>
      </c>
      <c r="G580" s="48" t="n">
        <v>6.5</v>
      </c>
      <c r="H580" s="48" t="n">
        <v>0</v>
      </c>
      <c r="I580" s="48" t="n">
        <v>0</v>
      </c>
      <c r="J580" s="48" t="n">
        <v>0</v>
      </c>
      <c r="K580" s="48" t="n">
        <v>0</v>
      </c>
      <c r="L580" s="48" t="n">
        <v>0</v>
      </c>
      <c r="M580" s="58" t="n">
        <f aca="false">IF(H580&gt;2,H580/3,0)</f>
        <v>0</v>
      </c>
      <c r="N580" s="59" t="n">
        <f aca="false">IF(H580="",0,1)</f>
        <v>1</v>
      </c>
      <c r="O580" s="60" t="str">
        <f aca="false">IF(S580=1,"FA",IF(S580=2,"BO",D580))</f>
        <v>BO</v>
      </c>
      <c r="P580" s="60" t="n">
        <f aca="false">IF(O580="P",2,IF(O580="D",2,IF(O580="C",1,IF(O580="bo",-1,0))))</f>
        <v>-1</v>
      </c>
      <c r="Q580" s="60" t="n">
        <f aca="false">P580*M580</f>
        <v>-0</v>
      </c>
      <c r="R580" s="60" t="n">
        <f aca="false">IF(F580="-",0,F580+Q580)</f>
        <v>6.5</v>
      </c>
      <c r="S580" s="61" t="n">
        <v>2</v>
      </c>
    </row>
    <row r="581" customFormat="false" ht="12.75" hidden="false" customHeight="false" outlineLevel="0" collapsed="false">
      <c r="A581" s="47" t="n">
        <v>910</v>
      </c>
      <c r="B581" s="47" t="s">
        <v>634</v>
      </c>
      <c r="C581" s="48" t="s">
        <v>53</v>
      </c>
      <c r="D581" s="48" t="s">
        <v>525</v>
      </c>
      <c r="E581" s="48" t="n">
        <v>39</v>
      </c>
      <c r="F581" s="48" t="n">
        <v>17</v>
      </c>
      <c r="G581" s="48" t="n">
        <v>8</v>
      </c>
      <c r="H581" s="48" t="n">
        <v>9</v>
      </c>
      <c r="I581" s="48" t="n">
        <v>0</v>
      </c>
      <c r="J581" s="48" t="n">
        <v>0</v>
      </c>
      <c r="K581" s="48" t="n">
        <v>0</v>
      </c>
      <c r="L581" s="48" t="n">
        <v>0</v>
      </c>
      <c r="M581" s="58" t="n">
        <f aca="false">IF(H581&gt;2,H581/3,0)</f>
        <v>3</v>
      </c>
      <c r="N581" s="59" t="n">
        <f aca="false">IF(H581="",0,1)</f>
        <v>1</v>
      </c>
      <c r="O581" s="60" t="str">
        <f aca="false">IF(S581=1,"FA",IF(S581=2,"BO",D581))</f>
        <v>BO</v>
      </c>
      <c r="P581" s="60" t="n">
        <f aca="false">IF(O581="P",2,IF(O581="D",2,IF(O581="C",1,IF(O581="bo",-1,0))))</f>
        <v>-1</v>
      </c>
      <c r="Q581" s="60" t="n">
        <f aca="false">P581*M581</f>
        <v>-3</v>
      </c>
      <c r="R581" s="60" t="n">
        <f aca="false">IF(F581="-",0,F581+Q581)</f>
        <v>14</v>
      </c>
      <c r="S581" s="61" t="n">
        <v>2</v>
      </c>
    </row>
    <row r="582" customFormat="false" ht="12.75" hidden="false" customHeight="false" outlineLevel="0" collapsed="false">
      <c r="A582" s="47" t="n">
        <v>911</v>
      </c>
      <c r="B582" s="47" t="s">
        <v>635</v>
      </c>
      <c r="C582" s="48" t="s">
        <v>40</v>
      </c>
      <c r="D582" s="48" t="s">
        <v>525</v>
      </c>
      <c r="E582" s="48" t="n">
        <v>18</v>
      </c>
      <c r="F582" s="48" t="n">
        <v>5.5</v>
      </c>
      <c r="G582" s="48" t="n">
        <v>5.5</v>
      </c>
      <c r="H582" s="48" t="n">
        <v>0</v>
      </c>
      <c r="I582" s="48" t="n">
        <v>0</v>
      </c>
      <c r="J582" s="48" t="n">
        <v>0</v>
      </c>
      <c r="K582" s="48" t="n">
        <v>0</v>
      </c>
      <c r="L582" s="48" t="n">
        <v>0</v>
      </c>
      <c r="M582" s="58" t="n">
        <f aca="false">IF(H582&gt;2,H582/3,0)</f>
        <v>0</v>
      </c>
      <c r="N582" s="59" t="n">
        <f aca="false">IF(H582="",0,1)</f>
        <v>1</v>
      </c>
      <c r="O582" s="60" t="str">
        <f aca="false">IF(S582=1,"FA",IF(S582=2,"BO",D582))</f>
        <v>A</v>
      </c>
      <c r="P582" s="60" t="n">
        <f aca="false">IF(O582="P",2,IF(O582="D",2,IF(O582="C",1,IF(O582="bo",-1,0))))</f>
        <v>0</v>
      </c>
      <c r="Q582" s="60" t="n">
        <f aca="false">P582*M582</f>
        <v>0</v>
      </c>
      <c r="R582" s="60" t="n">
        <f aca="false">IF(F582="-",0,F582+Q582)</f>
        <v>5.5</v>
      </c>
      <c r="S582" s="61"/>
    </row>
    <row r="583" customFormat="false" ht="12.75" hidden="false" customHeight="false" outlineLevel="0" collapsed="false">
      <c r="A583" s="47" t="n">
        <v>912</v>
      </c>
      <c r="B583" s="47" t="s">
        <v>636</v>
      </c>
      <c r="C583" s="48" t="s">
        <v>83</v>
      </c>
      <c r="D583" s="48" t="s">
        <v>525</v>
      </c>
      <c r="E583" s="48" t="n">
        <v>18</v>
      </c>
      <c r="F583" s="48" t="n">
        <v>6</v>
      </c>
      <c r="G583" s="48" t="n">
        <v>6</v>
      </c>
      <c r="H583" s="48" t="n">
        <v>0</v>
      </c>
      <c r="I583" s="48" t="n">
        <v>0</v>
      </c>
      <c r="J583" s="48" t="n">
        <v>0</v>
      </c>
      <c r="K583" s="48" t="n">
        <v>0</v>
      </c>
      <c r="L583" s="48" t="n">
        <v>0</v>
      </c>
      <c r="M583" s="58" t="n">
        <f aca="false">IF(H583&gt;2,H583/3,0)</f>
        <v>0</v>
      </c>
      <c r="N583" s="59" t="n">
        <f aca="false">IF(H583="",0,1)</f>
        <v>1</v>
      </c>
      <c r="O583" s="60" t="str">
        <f aca="false">IF(S583=1,"FA",IF(S583=2,"BO",D583))</f>
        <v>A</v>
      </c>
      <c r="P583" s="60" t="n">
        <f aca="false">IF(O583="P",2,IF(O583="D",2,IF(O583="C",1,IF(O583="bo",-1,0))))</f>
        <v>0</v>
      </c>
      <c r="Q583" s="60" t="n">
        <f aca="false">P583*M583</f>
        <v>0</v>
      </c>
      <c r="R583" s="60" t="n">
        <f aca="false">IF(F583="-",0,F583+Q583)</f>
        <v>6</v>
      </c>
      <c r="S583" s="61"/>
    </row>
    <row r="584" customFormat="false" ht="12.75" hidden="false" customHeight="false" outlineLevel="0" collapsed="false">
      <c r="A584" s="47" t="n">
        <v>913</v>
      </c>
      <c r="B584" s="47" t="s">
        <v>637</v>
      </c>
      <c r="C584" s="48" t="s">
        <v>44</v>
      </c>
      <c r="D584" s="48" t="s">
        <v>525</v>
      </c>
      <c r="E584" s="48" t="n">
        <v>13</v>
      </c>
      <c r="F584" s="48" t="n">
        <v>0</v>
      </c>
      <c r="G584" s="48" t="s">
        <v>149</v>
      </c>
      <c r="H584" s="48" t="n">
        <v>0</v>
      </c>
      <c r="I584" s="48" t="n">
        <v>0</v>
      </c>
      <c r="J584" s="48" t="n">
        <v>0</v>
      </c>
      <c r="K584" s="48" t="n">
        <v>0</v>
      </c>
      <c r="L584" s="48" t="n">
        <v>0</v>
      </c>
      <c r="M584" s="58" t="n">
        <f aca="false">IF(H584&gt;2,H584/3,0)</f>
        <v>0</v>
      </c>
      <c r="N584" s="59" t="n">
        <f aca="false">IF(H584="",0,1)</f>
        <v>1</v>
      </c>
      <c r="O584" s="60" t="str">
        <f aca="false">IF(S584=1,"FA",IF(S584=2,"BO",D584))</f>
        <v>A</v>
      </c>
      <c r="P584" s="60" t="n">
        <f aca="false">IF(O584="P",2,IF(O584="D",2,IF(O584="C",1,IF(O584="bo",-1,0))))</f>
        <v>0</v>
      </c>
      <c r="Q584" s="60" t="n">
        <f aca="false">P584*M584</f>
        <v>0</v>
      </c>
      <c r="R584" s="60" t="n">
        <f aca="false">IF(F584="-",0,F584+Q584)</f>
        <v>0</v>
      </c>
      <c r="S584" s="61"/>
    </row>
    <row r="585" customFormat="false" ht="12.75" hidden="false" customHeight="false" outlineLevel="0" collapsed="false">
      <c r="A585" s="47" t="n">
        <v>914</v>
      </c>
      <c r="B585" s="47" t="s">
        <v>638</v>
      </c>
      <c r="C585" s="48" t="s">
        <v>46</v>
      </c>
      <c r="D585" s="48" t="s">
        <v>525</v>
      </c>
      <c r="E585" s="48" t="n">
        <v>9</v>
      </c>
      <c r="F585" s="48" t="s">
        <v>38</v>
      </c>
      <c r="G585" s="48" t="s">
        <v>38</v>
      </c>
      <c r="M585" s="58" t="n">
        <f aca="false">IF(H585&gt;2,H585/3,0)</f>
        <v>0</v>
      </c>
      <c r="N585" s="59" t="n">
        <f aca="false">IF(H585="",0,1)</f>
        <v>0</v>
      </c>
      <c r="O585" s="60" t="str">
        <f aca="false">IF(S585=1,"FA",IF(S585=2,"BO",D585))</f>
        <v>A</v>
      </c>
      <c r="P585" s="60" t="n">
        <f aca="false">IF(O585="P",2,IF(O585="D",2,IF(O585="C",1,IF(O585="bo",-1,0))))</f>
        <v>0</v>
      </c>
      <c r="Q585" s="60" t="n">
        <f aca="false">P585*M585</f>
        <v>0</v>
      </c>
      <c r="R585" s="60" t="n">
        <f aca="false">IF(F585="-",0,F585+Q585)</f>
        <v>0</v>
      </c>
      <c r="S585" s="61"/>
    </row>
    <row r="586" customFormat="false" ht="12.75" hidden="false" customHeight="false" outlineLevel="0" collapsed="false">
      <c r="A586" s="47" t="n">
        <v>915</v>
      </c>
      <c r="B586" s="47" t="s">
        <v>639</v>
      </c>
      <c r="C586" s="48" t="s">
        <v>40</v>
      </c>
      <c r="D586" s="48" t="s">
        <v>525</v>
      </c>
      <c r="E586" s="48" t="n">
        <v>3</v>
      </c>
      <c r="F586" s="48" t="n">
        <v>5</v>
      </c>
      <c r="G586" s="48" t="n">
        <v>5</v>
      </c>
      <c r="H586" s="48" t="n">
        <v>0</v>
      </c>
      <c r="I586" s="48" t="n">
        <v>0</v>
      </c>
      <c r="J586" s="48" t="n">
        <v>0</v>
      </c>
      <c r="K586" s="48" t="n">
        <v>0</v>
      </c>
      <c r="L586" s="48" t="n">
        <v>0</v>
      </c>
      <c r="M586" s="58" t="n">
        <f aca="false">IF(H586&gt;2,H586/3,0)</f>
        <v>0</v>
      </c>
      <c r="N586" s="59" t="n">
        <f aca="false">IF(H586="",0,1)</f>
        <v>1</v>
      </c>
      <c r="O586" s="60" t="str">
        <f aca="false">IF(S586=1,"FA",IF(S586=2,"BO",D586))</f>
        <v>A</v>
      </c>
      <c r="P586" s="60" t="n">
        <f aca="false">IF(O586="P",2,IF(O586="D",2,IF(O586="C",1,IF(O586="bo",-1,0))))</f>
        <v>0</v>
      </c>
      <c r="Q586" s="60" t="n">
        <f aca="false">P586*M586</f>
        <v>0</v>
      </c>
      <c r="R586" s="60" t="n">
        <f aca="false">IF(F586="-",0,F586+Q586)</f>
        <v>5</v>
      </c>
      <c r="S586" s="61"/>
    </row>
    <row r="587" customFormat="false" ht="12.75" hidden="false" customHeight="false" outlineLevel="0" collapsed="false">
      <c r="A587" s="47" t="n">
        <v>916</v>
      </c>
      <c r="B587" s="47" t="s">
        <v>640</v>
      </c>
      <c r="C587" s="48" t="s">
        <v>71</v>
      </c>
      <c r="D587" s="48" t="s">
        <v>525</v>
      </c>
      <c r="E587" s="48" t="n">
        <v>17</v>
      </c>
      <c r="F587" s="48" t="n">
        <v>6</v>
      </c>
      <c r="G587" s="48" t="n">
        <v>6</v>
      </c>
      <c r="H587" s="48" t="n">
        <v>0</v>
      </c>
      <c r="I587" s="48" t="n">
        <v>0</v>
      </c>
      <c r="J587" s="48" t="n">
        <v>0</v>
      </c>
      <c r="K587" s="48" t="n">
        <v>0</v>
      </c>
      <c r="L587" s="48" t="n">
        <v>0</v>
      </c>
      <c r="M587" s="58" t="n">
        <f aca="false">IF(H587&gt;2,H587/3,0)</f>
        <v>0</v>
      </c>
      <c r="N587" s="59" t="n">
        <f aca="false">IF(H587="",0,1)</f>
        <v>1</v>
      </c>
      <c r="O587" s="60" t="str">
        <f aca="false">IF(S587=1,"FA",IF(S587=2,"BO",D587))</f>
        <v>A</v>
      </c>
      <c r="P587" s="60" t="n">
        <f aca="false">IF(O587="P",2,IF(O587="D",2,IF(O587="C",1,IF(O587="bo",-1,0))))</f>
        <v>0</v>
      </c>
      <c r="Q587" s="60" t="n">
        <f aca="false">P587*M587</f>
        <v>0</v>
      </c>
      <c r="R587" s="60" t="n">
        <f aca="false">IF(F587="-",0,F587+Q587)</f>
        <v>6</v>
      </c>
      <c r="S587" s="61"/>
    </row>
    <row r="588" customFormat="false" ht="12.75" hidden="false" customHeight="false" outlineLevel="0" collapsed="false">
      <c r="A588" s="47" t="n">
        <v>917</v>
      </c>
      <c r="B588" s="47" t="s">
        <v>641</v>
      </c>
      <c r="C588" s="48" t="s">
        <v>87</v>
      </c>
      <c r="D588" s="48" t="s">
        <v>525</v>
      </c>
      <c r="E588" s="48" t="n">
        <v>3</v>
      </c>
      <c r="F588" s="48" t="n">
        <v>5</v>
      </c>
      <c r="G588" s="48" t="n">
        <v>5</v>
      </c>
      <c r="H588" s="48" t="n">
        <v>0</v>
      </c>
      <c r="I588" s="48" t="n">
        <v>0</v>
      </c>
      <c r="J588" s="48" t="n">
        <v>0</v>
      </c>
      <c r="K588" s="48" t="n">
        <v>0</v>
      </c>
      <c r="L588" s="48" t="n">
        <v>0</v>
      </c>
      <c r="M588" s="58" t="n">
        <f aca="false">IF(H588&gt;2,H588/3,0)</f>
        <v>0</v>
      </c>
      <c r="N588" s="59" t="n">
        <f aca="false">IF(H588="",0,1)</f>
        <v>1</v>
      </c>
      <c r="O588" s="60" t="str">
        <f aca="false">IF(S588=1,"FA",IF(S588=2,"BO",D588))</f>
        <v>A</v>
      </c>
      <c r="P588" s="60" t="n">
        <f aca="false">IF(O588="P",2,IF(O588="D",2,IF(O588="C",1,IF(O588="bo",-1,0))))</f>
        <v>0</v>
      </c>
      <c r="Q588" s="60" t="n">
        <f aca="false">P588*M588</f>
        <v>0</v>
      </c>
      <c r="R588" s="60" t="n">
        <f aca="false">IF(F588="-",0,F588+Q588)</f>
        <v>5</v>
      </c>
      <c r="S588" s="61"/>
    </row>
    <row r="589" customFormat="false" ht="12.75" hidden="false" customHeight="false" outlineLevel="0" collapsed="false">
      <c r="A589" s="47" t="n">
        <v>918</v>
      </c>
      <c r="B589" s="47" t="s">
        <v>642</v>
      </c>
      <c r="C589" s="48" t="s">
        <v>68</v>
      </c>
      <c r="D589" s="48" t="s">
        <v>525</v>
      </c>
      <c r="E589" s="48" t="n">
        <v>24</v>
      </c>
      <c r="F589" s="48" t="n">
        <v>5.5</v>
      </c>
      <c r="G589" s="48" t="n">
        <v>6</v>
      </c>
      <c r="H589" s="48" t="n">
        <v>0</v>
      </c>
      <c r="I589" s="48" t="n">
        <v>-0.5</v>
      </c>
      <c r="J589" s="48" t="n">
        <v>0</v>
      </c>
      <c r="K589" s="48" t="n">
        <v>0</v>
      </c>
      <c r="L589" s="48" t="n">
        <v>0</v>
      </c>
      <c r="M589" s="58" t="n">
        <f aca="false">IF(H589&gt;2,H589/3,0)</f>
        <v>0</v>
      </c>
      <c r="N589" s="59" t="n">
        <f aca="false">IF(H589="",0,1)</f>
        <v>1</v>
      </c>
      <c r="O589" s="60" t="str">
        <f aca="false">IF(S589=1,"FA",IF(S589=2,"BO",D589))</f>
        <v>A</v>
      </c>
      <c r="P589" s="60" t="n">
        <f aca="false">IF(O589="P",2,IF(O589="D",2,IF(O589="C",1,IF(O589="bo",-1,0))))</f>
        <v>0</v>
      </c>
      <c r="Q589" s="60" t="n">
        <f aca="false">P589*M589</f>
        <v>0</v>
      </c>
      <c r="R589" s="60" t="n">
        <f aca="false">IF(F589="-",0,F589+Q589)</f>
        <v>5.5</v>
      </c>
      <c r="S589" s="61"/>
    </row>
    <row r="590" customFormat="false" ht="12.75" hidden="false" customHeight="false" outlineLevel="0" collapsed="false">
      <c r="A590" s="62" t="n">
        <v>919</v>
      </c>
      <c r="B590" s="62" t="s">
        <v>643</v>
      </c>
      <c r="C590" s="63" t="s">
        <v>71</v>
      </c>
      <c r="D590" s="63" t="s">
        <v>525</v>
      </c>
      <c r="E590" s="63" t="n">
        <v>1</v>
      </c>
      <c r="F590" s="63"/>
      <c r="G590" s="63"/>
      <c r="H590" s="63"/>
      <c r="I590" s="63"/>
      <c r="J590" s="63"/>
      <c r="K590" s="63"/>
      <c r="L590" s="63"/>
      <c r="M590" s="58" t="n">
        <f aca="false">IF(H590&gt;2,H590/3,0)</f>
        <v>0</v>
      </c>
      <c r="N590" s="59" t="n">
        <f aca="false">IF(H590="",0,1)</f>
        <v>0</v>
      </c>
      <c r="O590" s="60" t="str">
        <f aca="false">IF(S590=1,"FA",IF(S590=2,"BO",D590))</f>
        <v>A</v>
      </c>
      <c r="P590" s="60" t="n">
        <f aca="false">IF(O590="P",2,IF(O590="D",2,IF(O590="C",1,IF(O590="bo",-1,0))))</f>
        <v>0</v>
      </c>
      <c r="Q590" s="60" t="n">
        <f aca="false">P590*M590</f>
        <v>0</v>
      </c>
      <c r="R590" s="60" t="n">
        <f aca="false">IF(F590="-",0,F590+Q590)</f>
        <v>0</v>
      </c>
      <c r="S590" s="61"/>
    </row>
    <row r="591" customFormat="false" ht="12.75" hidden="false" customHeight="false" outlineLevel="0" collapsed="false">
      <c r="A591" s="47" t="n">
        <v>920</v>
      </c>
      <c r="B591" s="47" t="s">
        <v>644</v>
      </c>
      <c r="C591" s="48" t="s">
        <v>56</v>
      </c>
      <c r="D591" s="48" t="s">
        <v>525</v>
      </c>
      <c r="E591" s="48" t="n">
        <v>18</v>
      </c>
      <c r="F591" s="48" t="s">
        <v>38</v>
      </c>
      <c r="G591" s="48" t="s">
        <v>38</v>
      </c>
      <c r="M591" s="58" t="n">
        <f aca="false">IF(H591&gt;2,H591/3,0)</f>
        <v>0</v>
      </c>
      <c r="N591" s="59" t="n">
        <f aca="false">IF(H591="",0,1)</f>
        <v>0</v>
      </c>
      <c r="O591" s="60" t="str">
        <f aca="false">IF(S591=1,"FA",IF(S591=2,"BO",D591))</f>
        <v>A</v>
      </c>
      <c r="P591" s="60" t="n">
        <f aca="false">IF(O591="P",2,IF(O591="D",2,IF(O591="C",1,IF(O591="bo",-1,0))))</f>
        <v>0</v>
      </c>
      <c r="Q591" s="60" t="n">
        <f aca="false">P591*M591</f>
        <v>0</v>
      </c>
      <c r="R591" s="60" t="n">
        <f aca="false">IF(F591="-",0,F591+Q591)</f>
        <v>0</v>
      </c>
      <c r="S591" s="61"/>
    </row>
    <row r="592" customFormat="false" ht="12.75" hidden="false" customHeight="false" outlineLevel="0" collapsed="false">
      <c r="A592" s="47" t="n">
        <v>921</v>
      </c>
      <c r="B592" s="47" t="s">
        <v>645</v>
      </c>
      <c r="C592" s="48" t="s">
        <v>56</v>
      </c>
      <c r="D592" s="48" t="s">
        <v>525</v>
      </c>
      <c r="E592" s="48" t="n">
        <v>3</v>
      </c>
      <c r="F592" s="48" t="s">
        <v>38</v>
      </c>
      <c r="G592" s="48" t="s">
        <v>38</v>
      </c>
      <c r="M592" s="58" t="n">
        <f aca="false">IF(H592&gt;2,H592/3,0)</f>
        <v>0</v>
      </c>
      <c r="N592" s="59" t="n">
        <f aca="false">IF(H592="",0,1)</f>
        <v>0</v>
      </c>
      <c r="O592" s="60" t="str">
        <f aca="false">IF(S592=1,"FA",IF(S592=2,"BO",D592))</f>
        <v>A</v>
      </c>
      <c r="P592" s="60" t="n">
        <f aca="false">IF(O592="P",2,IF(O592="D",2,IF(O592="C",1,IF(O592="bo",-1,0))))</f>
        <v>0</v>
      </c>
      <c r="Q592" s="60" t="n">
        <f aca="false">P592*M592</f>
        <v>0</v>
      </c>
      <c r="R592" s="60" t="n">
        <f aca="false">IF(F592="-",0,F592+Q592)</f>
        <v>0</v>
      </c>
      <c r="S592" s="61"/>
    </row>
    <row r="593" customFormat="false" ht="12.75" hidden="false" customHeight="false" outlineLevel="0" collapsed="false">
      <c r="A593" s="47" t="n">
        <v>922</v>
      </c>
      <c r="B593" s="47" t="s">
        <v>646</v>
      </c>
      <c r="C593" s="48" t="s">
        <v>74</v>
      </c>
      <c r="D593" s="48" t="s">
        <v>525</v>
      </c>
      <c r="E593" s="48" t="n">
        <v>2</v>
      </c>
      <c r="F593" s="48" t="s">
        <v>38</v>
      </c>
      <c r="G593" s="48" t="s">
        <v>38</v>
      </c>
      <c r="M593" s="58" t="n">
        <f aca="false">IF(H593&gt;2,H593/3,0)</f>
        <v>0</v>
      </c>
      <c r="N593" s="59" t="n">
        <f aca="false">IF(H593="",0,1)</f>
        <v>0</v>
      </c>
      <c r="O593" s="60" t="str">
        <f aca="false">IF(S593=1,"FA",IF(S593=2,"BO",D593))</f>
        <v>A</v>
      </c>
      <c r="P593" s="60" t="n">
        <f aca="false">IF(O593="P",2,IF(O593="D",2,IF(O593="C",1,IF(O593="bo",-1,0))))</f>
        <v>0</v>
      </c>
      <c r="Q593" s="60" t="n">
        <f aca="false">P593*M593</f>
        <v>0</v>
      </c>
      <c r="R593" s="60" t="n">
        <f aca="false">IF(F593="-",0,F593+Q593)</f>
        <v>0</v>
      </c>
      <c r="S593" s="61"/>
    </row>
    <row r="594" customFormat="false" ht="12.75" hidden="false" customHeight="false" outlineLevel="0" collapsed="false">
      <c r="A594" s="47" t="n">
        <v>923</v>
      </c>
      <c r="B594" s="47" t="s">
        <v>647</v>
      </c>
      <c r="C594" s="48" t="s">
        <v>64</v>
      </c>
      <c r="D594" s="48" t="s">
        <v>525</v>
      </c>
      <c r="E594" s="48" t="n">
        <v>23</v>
      </c>
      <c r="F594" s="48" t="s">
        <v>38</v>
      </c>
      <c r="G594" s="48" t="s">
        <v>38</v>
      </c>
      <c r="M594" s="58" t="n">
        <f aca="false">IF(H594&gt;2,H594/3,0)</f>
        <v>0</v>
      </c>
      <c r="N594" s="59" t="n">
        <f aca="false">IF(H594="",0,1)</f>
        <v>0</v>
      </c>
      <c r="O594" s="60" t="str">
        <f aca="false">IF(S594=1,"FA",IF(S594=2,"BO",D594))</f>
        <v>A</v>
      </c>
      <c r="P594" s="60" t="n">
        <f aca="false">IF(O594="P",2,IF(O594="D",2,IF(O594="C",1,IF(O594="bo",-1,0))))</f>
        <v>0</v>
      </c>
      <c r="Q594" s="60" t="n">
        <f aca="false">P594*M594</f>
        <v>0</v>
      </c>
      <c r="R594" s="60" t="n">
        <f aca="false">IF(F594="-",0,F594+Q594)</f>
        <v>0</v>
      </c>
      <c r="S594" s="61"/>
    </row>
    <row r="595" customFormat="false" ht="12.75" hidden="false" customHeight="false" outlineLevel="0" collapsed="false">
      <c r="A595" s="47" t="n">
        <v>924</v>
      </c>
      <c r="B595" s="47" t="s">
        <v>648</v>
      </c>
      <c r="C595" s="48" t="s">
        <v>56</v>
      </c>
      <c r="D595" s="48" t="s">
        <v>525</v>
      </c>
      <c r="E595" s="48" t="n">
        <v>2</v>
      </c>
      <c r="F595" s="48" t="s">
        <v>38</v>
      </c>
      <c r="G595" s="48" t="s">
        <v>38</v>
      </c>
      <c r="M595" s="58" t="n">
        <f aca="false">IF(H595&gt;2,H595/3,0)</f>
        <v>0</v>
      </c>
      <c r="N595" s="59" t="n">
        <f aca="false">IF(H595="",0,1)</f>
        <v>0</v>
      </c>
      <c r="O595" s="60" t="str">
        <f aca="false">IF(S595=1,"FA",IF(S595=2,"BO",D595))</f>
        <v>A</v>
      </c>
      <c r="P595" s="60" t="n">
        <f aca="false">IF(O595="P",2,IF(O595="D",2,IF(O595="C",1,IF(O595="bo",-1,0))))</f>
        <v>0</v>
      </c>
      <c r="Q595" s="60" t="n">
        <f aca="false">P595*M595</f>
        <v>0</v>
      </c>
      <c r="R595" s="60" t="n">
        <f aca="false">IF(F595="-",0,F595+Q595)</f>
        <v>0</v>
      </c>
      <c r="S595" s="61"/>
    </row>
    <row r="596" customFormat="false" ht="12.75" hidden="false" customHeight="false" outlineLevel="0" collapsed="false">
      <c r="M596" s="58" t="n">
        <f aca="false">IF(H596&gt;2,H596/3,0)</f>
        <v>0</v>
      </c>
      <c r="N596" s="59" t="n">
        <f aca="false">IF(H596="",0,1)</f>
        <v>0</v>
      </c>
      <c r="O596" s="60" t="n">
        <f aca="false">IF(S596=1,"FA",IF(S596=2,"BO",D596))</f>
        <v>0</v>
      </c>
      <c r="P596" s="60" t="n">
        <f aca="false">IF(O596="P",2,IF(O596="D",2,IF(O596="C",1,IF(O596="bo",-1,0))))</f>
        <v>0</v>
      </c>
      <c r="Q596" s="60" t="n">
        <f aca="false">P596*M596</f>
        <v>0</v>
      </c>
      <c r="R596" s="60" t="n">
        <f aca="false">IF(F596="-",0,F596+Q596)</f>
        <v>0</v>
      </c>
      <c r="S596" s="61"/>
    </row>
    <row r="597" customFormat="false" ht="12.75" hidden="false" customHeight="false" outlineLevel="0" collapsed="false">
      <c r="M597" s="58" t="n">
        <f aca="false">IF(H597&gt;2,H597/3,0)</f>
        <v>0</v>
      </c>
      <c r="N597" s="59" t="n">
        <f aca="false">IF(H597="",0,1)</f>
        <v>0</v>
      </c>
      <c r="O597" s="60" t="n">
        <f aca="false">IF(S597=1,"FA",IF(S597=2,"BO",D597))</f>
        <v>0</v>
      </c>
      <c r="P597" s="60" t="n">
        <f aca="false">IF(O597="P",2,IF(O597="D",2,IF(O597="C",1,IF(O597="bo",-1,0))))</f>
        <v>0</v>
      </c>
      <c r="Q597" s="60" t="n">
        <f aca="false">P597*M597</f>
        <v>0</v>
      </c>
      <c r="R597" s="60" t="n">
        <f aca="false">IF(F597="-",0,F597+Q597)</f>
        <v>0</v>
      </c>
      <c r="S597" s="61"/>
    </row>
    <row r="598" customFormat="false" ht="12.75" hidden="false" customHeight="false" outlineLevel="0" collapsed="false">
      <c r="M598" s="58" t="n">
        <f aca="false">IF(H598&gt;2,H598/3,0)</f>
        <v>0</v>
      </c>
      <c r="N598" s="59" t="n">
        <f aca="false">IF(H598="",0,1)</f>
        <v>0</v>
      </c>
      <c r="O598" s="60" t="n">
        <f aca="false">IF(S598=1,"FA",IF(S598=2,"BO",D598))</f>
        <v>0</v>
      </c>
      <c r="P598" s="60" t="n">
        <f aca="false">IF(O598="P",2,IF(O598="D",2,IF(O598="C",1,IF(O598="bo",-1,0))))</f>
        <v>0</v>
      </c>
      <c r="Q598" s="60" t="n">
        <f aca="false">P598*M598</f>
        <v>0</v>
      </c>
      <c r="R598" s="60" t="n">
        <f aca="false">IF(F598="-",0,F598+Q598)</f>
        <v>0</v>
      </c>
      <c r="S598" s="61"/>
    </row>
    <row r="599" customFormat="false" ht="12.75" hidden="false" customHeight="false" outlineLevel="0" collapsed="false">
      <c r="K599" s="48" t="s">
        <v>649</v>
      </c>
      <c r="L599" s="48" t="s">
        <v>649</v>
      </c>
      <c r="M599" s="58" t="n">
        <f aca="false">IF(H599&gt;2,H599/3,0)</f>
        <v>0</v>
      </c>
      <c r="N599" s="59" t="n">
        <f aca="false">IF(H599="",0,1)</f>
        <v>0</v>
      </c>
      <c r="O599" s="60" t="n">
        <f aca="false">IF(S599=1,"FA",IF(S599=2,"BO",D599))</f>
        <v>0</v>
      </c>
      <c r="P599" s="60" t="n">
        <f aca="false">IF(O599="P",2,IF(O599="D",2,IF(O599="C",1,IF(O599="bo",-1,0))))</f>
        <v>0</v>
      </c>
      <c r="Q599" s="60" t="n">
        <f aca="false">P599*M599</f>
        <v>0</v>
      </c>
      <c r="R599" s="60" t="n">
        <f aca="false">IF(F599="-",0,F599+Q599)</f>
        <v>0</v>
      </c>
      <c r="S599" s="61"/>
    </row>
    <row r="600" customFormat="false" ht="12.75" hidden="false" customHeight="false" outlineLevel="0" collapsed="false">
      <c r="M600" s="58" t="n">
        <f aca="false">IF(H600&gt;2,H600/3,0)</f>
        <v>0</v>
      </c>
      <c r="N600" s="59" t="n">
        <f aca="false">IF(H600="",0,1)</f>
        <v>0</v>
      </c>
      <c r="O600" s="60" t="n">
        <f aca="false">IF(S600=1,"FA",IF(S600=2,"BO",D600))</f>
        <v>0</v>
      </c>
      <c r="P600" s="60" t="n">
        <f aca="false">IF(O600="P",2,IF(O600="D",2,IF(O600="C",1,IF(O600="bo",-1,0))))</f>
        <v>0</v>
      </c>
      <c r="Q600" s="60" t="n">
        <f aca="false">P600*M600</f>
        <v>0</v>
      </c>
      <c r="R600" s="60" t="n">
        <f aca="false">IF(F600="-",0,F600+Q600)</f>
        <v>0</v>
      </c>
      <c r="S600" s="61"/>
    </row>
    <row r="601" customFormat="false" ht="12.75" hidden="false" customHeight="false" outlineLevel="0" collapsed="false">
      <c r="M601" s="58" t="n">
        <f aca="false">IF(H601&gt;2,H601/3,0)</f>
        <v>0</v>
      </c>
      <c r="N601" s="59" t="n">
        <f aca="false">IF(H601="",0,1)</f>
        <v>0</v>
      </c>
      <c r="O601" s="60" t="n">
        <f aca="false">IF(S601=1,"FA",IF(S601=2,"BO",D601))</f>
        <v>0</v>
      </c>
      <c r="P601" s="60" t="n">
        <f aca="false">IF(O601="P",2,IF(O601="D",2,IF(O601="C",1,IF(O601="bo",-1,0))))</f>
        <v>0</v>
      </c>
      <c r="Q601" s="60" t="n">
        <f aca="false">P601*M601</f>
        <v>0</v>
      </c>
      <c r="R601" s="60" t="n">
        <f aca="false">IF(F601="-",0,F601+Q601)</f>
        <v>0</v>
      </c>
      <c r="S601" s="61"/>
    </row>
    <row r="602" customFormat="false" ht="12.75" hidden="false" customHeight="false" outlineLevel="0" collapsed="false">
      <c r="M602" s="58" t="n">
        <f aca="false">IF(H602&gt;2,H602/3,0)</f>
        <v>0</v>
      </c>
      <c r="N602" s="59" t="n">
        <f aca="false">IF(H602="",0,1)</f>
        <v>0</v>
      </c>
      <c r="O602" s="60" t="n">
        <f aca="false">IF(S602=1,"FA",IF(S602=2,"BO",D602))</f>
        <v>0</v>
      </c>
      <c r="P602" s="60" t="n">
        <f aca="false">IF(O602="P",2,IF(O602="D",2,IF(O602="C",1,IF(O602="bo",-1,0))))</f>
        <v>0</v>
      </c>
      <c r="Q602" s="60" t="n">
        <f aca="false">P602*M602</f>
        <v>0</v>
      </c>
      <c r="R602" s="60" t="n">
        <f aca="false">IF(F602="-",0,F602+Q602)</f>
        <v>0</v>
      </c>
      <c r="S602" s="61"/>
    </row>
    <row r="603" customFormat="false" ht="12.75" hidden="false" customHeight="false" outlineLevel="0" collapsed="false">
      <c r="M603" s="58" t="n">
        <f aca="false">IF(H603&gt;2,H603/3,0)</f>
        <v>0</v>
      </c>
      <c r="N603" s="59" t="n">
        <f aca="false">IF(H603="",0,1)</f>
        <v>0</v>
      </c>
      <c r="O603" s="60" t="n">
        <f aca="false">IF(S603=1,"FA",IF(S603=2,"BO",D603))</f>
        <v>0</v>
      </c>
      <c r="P603" s="60" t="n">
        <f aca="false">IF(O603="P",2,IF(O603="D",2,IF(O603="C",1,IF(O603="bo",-1,0))))</f>
        <v>0</v>
      </c>
      <c r="Q603" s="60" t="n">
        <f aca="false">P603*M603</f>
        <v>0</v>
      </c>
      <c r="R603" s="60" t="n">
        <f aca="false">IF(F603="-",0,F603+Q603)</f>
        <v>0</v>
      </c>
      <c r="S603" s="61"/>
    </row>
    <row r="604" customFormat="false" ht="12.75" hidden="false" customHeight="false" outlineLevel="0" collapsed="false">
      <c r="M604" s="58" t="n">
        <f aca="false">IF(H604&gt;2,H604/3,0)</f>
        <v>0</v>
      </c>
      <c r="N604" s="59" t="n">
        <f aca="false">IF(H604="",0,1)</f>
        <v>0</v>
      </c>
      <c r="O604" s="60" t="n">
        <f aca="false">IF(S604=1,"FA",IF(S604=2,"BO",D604))</f>
        <v>0</v>
      </c>
      <c r="P604" s="60" t="n">
        <f aca="false">IF(O604="P",2,IF(O604="D",2,IF(O604="C",1,IF(O604="bo",-1,0))))</f>
        <v>0</v>
      </c>
      <c r="Q604" s="60" t="n">
        <f aca="false">P604*M604</f>
        <v>0</v>
      </c>
      <c r="R604" s="60" t="n">
        <f aca="false">IF(F604="-",0,F604+Q604)</f>
        <v>0</v>
      </c>
      <c r="S604" s="61"/>
    </row>
    <row r="605" customFormat="false" ht="12.75" hidden="false" customHeight="false" outlineLevel="0" collapsed="false">
      <c r="M605" s="58" t="n">
        <f aca="false">IF(H605&gt;2,H605/3,0)</f>
        <v>0</v>
      </c>
      <c r="N605" s="59" t="n">
        <f aca="false">IF(H605="",0,1)</f>
        <v>0</v>
      </c>
      <c r="O605" s="60" t="n">
        <f aca="false">IF(S605=1,"FA",IF(S605=2,"BO",D605))</f>
        <v>0</v>
      </c>
      <c r="P605" s="60" t="n">
        <f aca="false">IF(O605="P",2,IF(O605="D",2,IF(O605="C",1,IF(O605="bo",-1,0))))</f>
        <v>0</v>
      </c>
      <c r="Q605" s="60" t="n">
        <f aca="false">P605*M605</f>
        <v>0</v>
      </c>
      <c r="R605" s="60" t="n">
        <f aca="false">IF(F605="-",0,F605+Q605)</f>
        <v>0</v>
      </c>
      <c r="S605" s="61"/>
    </row>
    <row r="606" customFormat="false" ht="12.75" hidden="false" customHeight="false" outlineLevel="0" collapsed="false">
      <c r="M606" s="58" t="n">
        <f aca="false">IF(H606&gt;2,H606/3,0)</f>
        <v>0</v>
      </c>
      <c r="N606" s="59" t="n">
        <f aca="false">IF(H606="",0,1)</f>
        <v>0</v>
      </c>
      <c r="O606" s="60" t="n">
        <f aca="false">IF(S606=1,"FA",IF(S606=2,"BO",D606))</f>
        <v>0</v>
      </c>
      <c r="P606" s="60" t="n">
        <f aca="false">IF(O606="P",2,IF(O606="D",2,IF(O606="C",1,IF(O606="bo",-1,0))))</f>
        <v>0</v>
      </c>
      <c r="Q606" s="60" t="n">
        <f aca="false">P606*M606</f>
        <v>0</v>
      </c>
      <c r="R606" s="60" t="n">
        <f aca="false">IF(F606="-",0,F606+Q606)</f>
        <v>0</v>
      </c>
      <c r="S606" s="61"/>
    </row>
    <row r="607" customFormat="false" ht="12.75" hidden="false" customHeight="false" outlineLevel="0" collapsed="false">
      <c r="M607" s="58" t="n">
        <f aca="false">IF(H607&gt;2,H607/3,0)</f>
        <v>0</v>
      </c>
      <c r="N607" s="59" t="n">
        <f aca="false">IF(H607="",0,1)</f>
        <v>0</v>
      </c>
      <c r="O607" s="60" t="n">
        <f aca="false">IF(S607=1,"FA",IF(S607=2,"BO",D607))</f>
        <v>0</v>
      </c>
      <c r="P607" s="60" t="n">
        <f aca="false">IF(O607="P",2,IF(O607="D",2,IF(O607="C",1,IF(O607="bo",-1,0))))</f>
        <v>0</v>
      </c>
      <c r="Q607" s="60" t="n">
        <f aca="false">P607*M607</f>
        <v>0</v>
      </c>
      <c r="R607" s="60" t="n">
        <f aca="false">IF(F607="-",0,F607+Q607)</f>
        <v>0</v>
      </c>
      <c r="S607" s="61"/>
    </row>
    <row r="608" customFormat="false" ht="12.75" hidden="false" customHeight="false" outlineLevel="0" collapsed="false">
      <c r="M608" s="58" t="n">
        <f aca="false">IF(H608&gt;2,H608/3,0)</f>
        <v>0</v>
      </c>
      <c r="N608" s="59" t="n">
        <f aca="false">IF(H608="",0,1)</f>
        <v>0</v>
      </c>
      <c r="O608" s="60" t="n">
        <f aca="false">IF(S608=1,"FA",IF(S608=2,"BO",D608))</f>
        <v>0</v>
      </c>
      <c r="P608" s="60" t="n">
        <f aca="false">IF(O608="P",2,IF(O608="D",2,IF(O608="C",1,IF(O608="bo",-1,0))))</f>
        <v>0</v>
      </c>
      <c r="Q608" s="60" t="n">
        <f aca="false">P608*M608</f>
        <v>0</v>
      </c>
      <c r="R608" s="60" t="n">
        <f aca="false">IF(F608="-",0,F608+Q608)</f>
        <v>0</v>
      </c>
      <c r="S608" s="61"/>
    </row>
    <row r="609" customFormat="false" ht="12.75" hidden="false" customHeight="false" outlineLevel="0" collapsed="false">
      <c r="M609" s="58" t="n">
        <f aca="false">IF(H609&gt;2,H609/3,0)</f>
        <v>0</v>
      </c>
      <c r="N609" s="59" t="n">
        <f aca="false">IF(H609="",0,1)</f>
        <v>0</v>
      </c>
      <c r="O609" s="60" t="n">
        <f aca="false">IF(S609=1,"FA",IF(S609=2,"BO",D609))</f>
        <v>0</v>
      </c>
      <c r="P609" s="60" t="n">
        <f aca="false">IF(O609="P",2,IF(O609="D",2,IF(O609="C",1,IF(O609="bo",-1,0))))</f>
        <v>0</v>
      </c>
      <c r="Q609" s="60" t="n">
        <f aca="false">P609*M609</f>
        <v>0</v>
      </c>
      <c r="R609" s="60" t="n">
        <f aca="false">IF(F609="-",0,F609+Q609)</f>
        <v>0</v>
      </c>
      <c r="S609" s="61"/>
    </row>
    <row r="610" customFormat="false" ht="12.75" hidden="false" customHeight="false" outlineLevel="0" collapsed="false">
      <c r="M610" s="58" t="n">
        <f aca="false">IF(H610&gt;2,H610/3,0)</f>
        <v>0</v>
      </c>
      <c r="N610" s="59" t="n">
        <f aca="false">IF(H610="",0,1)</f>
        <v>0</v>
      </c>
      <c r="O610" s="60" t="n">
        <f aca="false">IF(S610=1,"FA",IF(S610=2,"BO",D610))</f>
        <v>0</v>
      </c>
      <c r="P610" s="60" t="n">
        <f aca="false">IF(O610="P",2,IF(O610="D",2,IF(O610="C",1,IF(O610="bo",-1,0))))</f>
        <v>0</v>
      </c>
      <c r="Q610" s="60" t="n">
        <f aca="false">P610*M610</f>
        <v>0</v>
      </c>
      <c r="R610" s="60" t="n">
        <f aca="false">IF(F610="-",0,F610+Q610)</f>
        <v>0</v>
      </c>
      <c r="S610" s="61"/>
    </row>
    <row r="611" customFormat="false" ht="12.75" hidden="false" customHeight="false" outlineLevel="0" collapsed="false">
      <c r="M611" s="58" t="n">
        <f aca="false">IF(H611&gt;2,H611/3,0)</f>
        <v>0</v>
      </c>
      <c r="N611" s="59" t="n">
        <f aca="false">IF(H611="",0,1)</f>
        <v>0</v>
      </c>
      <c r="O611" s="60" t="n">
        <f aca="false">IF(S611=1,"FA",IF(S611=2,"BO",D611))</f>
        <v>0</v>
      </c>
      <c r="P611" s="60" t="n">
        <f aca="false">IF(O611="P",2,IF(O611="D",2,IF(O611="C",1,IF(O611="bo",-1,0))))</f>
        <v>0</v>
      </c>
      <c r="Q611" s="60" t="n">
        <f aca="false">P611*M611</f>
        <v>0</v>
      </c>
      <c r="R611" s="60" t="n">
        <f aca="false">IF(F611="-",0,F611+Q611)</f>
        <v>0</v>
      </c>
      <c r="S611" s="61"/>
    </row>
    <row r="612" customFormat="false" ht="12.75" hidden="false" customHeight="false" outlineLevel="0" collapsed="false">
      <c r="M612" s="58" t="n">
        <f aca="false">IF(H612&gt;2,H612/3,0)</f>
        <v>0</v>
      </c>
      <c r="N612" s="59" t="n">
        <f aca="false">IF(H612="",0,1)</f>
        <v>0</v>
      </c>
      <c r="O612" s="60" t="n">
        <f aca="false">IF(S612=1,"FA",IF(S612=2,"BO",D612))</f>
        <v>0</v>
      </c>
      <c r="P612" s="60" t="n">
        <f aca="false">IF(O612="P",2,IF(O612="D",2,IF(O612="C",1,IF(O612="bo",-1,0))))</f>
        <v>0</v>
      </c>
      <c r="Q612" s="60" t="n">
        <f aca="false">P612*M612</f>
        <v>0</v>
      </c>
      <c r="R612" s="60" t="n">
        <f aca="false">IF(F612="-",0,F612+Q612)</f>
        <v>0</v>
      </c>
      <c r="S612" s="61"/>
    </row>
    <row r="613" customFormat="false" ht="12.75" hidden="false" customHeight="false" outlineLevel="0" collapsed="false">
      <c r="M613" s="58" t="n">
        <f aca="false">IF(H613&gt;2,H613/3,0)</f>
        <v>0</v>
      </c>
      <c r="N613" s="59" t="n">
        <f aca="false">IF(H613="",0,1)</f>
        <v>0</v>
      </c>
      <c r="O613" s="60" t="n">
        <f aca="false">IF(S613=1,"FA",IF(S613=2,"BO",D613))</f>
        <v>0</v>
      </c>
      <c r="P613" s="60" t="n">
        <f aca="false">IF(O613="P",2,IF(O613="D",2,IF(O613="C",1,IF(O613="bo",-1,0))))</f>
        <v>0</v>
      </c>
      <c r="Q613" s="60" t="n">
        <f aca="false">P613*M613</f>
        <v>0</v>
      </c>
      <c r="R613" s="60" t="n">
        <f aca="false">IF(F613="-",0,F613+Q613)</f>
        <v>0</v>
      </c>
      <c r="S613" s="61"/>
    </row>
    <row r="614" customFormat="false" ht="12.75" hidden="false" customHeight="false" outlineLevel="0" collapsed="false">
      <c r="M614" s="58" t="n">
        <f aca="false">IF(H614&gt;2,H614/3,0)</f>
        <v>0</v>
      </c>
      <c r="N614" s="59" t="n">
        <f aca="false">IF(H614="",0,1)</f>
        <v>0</v>
      </c>
      <c r="O614" s="60" t="n">
        <f aca="false">IF(S614=1,"FA",IF(S614=2,"BO",D614))</f>
        <v>0</v>
      </c>
      <c r="P614" s="60" t="n">
        <f aca="false">IF(O614="P",2,IF(O614="D",2,IF(O614="C",1,IF(O614="bo",-1,0))))</f>
        <v>0</v>
      </c>
      <c r="Q614" s="60" t="n">
        <f aca="false">P614*M614</f>
        <v>0</v>
      </c>
      <c r="R614" s="60" t="n">
        <f aca="false">IF(F614="-",0,F614+Q614)</f>
        <v>0</v>
      </c>
      <c r="S614" s="61"/>
    </row>
    <row r="615" customFormat="false" ht="12.75" hidden="false" customHeight="false" outlineLevel="0" collapsed="false">
      <c r="M615" s="58" t="n">
        <f aca="false">IF(H615&gt;2,H615/3,0)</f>
        <v>0</v>
      </c>
      <c r="N615" s="59" t="n">
        <f aca="false">IF(H615="",0,1)</f>
        <v>0</v>
      </c>
      <c r="O615" s="60" t="n">
        <f aca="false">IF(S615=1,"FA",IF(S615=2,"BO",D615))</f>
        <v>0</v>
      </c>
      <c r="P615" s="60" t="n">
        <f aca="false">IF(O615="P",2,IF(O615="D",2,IF(O615="C",1,IF(O615="bo",-1,0))))</f>
        <v>0</v>
      </c>
      <c r="Q615" s="60" t="n">
        <f aca="false">P615*M615</f>
        <v>0</v>
      </c>
      <c r="R615" s="60" t="n">
        <f aca="false">IF(F615="-",0,F615+Q615)</f>
        <v>0</v>
      </c>
      <c r="S615" s="61"/>
    </row>
    <row r="616" customFormat="false" ht="12.75" hidden="false" customHeight="false" outlineLevel="0" collapsed="false">
      <c r="M616" s="58" t="n">
        <f aca="false">IF(H616&gt;2,H616/3,0)</f>
        <v>0</v>
      </c>
      <c r="N616" s="59" t="n">
        <f aca="false">IF(H616="",0,1)</f>
        <v>0</v>
      </c>
      <c r="O616" s="60" t="n">
        <f aca="false">IF(S616=1,"FA",IF(S616=2,"BO",D616))</f>
        <v>0</v>
      </c>
      <c r="P616" s="60" t="n">
        <f aca="false">IF(O616="P",2,IF(O616="D",2,IF(O616="C",1,IF(O616="bo",-1,0))))</f>
        <v>0</v>
      </c>
      <c r="Q616" s="60" t="n">
        <f aca="false">P616*M616</f>
        <v>0</v>
      </c>
      <c r="R616" s="60" t="n">
        <f aca="false">IF(F616="-",0,F616+Q616)</f>
        <v>0</v>
      </c>
      <c r="S616" s="61"/>
    </row>
    <row r="617" customFormat="false" ht="12.75" hidden="false" customHeight="false" outlineLevel="0" collapsed="false">
      <c r="M617" s="58" t="n">
        <f aca="false">IF(H617&gt;2,H617/3,0)</f>
        <v>0</v>
      </c>
      <c r="N617" s="59" t="n">
        <f aca="false">IF(H617="",0,1)</f>
        <v>0</v>
      </c>
      <c r="O617" s="60" t="n">
        <f aca="false">IF(S617=1,"FA",IF(S617=2,"BO",D617))</f>
        <v>0</v>
      </c>
      <c r="P617" s="60" t="n">
        <f aca="false">IF(O617="P",2,IF(O617="D",2,IF(O617="C",1,IF(O617="bo",-1,0))))</f>
        <v>0</v>
      </c>
      <c r="Q617" s="60" t="n">
        <f aca="false">P617*M617</f>
        <v>0</v>
      </c>
      <c r="R617" s="60" t="n">
        <f aca="false">IF(F617="-",0,F617+Q617)</f>
        <v>0</v>
      </c>
      <c r="S617" s="61"/>
    </row>
    <row r="618" customFormat="false" ht="12.75" hidden="false" customHeight="false" outlineLevel="0" collapsed="false">
      <c r="M618" s="58" t="n">
        <f aca="false">IF(H618&gt;2,H618/3,0)</f>
        <v>0</v>
      </c>
      <c r="N618" s="59" t="n">
        <f aca="false">IF(H618="",0,1)</f>
        <v>0</v>
      </c>
      <c r="O618" s="60" t="n">
        <f aca="false">IF(S618=1,"FA",IF(S618=2,"BO",D618))</f>
        <v>0</v>
      </c>
      <c r="P618" s="60" t="n">
        <f aca="false">IF(O618="P",2,IF(O618="D",2,IF(O618="C",1,IF(O618="bo",-1,0))))</f>
        <v>0</v>
      </c>
      <c r="Q618" s="60" t="n">
        <f aca="false">P618*M618</f>
        <v>0</v>
      </c>
      <c r="R618" s="60" t="n">
        <f aca="false">IF(F618="-",0,F618+Q618)</f>
        <v>0</v>
      </c>
      <c r="S618" s="61"/>
    </row>
    <row r="619" customFormat="false" ht="12.75" hidden="false" customHeight="false" outlineLevel="0" collapsed="false">
      <c r="M619" s="58" t="n">
        <f aca="false">IF(H619&gt;2,H619/3,0)</f>
        <v>0</v>
      </c>
      <c r="N619" s="59" t="n">
        <f aca="false">IF(H619="",0,1)</f>
        <v>0</v>
      </c>
      <c r="O619" s="60" t="n">
        <f aca="false">IF(S619=1,"FA",IF(S619=2,"BO",D619))</f>
        <v>0</v>
      </c>
      <c r="P619" s="60" t="n">
        <f aca="false">IF(O619="P",2,IF(O619="D",2,IF(O619="C",1,IF(O619="bo",-1,0))))</f>
        <v>0</v>
      </c>
      <c r="Q619" s="60" t="n">
        <f aca="false">P619*M619</f>
        <v>0</v>
      </c>
      <c r="R619" s="60" t="n">
        <f aca="false">IF(F619="-",0,F619+Q619)</f>
        <v>0</v>
      </c>
      <c r="S619" s="61"/>
    </row>
    <row r="620" customFormat="false" ht="12.75" hidden="false" customHeight="false" outlineLevel="0" collapsed="false">
      <c r="M620" s="58" t="n">
        <f aca="false">IF(H620&gt;2,H620/3,0)</f>
        <v>0</v>
      </c>
      <c r="N620" s="59" t="n">
        <f aca="false">IF(H620="",0,1)</f>
        <v>0</v>
      </c>
      <c r="O620" s="60" t="n">
        <f aca="false">IF(S620=1,"FA",IF(S620=2,"BO",D620))</f>
        <v>0</v>
      </c>
      <c r="P620" s="60" t="n">
        <f aca="false">IF(O620="P",2,IF(O620="D",2,IF(O620="C",1,IF(O620="bo",-1,0))))</f>
        <v>0</v>
      </c>
      <c r="Q620" s="60" t="n">
        <f aca="false">P620*M620</f>
        <v>0</v>
      </c>
      <c r="R620" s="60" t="n">
        <f aca="false">IF(F620="-",0,F620+Q620)</f>
        <v>0</v>
      </c>
      <c r="S620" s="61"/>
    </row>
    <row r="621" customFormat="false" ht="12.75" hidden="false" customHeight="false" outlineLevel="0" collapsed="false">
      <c r="M621" s="58" t="n">
        <f aca="false">IF(H621&gt;2,H621/3,0)</f>
        <v>0</v>
      </c>
      <c r="N621" s="59" t="n">
        <f aca="false">IF(H621="",0,1)</f>
        <v>0</v>
      </c>
      <c r="O621" s="60" t="n">
        <f aca="false">IF(S621=1,"FA",IF(S621=2,"BO",D621))</f>
        <v>0</v>
      </c>
      <c r="P621" s="60" t="n">
        <f aca="false">IF(O621="P",2,IF(O621="D",2,IF(O621="C",1,IF(O621="bo",-1,0))))</f>
        <v>0</v>
      </c>
      <c r="Q621" s="60" t="n">
        <f aca="false">P621*M621</f>
        <v>0</v>
      </c>
      <c r="R621" s="60" t="n">
        <f aca="false">IF(F621="-",0,F621+Q621)</f>
        <v>0</v>
      </c>
      <c r="S621" s="61"/>
    </row>
    <row r="622" customFormat="false" ht="12.75" hidden="false" customHeight="false" outlineLevel="0" collapsed="false">
      <c r="M622" s="58" t="n">
        <f aca="false">IF(H622&gt;2,H622/3,0)</f>
        <v>0</v>
      </c>
      <c r="N622" s="59" t="n">
        <f aca="false">IF(H622="",0,1)</f>
        <v>0</v>
      </c>
      <c r="O622" s="60" t="n">
        <f aca="false">IF(S622=1,"FA",IF(S622=2,"BO",D622))</f>
        <v>0</v>
      </c>
      <c r="P622" s="60" t="n">
        <f aca="false">IF(O622="P",2,IF(O622="D",2,IF(O622="C",1,IF(O622="bo",-1,0))))</f>
        <v>0</v>
      </c>
      <c r="Q622" s="60" t="n">
        <f aca="false">P622*M622</f>
        <v>0</v>
      </c>
      <c r="R622" s="60" t="n">
        <f aca="false">IF(F622="-",0,F622+Q622)</f>
        <v>0</v>
      </c>
      <c r="S622" s="61"/>
    </row>
    <row r="623" customFormat="false" ht="12.75" hidden="false" customHeight="false" outlineLevel="0" collapsed="false">
      <c r="M623" s="58" t="n">
        <f aca="false">IF(H623&gt;2,H623/3,0)</f>
        <v>0</v>
      </c>
      <c r="N623" s="59" t="n">
        <f aca="false">IF(H623="",0,1)</f>
        <v>0</v>
      </c>
      <c r="O623" s="60" t="n">
        <f aca="false">IF(S623=1,"FA",IF(S623=2,"BO",D623))</f>
        <v>0</v>
      </c>
      <c r="P623" s="60" t="n">
        <f aca="false">IF(O623="P",2,IF(O623="D",2,IF(O623="C",1,IF(O623="bo",-1,0))))</f>
        <v>0</v>
      </c>
      <c r="Q623" s="60" t="n">
        <f aca="false">P623*M623</f>
        <v>0</v>
      </c>
      <c r="R623" s="60" t="n">
        <f aca="false">IF(F623="-",0,F623+Q623)</f>
        <v>0</v>
      </c>
      <c r="S623" s="61"/>
    </row>
    <row r="624" customFormat="false" ht="12.75" hidden="false" customHeight="false" outlineLevel="0" collapsed="false">
      <c r="M624" s="58" t="n">
        <f aca="false">IF(H624&gt;2,H624/3,0)</f>
        <v>0</v>
      </c>
      <c r="N624" s="59" t="n">
        <f aca="false">IF(H624="",0,1)</f>
        <v>0</v>
      </c>
      <c r="O624" s="60" t="n">
        <f aca="false">IF(S624=1,"FA",IF(S624=2,"BO",D624))</f>
        <v>0</v>
      </c>
      <c r="P624" s="60" t="n">
        <f aca="false">IF(O624="P",2,IF(O624="D",2,IF(O624="C",1,IF(O624="bo",-1,0))))</f>
        <v>0</v>
      </c>
      <c r="Q624" s="60" t="n">
        <f aca="false">P624*M624</f>
        <v>0</v>
      </c>
      <c r="R624" s="60" t="n">
        <f aca="false">IF(F624="-",0,F624+Q624)</f>
        <v>0</v>
      </c>
      <c r="S624" s="61"/>
    </row>
    <row r="625" customFormat="false" ht="12.75" hidden="false" customHeight="false" outlineLevel="0" collapsed="false">
      <c r="M625" s="58" t="n">
        <f aca="false">IF(H625&gt;2,H625/3,0)</f>
        <v>0</v>
      </c>
      <c r="N625" s="59" t="n">
        <f aca="false">IF(H625="",0,1)</f>
        <v>0</v>
      </c>
      <c r="O625" s="60" t="n">
        <f aca="false">IF(S625=1,"FA",IF(S625=2,"BO",D625))</f>
        <v>0</v>
      </c>
      <c r="P625" s="60" t="n">
        <f aca="false">IF(O625="P",2,IF(O625="D",2,IF(O625="C",1,IF(O625="bo",-1,0))))</f>
        <v>0</v>
      </c>
      <c r="Q625" s="60" t="n">
        <f aca="false">P625*M625</f>
        <v>0</v>
      </c>
      <c r="R625" s="60" t="n">
        <f aca="false">IF(F625="-",0,F625+Q625)</f>
        <v>0</v>
      </c>
      <c r="S625" s="61"/>
    </row>
    <row r="626" customFormat="false" ht="12.75" hidden="false" customHeight="false" outlineLevel="0" collapsed="false">
      <c r="M626" s="58" t="n">
        <f aca="false">IF(H626&gt;2,H626/3,0)</f>
        <v>0</v>
      </c>
      <c r="N626" s="59" t="n">
        <f aca="false">IF(H626="",0,1)</f>
        <v>0</v>
      </c>
      <c r="O626" s="60" t="n">
        <f aca="false">IF(S626=1,"FA",IF(S626=2,"BO",D626))</f>
        <v>0</v>
      </c>
      <c r="P626" s="60" t="n">
        <f aca="false">IF(O626="P",2,IF(O626="D",2,IF(O626="C",1,IF(O626="bo",-1,0))))</f>
        <v>0</v>
      </c>
      <c r="Q626" s="60" t="n">
        <f aca="false">P626*M626</f>
        <v>0</v>
      </c>
      <c r="R626" s="60" t="n">
        <f aca="false">IF(F626="-",0,F626+Q626)</f>
        <v>0</v>
      </c>
      <c r="S626" s="61"/>
    </row>
    <row r="627" customFormat="false" ht="12.75" hidden="false" customHeight="false" outlineLevel="0" collapsed="false">
      <c r="M627" s="58" t="n">
        <f aca="false">IF(H627&gt;2,H627/3,0)</f>
        <v>0</v>
      </c>
      <c r="N627" s="59" t="n">
        <f aca="false">IF(H627="",0,1)</f>
        <v>0</v>
      </c>
      <c r="O627" s="60" t="n">
        <f aca="false">IF(S627=1,"FA",IF(S627=2,"BO",D627))</f>
        <v>0</v>
      </c>
      <c r="P627" s="60" t="n">
        <f aca="false">IF(O627="P",2,IF(O627="D",2,IF(O627="C",1,IF(O627="bo",-1,0))))</f>
        <v>0</v>
      </c>
      <c r="Q627" s="60" t="n">
        <f aca="false">P627*M627</f>
        <v>0</v>
      </c>
      <c r="R627" s="60" t="n">
        <f aca="false">IF(F627="-",0,F627+Q627)</f>
        <v>0</v>
      </c>
      <c r="S627" s="61"/>
    </row>
    <row r="628" customFormat="false" ht="12.75" hidden="false" customHeight="false" outlineLevel="0" collapsed="false">
      <c r="M628" s="58" t="n">
        <f aca="false">IF(H628&gt;2,H628/3,0)</f>
        <v>0</v>
      </c>
      <c r="N628" s="59" t="n">
        <f aca="false">IF(H628="",0,1)</f>
        <v>0</v>
      </c>
      <c r="O628" s="60" t="n">
        <f aca="false">IF(S628=1,"FA",IF(S628=2,"BO",D628))</f>
        <v>0</v>
      </c>
      <c r="P628" s="60" t="n">
        <f aca="false">IF(O628="P",2,IF(O628="D",2,IF(O628="C",1,IF(O628="bo",-1,0))))</f>
        <v>0</v>
      </c>
      <c r="Q628" s="60" t="n">
        <f aca="false">P628*M628</f>
        <v>0</v>
      </c>
      <c r="R628" s="60" t="n">
        <f aca="false">IF(F628="-",0,F628+Q628)</f>
        <v>0</v>
      </c>
      <c r="S628" s="61"/>
    </row>
    <row r="629" customFormat="false" ht="12.75" hidden="false" customHeight="false" outlineLevel="0" collapsed="false">
      <c r="M629" s="58" t="n">
        <f aca="false">IF(H629&gt;2,H629/3,0)</f>
        <v>0</v>
      </c>
      <c r="N629" s="59" t="n">
        <f aca="false">IF(H629="",0,1)</f>
        <v>0</v>
      </c>
      <c r="O629" s="60" t="n">
        <f aca="false">IF(S629=1,"FA",IF(S629=2,"BO",D629))</f>
        <v>0</v>
      </c>
      <c r="P629" s="60" t="n">
        <f aca="false">IF(O629="P",2,IF(O629="D",2,IF(O629="C",1,IF(O629="bo",-1,0))))</f>
        <v>0</v>
      </c>
      <c r="Q629" s="60" t="n">
        <f aca="false">P629*M629</f>
        <v>0</v>
      </c>
      <c r="R629" s="60" t="n">
        <f aca="false">IF(F629="-",0,F629+Q629)</f>
        <v>0</v>
      </c>
      <c r="S629" s="61"/>
    </row>
    <row r="630" customFormat="false" ht="12.75" hidden="false" customHeight="false" outlineLevel="0" collapsed="false">
      <c r="M630" s="58" t="n">
        <f aca="false">IF(H630&gt;2,H630/3,0)</f>
        <v>0</v>
      </c>
      <c r="N630" s="59" t="n">
        <f aca="false">IF(H630="",0,1)</f>
        <v>0</v>
      </c>
      <c r="O630" s="60" t="n">
        <f aca="false">IF(S630=1,"FA",IF(S630=2,"BO",D630))</f>
        <v>0</v>
      </c>
      <c r="P630" s="60" t="n">
        <f aca="false">IF(O630="P",2,IF(O630="D",2,IF(O630="C",1,IF(O630="bo",-1,0))))</f>
        <v>0</v>
      </c>
      <c r="Q630" s="60" t="n">
        <f aca="false">P630*M630</f>
        <v>0</v>
      </c>
      <c r="R630" s="60" t="n">
        <f aca="false">IF(F630="-",0,F630+Q630)</f>
        <v>0</v>
      </c>
      <c r="S630" s="61"/>
    </row>
    <row r="631" customFormat="false" ht="12.75" hidden="false" customHeight="false" outlineLevel="0" collapsed="false">
      <c r="M631" s="58" t="n">
        <f aca="false">IF(H631&gt;2,H631/3,0)</f>
        <v>0</v>
      </c>
      <c r="N631" s="59" t="n">
        <f aca="false">IF(H631="",0,1)</f>
        <v>0</v>
      </c>
      <c r="O631" s="60" t="n">
        <f aca="false">IF(S631=1,"FA",IF(S631=2,"BO",D631))</f>
        <v>0</v>
      </c>
      <c r="P631" s="60" t="n">
        <f aca="false">IF(O631="P",2,IF(O631="D",2,IF(O631="C",1,IF(O631="bo",-1,0))))</f>
        <v>0</v>
      </c>
      <c r="Q631" s="60" t="n">
        <f aca="false">P631*M631</f>
        <v>0</v>
      </c>
      <c r="R631" s="60" t="n">
        <f aca="false">IF(F631="-",0,F631+Q631)</f>
        <v>0</v>
      </c>
      <c r="S631" s="61"/>
    </row>
    <row r="632" customFormat="false" ht="12.75" hidden="false" customHeight="false" outlineLevel="0" collapsed="false">
      <c r="M632" s="58" t="n">
        <f aca="false">IF(H632&gt;2,H632/3,0)</f>
        <v>0</v>
      </c>
      <c r="N632" s="59" t="n">
        <f aca="false">IF(H632="",0,1)</f>
        <v>0</v>
      </c>
      <c r="O632" s="60" t="n">
        <f aca="false">IF(S632=1,"FA",IF(S632=2,"BO",D632))</f>
        <v>0</v>
      </c>
      <c r="P632" s="60" t="n">
        <f aca="false">IF(O632="P",2,IF(O632="D",2,IF(O632="C",1,IF(O632="bo",-1,0))))</f>
        <v>0</v>
      </c>
      <c r="Q632" s="60" t="n">
        <f aca="false">P632*M632</f>
        <v>0</v>
      </c>
      <c r="R632" s="60" t="n">
        <f aca="false">IF(F632="-",0,F632+Q632)</f>
        <v>0</v>
      </c>
      <c r="S632" s="61"/>
    </row>
    <row r="633" customFormat="false" ht="12.75" hidden="false" customHeight="false" outlineLevel="0" collapsed="false">
      <c r="M633" s="58" t="n">
        <f aca="false">IF(H633&gt;2,H633/3,0)</f>
        <v>0</v>
      </c>
      <c r="N633" s="59" t="n">
        <f aca="false">IF(H633="",0,1)</f>
        <v>0</v>
      </c>
      <c r="O633" s="60" t="n">
        <f aca="false">IF(S633=1,"FA",IF(S633=2,"BO",D633))</f>
        <v>0</v>
      </c>
      <c r="P633" s="60" t="n">
        <f aca="false">IF(O633="P",2,IF(O633="D",2,IF(O633="C",1,IF(O633="bo",-1,0))))</f>
        <v>0</v>
      </c>
      <c r="Q633" s="60" t="n">
        <f aca="false">P633*M633</f>
        <v>0</v>
      </c>
      <c r="R633" s="60" t="n">
        <f aca="false">IF(F633="-",0,F633+Q633)</f>
        <v>0</v>
      </c>
      <c r="S633" s="61"/>
    </row>
    <row r="634" customFormat="false" ht="12.75" hidden="false" customHeight="false" outlineLevel="0" collapsed="false">
      <c r="M634" s="58" t="n">
        <f aca="false">IF(H634&gt;2,H634/3,0)</f>
        <v>0</v>
      </c>
      <c r="N634" s="59" t="n">
        <f aca="false">IF(H634="",0,1)</f>
        <v>0</v>
      </c>
      <c r="O634" s="60" t="n">
        <f aca="false">IF(S634=1,"FA",IF(S634=2,"BO",D634))</f>
        <v>0</v>
      </c>
      <c r="P634" s="60" t="n">
        <f aca="false">IF(O634="P",2,IF(O634="D",2,IF(O634="C",1,IF(O634="bo",-1,0))))</f>
        <v>0</v>
      </c>
      <c r="Q634" s="60" t="n">
        <f aca="false">P634*M634</f>
        <v>0</v>
      </c>
      <c r="R634" s="60" t="n">
        <f aca="false">IF(F634="-",0,F634+Q634)</f>
        <v>0</v>
      </c>
      <c r="S634" s="61"/>
    </row>
    <row r="635" customFormat="false" ht="12.75" hidden="false" customHeight="false" outlineLevel="0" collapsed="false">
      <c r="M635" s="58" t="n">
        <f aca="false">IF(H635&gt;2,H635/3,0)</f>
        <v>0</v>
      </c>
      <c r="N635" s="59" t="n">
        <f aca="false">IF(H635="",0,1)</f>
        <v>0</v>
      </c>
      <c r="O635" s="60" t="n">
        <f aca="false">IF(S635=1,"FA",IF(S635=2,"BO",D635))</f>
        <v>0</v>
      </c>
      <c r="P635" s="60" t="n">
        <f aca="false">IF(O635="P",2,IF(O635="D",2,IF(O635="C",1,IF(O635="bo",-1,0))))</f>
        <v>0</v>
      </c>
      <c r="Q635" s="60" t="n">
        <f aca="false">P635*M635</f>
        <v>0</v>
      </c>
      <c r="R635" s="60" t="n">
        <f aca="false">IF(F635="-",0,F635+Q635)</f>
        <v>0</v>
      </c>
      <c r="S635" s="61"/>
    </row>
    <row r="636" customFormat="false" ht="12.75" hidden="false" customHeight="false" outlineLevel="0" collapsed="false">
      <c r="M636" s="58" t="n">
        <f aca="false">IF(H636&gt;2,H636/3,0)</f>
        <v>0</v>
      </c>
      <c r="N636" s="59" t="n">
        <f aca="false">IF(H636="",0,1)</f>
        <v>0</v>
      </c>
      <c r="O636" s="60" t="n">
        <f aca="false">IF(S636=1,"FA",IF(S636=2,"BO",D636))</f>
        <v>0</v>
      </c>
      <c r="P636" s="60" t="n">
        <f aca="false">IF(O636="P",2,IF(O636="D",2,IF(O636="C",1,IF(O636="bo",-1,0))))</f>
        <v>0</v>
      </c>
      <c r="Q636" s="60" t="n">
        <f aca="false">P636*M636</f>
        <v>0</v>
      </c>
      <c r="R636" s="60" t="n">
        <f aca="false">IF(F636="-",0,F636+Q636)</f>
        <v>0</v>
      </c>
      <c r="S636" s="61"/>
    </row>
    <row r="637" customFormat="false" ht="12.75" hidden="false" customHeight="false" outlineLevel="0" collapsed="false">
      <c r="M637" s="58" t="n">
        <f aca="false">IF(H637&gt;2,H637/3,0)</f>
        <v>0</v>
      </c>
      <c r="N637" s="59" t="n">
        <f aca="false">IF(H637="",0,1)</f>
        <v>0</v>
      </c>
      <c r="O637" s="60" t="n">
        <f aca="false">IF(S637=1,"FA",IF(S637=2,"BO",D637))</f>
        <v>0</v>
      </c>
      <c r="P637" s="60" t="n">
        <f aca="false">IF(O637="P",2,IF(O637="D",2,IF(O637="C",1,IF(O637="bo",-1,0))))</f>
        <v>0</v>
      </c>
      <c r="Q637" s="60" t="n">
        <f aca="false">P637*M637</f>
        <v>0</v>
      </c>
      <c r="R637" s="60" t="n">
        <f aca="false">IF(F637="-",0,F637+Q637)</f>
        <v>0</v>
      </c>
      <c r="S637" s="61"/>
    </row>
    <row r="638" customFormat="false" ht="12.75" hidden="false" customHeight="false" outlineLevel="0" collapsed="false">
      <c r="M638" s="58" t="n">
        <f aca="false">IF(H638&gt;2,H638/3,0)</f>
        <v>0</v>
      </c>
      <c r="N638" s="59" t="n">
        <f aca="false">IF(H638="",0,1)</f>
        <v>0</v>
      </c>
      <c r="O638" s="60" t="n">
        <f aca="false">IF(S638=1,"FA",IF(S638=2,"BO",D638))</f>
        <v>0</v>
      </c>
      <c r="P638" s="60" t="n">
        <f aca="false">IF(O638="P",2,IF(O638="D",2,IF(O638="C",1,IF(O638="bo",-1,0))))</f>
        <v>0</v>
      </c>
      <c r="Q638" s="60" t="n">
        <f aca="false">P638*M638</f>
        <v>0</v>
      </c>
      <c r="R638" s="60" t="n">
        <f aca="false">IF(F638="-",0,F638+Q638)</f>
        <v>0</v>
      </c>
      <c r="S638" s="61"/>
    </row>
    <row r="639" customFormat="false" ht="12.75" hidden="false" customHeight="false" outlineLevel="0" collapsed="false">
      <c r="M639" s="58" t="n">
        <f aca="false">IF(H639&gt;2,H639/3,0)</f>
        <v>0</v>
      </c>
      <c r="N639" s="59" t="n">
        <f aca="false">IF(H639="",0,1)</f>
        <v>0</v>
      </c>
      <c r="O639" s="60" t="n">
        <f aca="false">IF(S639=1,"FA",IF(S639=2,"BO",D639))</f>
        <v>0</v>
      </c>
      <c r="P639" s="60" t="n">
        <f aca="false">IF(O639="P",2,IF(O639="D",2,IF(O639="C",1,IF(O639="bo",-1,0))))</f>
        <v>0</v>
      </c>
      <c r="Q639" s="60" t="n">
        <f aca="false">P639*M639</f>
        <v>0</v>
      </c>
      <c r="R639" s="60" t="n">
        <f aca="false">IF(F639="-",0,F639+Q639)</f>
        <v>0</v>
      </c>
      <c r="S639" s="61"/>
    </row>
    <row r="640" customFormat="false" ht="12.75" hidden="false" customHeight="false" outlineLevel="0" collapsed="false">
      <c r="M640" s="58" t="n">
        <f aca="false">IF(H640&gt;2,H640/3,0)</f>
        <v>0</v>
      </c>
      <c r="N640" s="59" t="n">
        <f aca="false">IF(H640="",0,1)</f>
        <v>0</v>
      </c>
      <c r="O640" s="60" t="n">
        <f aca="false">IF(S640=1,"FA",IF(S640=2,"BO",D640))</f>
        <v>0</v>
      </c>
      <c r="P640" s="60" t="n">
        <f aca="false">IF(O640="P",2,IF(O640="D",2,IF(O640="C",1,IF(O640="bo",-1,0))))</f>
        <v>0</v>
      </c>
      <c r="Q640" s="60" t="n">
        <f aca="false">P640*M640</f>
        <v>0</v>
      </c>
      <c r="R640" s="60" t="n">
        <f aca="false">IF(F640="-",0,F640+Q640)</f>
        <v>0</v>
      </c>
      <c r="S640" s="61"/>
    </row>
    <row r="641" customFormat="false" ht="12.75" hidden="false" customHeight="false" outlineLevel="0" collapsed="false">
      <c r="M641" s="58" t="n">
        <f aca="false">IF(H641&gt;2,H641/3,0)</f>
        <v>0</v>
      </c>
      <c r="N641" s="59" t="n">
        <f aca="false">IF(H641="",0,1)</f>
        <v>0</v>
      </c>
      <c r="O641" s="60" t="n">
        <f aca="false">IF(S641=1,"FA",IF(S641=2,"BO",D641))</f>
        <v>0</v>
      </c>
      <c r="P641" s="60" t="n">
        <f aca="false">IF(O641="P",2,IF(O641="D",2,IF(O641="C",1,IF(O641="bo",-1,0))))</f>
        <v>0</v>
      </c>
      <c r="Q641" s="60" t="n">
        <f aca="false">P641*M641</f>
        <v>0</v>
      </c>
      <c r="R641" s="60" t="n">
        <f aca="false">IF(F641="-",0,F641+Q641)</f>
        <v>0</v>
      </c>
      <c r="S641" s="61"/>
    </row>
    <row r="642" customFormat="false" ht="12.75" hidden="false" customHeight="false" outlineLevel="0" collapsed="false">
      <c r="M642" s="58" t="n">
        <f aca="false">IF(H642&gt;2,H642/3,0)</f>
        <v>0</v>
      </c>
      <c r="N642" s="59" t="n">
        <f aca="false">IF(H642="",0,1)</f>
        <v>0</v>
      </c>
      <c r="O642" s="60" t="n">
        <f aca="false">IF(S642=1,"FA",IF(S642=2,"BO",D642))</f>
        <v>0</v>
      </c>
      <c r="P642" s="60" t="n">
        <f aca="false">IF(O642="P",2,IF(O642="D",2,IF(O642="C",1,IF(O642="bo",-1,0))))</f>
        <v>0</v>
      </c>
      <c r="Q642" s="60" t="n">
        <f aca="false">P642*M642</f>
        <v>0</v>
      </c>
      <c r="R642" s="60" t="n">
        <f aca="false">IF(F642="-",0,F642+Q642)</f>
        <v>0</v>
      </c>
      <c r="S642" s="61"/>
    </row>
    <row r="643" customFormat="false" ht="12.75" hidden="false" customHeight="false" outlineLevel="0" collapsed="false">
      <c r="M643" s="58" t="n">
        <f aca="false">IF(H643&gt;2,H643/3,0)</f>
        <v>0</v>
      </c>
      <c r="N643" s="59" t="n">
        <f aca="false">IF(H643="",0,1)</f>
        <v>0</v>
      </c>
      <c r="O643" s="60" t="n">
        <f aca="false">IF(S643=1,"FA",IF(S643=2,"BO",D643))</f>
        <v>0</v>
      </c>
      <c r="P643" s="60" t="n">
        <f aca="false">IF(O643="P",2,IF(O643="D",2,IF(O643="C",1,IF(O643="bo",-1,0))))</f>
        <v>0</v>
      </c>
      <c r="Q643" s="60" t="n">
        <f aca="false">P643*M643</f>
        <v>0</v>
      </c>
      <c r="R643" s="60" t="n">
        <f aca="false">IF(F643="-",0,F643+Q643)</f>
        <v>0</v>
      </c>
      <c r="S643" s="61"/>
    </row>
    <row r="644" customFormat="false" ht="12.75" hidden="false" customHeight="false" outlineLevel="0" collapsed="false">
      <c r="M644" s="58" t="n">
        <f aca="false">IF(H644&gt;2,H644/3,0)</f>
        <v>0</v>
      </c>
      <c r="N644" s="59" t="n">
        <f aca="false">IF(H644="",0,1)</f>
        <v>0</v>
      </c>
      <c r="O644" s="60" t="n">
        <f aca="false">IF(S644=1,"FA",IF(S644=2,"BO",D644))</f>
        <v>0</v>
      </c>
      <c r="P644" s="60" t="n">
        <f aca="false">IF(O644="P",2,IF(O644="D",2,IF(O644="C",1,IF(O644="bo",-1,0))))</f>
        <v>0</v>
      </c>
      <c r="Q644" s="60" t="n">
        <f aca="false">P644*M644</f>
        <v>0</v>
      </c>
      <c r="R644" s="60" t="n">
        <f aca="false">IF(F644="-",0,F644+Q644)</f>
        <v>0</v>
      </c>
      <c r="S644" s="61"/>
    </row>
    <row r="645" customFormat="false" ht="12.75" hidden="false" customHeight="false" outlineLevel="0" collapsed="false">
      <c r="M645" s="58" t="n">
        <f aca="false">IF(H645&gt;2,H645/3,0)</f>
        <v>0</v>
      </c>
      <c r="N645" s="59" t="n">
        <f aca="false">IF(H645="",0,1)</f>
        <v>0</v>
      </c>
      <c r="O645" s="60" t="n">
        <f aca="false">IF(S645=1,"FA",IF(S645=2,"BO",D645))</f>
        <v>0</v>
      </c>
      <c r="P645" s="60" t="n">
        <f aca="false">IF(O645="P",2,IF(O645="D",2,IF(O645="C",1,IF(O645="bo",-1,0))))</f>
        <v>0</v>
      </c>
      <c r="Q645" s="60" t="n">
        <f aca="false">P645*M645</f>
        <v>0</v>
      </c>
      <c r="R645" s="60" t="n">
        <f aca="false">IF(F645="-",0,F645+Q645)</f>
        <v>0</v>
      </c>
      <c r="S645" s="61"/>
    </row>
    <row r="646" customFormat="false" ht="12.75" hidden="false" customHeight="false" outlineLevel="0" collapsed="false">
      <c r="M646" s="58" t="n">
        <f aca="false">IF(H646&gt;2,H646/3,0)</f>
        <v>0</v>
      </c>
      <c r="N646" s="59" t="n">
        <f aca="false">IF(H646="",0,1)</f>
        <v>0</v>
      </c>
      <c r="O646" s="60" t="n">
        <f aca="false">IF(S646=1,"FA",IF(S646=2,"BO",D646))</f>
        <v>0</v>
      </c>
      <c r="P646" s="60" t="n">
        <f aca="false">IF(O646="P",2,IF(O646="D",2,IF(O646="C",1,IF(O646="bo",-1,0))))</f>
        <v>0</v>
      </c>
      <c r="Q646" s="60" t="n">
        <f aca="false">P646*M646</f>
        <v>0</v>
      </c>
      <c r="R646" s="60" t="n">
        <f aca="false">IF(F646="-",0,F646+Q646)</f>
        <v>0</v>
      </c>
      <c r="S646" s="61"/>
    </row>
    <row r="647" customFormat="false" ht="12.75" hidden="false" customHeight="false" outlineLevel="0" collapsed="false">
      <c r="M647" s="58" t="n">
        <f aca="false">IF(H647&gt;2,H647/3,0)</f>
        <v>0</v>
      </c>
      <c r="N647" s="59" t="n">
        <f aca="false">IF(H647="",0,1)</f>
        <v>0</v>
      </c>
      <c r="O647" s="60" t="n">
        <f aca="false">IF(S647=1,"FA",IF(S647=2,"BO",D647))</f>
        <v>0</v>
      </c>
      <c r="P647" s="60" t="n">
        <f aca="false">IF(O647="P",2,IF(O647="D",2,IF(O647="C",1,IF(O647="bo",-1,0))))</f>
        <v>0</v>
      </c>
      <c r="Q647" s="60" t="n">
        <f aca="false">P647*M647</f>
        <v>0</v>
      </c>
      <c r="R647" s="60" t="n">
        <f aca="false">IF(F647="-",0,F647+Q647)</f>
        <v>0</v>
      </c>
      <c r="S647" s="61"/>
    </row>
    <row r="648" customFormat="false" ht="12.75" hidden="false" customHeight="false" outlineLevel="0" collapsed="false">
      <c r="M648" s="58" t="n">
        <f aca="false">IF(H648&gt;2,H648/3,0)</f>
        <v>0</v>
      </c>
      <c r="N648" s="59" t="n">
        <f aca="false">IF(H648="",0,1)</f>
        <v>0</v>
      </c>
      <c r="O648" s="60" t="n">
        <f aca="false">IF(S648=1,"FA",IF(S648=2,"BO",D648))</f>
        <v>0</v>
      </c>
      <c r="P648" s="60" t="n">
        <f aca="false">IF(O648="P",2,IF(O648="D",2,IF(O648="C",1,IF(O648="bo",-1,0))))</f>
        <v>0</v>
      </c>
      <c r="Q648" s="60" t="n">
        <f aca="false">P648*M648</f>
        <v>0</v>
      </c>
      <c r="R648" s="60" t="n">
        <f aca="false">IF(F648="-",0,F648+Q648)</f>
        <v>0</v>
      </c>
      <c r="S648" s="61"/>
    </row>
    <row r="649" customFormat="false" ht="12.75" hidden="false" customHeight="false" outlineLevel="0" collapsed="false">
      <c r="M649" s="58" t="n">
        <f aca="false">IF(H649&gt;2,H649/3,0)</f>
        <v>0</v>
      </c>
      <c r="N649" s="59" t="n">
        <f aca="false">IF(H649="",0,1)</f>
        <v>0</v>
      </c>
      <c r="O649" s="60" t="n">
        <f aca="false">IF(S649=1,"FA",IF(S649=2,"BO",D649))</f>
        <v>0</v>
      </c>
      <c r="P649" s="60" t="n">
        <f aca="false">IF(O649="P",2,IF(O649="D",2,IF(O649="C",1,IF(O649="bo",-1,0))))</f>
        <v>0</v>
      </c>
      <c r="Q649" s="60" t="n">
        <f aca="false">P649*M649</f>
        <v>0</v>
      </c>
      <c r="R649" s="60" t="n">
        <f aca="false">IF(F649="-",0,F649+Q649)</f>
        <v>0</v>
      </c>
      <c r="S649" s="61"/>
    </row>
    <row r="650" customFormat="false" ht="12.75" hidden="false" customHeight="false" outlineLevel="0" collapsed="false">
      <c r="M650" s="58" t="n">
        <f aca="false">IF(H650&gt;2,H650/3,0)</f>
        <v>0</v>
      </c>
      <c r="N650" s="59" t="n">
        <f aca="false">IF(H650="",0,1)</f>
        <v>0</v>
      </c>
      <c r="O650" s="60" t="n">
        <f aca="false">IF(S650=1,"FA",IF(S650=2,"BO",D650))</f>
        <v>0</v>
      </c>
      <c r="P650" s="60" t="n">
        <f aca="false">IF(O650="P",2,IF(O650="D",2,IF(O650="C",1,IF(O650="bo",-1,0))))</f>
        <v>0</v>
      </c>
      <c r="Q650" s="60" t="n">
        <f aca="false">P650*M650</f>
        <v>0</v>
      </c>
      <c r="R650" s="60" t="n">
        <f aca="false">IF(F650="-",0,F650+Q650)</f>
        <v>0</v>
      </c>
      <c r="S650" s="61"/>
    </row>
    <row r="651" customFormat="false" ht="12.75" hidden="false" customHeight="false" outlineLevel="0" collapsed="false">
      <c r="M651" s="58" t="n">
        <f aca="false">IF(H651&gt;2,H651/3,0)</f>
        <v>0</v>
      </c>
      <c r="N651" s="59" t="n">
        <f aca="false">IF(H651="",0,1)</f>
        <v>0</v>
      </c>
      <c r="O651" s="60" t="n">
        <f aca="false">IF(S651=1,"FA",IF(S651=2,"BO",D651))</f>
        <v>0</v>
      </c>
      <c r="P651" s="60" t="n">
        <f aca="false">IF(O651="P",2,IF(O651="D",2,IF(O651="C",1,IF(O651="bo",-1,0))))</f>
        <v>0</v>
      </c>
      <c r="Q651" s="60" t="n">
        <f aca="false">P651*M651</f>
        <v>0</v>
      </c>
      <c r="R651" s="60" t="n">
        <f aca="false">IF(F651="-",0,F651+Q651)</f>
        <v>0</v>
      </c>
      <c r="S651" s="61"/>
    </row>
    <row r="652" customFormat="false" ht="12.75" hidden="false" customHeight="false" outlineLevel="0" collapsed="false">
      <c r="M652" s="58" t="n">
        <f aca="false">IF(H652&gt;2,H652/3,0)</f>
        <v>0</v>
      </c>
      <c r="N652" s="59" t="n">
        <f aca="false">IF(H652="",0,1)</f>
        <v>0</v>
      </c>
      <c r="O652" s="60" t="n">
        <f aca="false">IF(S652=1,"FA",IF(S652=2,"BO",D652))</f>
        <v>0</v>
      </c>
      <c r="P652" s="60" t="n">
        <f aca="false">IF(O652="P",2,IF(O652="D",2,IF(O652="C",1,IF(O652="bo",-1,0))))</f>
        <v>0</v>
      </c>
      <c r="Q652" s="60" t="n">
        <f aca="false">P652*M652</f>
        <v>0</v>
      </c>
      <c r="R652" s="60" t="n">
        <f aca="false">IF(F652="-",0,F652+Q652)</f>
        <v>0</v>
      </c>
      <c r="S652" s="61"/>
    </row>
    <row r="653" customFormat="false" ht="12.75" hidden="false" customHeight="false" outlineLevel="0" collapsed="false">
      <c r="M653" s="58" t="n">
        <f aca="false">IF(H653&gt;2,H653/3,0)</f>
        <v>0</v>
      </c>
      <c r="N653" s="59" t="n">
        <f aca="false">IF(H653="",0,1)</f>
        <v>0</v>
      </c>
      <c r="O653" s="60" t="n">
        <f aca="false">IF(S653=1,"FA",IF(S653=2,"BO",D653))</f>
        <v>0</v>
      </c>
      <c r="P653" s="60" t="n">
        <f aca="false">IF(O653="P",2,IF(O653="D",2,IF(O653="C",1,IF(O653="bo",-1,0))))</f>
        <v>0</v>
      </c>
      <c r="Q653" s="60" t="n">
        <f aca="false">P653*M653</f>
        <v>0</v>
      </c>
      <c r="R653" s="60" t="n">
        <f aca="false">IF(F653="-",0,F653+Q653)</f>
        <v>0</v>
      </c>
      <c r="S653" s="61"/>
    </row>
    <row r="654" customFormat="false" ht="12.75" hidden="false" customHeight="false" outlineLevel="0" collapsed="false">
      <c r="M654" s="58" t="n">
        <f aca="false">IF(H654&gt;2,H654/3,0)</f>
        <v>0</v>
      </c>
      <c r="N654" s="59" t="n">
        <f aca="false">IF(H654="",0,1)</f>
        <v>0</v>
      </c>
      <c r="O654" s="60" t="n">
        <f aca="false">IF(S654=1,"FA",IF(S654=2,"BO",D654))</f>
        <v>0</v>
      </c>
      <c r="P654" s="60" t="n">
        <f aca="false">IF(O654="P",2,IF(O654="D",2,IF(O654="C",1,IF(O654="bo",-1,0))))</f>
        <v>0</v>
      </c>
      <c r="Q654" s="60" t="n">
        <f aca="false">P654*M654</f>
        <v>0</v>
      </c>
      <c r="R654" s="60" t="n">
        <f aca="false">IF(F654="-",0,F654+Q654)</f>
        <v>0</v>
      </c>
      <c r="S654" s="61"/>
    </row>
    <row r="655" customFormat="false" ht="12.75" hidden="false" customHeight="false" outlineLevel="0" collapsed="false">
      <c r="M655" s="58" t="n">
        <f aca="false">IF(H655&gt;2,H655/3,0)</f>
        <v>0</v>
      </c>
      <c r="N655" s="59" t="n">
        <f aca="false">IF(H655="",0,1)</f>
        <v>0</v>
      </c>
      <c r="O655" s="60" t="n">
        <f aca="false">IF(S655=1,"FA",IF(S655=2,"BO",D655))</f>
        <v>0</v>
      </c>
      <c r="P655" s="60" t="n">
        <f aca="false">IF(O655="P",2,IF(O655="D",2,IF(O655="C",1,IF(O655="bo",-1,0))))</f>
        <v>0</v>
      </c>
      <c r="Q655" s="60" t="n">
        <f aca="false">P655*M655</f>
        <v>0</v>
      </c>
      <c r="R655" s="60" t="n">
        <f aca="false">IF(F655="-",0,F655+Q655)</f>
        <v>0</v>
      </c>
      <c r="S655" s="61"/>
    </row>
    <row r="656" customFormat="false" ht="12.75" hidden="false" customHeight="false" outlineLevel="0" collapsed="false">
      <c r="M656" s="58" t="n">
        <f aca="false">IF(H656&gt;2,H656/3,0)</f>
        <v>0</v>
      </c>
      <c r="N656" s="59" t="n">
        <f aca="false">IF(H656="",0,1)</f>
        <v>0</v>
      </c>
      <c r="O656" s="60" t="n">
        <f aca="false">IF(S656=1,"FA",IF(S656=2,"BO",D656))</f>
        <v>0</v>
      </c>
      <c r="P656" s="60" t="n">
        <f aca="false">IF(O656="P",2,IF(O656="D",2,IF(O656="C",1,IF(O656="bo",-1,0))))</f>
        <v>0</v>
      </c>
      <c r="Q656" s="60" t="n">
        <f aca="false">P656*M656</f>
        <v>0</v>
      </c>
      <c r="R656" s="60" t="n">
        <f aca="false">IF(F656="-",0,F656+Q656)</f>
        <v>0</v>
      </c>
      <c r="S656" s="61"/>
    </row>
    <row r="657" customFormat="false" ht="12.75" hidden="false" customHeight="false" outlineLevel="0" collapsed="false">
      <c r="M657" s="58" t="n">
        <f aca="false">IF(H657&gt;2,H657/3,0)</f>
        <v>0</v>
      </c>
      <c r="N657" s="59" t="n">
        <f aca="false">IF(H657="",0,1)</f>
        <v>0</v>
      </c>
      <c r="O657" s="60" t="n">
        <f aca="false">IF(S657=1,"FA",IF(S657=2,"BO",D657))</f>
        <v>0</v>
      </c>
      <c r="P657" s="60" t="n">
        <f aca="false">IF(O657="P",2,IF(O657="D",2,IF(O657="C",1,IF(O657="bo",-1,0))))</f>
        <v>0</v>
      </c>
      <c r="Q657" s="60" t="n">
        <f aca="false">P657*M657</f>
        <v>0</v>
      </c>
      <c r="R657" s="60" t="n">
        <f aca="false">IF(F657="-",0,F657+Q657)</f>
        <v>0</v>
      </c>
      <c r="S657" s="61"/>
    </row>
    <row r="658" customFormat="false" ht="12.75" hidden="false" customHeight="false" outlineLevel="0" collapsed="false">
      <c r="M658" s="58" t="n">
        <f aca="false">IF(H658&gt;2,H658/3,0)</f>
        <v>0</v>
      </c>
      <c r="N658" s="59" t="n">
        <f aca="false">IF(H658="",0,1)</f>
        <v>0</v>
      </c>
      <c r="O658" s="60" t="n">
        <f aca="false">IF(S658=1,"FA",IF(S658=2,"BO",D658))</f>
        <v>0</v>
      </c>
      <c r="P658" s="60" t="n">
        <f aca="false">IF(O658="P",2,IF(O658="D",2,IF(O658="C",1,IF(O658="bo",-1,0))))</f>
        <v>0</v>
      </c>
      <c r="Q658" s="60" t="n">
        <f aca="false">P658*M658</f>
        <v>0</v>
      </c>
      <c r="R658" s="60" t="n">
        <f aca="false">IF(F658="-",0,F658+Q658)</f>
        <v>0</v>
      </c>
      <c r="S658" s="61"/>
    </row>
    <row r="659" customFormat="false" ht="12.75" hidden="false" customHeight="false" outlineLevel="0" collapsed="false">
      <c r="M659" s="58" t="n">
        <f aca="false">IF(H659&gt;2,H659/3,0)</f>
        <v>0</v>
      </c>
      <c r="N659" s="59" t="n">
        <f aca="false">IF(H659="",0,1)</f>
        <v>0</v>
      </c>
      <c r="O659" s="60" t="n">
        <f aca="false">IF(S659=1,"FA",IF(S659=2,"BO",D659))</f>
        <v>0</v>
      </c>
      <c r="P659" s="60" t="n">
        <f aca="false">IF(O659="P",2,IF(O659="D",2,IF(O659="C",1,IF(O659="bo",-1,0))))</f>
        <v>0</v>
      </c>
      <c r="Q659" s="60" t="n">
        <f aca="false">P659*M659</f>
        <v>0</v>
      </c>
      <c r="R659" s="60" t="n">
        <f aca="false">IF(F659="-",0,F659+Q659)</f>
        <v>0</v>
      </c>
      <c r="S659" s="61"/>
    </row>
    <row r="660" customFormat="false" ht="12.75" hidden="false" customHeight="false" outlineLevel="0" collapsed="false">
      <c r="M660" s="58" t="n">
        <f aca="false">IF(H660&gt;2,H660/3,0)</f>
        <v>0</v>
      </c>
      <c r="N660" s="59" t="n">
        <f aca="false">IF(H660="",0,1)</f>
        <v>0</v>
      </c>
      <c r="O660" s="60" t="n">
        <f aca="false">IF(S660=1,"FA",IF(S660=2,"BO",D660))</f>
        <v>0</v>
      </c>
      <c r="P660" s="60" t="n">
        <f aca="false">IF(O660="P",2,IF(O660="D",2,IF(O660="C",1,IF(O660="bo",-1,0))))</f>
        <v>0</v>
      </c>
      <c r="Q660" s="60" t="n">
        <f aca="false">P660*M660</f>
        <v>0</v>
      </c>
      <c r="R660" s="60" t="n">
        <f aca="false">IF(F660="-",0,F660+Q660)</f>
        <v>0</v>
      </c>
      <c r="S660" s="61"/>
    </row>
    <row r="661" customFormat="false" ht="12.75" hidden="false" customHeight="false" outlineLevel="0" collapsed="false">
      <c r="M661" s="58" t="n">
        <f aca="false">IF(H661&gt;2,H661/3,0)</f>
        <v>0</v>
      </c>
      <c r="N661" s="59" t="n">
        <f aca="false">IF(H661="",0,1)</f>
        <v>0</v>
      </c>
      <c r="O661" s="60" t="n">
        <f aca="false">IF(S661=1,"FA",IF(S661=2,"BO",D661))</f>
        <v>0</v>
      </c>
      <c r="P661" s="60" t="n">
        <f aca="false">IF(O661="P",2,IF(O661="D",2,IF(O661="C",1,IF(O661="bo",-1,0))))</f>
        <v>0</v>
      </c>
      <c r="Q661" s="60" t="n">
        <f aca="false">P661*M661</f>
        <v>0</v>
      </c>
      <c r="R661" s="60" t="n">
        <f aca="false">IF(F661="-",0,F661+Q661)</f>
        <v>0</v>
      </c>
      <c r="S661" s="61"/>
    </row>
    <row r="662" customFormat="false" ht="12.75" hidden="false" customHeight="false" outlineLevel="0" collapsed="false">
      <c r="M662" s="58" t="n">
        <f aca="false">IF(H662&gt;2,H662/3,0)</f>
        <v>0</v>
      </c>
      <c r="N662" s="59" t="n">
        <f aca="false">IF(H662="",0,1)</f>
        <v>0</v>
      </c>
      <c r="O662" s="60" t="n">
        <f aca="false">IF(S662=1,"FA",IF(S662=2,"BO",D662))</f>
        <v>0</v>
      </c>
      <c r="P662" s="60" t="n">
        <f aca="false">IF(O662="P",2,IF(O662="D",2,IF(O662="C",1,IF(O662="bo",-1,0))))</f>
        <v>0</v>
      </c>
      <c r="Q662" s="60" t="n">
        <f aca="false">P662*M662</f>
        <v>0</v>
      </c>
      <c r="R662" s="60" t="n">
        <f aca="false">IF(F662="-",0,F662+Q662)</f>
        <v>0</v>
      </c>
      <c r="S662" s="61"/>
    </row>
    <row r="663" customFormat="false" ht="12.75" hidden="false" customHeight="false" outlineLevel="0" collapsed="false">
      <c r="M663" s="58" t="n">
        <f aca="false">IF(H663&gt;2,H663/3,0)</f>
        <v>0</v>
      </c>
      <c r="N663" s="59" t="n">
        <f aca="false">IF(H663="",0,1)</f>
        <v>0</v>
      </c>
      <c r="O663" s="60" t="n">
        <f aca="false">IF(S663=1,"FA",IF(S663=2,"BO",D663))</f>
        <v>0</v>
      </c>
      <c r="P663" s="60" t="n">
        <f aca="false">IF(O663="P",2,IF(O663="D",2,IF(O663="C",1,IF(O663="bo",-1,0))))</f>
        <v>0</v>
      </c>
      <c r="Q663" s="60" t="n">
        <f aca="false">P663*M663</f>
        <v>0</v>
      </c>
      <c r="R663" s="60" t="n">
        <f aca="false">IF(F663="-",0,F663+Q663)</f>
        <v>0</v>
      </c>
      <c r="S663" s="61"/>
    </row>
    <row r="664" customFormat="false" ht="12.75" hidden="false" customHeight="false" outlineLevel="0" collapsed="false">
      <c r="M664" s="58" t="n">
        <f aca="false">IF(H664&gt;2,H664/3,0)</f>
        <v>0</v>
      </c>
      <c r="N664" s="59" t="n">
        <f aca="false">IF(H664="",0,1)</f>
        <v>0</v>
      </c>
      <c r="O664" s="60" t="n">
        <f aca="false">IF(S664=1,"FA",IF(S664=2,"BO",D664))</f>
        <v>0</v>
      </c>
      <c r="P664" s="60" t="n">
        <f aca="false">IF(O664="P",2,IF(O664="D",2,IF(O664="C",1,IF(O664="bo",-1,0))))</f>
        <v>0</v>
      </c>
      <c r="Q664" s="60" t="n">
        <f aca="false">P664*M664</f>
        <v>0</v>
      </c>
      <c r="R664" s="60" t="n">
        <f aca="false">IF(F664="-",0,F664+Q664)</f>
        <v>0</v>
      </c>
      <c r="S664" s="61"/>
    </row>
    <row r="665" customFormat="false" ht="12.75" hidden="false" customHeight="false" outlineLevel="0" collapsed="false">
      <c r="M665" s="58" t="n">
        <f aca="false">IF(H665&gt;2,H665/3,0)</f>
        <v>0</v>
      </c>
      <c r="N665" s="59" t="n">
        <f aca="false">IF(H665="",0,1)</f>
        <v>0</v>
      </c>
      <c r="O665" s="60" t="n">
        <f aca="false">IF(S665=1,"FA",IF(S665=2,"BO",D665))</f>
        <v>0</v>
      </c>
      <c r="P665" s="60" t="n">
        <f aca="false">IF(O665="P",2,IF(O665="D",2,IF(O665="C",1,IF(O665="bo",-1,0))))</f>
        <v>0</v>
      </c>
      <c r="Q665" s="60" t="n">
        <f aca="false">P665*M665</f>
        <v>0</v>
      </c>
      <c r="R665" s="60" t="n">
        <f aca="false">IF(F665="-",0,F665+Q665)</f>
        <v>0</v>
      </c>
      <c r="S665" s="61"/>
    </row>
    <row r="666" customFormat="false" ht="12.75" hidden="false" customHeight="false" outlineLevel="0" collapsed="false">
      <c r="M666" s="58" t="n">
        <f aca="false">IF(H666&gt;2,H666/3,0)</f>
        <v>0</v>
      </c>
      <c r="N666" s="59" t="n">
        <f aca="false">IF(H666="",0,1)</f>
        <v>0</v>
      </c>
      <c r="O666" s="60" t="n">
        <f aca="false">IF(S666=1,"FA",IF(S666=2,"BO",D666))</f>
        <v>0</v>
      </c>
      <c r="P666" s="60" t="n">
        <f aca="false">IF(O666="P",2,IF(O666="D",2,IF(O666="C",1,IF(O666="bo",-1,0))))</f>
        <v>0</v>
      </c>
      <c r="Q666" s="60" t="n">
        <f aca="false">P666*M666</f>
        <v>0</v>
      </c>
      <c r="R666" s="60" t="n">
        <f aca="false">IF(F666="-",0,F666+Q666)</f>
        <v>0</v>
      </c>
      <c r="S666" s="61"/>
    </row>
    <row r="667" customFormat="false" ht="12.75" hidden="false" customHeight="false" outlineLevel="0" collapsed="false">
      <c r="M667" s="58" t="n">
        <f aca="false">IF(H667&gt;2,H667/3,0)</f>
        <v>0</v>
      </c>
      <c r="N667" s="59" t="n">
        <f aca="false">IF(H667="",0,1)</f>
        <v>0</v>
      </c>
      <c r="O667" s="60" t="n">
        <f aca="false">IF(S667=1,"FA",IF(S667=2,"BO",D667))</f>
        <v>0</v>
      </c>
      <c r="P667" s="60" t="n">
        <f aca="false">IF(O667="P",2,IF(O667="D",2,IF(O667="C",1,IF(O667="bo",-1,0))))</f>
        <v>0</v>
      </c>
      <c r="Q667" s="60" t="n">
        <f aca="false">P667*M667</f>
        <v>0</v>
      </c>
      <c r="R667" s="60" t="n">
        <f aca="false">IF(F667="-",0,F667+Q667)</f>
        <v>0</v>
      </c>
      <c r="S667" s="61"/>
    </row>
    <row r="668" customFormat="false" ht="12.75" hidden="false" customHeight="false" outlineLevel="0" collapsed="false">
      <c r="M668" s="58" t="n">
        <f aca="false">IF(H668&gt;2,H668/3,0)</f>
        <v>0</v>
      </c>
      <c r="N668" s="59" t="n">
        <f aca="false">IF(H668="",0,1)</f>
        <v>0</v>
      </c>
      <c r="O668" s="60" t="n">
        <f aca="false">IF(S668=1,"FA",IF(S668=2,"BO",D668))</f>
        <v>0</v>
      </c>
      <c r="P668" s="60" t="n">
        <f aca="false">IF(O668="P",2,IF(O668="D",2,IF(O668="C",1,IF(O668="bo",-1,0))))</f>
        <v>0</v>
      </c>
      <c r="Q668" s="60" t="n">
        <f aca="false">P668*M668</f>
        <v>0</v>
      </c>
      <c r="R668" s="60" t="n">
        <f aca="false">IF(F668="-",0,F668+Q668)</f>
        <v>0</v>
      </c>
      <c r="S668" s="61"/>
    </row>
    <row r="669" customFormat="false" ht="12.75" hidden="false" customHeight="false" outlineLevel="0" collapsed="false">
      <c r="M669" s="58" t="n">
        <f aca="false">IF(H669&gt;2,H669/3,0)</f>
        <v>0</v>
      </c>
      <c r="N669" s="59" t="n">
        <f aca="false">IF(H669="",0,1)</f>
        <v>0</v>
      </c>
      <c r="O669" s="60" t="n">
        <f aca="false">IF(S669=1,"FA",IF(S669=2,"BO",D669))</f>
        <v>0</v>
      </c>
      <c r="P669" s="60" t="n">
        <f aca="false">IF(O669="P",2,IF(O669="D",2,IF(O669="C",1,IF(O669="bo",-1,0))))</f>
        <v>0</v>
      </c>
      <c r="Q669" s="60" t="n">
        <f aca="false">P669*M669</f>
        <v>0</v>
      </c>
      <c r="R669" s="60" t="n">
        <f aca="false">IF(F669="-",0,F669+Q669)</f>
        <v>0</v>
      </c>
      <c r="S669" s="61"/>
    </row>
    <row r="670" customFormat="false" ht="12.75" hidden="false" customHeight="false" outlineLevel="0" collapsed="false">
      <c r="M670" s="58" t="n">
        <f aca="false">IF(H670&gt;2,H670/3,0)</f>
        <v>0</v>
      </c>
      <c r="N670" s="59" t="n">
        <f aca="false">IF(H670="",0,1)</f>
        <v>0</v>
      </c>
      <c r="O670" s="60" t="n">
        <f aca="false">IF(S670=1,"FA",IF(S670=2,"BO",D670))</f>
        <v>0</v>
      </c>
      <c r="P670" s="60" t="n">
        <f aca="false">IF(O670="P",2,IF(O670="D",2,IF(O670="C",1,IF(O670="bo",-1,0))))</f>
        <v>0</v>
      </c>
      <c r="Q670" s="60" t="n">
        <f aca="false">P670*M670</f>
        <v>0</v>
      </c>
      <c r="R670" s="60" t="n">
        <f aca="false">IF(F670="-",0,F670+Q670)</f>
        <v>0</v>
      </c>
      <c r="S670" s="61"/>
    </row>
    <row r="671" customFormat="false" ht="12.75" hidden="false" customHeight="false" outlineLevel="0" collapsed="false">
      <c r="M671" s="58" t="n">
        <f aca="false">IF(H671&gt;2,H671/3,0)</f>
        <v>0</v>
      </c>
      <c r="N671" s="59" t="n">
        <f aca="false">IF(H671="",0,1)</f>
        <v>0</v>
      </c>
      <c r="O671" s="60" t="n">
        <f aca="false">IF(S671=1,"FA",IF(S671=2,"BO",D671))</f>
        <v>0</v>
      </c>
      <c r="P671" s="60" t="n">
        <f aca="false">IF(O671="P",2,IF(O671="D",2,IF(O671="C",1,IF(O671="bo",-1,0))))</f>
        <v>0</v>
      </c>
      <c r="Q671" s="60" t="n">
        <f aca="false">P671*M671</f>
        <v>0</v>
      </c>
      <c r="R671" s="60" t="n">
        <f aca="false">IF(F671="-",0,F671+Q671)</f>
        <v>0</v>
      </c>
      <c r="S671" s="61"/>
    </row>
    <row r="672" customFormat="false" ht="12.75" hidden="false" customHeight="false" outlineLevel="0" collapsed="false">
      <c r="M672" s="58" t="n">
        <f aca="false">IF(H672&gt;2,H672/3,0)</f>
        <v>0</v>
      </c>
      <c r="N672" s="59" t="n">
        <f aca="false">IF(H672="",0,1)</f>
        <v>0</v>
      </c>
      <c r="O672" s="60" t="n">
        <f aca="false">IF(S672=1,"FA",IF(S672=2,"BO",D672))</f>
        <v>0</v>
      </c>
      <c r="P672" s="60" t="n">
        <f aca="false">IF(O672="P",2,IF(O672="D",2,IF(O672="C",1,IF(O672="bo",-1,0))))</f>
        <v>0</v>
      </c>
      <c r="Q672" s="60" t="n">
        <f aca="false">P672*M672</f>
        <v>0</v>
      </c>
      <c r="R672" s="60" t="n">
        <f aca="false">IF(F672="-",0,F672+Q672)</f>
        <v>0</v>
      </c>
      <c r="S672" s="61"/>
    </row>
    <row r="673" customFormat="false" ht="12.75" hidden="false" customHeight="false" outlineLevel="0" collapsed="false">
      <c r="M673" s="58" t="n">
        <f aca="false">IF(H673&gt;2,H673/3,0)</f>
        <v>0</v>
      </c>
      <c r="N673" s="59" t="n">
        <f aca="false">IF(H673="",0,1)</f>
        <v>0</v>
      </c>
      <c r="O673" s="60" t="n">
        <f aca="false">IF(S673=1,"FA",IF(S673=2,"BO",D673))</f>
        <v>0</v>
      </c>
      <c r="P673" s="60" t="n">
        <f aca="false">IF(O673="P",2,IF(O673="D",2,IF(O673="C",1,IF(O673="bo",-1,0))))</f>
        <v>0</v>
      </c>
      <c r="Q673" s="60" t="n">
        <f aca="false">P673*M673</f>
        <v>0</v>
      </c>
      <c r="R673" s="60" t="n">
        <f aca="false">IF(F673="-",0,F673+Q673)</f>
        <v>0</v>
      </c>
      <c r="S673" s="61"/>
    </row>
    <row r="674" customFormat="false" ht="12.75" hidden="false" customHeight="false" outlineLevel="0" collapsed="false">
      <c r="M674" s="58" t="n">
        <f aca="false">IF(H674&gt;2,H674/3,0)</f>
        <v>0</v>
      </c>
      <c r="N674" s="59" t="n">
        <f aca="false">IF(H674="",0,1)</f>
        <v>0</v>
      </c>
      <c r="O674" s="60" t="n">
        <f aca="false">IF(S674=1,"FA",IF(S674=2,"BO",D674))</f>
        <v>0</v>
      </c>
      <c r="P674" s="60" t="n">
        <f aca="false">IF(O674="P",2,IF(O674="D",2,IF(O674="C",1,IF(O674="bo",-1,0))))</f>
        <v>0</v>
      </c>
      <c r="Q674" s="60" t="n">
        <f aca="false">P674*M674</f>
        <v>0</v>
      </c>
      <c r="R674" s="60" t="n">
        <f aca="false">IF(F674="-",0,F674+Q674)</f>
        <v>0</v>
      </c>
      <c r="S674" s="61"/>
    </row>
    <row r="675" customFormat="false" ht="12.75" hidden="false" customHeight="false" outlineLevel="0" collapsed="false">
      <c r="M675" s="58" t="n">
        <f aca="false">IF(H675&gt;2,H675/3,0)</f>
        <v>0</v>
      </c>
      <c r="N675" s="59" t="n">
        <f aca="false">IF(H675="",0,1)</f>
        <v>0</v>
      </c>
      <c r="O675" s="60" t="n">
        <f aca="false">IF(S675=1,"FA",IF(S675=2,"BO",D675))</f>
        <v>0</v>
      </c>
      <c r="P675" s="60" t="n">
        <f aca="false">IF(O675="P",2,IF(O675="D",2,IF(O675="C",1,IF(O675="bo",-1,0))))</f>
        <v>0</v>
      </c>
      <c r="Q675" s="60" t="n">
        <f aca="false">P675*M675</f>
        <v>0</v>
      </c>
      <c r="R675" s="60" t="n">
        <f aca="false">IF(F675="-",0,F675+Q675)</f>
        <v>0</v>
      </c>
      <c r="S675" s="61"/>
    </row>
    <row r="676" customFormat="false" ht="12.75" hidden="false" customHeight="false" outlineLevel="0" collapsed="false">
      <c r="M676" s="58" t="n">
        <f aca="false">IF(H676&gt;2,H676/3,0)</f>
        <v>0</v>
      </c>
      <c r="N676" s="59" t="n">
        <f aca="false">IF(H676="",0,1)</f>
        <v>0</v>
      </c>
      <c r="O676" s="60" t="n">
        <f aca="false">IF(S676=1,"FA",IF(S676=2,"BO",D676))</f>
        <v>0</v>
      </c>
      <c r="P676" s="60" t="n">
        <f aca="false">IF(O676="P",2,IF(O676="D",2,IF(O676="C",1,IF(O676="bo",-1,0))))</f>
        <v>0</v>
      </c>
      <c r="Q676" s="60" t="n">
        <f aca="false">P676*M676</f>
        <v>0</v>
      </c>
      <c r="R676" s="60" t="n">
        <f aca="false">IF(F676="-",0,F676+Q676)</f>
        <v>0</v>
      </c>
      <c r="S676" s="61"/>
    </row>
    <row r="677" customFormat="false" ht="12.75" hidden="false" customHeight="false" outlineLevel="0" collapsed="false">
      <c r="M677" s="58" t="n">
        <f aca="false">IF(H677&gt;2,H677/3,0)</f>
        <v>0</v>
      </c>
      <c r="N677" s="59" t="n">
        <f aca="false">IF(H677="",0,1)</f>
        <v>0</v>
      </c>
      <c r="O677" s="60" t="n">
        <f aca="false">IF(S677=1,"FA",IF(S677=2,"BO",D677))</f>
        <v>0</v>
      </c>
      <c r="P677" s="60" t="n">
        <f aca="false">IF(O677="P",2,IF(O677="D",2,IF(O677="C",1,IF(O677="bo",-1,0))))</f>
        <v>0</v>
      </c>
      <c r="Q677" s="60" t="n">
        <f aca="false">P677*M677</f>
        <v>0</v>
      </c>
      <c r="R677" s="60" t="n">
        <f aca="false">IF(F677="-",0,F677+Q677)</f>
        <v>0</v>
      </c>
      <c r="S677" s="61"/>
    </row>
    <row r="678" customFormat="false" ht="12.75" hidden="false" customHeight="false" outlineLevel="0" collapsed="false">
      <c r="M678" s="58" t="n">
        <f aca="false">IF(H678&gt;2,H678/3,0)</f>
        <v>0</v>
      </c>
      <c r="N678" s="59" t="n">
        <f aca="false">IF(H678="",0,1)</f>
        <v>0</v>
      </c>
      <c r="O678" s="60" t="n">
        <f aca="false">IF(S678=1,"FA",IF(S678=2,"BO",D678))</f>
        <v>0</v>
      </c>
      <c r="P678" s="60" t="n">
        <f aca="false">IF(O678="P",2,IF(O678="D",2,IF(O678="C",1,IF(O678="bo",-1,0))))</f>
        <v>0</v>
      </c>
      <c r="Q678" s="60" t="n">
        <f aca="false">P678*M678</f>
        <v>0</v>
      </c>
      <c r="R678" s="60" t="n">
        <f aca="false">IF(F678="-",0,F678+Q678)</f>
        <v>0</v>
      </c>
      <c r="S678" s="61"/>
    </row>
    <row r="679" customFormat="false" ht="12.75" hidden="false" customHeight="false" outlineLevel="0" collapsed="false">
      <c r="M679" s="58" t="n">
        <f aca="false">IF(H679&gt;2,H679/3,0)</f>
        <v>0</v>
      </c>
      <c r="N679" s="59" t="n">
        <f aca="false">IF(H679="",0,1)</f>
        <v>0</v>
      </c>
      <c r="O679" s="60" t="n">
        <f aca="false">IF(S679=1,"FA",IF(S679=2,"BO",D679))</f>
        <v>0</v>
      </c>
      <c r="P679" s="60" t="n">
        <f aca="false">IF(O679="P",2,IF(O679="D",2,IF(O679="C",1,IF(O679="bo",-1,0))))</f>
        <v>0</v>
      </c>
      <c r="Q679" s="60" t="n">
        <f aca="false">P679*M679</f>
        <v>0</v>
      </c>
      <c r="R679" s="60" t="n">
        <f aca="false">IF(F679="-",0,F679+Q679)</f>
        <v>0</v>
      </c>
      <c r="S679" s="61"/>
    </row>
    <row r="680" customFormat="false" ht="12.75" hidden="false" customHeight="false" outlineLevel="0" collapsed="false">
      <c r="M680" s="58" t="n">
        <f aca="false">IF(H680&gt;2,H680/3,0)</f>
        <v>0</v>
      </c>
      <c r="N680" s="59" t="n">
        <f aca="false">IF(H680="",0,1)</f>
        <v>0</v>
      </c>
      <c r="O680" s="60" t="n">
        <f aca="false">IF(S680=1,"FA",IF(S680=2,"BO",D680))</f>
        <v>0</v>
      </c>
      <c r="P680" s="60" t="n">
        <f aca="false">IF(O680="P",2,IF(O680="D",2,IF(O680="C",1,IF(O680="bo",-1,0))))</f>
        <v>0</v>
      </c>
      <c r="Q680" s="60" t="n">
        <f aca="false">P680*M680</f>
        <v>0</v>
      </c>
      <c r="R680" s="60" t="n">
        <f aca="false">IF(F680="-",0,F680+Q680)</f>
        <v>0</v>
      </c>
      <c r="S680" s="61"/>
    </row>
    <row r="681" customFormat="false" ht="12.75" hidden="false" customHeight="false" outlineLevel="0" collapsed="false">
      <c r="M681" s="58" t="n">
        <f aca="false">IF(H681&gt;2,H681/3,0)</f>
        <v>0</v>
      </c>
      <c r="N681" s="59" t="n">
        <f aca="false">IF(H681="",0,1)</f>
        <v>0</v>
      </c>
      <c r="O681" s="60" t="n">
        <f aca="false">IF(S681=1,"FA",IF(S681=2,"BO",D681))</f>
        <v>0</v>
      </c>
      <c r="P681" s="60" t="n">
        <f aca="false">IF(O681="P",2,IF(O681="D",2,IF(O681="C",1,IF(O681="bo",-1,0))))</f>
        <v>0</v>
      </c>
      <c r="Q681" s="60" t="n">
        <f aca="false">P681*M681</f>
        <v>0</v>
      </c>
      <c r="R681" s="60" t="n">
        <f aca="false">IF(F681="-",0,F681+Q681)</f>
        <v>0</v>
      </c>
      <c r="S681" s="61"/>
    </row>
    <row r="682" customFormat="false" ht="12.75" hidden="false" customHeight="false" outlineLevel="0" collapsed="false">
      <c r="M682" s="58" t="n">
        <f aca="false">IF(H682&gt;2,H682/3,0)</f>
        <v>0</v>
      </c>
      <c r="N682" s="59" t="n">
        <f aca="false">IF(H682="",0,1)</f>
        <v>0</v>
      </c>
      <c r="O682" s="60" t="n">
        <f aca="false">IF(S682=1,"FA",IF(S682=2,"BO",D682))</f>
        <v>0</v>
      </c>
      <c r="P682" s="60" t="n">
        <f aca="false">IF(O682="P",2,IF(O682="D",2,IF(O682="C",1,IF(O682="bo",-1,0))))</f>
        <v>0</v>
      </c>
      <c r="Q682" s="60" t="n">
        <f aca="false">P682*M682</f>
        <v>0</v>
      </c>
      <c r="R682" s="60" t="n">
        <f aca="false">IF(F682="-",0,F682+Q682)</f>
        <v>0</v>
      </c>
      <c r="S682" s="61"/>
    </row>
    <row r="683" customFormat="false" ht="12.75" hidden="false" customHeight="false" outlineLevel="0" collapsed="false">
      <c r="M683" s="58" t="n">
        <f aca="false">IF(H683&gt;2,H683/3,0)</f>
        <v>0</v>
      </c>
      <c r="N683" s="59" t="n">
        <f aca="false">IF(H683="",0,1)</f>
        <v>0</v>
      </c>
      <c r="O683" s="60" t="n">
        <f aca="false">IF(S683=1,"FA",IF(S683=2,"BO",D683))</f>
        <v>0</v>
      </c>
      <c r="P683" s="60" t="n">
        <f aca="false">IF(O683="P",2,IF(O683="D",2,IF(O683="C",1,IF(O683="bo",-1,0))))</f>
        <v>0</v>
      </c>
      <c r="Q683" s="60" t="n">
        <f aca="false">P683*M683</f>
        <v>0</v>
      </c>
      <c r="R683" s="60" t="n">
        <f aca="false">IF(F683="-",0,F683+Q683)</f>
        <v>0</v>
      </c>
      <c r="S683" s="61"/>
    </row>
    <row r="684" customFormat="false" ht="12.75" hidden="false" customHeight="false" outlineLevel="0" collapsed="false">
      <c r="M684" s="58" t="n">
        <f aca="false">IF(H684&gt;2,H684/3,0)</f>
        <v>0</v>
      </c>
      <c r="N684" s="59" t="n">
        <f aca="false">IF(H684="",0,1)</f>
        <v>0</v>
      </c>
      <c r="O684" s="60" t="n">
        <f aca="false">IF(S684=1,"FA",IF(S684=2,"BO",D684))</f>
        <v>0</v>
      </c>
      <c r="P684" s="60" t="n">
        <f aca="false">IF(O684="P",2,IF(O684="D",2,IF(O684="C",1,IF(O684="bo",-1,0))))</f>
        <v>0</v>
      </c>
      <c r="Q684" s="60" t="n">
        <f aca="false">P684*M684</f>
        <v>0</v>
      </c>
      <c r="R684" s="60" t="n">
        <f aca="false">IF(F684="-",0,F684+Q684)</f>
        <v>0</v>
      </c>
      <c r="S684" s="61"/>
    </row>
    <row r="685" customFormat="false" ht="12.75" hidden="false" customHeight="false" outlineLevel="0" collapsed="false">
      <c r="M685" s="58" t="n">
        <f aca="false">IF(H685&gt;2,H685/3,0)</f>
        <v>0</v>
      </c>
      <c r="N685" s="59" t="n">
        <f aca="false">IF(H685="",0,1)</f>
        <v>0</v>
      </c>
      <c r="O685" s="60" t="n">
        <f aca="false">IF(S685=1,"FA",IF(S685=2,"BO",D685))</f>
        <v>0</v>
      </c>
      <c r="P685" s="60" t="n">
        <f aca="false">IF(O685="P",2,IF(O685="D",2,IF(O685="C",1,IF(O685="bo",-1,0))))</f>
        <v>0</v>
      </c>
      <c r="Q685" s="60" t="n">
        <f aca="false">P685*M685</f>
        <v>0</v>
      </c>
      <c r="R685" s="60" t="n">
        <f aca="false">IF(F685="-",0,F685+Q685)</f>
        <v>0</v>
      </c>
      <c r="S685" s="61"/>
    </row>
    <row r="686" customFormat="false" ht="12.75" hidden="false" customHeight="false" outlineLevel="0" collapsed="false">
      <c r="M686" s="58" t="n">
        <f aca="false">IF(H686&gt;2,H686/3,0)</f>
        <v>0</v>
      </c>
      <c r="N686" s="59" t="n">
        <f aca="false">IF(H686="",0,1)</f>
        <v>0</v>
      </c>
      <c r="O686" s="60" t="n">
        <f aca="false">IF(S686=1,"FA",IF(S686=2,"BO",D686))</f>
        <v>0</v>
      </c>
      <c r="P686" s="60" t="n">
        <f aca="false">IF(O686="P",2,IF(O686="D",2,IF(O686="C",1,IF(O686="bo",-1,0))))</f>
        <v>0</v>
      </c>
      <c r="Q686" s="60" t="n">
        <f aca="false">P686*M686</f>
        <v>0</v>
      </c>
      <c r="R686" s="60" t="n">
        <f aca="false">IF(F686="-",0,F686+Q686)</f>
        <v>0</v>
      </c>
      <c r="S686" s="61"/>
    </row>
    <row r="687" customFormat="false" ht="12.75" hidden="false" customHeight="false" outlineLevel="0" collapsed="false">
      <c r="M687" s="58" t="n">
        <f aca="false">IF(H687&gt;2,H687/3,0)</f>
        <v>0</v>
      </c>
      <c r="N687" s="59" t="n">
        <f aca="false">IF(H687="",0,1)</f>
        <v>0</v>
      </c>
      <c r="O687" s="60" t="n">
        <f aca="false">IF(S687=1,"FA",IF(S687=2,"BO",D687))</f>
        <v>0</v>
      </c>
      <c r="P687" s="60" t="n">
        <f aca="false">IF(O687="P",2,IF(O687="D",2,IF(O687="C",1,IF(O687="bo",-1,0))))</f>
        <v>0</v>
      </c>
      <c r="Q687" s="60" t="n">
        <f aca="false">P687*M687</f>
        <v>0</v>
      </c>
      <c r="R687" s="60" t="n">
        <f aca="false">IF(F687="-",0,F687+Q687)</f>
        <v>0</v>
      </c>
      <c r="S687" s="61"/>
    </row>
    <row r="688" customFormat="false" ht="12.75" hidden="false" customHeight="false" outlineLevel="0" collapsed="false">
      <c r="M688" s="58" t="n">
        <f aca="false">IF(H688&gt;2,H688/3,0)</f>
        <v>0</v>
      </c>
      <c r="N688" s="59" t="n">
        <f aca="false">IF(H688="",0,1)</f>
        <v>0</v>
      </c>
      <c r="O688" s="60" t="n">
        <f aca="false">IF(S688=1,"FA",IF(S688=2,"BO",D688))</f>
        <v>0</v>
      </c>
      <c r="P688" s="60" t="n">
        <f aca="false">IF(O688="P",2,IF(O688="D",2,IF(O688="C",1,IF(O688="bo",-1,0))))</f>
        <v>0</v>
      </c>
      <c r="Q688" s="60" t="n">
        <f aca="false">P688*M688</f>
        <v>0</v>
      </c>
      <c r="R688" s="60" t="n">
        <f aca="false">IF(F688="-",0,F688+Q688)</f>
        <v>0</v>
      </c>
      <c r="S688" s="61"/>
    </row>
    <row r="689" customFormat="false" ht="12.75" hidden="false" customHeight="false" outlineLevel="0" collapsed="false">
      <c r="M689" s="58" t="n">
        <f aca="false">IF(H689&gt;2,H689/3,0)</f>
        <v>0</v>
      </c>
      <c r="N689" s="59" t="n">
        <f aca="false">IF(H689="",0,1)</f>
        <v>0</v>
      </c>
      <c r="O689" s="60" t="n">
        <f aca="false">IF(S689=1,"FA",IF(S689=2,"BO",D689))</f>
        <v>0</v>
      </c>
      <c r="P689" s="60" t="n">
        <f aca="false">IF(O689="P",2,IF(O689="D",2,IF(O689="C",1,IF(O689="bo",-1,0))))</f>
        <v>0</v>
      </c>
      <c r="Q689" s="60" t="n">
        <f aca="false">P689*M689</f>
        <v>0</v>
      </c>
      <c r="R689" s="60" t="n">
        <f aca="false">IF(F689="-",0,F689+Q689)</f>
        <v>0</v>
      </c>
      <c r="S689" s="61"/>
    </row>
    <row r="690" customFormat="false" ht="12.75" hidden="false" customHeight="false" outlineLevel="0" collapsed="false">
      <c r="M690" s="58" t="n">
        <f aca="false">IF(H690&gt;2,H690/3,0)</f>
        <v>0</v>
      </c>
      <c r="N690" s="59" t="n">
        <f aca="false">IF(H690="",0,1)</f>
        <v>0</v>
      </c>
      <c r="O690" s="60" t="n">
        <f aca="false">IF(S690=1,"FA",IF(S690=2,"BO",D690))</f>
        <v>0</v>
      </c>
      <c r="P690" s="60" t="n">
        <f aca="false">IF(O690="P",2,IF(O690="D",2,IF(O690="C",1,IF(O690="bo",-1,0))))</f>
        <v>0</v>
      </c>
      <c r="Q690" s="60" t="n">
        <f aca="false">P690*M690</f>
        <v>0</v>
      </c>
      <c r="R690" s="60" t="n">
        <f aca="false">IF(F690="-",0,F690+Q690)</f>
        <v>0</v>
      </c>
      <c r="S690" s="61"/>
    </row>
    <row r="691" customFormat="false" ht="12.75" hidden="false" customHeight="false" outlineLevel="0" collapsed="false">
      <c r="M691" s="58" t="n">
        <f aca="false">IF(H691&gt;2,H691/3,0)</f>
        <v>0</v>
      </c>
      <c r="N691" s="59" t="n">
        <f aca="false">IF(H691="",0,1)</f>
        <v>0</v>
      </c>
      <c r="O691" s="60" t="n">
        <f aca="false">IF(S691=1,"FA",IF(S691=2,"BO",D691))</f>
        <v>0</v>
      </c>
      <c r="P691" s="60" t="n">
        <f aca="false">IF(O691="P",2,IF(O691="D",2,IF(O691="C",1,IF(O691="bo",-1,0))))</f>
        <v>0</v>
      </c>
      <c r="Q691" s="60" t="n">
        <f aca="false">P691*M691</f>
        <v>0</v>
      </c>
      <c r="R691" s="60" t="n">
        <f aca="false">IF(F691="-",0,F691+Q691)</f>
        <v>0</v>
      </c>
      <c r="S691" s="61"/>
    </row>
    <row r="692" customFormat="false" ht="12.75" hidden="false" customHeight="false" outlineLevel="0" collapsed="false">
      <c r="M692" s="58" t="n">
        <f aca="false">IF(H692&gt;2,H692/3,0)</f>
        <v>0</v>
      </c>
      <c r="N692" s="59" t="n">
        <f aca="false">IF(H692="",0,1)</f>
        <v>0</v>
      </c>
      <c r="O692" s="60" t="n">
        <f aca="false">IF(S692=1,"FA",IF(S692=2,"BO",D692))</f>
        <v>0</v>
      </c>
      <c r="P692" s="60" t="n">
        <f aca="false">IF(O692="P",2,IF(O692="D",2,IF(O692="C",1,IF(O692="bo",-1,0))))</f>
        <v>0</v>
      </c>
      <c r="Q692" s="60" t="n">
        <f aca="false">P692*M692</f>
        <v>0</v>
      </c>
      <c r="R692" s="60" t="n">
        <f aca="false">IF(F692="-",0,F692+Q692)</f>
        <v>0</v>
      </c>
      <c r="S692" s="61"/>
    </row>
    <row r="693" customFormat="false" ht="12.75" hidden="false" customHeight="false" outlineLevel="0" collapsed="false">
      <c r="M693" s="58" t="n">
        <f aca="false">IF(H693&gt;2,H693/3,0)</f>
        <v>0</v>
      </c>
      <c r="N693" s="59" t="n">
        <f aca="false">IF(H693="",0,1)</f>
        <v>0</v>
      </c>
      <c r="O693" s="60" t="n">
        <f aca="false">IF(S693=1,"FA",IF(S693=2,"BO",D693))</f>
        <v>0</v>
      </c>
      <c r="P693" s="60" t="n">
        <f aca="false">IF(O693="P",2,IF(O693="D",2,IF(O693="C",1,IF(O693="bo",-1,0))))</f>
        <v>0</v>
      </c>
      <c r="Q693" s="60" t="n">
        <f aca="false">P693*M693</f>
        <v>0</v>
      </c>
      <c r="R693" s="60" t="n">
        <f aca="false">IF(F693="-",0,F693+Q693)</f>
        <v>0</v>
      </c>
      <c r="S693" s="61"/>
    </row>
    <row r="694" customFormat="false" ht="12.75" hidden="false" customHeight="false" outlineLevel="0" collapsed="false">
      <c r="M694" s="58" t="n">
        <f aca="false">IF(H694&gt;2,H694/3,0)</f>
        <v>0</v>
      </c>
      <c r="N694" s="59" t="n">
        <f aca="false">IF(H694="",0,1)</f>
        <v>0</v>
      </c>
      <c r="O694" s="60" t="n">
        <f aca="false">IF(S694=1,"FA",IF(S694=2,"BO",D694))</f>
        <v>0</v>
      </c>
      <c r="P694" s="60" t="n">
        <f aca="false">IF(O694="P",2,IF(O694="D",2,IF(O694="C",1,IF(O694="bo",-1,0))))</f>
        <v>0</v>
      </c>
      <c r="Q694" s="60" t="n">
        <f aca="false">P694*M694</f>
        <v>0</v>
      </c>
      <c r="R694" s="60" t="n">
        <f aca="false">IF(F694="-",0,F694+Q694)</f>
        <v>0</v>
      </c>
      <c r="S694" s="61"/>
    </row>
    <row r="695" customFormat="false" ht="12.75" hidden="false" customHeight="false" outlineLevel="0" collapsed="false">
      <c r="M695" s="58" t="n">
        <f aca="false">IF(H695&gt;2,H695/3,0)</f>
        <v>0</v>
      </c>
      <c r="N695" s="59" t="n">
        <f aca="false">IF(H695="",0,1)</f>
        <v>0</v>
      </c>
      <c r="O695" s="60" t="n">
        <f aca="false">IF(S695=1,"FA",IF(S695=2,"BO",D695))</f>
        <v>0</v>
      </c>
      <c r="P695" s="60" t="n">
        <f aca="false">IF(O695="P",2,IF(O695="D",2,IF(O695="C",1,IF(O695="bo",-1,0))))</f>
        <v>0</v>
      </c>
      <c r="Q695" s="60" t="n">
        <f aca="false">P695*M695</f>
        <v>0</v>
      </c>
      <c r="R695" s="60" t="n">
        <f aca="false">IF(F695="-",0,F695+Q695)</f>
        <v>0</v>
      </c>
      <c r="S695" s="61"/>
    </row>
    <row r="696" customFormat="false" ht="12.75" hidden="false" customHeight="false" outlineLevel="0" collapsed="false">
      <c r="M696" s="58" t="n">
        <f aca="false">IF(H696&gt;2,H696/3,0)</f>
        <v>0</v>
      </c>
      <c r="N696" s="59" t="n">
        <f aca="false">IF(H696="",0,1)</f>
        <v>0</v>
      </c>
      <c r="O696" s="60" t="n">
        <f aca="false">IF(S696=1,"FA",IF(S696=2,"BO",D696))</f>
        <v>0</v>
      </c>
      <c r="P696" s="60" t="n">
        <f aca="false">IF(O696="P",2,IF(O696="D",2,IF(O696="C",1,IF(O696="bo",-1,0))))</f>
        <v>0</v>
      </c>
      <c r="Q696" s="60" t="n">
        <f aca="false">P696*M696</f>
        <v>0</v>
      </c>
      <c r="R696" s="60" t="n">
        <f aca="false">IF(F696="-",0,F696+Q696)</f>
        <v>0</v>
      </c>
      <c r="S696" s="61"/>
    </row>
    <row r="697" customFormat="false" ht="12.75" hidden="false" customHeight="false" outlineLevel="0" collapsed="false">
      <c r="M697" s="58" t="n">
        <f aca="false">IF(H697&gt;2,H697/3,0)</f>
        <v>0</v>
      </c>
      <c r="N697" s="59" t="n">
        <f aca="false">IF(H697="",0,1)</f>
        <v>0</v>
      </c>
      <c r="O697" s="60" t="n">
        <f aca="false">IF(S697=1,"FA",IF(S697=2,"BO",D697))</f>
        <v>0</v>
      </c>
      <c r="P697" s="60" t="n">
        <f aca="false">IF(O697="P",2,IF(O697="D",2,IF(O697="C",1,IF(O697="bo",-1,0))))</f>
        <v>0</v>
      </c>
      <c r="Q697" s="60" t="n">
        <f aca="false">P697*M697</f>
        <v>0</v>
      </c>
      <c r="R697" s="60" t="n">
        <f aca="false">IF(F697="-",0,F697+Q697)</f>
        <v>0</v>
      </c>
      <c r="S697" s="61"/>
    </row>
    <row r="698" customFormat="false" ht="12.75" hidden="false" customHeight="false" outlineLevel="0" collapsed="false">
      <c r="M698" s="58" t="n">
        <f aca="false">IF(H698&gt;2,H698/3,0)</f>
        <v>0</v>
      </c>
      <c r="N698" s="59" t="n">
        <f aca="false">IF(H698="",0,1)</f>
        <v>0</v>
      </c>
      <c r="O698" s="60" t="n">
        <f aca="false">IF(S698=1,"FA",IF(S698=2,"BO",D698))</f>
        <v>0</v>
      </c>
      <c r="P698" s="60" t="n">
        <f aca="false">IF(O698="P",2,IF(O698="D",2,IF(O698="C",1,IF(O698="bo",-1,0))))</f>
        <v>0</v>
      </c>
      <c r="Q698" s="60" t="n">
        <f aca="false">P698*M698</f>
        <v>0</v>
      </c>
      <c r="R698" s="60" t="n">
        <f aca="false">IF(F698="-",0,F698+Q698)</f>
        <v>0</v>
      </c>
      <c r="S698" s="61"/>
    </row>
    <row r="699" customFormat="false" ht="12.75" hidden="false" customHeight="false" outlineLevel="0" collapsed="false">
      <c r="M699" s="58" t="n">
        <v>0</v>
      </c>
      <c r="N699" s="59" t="n">
        <f aca="false">IF(H699="",0,1)</f>
        <v>0</v>
      </c>
      <c r="O699" s="60" t="n">
        <v>0</v>
      </c>
      <c r="P699" s="60" t="n">
        <f aca="false">IF(O699="P",2,IF(O699="D",2,IF(O699="C",1,IF(O699="bo",-1,0))))</f>
        <v>0</v>
      </c>
      <c r="Q699" s="60" t="n">
        <f aca="false">P699*M699</f>
        <v>0</v>
      </c>
      <c r="R699" s="60" t="n">
        <f aca="false">IF(F699="-",0,F699+Q699)</f>
        <v>0</v>
      </c>
      <c r="S699" s="61"/>
    </row>
    <row r="700" customFormat="false" ht="12.75" hidden="false" customHeight="false" outlineLevel="0" collapsed="false">
      <c r="M700" s="64" t="n">
        <f aca="false">IF(H700&gt;2,H700/3,0)</f>
        <v>0</v>
      </c>
      <c r="N700" s="65" t="n">
        <f aca="false">IF(H700="",0,1)</f>
        <v>0</v>
      </c>
      <c r="O700" s="66" t="n">
        <f aca="false">IF(S700=1,"FA",IF(S700=2,"BO",D700))</f>
        <v>0</v>
      </c>
      <c r="P700" s="66" t="n">
        <f aca="false">IF(O700="P",2,IF(O700="D",2,IF(O700="C",1,IF(O700="bo",-1,0))))</f>
        <v>0</v>
      </c>
      <c r="Q700" s="66" t="n">
        <f aca="false">P700*M700</f>
        <v>0</v>
      </c>
      <c r="R700" s="66" t="n">
        <f aca="false">IF(F700="-",0,F700+Q700)</f>
        <v>0</v>
      </c>
      <c r="S700" s="67"/>
    </row>
    <row r="701" customFormat="false" ht="12.75" hidden="false" customHeight="false" outlineLevel="0" collapsed="false">
      <c r="M701" s="68" t="n">
        <f aca="false">SUM(M7:M700)</f>
        <v>31</v>
      </c>
      <c r="N701" s="68"/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7-08-29T15:59:41Z</cp:lastPrinted>
  <dcterms:modified xsi:type="dcterms:W3CDTF">2007-08-29T20:59:32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