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662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28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28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28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</v>
      </c>
      <c r="I3" s="47" t="n">
        <v>0</v>
      </c>
      <c r="J3" s="47" t="n">
        <v>1</v>
      </c>
      <c r="K3" s="47" t="n">
        <v>6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18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28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1</v>
      </c>
      <c r="H4" s="47" t="n">
        <v>3</v>
      </c>
      <c r="I4" s="47" t="n">
        <v>0</v>
      </c>
      <c r="J4" s="47" t="n">
        <v>1</v>
      </c>
      <c r="K4" s="47" t="n">
        <v>4</v>
      </c>
      <c r="L4" s="47" t="n">
        <v>0</v>
      </c>
      <c r="M4" s="47" t="n">
        <v>1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1</v>
      </c>
      <c r="Y4" s="47" t="n">
        <v>1</v>
      </c>
      <c r="Z4" s="47" t="n">
        <v>0</v>
      </c>
      <c r="AA4" s="47" t="n">
        <v>1</v>
      </c>
      <c r="AB4" s="47" t="n">
        <v>4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28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2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4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1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1</v>
      </c>
      <c r="AB5" s="47" t="n">
        <v>14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28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28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28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1</v>
      </c>
      <c r="H8" s="47" t="n">
        <v>2.5</v>
      </c>
      <c r="I8" s="47" t="n">
        <v>0</v>
      </c>
      <c r="J8" s="47" t="n">
        <v>1</v>
      </c>
      <c r="K8" s="47" t="n">
        <v>5.5</v>
      </c>
      <c r="L8" s="47" t="n">
        <v>0</v>
      </c>
      <c r="M8" s="47" t="n">
        <v>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</v>
      </c>
      <c r="Y8" s="47" t="n">
        <v>1</v>
      </c>
      <c r="Z8" s="47" t="n">
        <v>0</v>
      </c>
      <c r="AA8" s="47" t="n">
        <v>1</v>
      </c>
      <c r="AB8" s="47" t="n">
        <v>19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28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1</v>
      </c>
      <c r="H9" s="47" t="n">
        <v>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28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28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28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1</v>
      </c>
      <c r="H12" s="47" t="n">
        <v>5</v>
      </c>
      <c r="I12" s="47" t="n">
        <v>0</v>
      </c>
      <c r="J12" s="47" t="n">
        <v>1</v>
      </c>
      <c r="K12" s="47" t="n">
        <v>6</v>
      </c>
      <c r="L12" s="47" t="n">
        <v>0</v>
      </c>
      <c r="M12" s="47" t="n">
        <v>1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</v>
      </c>
      <c r="Y12" s="47" t="n">
        <v>1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28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28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6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12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28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7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28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6</v>
      </c>
      <c r="I16" s="47" t="n">
        <v>0</v>
      </c>
      <c r="J16" s="47" t="n">
        <v>1</v>
      </c>
      <c r="K16" s="47" t="n">
        <v>7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1</v>
      </c>
      <c r="AB16" s="47" t="n">
        <v>15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28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</v>
      </c>
      <c r="AB17" s="47" t="n">
        <v>6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28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14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28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4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28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28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28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4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28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6</v>
      </c>
      <c r="I23" s="47" t="n">
        <v>0</v>
      </c>
      <c r="J23" s="47" t="n">
        <v>1</v>
      </c>
      <c r="K23" s="47" t="n">
        <v>6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0</v>
      </c>
      <c r="AB23" s="47" t="n">
        <v>15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28</v>
      </c>
      <c r="C24" s="47" t="s">
        <v>71</v>
      </c>
      <c r="D24" s="47" t="s">
        <v>5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28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1</v>
      </c>
      <c r="H25" s="47" t="n">
        <v>6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15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28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6.5</v>
      </c>
      <c r="I26" s="47" t="n">
        <v>0</v>
      </c>
      <c r="J26" s="47" t="n">
        <v>1</v>
      </c>
      <c r="K26" s="47" t="n">
        <v>6.5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1</v>
      </c>
      <c r="AB26" s="47" t="n">
        <v>23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28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28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28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28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</v>
      </c>
      <c r="AB30" s="47" t="n">
        <v>18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28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28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1</v>
      </c>
      <c r="H32" s="47" t="n">
        <v>4</v>
      </c>
      <c r="I32" s="47" t="n">
        <v>0</v>
      </c>
      <c r="J32" s="47" t="n">
        <v>1</v>
      </c>
      <c r="K32" s="47" t="n">
        <v>6</v>
      </c>
      <c r="L32" s="47" t="n">
        <v>0</v>
      </c>
      <c r="M32" s="47" t="n">
        <v>2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1</v>
      </c>
      <c r="Z32" s="47" t="n">
        <v>0</v>
      </c>
      <c r="AA32" s="47" t="n">
        <v>0</v>
      </c>
      <c r="AB32" s="47" t="n">
        <v>7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28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8</v>
      </c>
      <c r="I33" s="47" t="n">
        <v>0</v>
      </c>
      <c r="J33" s="47" t="n">
        <v>1</v>
      </c>
      <c r="K33" s="47" t="n">
        <v>8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0</v>
      </c>
      <c r="AB33" s="47" t="n">
        <v>25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28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28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28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28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1</v>
      </c>
      <c r="H37" s="47" t="n">
        <v>5</v>
      </c>
      <c r="I37" s="47" t="n">
        <v>0</v>
      </c>
      <c r="J37" s="47" t="n">
        <v>1</v>
      </c>
      <c r="K37" s="47" t="n">
        <v>6</v>
      </c>
      <c r="L37" s="47" t="n">
        <v>0</v>
      </c>
      <c r="M37" s="47" t="n">
        <v>1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1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1</v>
      </c>
      <c r="Z37" s="47" t="n">
        <v>0</v>
      </c>
      <c r="AA37" s="47" t="n">
        <v>1</v>
      </c>
      <c r="AB37" s="47" t="n">
        <v>20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28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4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28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28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28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28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28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4.5</v>
      </c>
      <c r="I43" s="47" t="n">
        <v>0</v>
      </c>
      <c r="J43" s="47" t="n">
        <v>1</v>
      </c>
      <c r="K43" s="47" t="n">
        <v>5.5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1</v>
      </c>
      <c r="AB43" s="47" t="n">
        <v>15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28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28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28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28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11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28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28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0</v>
      </c>
      <c r="I49" s="47" t="n">
        <v>0</v>
      </c>
      <c r="J49" s="47" t="n">
        <v>1</v>
      </c>
      <c r="K49" s="47" t="n">
        <v>4</v>
      </c>
      <c r="L49" s="47" t="n">
        <v>0</v>
      </c>
      <c r="M49" s="47" t="n">
        <v>4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1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0</v>
      </c>
      <c r="AB49" s="47" t="n">
        <v>12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28</v>
      </c>
      <c r="C50" s="47" t="s">
        <v>100</v>
      </c>
      <c r="D50" s="47" t="s">
        <v>10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28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28</v>
      </c>
      <c r="C52" s="47" t="s">
        <v>103</v>
      </c>
      <c r="D52" s="47" t="s">
        <v>61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1</v>
      </c>
      <c r="AB52" s="47" t="n">
        <v>15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28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1</v>
      </c>
      <c r="H53" s="47" t="n">
        <v>6</v>
      </c>
      <c r="I53" s="47" t="n">
        <v>0</v>
      </c>
      <c r="J53" s="47" t="n">
        <v>1</v>
      </c>
      <c r="K53" s="47" t="n">
        <v>6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1</v>
      </c>
      <c r="Y53" s="47" t="n">
        <v>1</v>
      </c>
      <c r="Z53" s="47" t="n">
        <v>0</v>
      </c>
      <c r="AA53" s="47" t="n">
        <v>0</v>
      </c>
      <c r="AB53" s="47" t="n">
        <v>18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28</v>
      </c>
      <c r="C54" s="47" t="s">
        <v>105</v>
      </c>
      <c r="D54" s="47" t="s">
        <v>8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28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28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1</v>
      </c>
      <c r="AB56" s="47" t="n">
        <v>10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28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28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1</v>
      </c>
      <c r="H58" s="47" t="n">
        <v>6.5</v>
      </c>
      <c r="I58" s="47" t="n">
        <v>0</v>
      </c>
      <c r="J58" s="47" t="n">
        <v>1</v>
      </c>
      <c r="K58" s="47" t="n">
        <v>6.5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28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8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28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28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4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28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28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28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1</v>
      </c>
      <c r="H64" s="47" t="n">
        <v>2.5</v>
      </c>
      <c r="I64" s="47" t="n">
        <v>0</v>
      </c>
      <c r="J64" s="47" t="n">
        <v>1</v>
      </c>
      <c r="K64" s="47" t="n">
        <v>5.5</v>
      </c>
      <c r="L64" s="47" t="n">
        <v>0</v>
      </c>
      <c r="M64" s="47" t="n">
        <v>3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1</v>
      </c>
      <c r="U64" s="47" t="n">
        <v>0</v>
      </c>
      <c r="V64" s="47" t="n">
        <v>0</v>
      </c>
      <c r="W64" s="47" t="n">
        <v>0</v>
      </c>
      <c r="X64" s="47" t="n">
        <v>1</v>
      </c>
      <c r="Y64" s="47" t="n">
        <v>1</v>
      </c>
      <c r="Z64" s="47" t="n">
        <v>0</v>
      </c>
      <c r="AA64" s="47" t="n">
        <v>0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28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28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28</v>
      </c>
      <c r="C67" s="47" t="s">
        <v>118</v>
      </c>
      <c r="D67" s="47" t="s">
        <v>9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28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1</v>
      </c>
      <c r="H68" s="47" t="n">
        <v>4</v>
      </c>
      <c r="I68" s="47" t="n">
        <v>0</v>
      </c>
      <c r="J68" s="47" t="n">
        <v>1</v>
      </c>
      <c r="K68" s="47" t="n">
        <v>6</v>
      </c>
      <c r="L68" s="47" t="n">
        <v>0</v>
      </c>
      <c r="M68" s="47" t="n">
        <v>2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1</v>
      </c>
      <c r="Y68" s="47" t="n">
        <v>1</v>
      </c>
      <c r="Z68" s="47" t="n">
        <v>0</v>
      </c>
      <c r="AA68" s="47" t="n">
        <v>0</v>
      </c>
      <c r="AB68" s="47" t="n">
        <v>6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28</v>
      </c>
      <c r="C69" s="47" t="s">
        <v>120</v>
      </c>
      <c r="D69" s="47" t="s">
        <v>39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28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28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170</v>
      </c>
      <c r="B72" s="47" t="n">
        <v>28</v>
      </c>
      <c r="C72" s="47" t="s">
        <v>123</v>
      </c>
      <c r="D72" s="47" t="s">
        <v>7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171</v>
      </c>
      <c r="B73" s="47" t="n">
        <v>28</v>
      </c>
      <c r="C73" s="47" t="s">
        <v>124</v>
      </c>
      <c r="D73" s="47" t="s">
        <v>89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172</v>
      </c>
      <c r="B74" s="47" t="n">
        <v>28</v>
      </c>
      <c r="C74" s="47" t="s">
        <v>125</v>
      </c>
      <c r="D74" s="47" t="s">
        <v>61</v>
      </c>
      <c r="E74" s="47" t="n">
        <v>1</v>
      </c>
      <c r="F74" s="47" t="n">
        <v>0</v>
      </c>
      <c r="G74" s="47" t="n">
        <v>1</v>
      </c>
      <c r="H74" s="47" t="n">
        <v>5</v>
      </c>
      <c r="I74" s="47" t="n">
        <v>0</v>
      </c>
      <c r="J74" s="47" t="n">
        <v>1</v>
      </c>
      <c r="K74" s="47" t="n">
        <v>6</v>
      </c>
      <c r="L74" s="47" t="n">
        <v>0</v>
      </c>
      <c r="M74" s="47" t="n">
        <v>1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1</v>
      </c>
      <c r="AB74" s="47" t="n">
        <v>9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173</v>
      </c>
      <c r="B75" s="47" t="n">
        <v>28</v>
      </c>
      <c r="C75" s="47" t="s">
        <v>126</v>
      </c>
      <c r="D75" s="47" t="s">
        <v>101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174</v>
      </c>
      <c r="B76" s="47" t="n">
        <v>28</v>
      </c>
      <c r="C76" s="47" t="s">
        <v>127</v>
      </c>
      <c r="D76" s="47" t="s">
        <v>85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1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175</v>
      </c>
      <c r="B77" s="47" t="n">
        <v>28</v>
      </c>
      <c r="C77" s="47" t="s">
        <v>128</v>
      </c>
      <c r="D77" s="47" t="s">
        <v>93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176</v>
      </c>
      <c r="B78" s="47" t="n">
        <v>28</v>
      </c>
      <c r="C78" s="47" t="s">
        <v>129</v>
      </c>
      <c r="D78" s="47" t="s">
        <v>57</v>
      </c>
      <c r="E78" s="47" t="n">
        <v>1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201</v>
      </c>
      <c r="B79" s="47" t="n">
        <v>28</v>
      </c>
      <c r="C79" s="47" t="s">
        <v>130</v>
      </c>
      <c r="D79" s="47" t="s">
        <v>51</v>
      </c>
      <c r="E79" s="47" t="n">
        <v>1</v>
      </c>
      <c r="F79" s="47" t="n">
        <v>1</v>
      </c>
      <c r="G79" s="47" t="n">
        <v>1</v>
      </c>
      <c r="H79" s="47" t="n">
        <v>5</v>
      </c>
      <c r="I79" s="47" t="n">
        <v>0</v>
      </c>
      <c r="J79" s="47" t="n">
        <v>1</v>
      </c>
      <c r="K79" s="47" t="n">
        <v>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1</v>
      </c>
      <c r="Z79" s="47" t="n">
        <v>0</v>
      </c>
      <c r="AA79" s="47" t="n">
        <v>0</v>
      </c>
      <c r="AB79" s="47" t="n">
        <v>8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202</v>
      </c>
      <c r="B80" s="47" t="n">
        <v>28</v>
      </c>
      <c r="C80" s="47" t="s">
        <v>131</v>
      </c>
      <c r="D80" s="47" t="s">
        <v>45</v>
      </c>
      <c r="E80" s="47" t="n">
        <v>1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0</v>
      </c>
      <c r="Z80" s="47" t="n">
        <v>0</v>
      </c>
      <c r="AA80" s="47" t="n">
        <v>1</v>
      </c>
      <c r="AB80" s="47" t="n">
        <v>4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203</v>
      </c>
      <c r="B81" s="47" t="n">
        <v>28</v>
      </c>
      <c r="C81" s="47" t="s">
        <v>132</v>
      </c>
      <c r="D81" s="47" t="s">
        <v>59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8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04</v>
      </c>
      <c r="B82" s="47" t="n">
        <v>28</v>
      </c>
      <c r="C82" s="47" t="s">
        <v>133</v>
      </c>
      <c r="D82" s="47" t="s">
        <v>41</v>
      </c>
      <c r="E82" s="47" t="n">
        <v>1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8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05</v>
      </c>
      <c r="B83" s="47" t="n">
        <v>28</v>
      </c>
      <c r="C83" s="47" t="s">
        <v>134</v>
      </c>
      <c r="D83" s="47" t="s">
        <v>85</v>
      </c>
      <c r="E83" s="47" t="n">
        <v>1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1</v>
      </c>
      <c r="AB83" s="47" t="n">
        <v>3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06</v>
      </c>
      <c r="B84" s="47" t="n">
        <v>28</v>
      </c>
      <c r="C84" s="47" t="s">
        <v>135</v>
      </c>
      <c r="D84" s="47" t="s">
        <v>61</v>
      </c>
      <c r="E84" s="47" t="n">
        <v>1</v>
      </c>
      <c r="F84" s="47" t="n">
        <v>1</v>
      </c>
      <c r="G84" s="47" t="n">
        <v>1</v>
      </c>
      <c r="H84" s="47" t="n">
        <v>6</v>
      </c>
      <c r="I84" s="47" t="n">
        <v>0</v>
      </c>
      <c r="J84" s="47" t="n">
        <v>1</v>
      </c>
      <c r="K84" s="47" t="n">
        <v>6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1</v>
      </c>
      <c r="AB84" s="47" t="n">
        <v>7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07</v>
      </c>
      <c r="B85" s="47" t="n">
        <v>28</v>
      </c>
      <c r="C85" s="47" t="s">
        <v>136</v>
      </c>
      <c r="D85" s="47" t="s">
        <v>45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2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08</v>
      </c>
      <c r="B86" s="47" t="n">
        <v>28</v>
      </c>
      <c r="C86" s="47" t="s">
        <v>137</v>
      </c>
      <c r="D86" s="47" t="s">
        <v>35</v>
      </c>
      <c r="E86" s="47" t="n">
        <v>1</v>
      </c>
      <c r="F86" s="47" t="n">
        <v>1</v>
      </c>
      <c r="G86" s="47" t="n">
        <v>1</v>
      </c>
      <c r="H86" s="47" t="n">
        <v>6</v>
      </c>
      <c r="I86" s="47" t="n">
        <v>0</v>
      </c>
      <c r="J86" s="47" t="n">
        <v>1</v>
      </c>
      <c r="K86" s="47" t="n">
        <v>6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1</v>
      </c>
      <c r="AB86" s="47" t="n">
        <v>7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09</v>
      </c>
      <c r="B87" s="47" t="n">
        <v>28</v>
      </c>
      <c r="C87" s="47" t="s">
        <v>138</v>
      </c>
      <c r="D87" s="47" t="s">
        <v>39</v>
      </c>
      <c r="E87" s="47" t="n">
        <v>1</v>
      </c>
      <c r="F87" s="47" t="n">
        <v>1</v>
      </c>
      <c r="G87" s="47" t="n">
        <v>1</v>
      </c>
      <c r="H87" s="47" t="n">
        <v>5.5</v>
      </c>
      <c r="I87" s="47" t="n">
        <v>0</v>
      </c>
      <c r="J87" s="47" t="n">
        <v>1</v>
      </c>
      <c r="K87" s="47" t="n">
        <v>5.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7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10</v>
      </c>
      <c r="B88" s="47" t="n">
        <v>28</v>
      </c>
      <c r="C88" s="47" t="s">
        <v>139</v>
      </c>
      <c r="D88" s="47" t="s">
        <v>37</v>
      </c>
      <c r="E88" s="47" t="n">
        <v>1</v>
      </c>
      <c r="F88" s="47" t="n">
        <v>1</v>
      </c>
      <c r="G88" s="47" t="n">
        <v>1</v>
      </c>
      <c r="H88" s="47" t="n">
        <v>5</v>
      </c>
      <c r="I88" s="47" t="n">
        <v>0</v>
      </c>
      <c r="J88" s="47" t="n">
        <v>1</v>
      </c>
      <c r="K88" s="47" t="n">
        <v>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1</v>
      </c>
      <c r="AB88" s="47" t="n">
        <v>14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11</v>
      </c>
      <c r="B89" s="47" t="n">
        <v>28</v>
      </c>
      <c r="C89" s="47" t="s">
        <v>140</v>
      </c>
      <c r="D89" s="47" t="s">
        <v>47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0</v>
      </c>
      <c r="Z89" s="47" t="n">
        <v>0</v>
      </c>
      <c r="AA89" s="47" t="n">
        <v>0</v>
      </c>
      <c r="AB89" s="47" t="n">
        <v>5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12</v>
      </c>
      <c r="B90" s="47" t="n">
        <v>28</v>
      </c>
      <c r="C90" s="47" t="s">
        <v>141</v>
      </c>
      <c r="D90" s="47" t="s">
        <v>59</v>
      </c>
      <c r="E90" s="47" t="n">
        <v>1</v>
      </c>
      <c r="F90" s="47" t="n">
        <v>1</v>
      </c>
      <c r="G90" s="47" t="n">
        <v>1</v>
      </c>
      <c r="H90" s="47" t="n">
        <v>6</v>
      </c>
      <c r="I90" s="47" t="n">
        <v>0</v>
      </c>
      <c r="J90" s="47" t="n">
        <v>1</v>
      </c>
      <c r="K90" s="47" t="n">
        <v>6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1</v>
      </c>
      <c r="AB90" s="47" t="n">
        <v>10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13</v>
      </c>
      <c r="B91" s="47" t="n">
        <v>28</v>
      </c>
      <c r="C91" s="47" t="s">
        <v>142</v>
      </c>
      <c r="D91" s="47" t="s">
        <v>41</v>
      </c>
      <c r="E91" s="47" t="n">
        <v>1</v>
      </c>
      <c r="F91" s="47" t="n">
        <v>1</v>
      </c>
      <c r="G91" s="47" t="n">
        <v>1</v>
      </c>
      <c r="H91" s="47" t="n">
        <v>5.5</v>
      </c>
      <c r="I91" s="47" t="n">
        <v>0</v>
      </c>
      <c r="J91" s="47" t="n">
        <v>1</v>
      </c>
      <c r="K91" s="47" t="n">
        <v>5.5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0</v>
      </c>
      <c r="AB91" s="47" t="n">
        <v>9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14</v>
      </c>
      <c r="B92" s="47" t="n">
        <v>28</v>
      </c>
      <c r="C92" s="47" t="s">
        <v>143</v>
      </c>
      <c r="D92" s="47" t="s">
        <v>37</v>
      </c>
      <c r="E92" s="47" t="n">
        <v>1</v>
      </c>
      <c r="F92" s="47" t="n">
        <v>1</v>
      </c>
      <c r="G92" s="47" t="n">
        <v>1</v>
      </c>
      <c r="H92" s="47" t="n">
        <v>6</v>
      </c>
      <c r="I92" s="47" t="n">
        <v>0</v>
      </c>
      <c r="J92" s="47" t="n">
        <v>1</v>
      </c>
      <c r="K92" s="47" t="n">
        <v>6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1</v>
      </c>
      <c r="AB92" s="47" t="n">
        <v>7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15</v>
      </c>
      <c r="B93" s="47" t="n">
        <v>28</v>
      </c>
      <c r="C93" s="47" t="s">
        <v>144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2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16</v>
      </c>
      <c r="B94" s="47" t="n">
        <v>28</v>
      </c>
      <c r="C94" s="47" t="s">
        <v>145</v>
      </c>
      <c r="D94" s="47" t="s">
        <v>5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4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17</v>
      </c>
      <c r="B95" s="47" t="n">
        <v>28</v>
      </c>
      <c r="C95" s="47" t="s">
        <v>146</v>
      </c>
      <c r="D95" s="47" t="s">
        <v>53</v>
      </c>
      <c r="E95" s="47" t="n">
        <v>0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1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18</v>
      </c>
      <c r="B96" s="47" t="n">
        <v>28</v>
      </c>
      <c r="C96" s="47" t="s">
        <v>147</v>
      </c>
      <c r="D96" s="47" t="s">
        <v>65</v>
      </c>
      <c r="E96" s="47" t="n">
        <v>1</v>
      </c>
      <c r="F96" s="47" t="n">
        <v>1</v>
      </c>
      <c r="G96" s="47" t="n">
        <v>1</v>
      </c>
      <c r="H96" s="47" t="n">
        <v>5.5</v>
      </c>
      <c r="I96" s="47" t="n">
        <v>0</v>
      </c>
      <c r="J96" s="47" t="n">
        <v>1</v>
      </c>
      <c r="K96" s="47" t="n">
        <v>6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1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1</v>
      </c>
      <c r="Y96" s="47" t="n">
        <v>1</v>
      </c>
      <c r="Z96" s="47" t="n">
        <v>0</v>
      </c>
      <c r="AA96" s="47" t="n">
        <v>0</v>
      </c>
      <c r="AB96" s="47" t="n">
        <v>9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19</v>
      </c>
      <c r="B97" s="47" t="n">
        <v>28</v>
      </c>
      <c r="C97" s="47" t="s">
        <v>148</v>
      </c>
      <c r="D97" s="47" t="s">
        <v>47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20</v>
      </c>
      <c r="B98" s="47" t="n">
        <v>28</v>
      </c>
      <c r="C98" s="47" t="s">
        <v>149</v>
      </c>
      <c r="D98" s="47" t="s">
        <v>35</v>
      </c>
      <c r="E98" s="47" t="n">
        <v>1</v>
      </c>
      <c r="F98" s="47" t="n">
        <v>1</v>
      </c>
      <c r="G98" s="47" t="n">
        <v>1</v>
      </c>
      <c r="H98" s="47" t="n">
        <v>6.5</v>
      </c>
      <c r="I98" s="47" t="n">
        <v>0</v>
      </c>
      <c r="J98" s="47" t="n">
        <v>1</v>
      </c>
      <c r="K98" s="47" t="n">
        <v>6.5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1</v>
      </c>
      <c r="Z98" s="47" t="n">
        <v>0</v>
      </c>
      <c r="AA98" s="47" t="n">
        <v>1</v>
      </c>
      <c r="AB98" s="47" t="n">
        <v>6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21</v>
      </c>
      <c r="B99" s="47" t="n">
        <v>28</v>
      </c>
      <c r="C99" s="47" t="s">
        <v>150</v>
      </c>
      <c r="D99" s="47" t="s">
        <v>35</v>
      </c>
      <c r="E99" s="47" t="n">
        <v>1</v>
      </c>
      <c r="F99" s="47" t="n">
        <v>1</v>
      </c>
      <c r="G99" s="47" t="n">
        <v>1</v>
      </c>
      <c r="H99" s="47" t="n">
        <v>6.5</v>
      </c>
      <c r="I99" s="47" t="n">
        <v>0</v>
      </c>
      <c r="J99" s="47" t="n">
        <v>1</v>
      </c>
      <c r="K99" s="47" t="n">
        <v>6.5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1</v>
      </c>
      <c r="AB99" s="47" t="n">
        <v>6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22</v>
      </c>
      <c r="B100" s="47" t="n">
        <v>28</v>
      </c>
      <c r="C100" s="47" t="s">
        <v>151</v>
      </c>
      <c r="D100" s="47" t="s">
        <v>85</v>
      </c>
      <c r="E100" s="47" t="n">
        <v>1</v>
      </c>
      <c r="F100" s="47" t="n">
        <v>1</v>
      </c>
      <c r="G100" s="47" t="n">
        <v>1</v>
      </c>
      <c r="H100" s="47" t="n">
        <v>6</v>
      </c>
      <c r="I100" s="47" t="n">
        <v>0</v>
      </c>
      <c r="J100" s="47" t="n">
        <v>1</v>
      </c>
      <c r="K100" s="47" t="n">
        <v>6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1</v>
      </c>
      <c r="AB100" s="47" t="n">
        <v>1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23</v>
      </c>
      <c r="B101" s="47" t="n">
        <v>28</v>
      </c>
      <c r="C101" s="47" t="s">
        <v>152</v>
      </c>
      <c r="D101" s="47" t="s">
        <v>65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6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24</v>
      </c>
      <c r="B102" s="47" t="n">
        <v>28</v>
      </c>
      <c r="C102" s="47" t="s">
        <v>153</v>
      </c>
      <c r="D102" s="47" t="s">
        <v>57</v>
      </c>
      <c r="E102" s="47" t="n">
        <v>1</v>
      </c>
      <c r="F102" s="47" t="n">
        <v>1</v>
      </c>
      <c r="G102" s="47" t="n">
        <v>1</v>
      </c>
      <c r="H102" s="47" t="n">
        <v>5</v>
      </c>
      <c r="I102" s="47" t="n">
        <v>0</v>
      </c>
      <c r="J102" s="47" t="n">
        <v>1</v>
      </c>
      <c r="K102" s="47" t="n">
        <v>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0</v>
      </c>
      <c r="AB102" s="47" t="n">
        <v>6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25</v>
      </c>
      <c r="B103" s="47" t="n">
        <v>28</v>
      </c>
      <c r="C103" s="47" t="s">
        <v>154</v>
      </c>
      <c r="D103" s="47" t="s">
        <v>41</v>
      </c>
      <c r="E103" s="47" t="n">
        <v>1</v>
      </c>
      <c r="F103" s="47" t="n">
        <v>1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26</v>
      </c>
      <c r="B104" s="47" t="n">
        <v>28</v>
      </c>
      <c r="C104" s="47" t="s">
        <v>155</v>
      </c>
      <c r="D104" s="47" t="s">
        <v>61</v>
      </c>
      <c r="E104" s="47" t="n">
        <v>0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1</v>
      </c>
      <c r="AB104" s="47" t="n">
        <v>2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27</v>
      </c>
      <c r="B105" s="47" t="n">
        <v>28</v>
      </c>
      <c r="C105" s="47" t="s">
        <v>156</v>
      </c>
      <c r="D105" s="47" t="s">
        <v>59</v>
      </c>
      <c r="E105" s="47" t="n">
        <v>0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1</v>
      </c>
      <c r="AB105" s="47" t="n">
        <v>3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28</v>
      </c>
      <c r="B106" s="47" t="n">
        <v>28</v>
      </c>
      <c r="C106" s="47" t="s">
        <v>157</v>
      </c>
      <c r="D106" s="47" t="s">
        <v>55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29</v>
      </c>
      <c r="B107" s="47" t="n">
        <v>28</v>
      </c>
      <c r="C107" s="47" t="s">
        <v>158</v>
      </c>
      <c r="D107" s="47" t="s">
        <v>59</v>
      </c>
      <c r="E107" s="47" t="n">
        <v>1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1</v>
      </c>
      <c r="AB107" s="47" t="n">
        <v>5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30</v>
      </c>
      <c r="B108" s="47" t="n">
        <v>28</v>
      </c>
      <c r="C108" s="47" t="s">
        <v>159</v>
      </c>
      <c r="D108" s="47" t="s">
        <v>37</v>
      </c>
      <c r="E108" s="47" t="n">
        <v>1</v>
      </c>
      <c r="F108" s="47" t="n">
        <v>1</v>
      </c>
      <c r="G108" s="47" t="n">
        <v>1</v>
      </c>
      <c r="H108" s="47" t="n">
        <v>7</v>
      </c>
      <c r="I108" s="47" t="n">
        <v>0</v>
      </c>
      <c r="J108" s="47" t="n">
        <v>1</v>
      </c>
      <c r="K108" s="47" t="n">
        <v>6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1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1</v>
      </c>
      <c r="AB108" s="47" t="n">
        <v>8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31</v>
      </c>
      <c r="B109" s="47" t="n">
        <v>28</v>
      </c>
      <c r="C109" s="47" t="s">
        <v>160</v>
      </c>
      <c r="D109" s="47" t="s">
        <v>67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1</v>
      </c>
      <c r="AB109" s="47" t="n">
        <v>9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32</v>
      </c>
      <c r="B110" s="47" t="n">
        <v>28</v>
      </c>
      <c r="C110" s="47" t="s">
        <v>161</v>
      </c>
      <c r="D110" s="47" t="s">
        <v>89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4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33</v>
      </c>
      <c r="B111" s="47" t="n">
        <v>28</v>
      </c>
      <c r="C111" s="47" t="s">
        <v>162</v>
      </c>
      <c r="D111" s="47" t="s">
        <v>6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12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34</v>
      </c>
      <c r="B112" s="47" t="n">
        <v>28</v>
      </c>
      <c r="C112" s="47" t="s">
        <v>163</v>
      </c>
      <c r="D112" s="47" t="s">
        <v>35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1</v>
      </c>
      <c r="AB112" s="47" t="n">
        <v>7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35</v>
      </c>
      <c r="B113" s="47" t="n">
        <v>28</v>
      </c>
      <c r="C113" s="47" t="s">
        <v>164</v>
      </c>
      <c r="D113" s="47" t="s">
        <v>35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4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36</v>
      </c>
      <c r="B114" s="47" t="n">
        <v>28</v>
      </c>
      <c r="C114" s="47" t="s">
        <v>165</v>
      </c>
      <c r="D114" s="47" t="s">
        <v>70</v>
      </c>
      <c r="E114" s="47" t="n">
        <v>1</v>
      </c>
      <c r="F114" s="47" t="n">
        <v>1</v>
      </c>
      <c r="G114" s="47" t="n">
        <v>1</v>
      </c>
      <c r="H114" s="47" t="n">
        <v>6.5</v>
      </c>
      <c r="I114" s="47" t="n">
        <v>0</v>
      </c>
      <c r="J114" s="47" t="n">
        <v>1</v>
      </c>
      <c r="K114" s="47" t="n">
        <v>6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5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37</v>
      </c>
      <c r="B115" s="47" t="n">
        <v>28</v>
      </c>
      <c r="C115" s="47" t="s">
        <v>166</v>
      </c>
      <c r="D115" s="47" t="s">
        <v>55</v>
      </c>
      <c r="E115" s="47" t="n">
        <v>1</v>
      </c>
      <c r="F115" s="47" t="n">
        <v>1</v>
      </c>
      <c r="G115" s="47" t="n">
        <v>1</v>
      </c>
      <c r="H115" s="47" t="n">
        <v>5</v>
      </c>
      <c r="I115" s="47" t="n">
        <v>0</v>
      </c>
      <c r="J115" s="47" t="n">
        <v>1</v>
      </c>
      <c r="K115" s="47" t="n">
        <v>5.5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1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0</v>
      </c>
      <c r="AB115" s="47" t="n">
        <v>5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38</v>
      </c>
      <c r="B116" s="47" t="n">
        <v>28</v>
      </c>
      <c r="C116" s="47" t="s">
        <v>167</v>
      </c>
      <c r="D116" s="47" t="s">
        <v>35</v>
      </c>
      <c r="E116" s="47" t="n">
        <v>1</v>
      </c>
      <c r="F116" s="47" t="n">
        <v>1</v>
      </c>
      <c r="G116" s="47" t="n">
        <v>1</v>
      </c>
      <c r="H116" s="47" t="n">
        <v>6</v>
      </c>
      <c r="I116" s="47" t="n">
        <v>0</v>
      </c>
      <c r="J116" s="47" t="n">
        <v>1</v>
      </c>
      <c r="K116" s="47" t="n">
        <v>6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1</v>
      </c>
      <c r="AB116" s="47" t="n">
        <v>1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39</v>
      </c>
      <c r="B117" s="47" t="n">
        <v>28</v>
      </c>
      <c r="C117" s="47" t="s">
        <v>168</v>
      </c>
      <c r="D117" s="47" t="s">
        <v>59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</v>
      </c>
      <c r="AB117" s="47" t="n">
        <v>1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40</v>
      </c>
      <c r="B118" s="47" t="n">
        <v>28</v>
      </c>
      <c r="C118" s="47" t="s">
        <v>169</v>
      </c>
      <c r="D118" s="47" t="s">
        <v>55</v>
      </c>
      <c r="E118" s="47" t="n">
        <v>1</v>
      </c>
      <c r="F118" s="47" t="n">
        <v>1</v>
      </c>
      <c r="G118" s="47" t="n">
        <v>1</v>
      </c>
      <c r="H118" s="47" t="n">
        <v>5.5</v>
      </c>
      <c r="I118" s="47" t="n">
        <v>0</v>
      </c>
      <c r="J118" s="47" t="n">
        <v>1</v>
      </c>
      <c r="K118" s="47" t="n">
        <v>5.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5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41</v>
      </c>
      <c r="B119" s="47" t="n">
        <v>28</v>
      </c>
      <c r="C119" s="47" t="s">
        <v>170</v>
      </c>
      <c r="D119" s="47" t="s">
        <v>85</v>
      </c>
      <c r="E119" s="47" t="n">
        <v>1</v>
      </c>
      <c r="F119" s="47" t="n">
        <v>1</v>
      </c>
      <c r="G119" s="47" t="n">
        <v>1</v>
      </c>
      <c r="H119" s="47" t="n">
        <v>6.5</v>
      </c>
      <c r="I119" s="47" t="n">
        <v>0</v>
      </c>
      <c r="J119" s="47" t="n">
        <v>1</v>
      </c>
      <c r="K119" s="47" t="n">
        <v>6.5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12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42</v>
      </c>
      <c r="B120" s="47" t="n">
        <v>28</v>
      </c>
      <c r="C120" s="47" t="s">
        <v>171</v>
      </c>
      <c r="D120" s="47" t="s">
        <v>65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4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43</v>
      </c>
      <c r="B121" s="47" t="n">
        <v>28</v>
      </c>
      <c r="C121" s="47" t="s">
        <v>172</v>
      </c>
      <c r="D121" s="47" t="s">
        <v>55</v>
      </c>
      <c r="E121" s="47" t="n">
        <v>1</v>
      </c>
      <c r="F121" s="47" t="n">
        <v>1</v>
      </c>
      <c r="G121" s="47" t="n">
        <v>1</v>
      </c>
      <c r="H121" s="47" t="n">
        <v>6</v>
      </c>
      <c r="I121" s="47" t="n">
        <v>0</v>
      </c>
      <c r="J121" s="47" t="n">
        <v>1</v>
      </c>
      <c r="K121" s="47" t="n">
        <v>6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0</v>
      </c>
      <c r="AB121" s="47" t="n">
        <v>5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44</v>
      </c>
      <c r="B122" s="47" t="n">
        <v>28</v>
      </c>
      <c r="C122" s="47" t="s">
        <v>173</v>
      </c>
      <c r="D122" s="47" t="s">
        <v>47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10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45</v>
      </c>
      <c r="B123" s="47" t="n">
        <v>28</v>
      </c>
      <c r="C123" s="47" t="s">
        <v>174</v>
      </c>
      <c r="D123" s="47" t="s">
        <v>57</v>
      </c>
      <c r="E123" s="47" t="n">
        <v>0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3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46</v>
      </c>
      <c r="B124" s="47" t="n">
        <v>28</v>
      </c>
      <c r="C124" s="47" t="s">
        <v>175</v>
      </c>
      <c r="D124" s="47" t="s">
        <v>53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5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47</v>
      </c>
      <c r="B125" s="47" t="n">
        <v>28</v>
      </c>
      <c r="C125" s="47" t="s">
        <v>176</v>
      </c>
      <c r="D125" s="47" t="s">
        <v>67</v>
      </c>
      <c r="E125" s="47" t="n">
        <v>0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8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48</v>
      </c>
      <c r="B126" s="47" t="n">
        <v>28</v>
      </c>
      <c r="C126" s="47" t="s">
        <v>177</v>
      </c>
      <c r="D126" s="47" t="s">
        <v>43</v>
      </c>
      <c r="E126" s="47" t="n">
        <v>1</v>
      </c>
      <c r="F126" s="47" t="n">
        <v>1</v>
      </c>
      <c r="G126" s="47" t="n">
        <v>1</v>
      </c>
      <c r="H126" s="47" t="n">
        <v>4</v>
      </c>
      <c r="I126" s="47" t="n">
        <v>0</v>
      </c>
      <c r="J126" s="47" t="n">
        <v>1</v>
      </c>
      <c r="K126" s="47" t="n">
        <v>5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1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7" t="n">
        <v>9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49</v>
      </c>
      <c r="B127" s="47" t="n">
        <v>28</v>
      </c>
      <c r="C127" s="47" t="s">
        <v>178</v>
      </c>
      <c r="D127" s="47" t="s">
        <v>101</v>
      </c>
      <c r="E127" s="47" t="n">
        <v>1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8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50</v>
      </c>
      <c r="B128" s="47" t="n">
        <v>28</v>
      </c>
      <c r="C128" s="47" t="s">
        <v>179</v>
      </c>
      <c r="D128" s="47" t="s">
        <v>61</v>
      </c>
      <c r="E128" s="47" t="n">
        <v>0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6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51</v>
      </c>
      <c r="B129" s="47" t="n">
        <v>28</v>
      </c>
      <c r="C129" s="47" t="s">
        <v>180</v>
      </c>
      <c r="D129" s="47" t="s">
        <v>67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1</v>
      </c>
      <c r="AB129" s="47" t="n">
        <v>3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52</v>
      </c>
      <c r="B130" s="47" t="n">
        <v>28</v>
      </c>
      <c r="C130" s="47" t="s">
        <v>181</v>
      </c>
      <c r="D130" s="47" t="s">
        <v>41</v>
      </c>
      <c r="E130" s="47" t="n">
        <v>1</v>
      </c>
      <c r="F130" s="47" t="n">
        <v>1</v>
      </c>
      <c r="G130" s="47" t="n">
        <v>1</v>
      </c>
      <c r="H130" s="47" t="n">
        <v>5</v>
      </c>
      <c r="I130" s="47" t="n">
        <v>0</v>
      </c>
      <c r="J130" s="47" t="n">
        <v>1</v>
      </c>
      <c r="K130" s="47" t="n">
        <v>5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0</v>
      </c>
      <c r="AB130" s="47" t="n">
        <v>5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53</v>
      </c>
      <c r="B131" s="47" t="n">
        <v>28</v>
      </c>
      <c r="C131" s="47" t="s">
        <v>182</v>
      </c>
      <c r="D131" s="47" t="s">
        <v>37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1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54</v>
      </c>
      <c r="B132" s="47" t="n">
        <v>28</v>
      </c>
      <c r="C132" s="47" t="s">
        <v>183</v>
      </c>
      <c r="D132" s="47" t="s">
        <v>35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4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55</v>
      </c>
      <c r="B133" s="47" t="n">
        <v>28</v>
      </c>
      <c r="C133" s="47" t="s">
        <v>184</v>
      </c>
      <c r="D133" s="47" t="s">
        <v>47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56</v>
      </c>
      <c r="B134" s="47" t="n">
        <v>28</v>
      </c>
      <c r="C134" s="47" t="s">
        <v>185</v>
      </c>
      <c r="D134" s="47" t="s">
        <v>35</v>
      </c>
      <c r="E134" s="47" t="n">
        <v>0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57</v>
      </c>
      <c r="B135" s="47" t="n">
        <v>28</v>
      </c>
      <c r="C135" s="47" t="s">
        <v>186</v>
      </c>
      <c r="D135" s="47" t="s">
        <v>51</v>
      </c>
      <c r="E135" s="47" t="n">
        <v>1</v>
      </c>
      <c r="F135" s="47" t="n">
        <v>1</v>
      </c>
      <c r="G135" s="47" t="n">
        <v>1</v>
      </c>
      <c r="H135" s="47" t="n">
        <v>3.5</v>
      </c>
      <c r="I135" s="47" t="n">
        <v>0</v>
      </c>
      <c r="J135" s="47" t="n">
        <v>1</v>
      </c>
      <c r="K135" s="47" t="n">
        <v>4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1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7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58</v>
      </c>
      <c r="B136" s="47" t="n">
        <v>28</v>
      </c>
      <c r="C136" s="47" t="s">
        <v>187</v>
      </c>
      <c r="D136" s="47" t="s">
        <v>89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3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59</v>
      </c>
      <c r="B137" s="47" t="n">
        <v>28</v>
      </c>
      <c r="C137" s="47" t="s">
        <v>188</v>
      </c>
      <c r="D137" s="47" t="s">
        <v>39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1</v>
      </c>
      <c r="AB137" s="47" t="n">
        <v>2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60</v>
      </c>
      <c r="B138" s="47" t="n">
        <v>28</v>
      </c>
      <c r="C138" s="47" t="s">
        <v>189</v>
      </c>
      <c r="D138" s="47" t="s">
        <v>65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0</v>
      </c>
      <c r="Z138" s="47" t="n">
        <v>0</v>
      </c>
      <c r="AA138" s="47" t="n">
        <v>0</v>
      </c>
      <c r="AB138" s="47" t="n">
        <v>3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61</v>
      </c>
      <c r="B139" s="47" t="n">
        <v>28</v>
      </c>
      <c r="C139" s="47" t="s">
        <v>190</v>
      </c>
      <c r="D139" s="47" t="s">
        <v>70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62</v>
      </c>
      <c r="B140" s="47" t="n">
        <v>28</v>
      </c>
      <c r="C140" s="47" t="s">
        <v>191</v>
      </c>
      <c r="D140" s="47" t="s">
        <v>67</v>
      </c>
      <c r="E140" s="47" t="n">
        <v>1</v>
      </c>
      <c r="F140" s="47" t="n">
        <v>1</v>
      </c>
      <c r="G140" s="47" t="n">
        <v>1</v>
      </c>
      <c r="H140" s="47" t="n">
        <v>6.5</v>
      </c>
      <c r="I140" s="47" t="n">
        <v>0</v>
      </c>
      <c r="J140" s="47" t="n">
        <v>1</v>
      </c>
      <c r="K140" s="47" t="n">
        <v>6.5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1</v>
      </c>
      <c r="Z140" s="47" t="n">
        <v>0</v>
      </c>
      <c r="AA140" s="47" t="n">
        <v>1</v>
      </c>
      <c r="AB140" s="47" t="n">
        <v>8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63</v>
      </c>
      <c r="B141" s="47" t="n">
        <v>28</v>
      </c>
      <c r="C141" s="47" t="s">
        <v>192</v>
      </c>
      <c r="D141" s="47" t="s">
        <v>41</v>
      </c>
      <c r="E141" s="47" t="n">
        <v>1</v>
      </c>
      <c r="F141" s="47" t="n">
        <v>1</v>
      </c>
      <c r="G141" s="47" t="n">
        <v>1</v>
      </c>
      <c r="H141" s="47" t="n">
        <v>5</v>
      </c>
      <c r="I141" s="47" t="n">
        <v>0</v>
      </c>
      <c r="J141" s="47" t="n">
        <v>1</v>
      </c>
      <c r="K141" s="47" t="n">
        <v>5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0</v>
      </c>
      <c r="AB141" s="47" t="n">
        <v>7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64</v>
      </c>
      <c r="B142" s="47" t="n">
        <v>28</v>
      </c>
      <c r="C142" s="47" t="s">
        <v>193</v>
      </c>
      <c r="D142" s="47" t="s">
        <v>5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1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65</v>
      </c>
      <c r="B143" s="47" t="n">
        <v>28</v>
      </c>
      <c r="C143" s="47" t="s">
        <v>194</v>
      </c>
      <c r="D143" s="47" t="s">
        <v>53</v>
      </c>
      <c r="E143" s="47" t="n">
        <v>1</v>
      </c>
      <c r="F143" s="47" t="n">
        <v>1</v>
      </c>
      <c r="G143" s="47" t="n">
        <v>1</v>
      </c>
      <c r="H143" s="47" t="n">
        <v>6</v>
      </c>
      <c r="I143" s="47" t="n">
        <v>0</v>
      </c>
      <c r="J143" s="47" t="n">
        <v>1</v>
      </c>
      <c r="K143" s="47" t="n">
        <v>6.5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1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0</v>
      </c>
      <c r="AB143" s="47" t="n">
        <v>4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66</v>
      </c>
      <c r="B144" s="47" t="n">
        <v>28</v>
      </c>
      <c r="C144" s="47" t="s">
        <v>195</v>
      </c>
      <c r="D144" s="47" t="s">
        <v>35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1</v>
      </c>
      <c r="AB144" s="47" t="n">
        <v>6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67</v>
      </c>
      <c r="B145" s="47" t="n">
        <v>28</v>
      </c>
      <c r="C145" s="47" t="s">
        <v>196</v>
      </c>
      <c r="D145" s="47" t="s">
        <v>39</v>
      </c>
      <c r="E145" s="47" t="n">
        <v>1</v>
      </c>
      <c r="F145" s="47" t="n">
        <v>1</v>
      </c>
      <c r="G145" s="47" t="n">
        <v>1</v>
      </c>
      <c r="H145" s="47" t="n">
        <v>5.5</v>
      </c>
      <c r="I145" s="47" t="n">
        <v>0</v>
      </c>
      <c r="J145" s="47" t="n">
        <v>1</v>
      </c>
      <c r="K145" s="47" t="n">
        <v>5.5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1</v>
      </c>
      <c r="AB145" s="47" t="n">
        <v>10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68</v>
      </c>
      <c r="B146" s="47" t="n">
        <v>28</v>
      </c>
      <c r="C146" s="47" t="s">
        <v>197</v>
      </c>
      <c r="D146" s="47" t="s">
        <v>55</v>
      </c>
      <c r="E146" s="47" t="n">
        <v>0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69</v>
      </c>
      <c r="B147" s="47" t="n">
        <v>28</v>
      </c>
      <c r="C147" s="47" t="s">
        <v>198</v>
      </c>
      <c r="D147" s="47" t="s">
        <v>43</v>
      </c>
      <c r="E147" s="47" t="n">
        <v>1</v>
      </c>
      <c r="F147" s="47" t="n">
        <v>1</v>
      </c>
      <c r="G147" s="47" t="n">
        <v>1</v>
      </c>
      <c r="H147" s="47" t="n">
        <v>6</v>
      </c>
      <c r="I147" s="47" t="n">
        <v>0</v>
      </c>
      <c r="J147" s="47" t="n">
        <v>1</v>
      </c>
      <c r="K147" s="47" t="n">
        <v>6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0</v>
      </c>
      <c r="AB147" s="47" t="n">
        <v>11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70</v>
      </c>
      <c r="B148" s="47" t="n">
        <v>28</v>
      </c>
      <c r="C148" s="47" t="s">
        <v>199</v>
      </c>
      <c r="D148" s="47" t="s">
        <v>41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1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71</v>
      </c>
      <c r="B149" s="47" t="n">
        <v>28</v>
      </c>
      <c r="C149" s="47" t="s">
        <v>200</v>
      </c>
      <c r="D149" s="47" t="s">
        <v>93</v>
      </c>
      <c r="E149" s="47" t="n">
        <v>1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1</v>
      </c>
      <c r="AB149" s="47" t="n">
        <v>4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72</v>
      </c>
      <c r="B150" s="47" t="n">
        <v>28</v>
      </c>
      <c r="C150" s="47" t="s">
        <v>201</v>
      </c>
      <c r="D150" s="47" t="s">
        <v>57</v>
      </c>
      <c r="E150" s="47" t="n">
        <v>1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2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73</v>
      </c>
      <c r="B151" s="47" t="n">
        <v>28</v>
      </c>
      <c r="C151" s="47" t="s">
        <v>202</v>
      </c>
      <c r="D151" s="47" t="s">
        <v>61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1</v>
      </c>
      <c r="AB151" s="47" t="n">
        <v>5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74</v>
      </c>
      <c r="B152" s="47" t="n">
        <v>28</v>
      </c>
      <c r="C152" s="47" t="s">
        <v>203</v>
      </c>
      <c r="D152" s="47" t="s">
        <v>53</v>
      </c>
      <c r="E152" s="47" t="n">
        <v>1</v>
      </c>
      <c r="F152" s="47" t="n">
        <v>1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2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75</v>
      </c>
      <c r="B153" s="47" t="n">
        <v>28</v>
      </c>
      <c r="C153" s="47" t="s">
        <v>204</v>
      </c>
      <c r="D153" s="47" t="s">
        <v>39</v>
      </c>
      <c r="E153" s="47" t="n">
        <v>1</v>
      </c>
      <c r="F153" s="47" t="n">
        <v>1</v>
      </c>
      <c r="G153" s="47" t="n">
        <v>1</v>
      </c>
      <c r="H153" s="47" t="n">
        <v>5</v>
      </c>
      <c r="I153" s="47" t="n">
        <v>0</v>
      </c>
      <c r="J153" s="47" t="n">
        <v>1</v>
      </c>
      <c r="K153" s="47" t="n">
        <v>5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1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76</v>
      </c>
      <c r="B154" s="47" t="n">
        <v>28</v>
      </c>
      <c r="C154" s="47" t="s">
        <v>205</v>
      </c>
      <c r="D154" s="47" t="s">
        <v>85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11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77</v>
      </c>
      <c r="B155" s="47" t="n">
        <v>28</v>
      </c>
      <c r="C155" s="47" t="s">
        <v>206</v>
      </c>
      <c r="D155" s="47" t="s">
        <v>59</v>
      </c>
      <c r="E155" s="47" t="n">
        <v>0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1</v>
      </c>
      <c r="AB155" s="47" t="n">
        <v>2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78</v>
      </c>
      <c r="B156" s="47" t="n">
        <v>28</v>
      </c>
      <c r="C156" s="47" t="s">
        <v>207</v>
      </c>
      <c r="D156" s="47" t="s">
        <v>65</v>
      </c>
      <c r="E156" s="47" t="n">
        <v>1</v>
      </c>
      <c r="F156" s="47" t="n">
        <v>1</v>
      </c>
      <c r="G156" s="47" t="n">
        <v>1</v>
      </c>
      <c r="H156" s="47" t="n">
        <v>5.5</v>
      </c>
      <c r="I156" s="47" t="n">
        <v>0</v>
      </c>
      <c r="J156" s="47" t="n">
        <v>1</v>
      </c>
      <c r="K156" s="47" t="n">
        <v>5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14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79</v>
      </c>
      <c r="B157" s="47" t="n">
        <v>28</v>
      </c>
      <c r="C157" s="47" t="s">
        <v>208</v>
      </c>
      <c r="D157" s="47" t="s">
        <v>65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9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80</v>
      </c>
      <c r="B158" s="47" t="n">
        <v>28</v>
      </c>
      <c r="C158" s="47" t="s">
        <v>209</v>
      </c>
      <c r="D158" s="47" t="s">
        <v>43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6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81</v>
      </c>
      <c r="B159" s="47" t="n">
        <v>28</v>
      </c>
      <c r="C159" s="47" t="s">
        <v>210</v>
      </c>
      <c r="D159" s="47" t="s">
        <v>39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1</v>
      </c>
      <c r="AB159" s="47" t="n">
        <v>4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82</v>
      </c>
      <c r="B160" s="47" t="n">
        <v>28</v>
      </c>
      <c r="C160" s="47" t="s">
        <v>211</v>
      </c>
      <c r="D160" s="47" t="s">
        <v>101</v>
      </c>
      <c r="E160" s="47" t="n">
        <v>1</v>
      </c>
      <c r="F160" s="47" t="n">
        <v>1</v>
      </c>
      <c r="G160" s="47" t="n">
        <v>1</v>
      </c>
      <c r="H160" s="47" t="n">
        <v>6</v>
      </c>
      <c r="I160" s="47" t="n">
        <v>0</v>
      </c>
      <c r="J160" s="47" t="n">
        <v>1</v>
      </c>
      <c r="K160" s="47" t="n">
        <v>6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1</v>
      </c>
      <c r="AB160" s="47" t="n">
        <v>7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83</v>
      </c>
      <c r="B161" s="47" t="n">
        <v>28</v>
      </c>
      <c r="C161" s="47" t="s">
        <v>212</v>
      </c>
      <c r="D161" s="47" t="s">
        <v>61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1</v>
      </c>
      <c r="AB161" s="47" t="n">
        <v>4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84</v>
      </c>
      <c r="B162" s="47" t="n">
        <v>28</v>
      </c>
      <c r="C162" s="47" t="s">
        <v>213</v>
      </c>
      <c r="D162" s="47" t="s">
        <v>53</v>
      </c>
      <c r="E162" s="47" t="n">
        <v>0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3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85</v>
      </c>
      <c r="B163" s="47" t="n">
        <v>28</v>
      </c>
      <c r="C163" s="47" t="s">
        <v>214</v>
      </c>
      <c r="D163" s="47" t="s">
        <v>41</v>
      </c>
      <c r="E163" s="47" t="n">
        <v>1</v>
      </c>
      <c r="F163" s="47" t="n">
        <v>1</v>
      </c>
      <c r="G163" s="47" t="n">
        <v>1</v>
      </c>
      <c r="H163" s="47" t="n">
        <v>5</v>
      </c>
      <c r="I163" s="47" t="n">
        <v>0</v>
      </c>
      <c r="J163" s="47" t="n">
        <v>1</v>
      </c>
      <c r="K163" s="47" t="n">
        <v>5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0</v>
      </c>
      <c r="AB163" s="47" t="n">
        <v>10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86</v>
      </c>
      <c r="B164" s="47" t="n">
        <v>28</v>
      </c>
      <c r="C164" s="47" t="s">
        <v>215</v>
      </c>
      <c r="D164" s="47" t="s">
        <v>59</v>
      </c>
      <c r="E164" s="47" t="n">
        <v>1</v>
      </c>
      <c r="F164" s="47" t="n">
        <v>1</v>
      </c>
      <c r="G164" s="47" t="n">
        <v>1</v>
      </c>
      <c r="H164" s="47" t="n">
        <v>5.5</v>
      </c>
      <c r="I164" s="47" t="n">
        <v>0</v>
      </c>
      <c r="J164" s="47" t="n">
        <v>1</v>
      </c>
      <c r="K164" s="47" t="n">
        <v>5.5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1</v>
      </c>
      <c r="AB164" s="47" t="n">
        <v>9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87</v>
      </c>
      <c r="B165" s="47" t="n">
        <v>28</v>
      </c>
      <c r="C165" s="47" t="s">
        <v>216</v>
      </c>
      <c r="D165" s="47" t="s">
        <v>61</v>
      </c>
      <c r="E165" s="47" t="n">
        <v>1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1</v>
      </c>
      <c r="AB165" s="47" t="n">
        <v>1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88</v>
      </c>
      <c r="B166" s="47" t="n">
        <v>28</v>
      </c>
      <c r="C166" s="47" t="s">
        <v>217</v>
      </c>
      <c r="D166" s="47" t="s">
        <v>45</v>
      </c>
      <c r="E166" s="47" t="n">
        <v>1</v>
      </c>
      <c r="F166" s="47" t="n">
        <v>1</v>
      </c>
      <c r="G166" s="47" t="n">
        <v>1</v>
      </c>
      <c r="H166" s="47" t="n">
        <v>5</v>
      </c>
      <c r="I166" s="47" t="n">
        <v>0</v>
      </c>
      <c r="J166" s="47" t="n">
        <v>1</v>
      </c>
      <c r="K166" s="47" t="n">
        <v>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1</v>
      </c>
      <c r="AB166" s="47" t="n">
        <v>7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89</v>
      </c>
      <c r="B167" s="47" t="n">
        <v>28</v>
      </c>
      <c r="C167" s="47" t="s">
        <v>218</v>
      </c>
      <c r="D167" s="47" t="s">
        <v>89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5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90</v>
      </c>
      <c r="B168" s="47" t="n">
        <v>28</v>
      </c>
      <c r="C168" s="47" t="s">
        <v>219</v>
      </c>
      <c r="D168" s="47" t="s">
        <v>70</v>
      </c>
      <c r="E168" s="47" t="n">
        <v>1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1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91</v>
      </c>
      <c r="B169" s="47" t="n">
        <v>28</v>
      </c>
      <c r="C169" s="47" t="s">
        <v>220</v>
      </c>
      <c r="D169" s="47" t="s">
        <v>51</v>
      </c>
      <c r="E169" s="47" t="n">
        <v>1</v>
      </c>
      <c r="F169" s="47" t="n">
        <v>1</v>
      </c>
      <c r="G169" s="47" t="n">
        <v>1</v>
      </c>
      <c r="H169" s="47" t="n">
        <v>6</v>
      </c>
      <c r="I169" s="47" t="n">
        <v>0</v>
      </c>
      <c r="J169" s="47" t="n">
        <v>1</v>
      </c>
      <c r="K169" s="47" t="n">
        <v>6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0</v>
      </c>
      <c r="AB169" s="47" t="n">
        <v>10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92</v>
      </c>
      <c r="B170" s="47" t="n">
        <v>28</v>
      </c>
      <c r="C170" s="47" t="s">
        <v>221</v>
      </c>
      <c r="D170" s="47" t="s">
        <v>85</v>
      </c>
      <c r="E170" s="47" t="n">
        <v>1</v>
      </c>
      <c r="F170" s="47" t="n">
        <v>1</v>
      </c>
      <c r="G170" s="47" t="n">
        <v>1</v>
      </c>
      <c r="H170" s="47" t="n">
        <v>5</v>
      </c>
      <c r="I170" s="47" t="n">
        <v>0</v>
      </c>
      <c r="J170" s="47" t="n">
        <v>1</v>
      </c>
      <c r="K170" s="47" t="n">
        <v>5.5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1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1</v>
      </c>
      <c r="Z170" s="47" t="n">
        <v>0</v>
      </c>
      <c r="AA170" s="47" t="n">
        <v>1</v>
      </c>
      <c r="AB170" s="47" t="n">
        <v>13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293</v>
      </c>
      <c r="B171" s="47" t="n">
        <v>28</v>
      </c>
      <c r="C171" s="47" t="s">
        <v>222</v>
      </c>
      <c r="D171" s="47" t="s">
        <v>101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1</v>
      </c>
      <c r="AB171" s="47" t="n">
        <v>4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294</v>
      </c>
      <c r="B172" s="47" t="n">
        <v>28</v>
      </c>
      <c r="C172" s="47" t="s">
        <v>223</v>
      </c>
      <c r="D172" s="47" t="s">
        <v>65</v>
      </c>
      <c r="E172" s="47" t="n">
        <v>1</v>
      </c>
      <c r="F172" s="47" t="n">
        <v>1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10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295</v>
      </c>
      <c r="B173" s="47" t="n">
        <v>28</v>
      </c>
      <c r="C173" s="47" t="s">
        <v>224</v>
      </c>
      <c r="D173" s="47" t="s">
        <v>101</v>
      </c>
      <c r="E173" s="47" t="n">
        <v>1</v>
      </c>
      <c r="F173" s="47" t="n">
        <v>1</v>
      </c>
      <c r="G173" s="47" t="n">
        <v>1</v>
      </c>
      <c r="H173" s="47" t="n">
        <v>7</v>
      </c>
      <c r="I173" s="47" t="n">
        <v>0</v>
      </c>
      <c r="J173" s="47" t="n">
        <v>1</v>
      </c>
      <c r="K173" s="47" t="n">
        <v>7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1</v>
      </c>
      <c r="AB173" s="47" t="n">
        <v>10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296</v>
      </c>
      <c r="B174" s="47" t="n">
        <v>28</v>
      </c>
      <c r="C174" s="47" t="s">
        <v>225</v>
      </c>
      <c r="D174" s="47" t="s">
        <v>59</v>
      </c>
      <c r="E174" s="47" t="n">
        <v>0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1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297</v>
      </c>
      <c r="B175" s="47" t="n">
        <v>28</v>
      </c>
      <c r="C175" s="47" t="s">
        <v>226</v>
      </c>
      <c r="D175" s="47" t="s">
        <v>101</v>
      </c>
      <c r="E175" s="47" t="n">
        <v>1</v>
      </c>
      <c r="F175" s="47" t="n">
        <v>1</v>
      </c>
      <c r="G175" s="47" t="n">
        <v>1</v>
      </c>
      <c r="H175" s="47" t="n">
        <v>6.5</v>
      </c>
      <c r="I175" s="47" t="n">
        <v>0</v>
      </c>
      <c r="J175" s="47" t="n">
        <v>1</v>
      </c>
      <c r="K175" s="47" t="n">
        <v>6.5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1</v>
      </c>
      <c r="Z175" s="47" t="n">
        <v>0</v>
      </c>
      <c r="AA175" s="47" t="n">
        <v>1</v>
      </c>
      <c r="AB175" s="47" t="n">
        <v>1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298</v>
      </c>
      <c r="B176" s="47" t="n">
        <v>28</v>
      </c>
      <c r="C176" s="47" t="s">
        <v>227</v>
      </c>
      <c r="D176" s="47" t="s">
        <v>101</v>
      </c>
      <c r="E176" s="47" t="n">
        <v>1</v>
      </c>
      <c r="F176" s="47" t="n">
        <v>1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1</v>
      </c>
      <c r="AB176" s="47" t="n">
        <v>4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299</v>
      </c>
      <c r="B177" s="47" t="n">
        <v>28</v>
      </c>
      <c r="C177" s="47" t="s">
        <v>228</v>
      </c>
      <c r="D177" s="47" t="s">
        <v>35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1</v>
      </c>
      <c r="AB177" s="47" t="n">
        <v>4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300</v>
      </c>
      <c r="B178" s="47" t="n">
        <v>28</v>
      </c>
      <c r="C178" s="47" t="s">
        <v>229</v>
      </c>
      <c r="D178" s="47" t="s">
        <v>45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1</v>
      </c>
      <c r="AB178" s="47" t="n">
        <v>8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301</v>
      </c>
      <c r="B179" s="47" t="n">
        <v>28</v>
      </c>
      <c r="C179" s="47" t="s">
        <v>230</v>
      </c>
      <c r="D179" s="47" t="s">
        <v>85</v>
      </c>
      <c r="E179" s="47" t="n">
        <v>1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1</v>
      </c>
      <c r="AB179" s="47" t="n">
        <v>18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302</v>
      </c>
      <c r="B180" s="47" t="n">
        <v>28</v>
      </c>
      <c r="C180" s="47" t="s">
        <v>231</v>
      </c>
      <c r="D180" s="47" t="s">
        <v>55</v>
      </c>
      <c r="E180" s="47" t="n">
        <v>0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1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03</v>
      </c>
      <c r="B181" s="47" t="n">
        <v>28</v>
      </c>
      <c r="C181" s="47" t="s">
        <v>232</v>
      </c>
      <c r="D181" s="47" t="s">
        <v>85</v>
      </c>
      <c r="E181" s="47" t="n">
        <v>1</v>
      </c>
      <c r="F181" s="47" t="n">
        <v>1</v>
      </c>
      <c r="G181" s="47" t="n">
        <v>1</v>
      </c>
      <c r="H181" s="47" t="n">
        <v>5.5</v>
      </c>
      <c r="I181" s="47" t="n">
        <v>0</v>
      </c>
      <c r="J181" s="47" t="n">
        <v>1</v>
      </c>
      <c r="K181" s="47" t="n">
        <v>5.5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1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04</v>
      </c>
      <c r="B182" s="47" t="n">
        <v>28</v>
      </c>
      <c r="C182" s="47" t="s">
        <v>233</v>
      </c>
      <c r="D182" s="47" t="s">
        <v>53</v>
      </c>
      <c r="E182" s="47" t="n">
        <v>1</v>
      </c>
      <c r="F182" s="47" t="n">
        <v>1</v>
      </c>
      <c r="G182" s="47" t="n">
        <v>1</v>
      </c>
      <c r="H182" s="47" t="n">
        <v>5.5</v>
      </c>
      <c r="I182" s="47" t="n">
        <v>0</v>
      </c>
      <c r="J182" s="47" t="n">
        <v>1</v>
      </c>
      <c r="K182" s="47" t="n">
        <v>5.5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0</v>
      </c>
      <c r="Z182" s="47" t="n">
        <v>0</v>
      </c>
      <c r="AA182" s="47" t="n">
        <v>0</v>
      </c>
      <c r="AB182" s="47" t="n">
        <v>5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05</v>
      </c>
      <c r="B183" s="47" t="n">
        <v>28</v>
      </c>
      <c r="C183" s="47" t="s">
        <v>234</v>
      </c>
      <c r="D183" s="47" t="s">
        <v>67</v>
      </c>
      <c r="E183" s="47" t="n">
        <v>1</v>
      </c>
      <c r="F183" s="47" t="n">
        <v>1</v>
      </c>
      <c r="G183" s="47" t="n">
        <v>1</v>
      </c>
      <c r="H183" s="47" t="n">
        <v>5.5</v>
      </c>
      <c r="I183" s="47" t="n">
        <v>0</v>
      </c>
      <c r="J183" s="47" t="n">
        <v>1</v>
      </c>
      <c r="K183" s="47" t="n">
        <v>6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1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1</v>
      </c>
      <c r="Z183" s="47" t="n">
        <v>0</v>
      </c>
      <c r="AA183" s="47" t="n">
        <v>1</v>
      </c>
      <c r="AB183" s="47" t="n">
        <v>14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06</v>
      </c>
      <c r="B184" s="47" t="n">
        <v>28</v>
      </c>
      <c r="C184" s="47" t="s">
        <v>235</v>
      </c>
      <c r="D184" s="47" t="s">
        <v>89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3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07</v>
      </c>
      <c r="B185" s="47" t="n">
        <v>28</v>
      </c>
      <c r="C185" s="47" t="s">
        <v>236</v>
      </c>
      <c r="D185" s="47" t="s">
        <v>53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1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08</v>
      </c>
      <c r="B186" s="47" t="n">
        <v>28</v>
      </c>
      <c r="C186" s="47" t="s">
        <v>237</v>
      </c>
      <c r="D186" s="47" t="s">
        <v>61</v>
      </c>
      <c r="E186" s="47" t="n">
        <v>1</v>
      </c>
      <c r="F186" s="47" t="n">
        <v>1</v>
      </c>
      <c r="G186" s="47" t="n">
        <v>1</v>
      </c>
      <c r="H186" s="47" t="n">
        <v>7.5</v>
      </c>
      <c r="I186" s="47" t="n">
        <v>0</v>
      </c>
      <c r="J186" s="47" t="n">
        <v>1</v>
      </c>
      <c r="K186" s="47" t="n">
        <v>6.5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1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1</v>
      </c>
      <c r="Z186" s="47" t="n">
        <v>0</v>
      </c>
      <c r="AA186" s="47" t="n">
        <v>1</v>
      </c>
      <c r="AB186" s="47" t="n">
        <v>1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09</v>
      </c>
      <c r="B187" s="47" t="n">
        <v>28</v>
      </c>
      <c r="C187" s="47" t="s">
        <v>238</v>
      </c>
      <c r="D187" s="47" t="s">
        <v>93</v>
      </c>
      <c r="E187" s="47" t="n">
        <v>1</v>
      </c>
      <c r="F187" s="47" t="n">
        <v>1</v>
      </c>
      <c r="G187" s="47" t="n">
        <v>1</v>
      </c>
      <c r="H187" s="47" t="n">
        <v>6.5</v>
      </c>
      <c r="I187" s="47" t="n">
        <v>0</v>
      </c>
      <c r="J187" s="47" t="n">
        <v>1</v>
      </c>
      <c r="K187" s="47" t="n">
        <v>6.5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1</v>
      </c>
      <c r="Y187" s="47" t="n">
        <v>1</v>
      </c>
      <c r="Z187" s="47" t="n">
        <v>0</v>
      </c>
      <c r="AA187" s="47" t="n">
        <v>1</v>
      </c>
      <c r="AB187" s="47" t="n">
        <v>9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10</v>
      </c>
      <c r="B188" s="47" t="n">
        <v>28</v>
      </c>
      <c r="C188" s="47" t="s">
        <v>239</v>
      </c>
      <c r="D188" s="47" t="s">
        <v>101</v>
      </c>
      <c r="E188" s="47" t="n">
        <v>1</v>
      </c>
      <c r="F188" s="47" t="n">
        <v>1</v>
      </c>
      <c r="G188" s="47" t="n">
        <v>1</v>
      </c>
      <c r="H188" s="47" t="n">
        <v>6</v>
      </c>
      <c r="I188" s="47" t="n">
        <v>0</v>
      </c>
      <c r="J188" s="47" t="n">
        <v>1</v>
      </c>
      <c r="K188" s="47" t="n">
        <v>6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1</v>
      </c>
      <c r="Y188" s="47" t="n">
        <v>1</v>
      </c>
      <c r="Z188" s="47" t="n">
        <v>0</v>
      </c>
      <c r="AA188" s="47" t="n">
        <v>1</v>
      </c>
      <c r="AB188" s="47" t="n">
        <v>5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11</v>
      </c>
      <c r="B189" s="47" t="n">
        <v>28</v>
      </c>
      <c r="C189" s="47" t="s">
        <v>240</v>
      </c>
      <c r="D189" s="47" t="s">
        <v>70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5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12</v>
      </c>
      <c r="B190" s="47" t="n">
        <v>28</v>
      </c>
      <c r="C190" s="47" t="s">
        <v>241</v>
      </c>
      <c r="D190" s="47" t="s">
        <v>70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1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13</v>
      </c>
      <c r="B191" s="47" t="n">
        <v>28</v>
      </c>
      <c r="C191" s="47" t="s">
        <v>242</v>
      </c>
      <c r="D191" s="47" t="s">
        <v>93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5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14</v>
      </c>
      <c r="B192" s="47" t="n">
        <v>28</v>
      </c>
      <c r="C192" s="47" t="s">
        <v>243</v>
      </c>
      <c r="D192" s="47" t="s">
        <v>65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4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15</v>
      </c>
      <c r="B193" s="47" t="n">
        <v>28</v>
      </c>
      <c r="C193" s="47" t="s">
        <v>244</v>
      </c>
      <c r="D193" s="47" t="s">
        <v>65</v>
      </c>
      <c r="E193" s="47" t="n">
        <v>1</v>
      </c>
      <c r="F193" s="47" t="n">
        <v>1</v>
      </c>
      <c r="G193" s="47" t="n">
        <v>1</v>
      </c>
      <c r="H193" s="47" t="n">
        <v>6</v>
      </c>
      <c r="I193" s="47" t="n">
        <v>0</v>
      </c>
      <c r="J193" s="47" t="n">
        <v>1</v>
      </c>
      <c r="K193" s="47" t="n">
        <v>6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0</v>
      </c>
      <c r="AB193" s="47" t="n">
        <v>16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16</v>
      </c>
      <c r="B194" s="47" t="n">
        <v>28</v>
      </c>
      <c r="C194" s="47" t="s">
        <v>245</v>
      </c>
      <c r="D194" s="47" t="s">
        <v>57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1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17</v>
      </c>
      <c r="B195" s="47" t="n">
        <v>28</v>
      </c>
      <c r="C195" s="47" t="s">
        <v>246</v>
      </c>
      <c r="D195" s="47" t="s">
        <v>35</v>
      </c>
      <c r="E195" s="47" t="n">
        <v>0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1</v>
      </c>
      <c r="AB195" s="47" t="n">
        <v>2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18</v>
      </c>
      <c r="B196" s="47" t="n">
        <v>28</v>
      </c>
      <c r="C196" s="47" t="s">
        <v>247</v>
      </c>
      <c r="D196" s="47" t="s">
        <v>35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19</v>
      </c>
      <c r="B197" s="47" t="n">
        <v>28</v>
      </c>
      <c r="C197" s="47" t="s">
        <v>248</v>
      </c>
      <c r="D197" s="47" t="s">
        <v>67</v>
      </c>
      <c r="E197" s="47" t="n">
        <v>1</v>
      </c>
      <c r="F197" s="47" t="n">
        <v>1</v>
      </c>
      <c r="G197" s="47" t="n">
        <v>1</v>
      </c>
      <c r="H197" s="47" t="n">
        <v>6.5</v>
      </c>
      <c r="I197" s="47" t="n">
        <v>0</v>
      </c>
      <c r="J197" s="47" t="n">
        <v>1</v>
      </c>
      <c r="K197" s="47" t="n">
        <v>6.5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1</v>
      </c>
      <c r="AB197" s="47" t="n">
        <v>16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20</v>
      </c>
      <c r="B198" s="47" t="n">
        <v>28</v>
      </c>
      <c r="C198" s="47" t="s">
        <v>249</v>
      </c>
      <c r="D198" s="47" t="s">
        <v>57</v>
      </c>
      <c r="E198" s="47" t="n">
        <v>1</v>
      </c>
      <c r="F198" s="47" t="n">
        <v>1</v>
      </c>
      <c r="G198" s="47" t="n">
        <v>1</v>
      </c>
      <c r="H198" s="47" t="n">
        <v>5.5</v>
      </c>
      <c r="I198" s="47" t="n">
        <v>0</v>
      </c>
      <c r="J198" s="47" t="n">
        <v>1</v>
      </c>
      <c r="K198" s="47" t="n">
        <v>5.5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0</v>
      </c>
      <c r="AB198" s="47" t="n">
        <v>9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21</v>
      </c>
      <c r="B199" s="47" t="n">
        <v>28</v>
      </c>
      <c r="C199" s="47" t="s">
        <v>250</v>
      </c>
      <c r="D199" s="47" t="s">
        <v>43</v>
      </c>
      <c r="E199" s="47" t="n">
        <v>1</v>
      </c>
      <c r="F199" s="47" t="n">
        <v>1</v>
      </c>
      <c r="G199" s="47" t="n">
        <v>1</v>
      </c>
      <c r="H199" s="47" t="n">
        <v>6.5</v>
      </c>
      <c r="I199" s="47" t="n">
        <v>0</v>
      </c>
      <c r="J199" s="47" t="n">
        <v>1</v>
      </c>
      <c r="K199" s="47" t="n">
        <v>6.5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0</v>
      </c>
      <c r="AB199" s="47" t="n">
        <v>14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22</v>
      </c>
      <c r="B200" s="47" t="n">
        <v>28</v>
      </c>
      <c r="C200" s="47" t="s">
        <v>251</v>
      </c>
      <c r="D200" s="47" t="s">
        <v>39</v>
      </c>
      <c r="E200" s="47" t="n">
        <v>1</v>
      </c>
      <c r="F200" s="47" t="n">
        <v>1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1</v>
      </c>
      <c r="AB200" s="47" t="n">
        <v>6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23</v>
      </c>
      <c r="B201" s="47" t="n">
        <v>28</v>
      </c>
      <c r="C201" s="47" t="s">
        <v>252</v>
      </c>
      <c r="D201" s="47" t="s">
        <v>53</v>
      </c>
      <c r="E201" s="47" t="n">
        <v>1</v>
      </c>
      <c r="F201" s="47" t="n">
        <v>1</v>
      </c>
      <c r="G201" s="47" t="n">
        <v>1</v>
      </c>
      <c r="H201" s="47" t="n">
        <v>6.5</v>
      </c>
      <c r="I201" s="47" t="n">
        <v>0</v>
      </c>
      <c r="J201" s="47" t="n">
        <v>1</v>
      </c>
      <c r="K201" s="47" t="n">
        <v>6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0</v>
      </c>
      <c r="AB201" s="47" t="n">
        <v>8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24</v>
      </c>
      <c r="B202" s="47" t="n">
        <v>28</v>
      </c>
      <c r="C202" s="47" t="s">
        <v>253</v>
      </c>
      <c r="D202" s="47" t="s">
        <v>39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1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0</v>
      </c>
      <c r="Z202" s="47" t="n">
        <v>0</v>
      </c>
      <c r="AA202" s="47" t="n">
        <v>1</v>
      </c>
      <c r="AB202" s="47" t="n">
        <v>7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25</v>
      </c>
      <c r="B203" s="47" t="n">
        <v>28</v>
      </c>
      <c r="C203" s="47" t="s">
        <v>254</v>
      </c>
      <c r="D203" s="47" t="s">
        <v>51</v>
      </c>
      <c r="E203" s="47" t="n">
        <v>1</v>
      </c>
      <c r="F203" s="47" t="n">
        <v>1</v>
      </c>
      <c r="G203" s="47" t="n">
        <v>1</v>
      </c>
      <c r="H203" s="47" t="n">
        <v>5.5</v>
      </c>
      <c r="I203" s="47" t="n">
        <v>0</v>
      </c>
      <c r="J203" s="47" t="n">
        <v>1</v>
      </c>
      <c r="K203" s="47" t="n">
        <v>5.5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0</v>
      </c>
      <c r="AB203" s="47" t="n">
        <v>6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26</v>
      </c>
      <c r="B204" s="47" t="n">
        <v>28</v>
      </c>
      <c r="C204" s="47" t="s">
        <v>255</v>
      </c>
      <c r="D204" s="47" t="s">
        <v>41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7" t="n">
        <v>5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27</v>
      </c>
      <c r="B205" s="47" t="n">
        <v>28</v>
      </c>
      <c r="C205" s="47" t="s">
        <v>256</v>
      </c>
      <c r="D205" s="47" t="s">
        <v>37</v>
      </c>
      <c r="E205" s="47" t="n">
        <v>1</v>
      </c>
      <c r="F205" s="47" t="n">
        <v>1</v>
      </c>
      <c r="G205" s="47" t="n">
        <v>1</v>
      </c>
      <c r="H205" s="47" t="n">
        <v>5.5</v>
      </c>
      <c r="I205" s="47" t="n">
        <v>0</v>
      </c>
      <c r="J205" s="47" t="n">
        <v>1</v>
      </c>
      <c r="K205" s="47" t="n">
        <v>5.5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1</v>
      </c>
      <c r="Z205" s="47" t="n">
        <v>0</v>
      </c>
      <c r="AA205" s="47" t="n">
        <v>1</v>
      </c>
      <c r="AB205" s="47" t="n">
        <v>9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28</v>
      </c>
      <c r="B206" s="47" t="n">
        <v>28</v>
      </c>
      <c r="C206" s="47" t="s">
        <v>257</v>
      </c>
      <c r="D206" s="47" t="s">
        <v>93</v>
      </c>
      <c r="E206" s="47" t="n">
        <v>1</v>
      </c>
      <c r="F206" s="47" t="n">
        <v>1</v>
      </c>
      <c r="G206" s="47" t="n">
        <v>1</v>
      </c>
      <c r="H206" s="47" t="n">
        <v>6.5</v>
      </c>
      <c r="I206" s="47" t="n">
        <v>0</v>
      </c>
      <c r="J206" s="47" t="n">
        <v>1</v>
      </c>
      <c r="K206" s="47" t="n">
        <v>6.5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1</v>
      </c>
      <c r="Y206" s="47" t="n">
        <v>1</v>
      </c>
      <c r="Z206" s="47" t="n">
        <v>0</v>
      </c>
      <c r="AA206" s="47" t="n">
        <v>1</v>
      </c>
      <c r="AB206" s="47" t="n">
        <v>8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29</v>
      </c>
      <c r="B207" s="47" t="n">
        <v>28</v>
      </c>
      <c r="C207" s="47" t="s">
        <v>258</v>
      </c>
      <c r="D207" s="47" t="s">
        <v>43</v>
      </c>
      <c r="E207" s="47" t="n">
        <v>1</v>
      </c>
      <c r="F207" s="47" t="n">
        <v>1</v>
      </c>
      <c r="G207" s="47" t="n">
        <v>1</v>
      </c>
      <c r="H207" s="47" t="n">
        <v>6.5</v>
      </c>
      <c r="I207" s="47" t="n">
        <v>0</v>
      </c>
      <c r="J207" s="47" t="n">
        <v>1</v>
      </c>
      <c r="K207" s="47" t="n">
        <v>6.5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0</v>
      </c>
      <c r="Z207" s="47" t="n">
        <v>0</v>
      </c>
      <c r="AA207" s="47" t="n">
        <v>0</v>
      </c>
      <c r="AB207" s="47" t="n">
        <v>6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30</v>
      </c>
      <c r="B208" s="47" t="n">
        <v>28</v>
      </c>
      <c r="C208" s="47" t="s">
        <v>259</v>
      </c>
      <c r="D208" s="47" t="s">
        <v>45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1</v>
      </c>
      <c r="AB208" s="47" t="n">
        <v>11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31</v>
      </c>
      <c r="B209" s="47" t="n">
        <v>28</v>
      </c>
      <c r="C209" s="47" t="s">
        <v>260</v>
      </c>
      <c r="D209" s="47" t="s">
        <v>57</v>
      </c>
      <c r="E209" s="47" t="n">
        <v>0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2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32</v>
      </c>
      <c r="B210" s="47" t="n">
        <v>28</v>
      </c>
      <c r="C210" s="47" t="s">
        <v>261</v>
      </c>
      <c r="D210" s="47" t="s">
        <v>53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1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33</v>
      </c>
      <c r="B211" s="47" t="n">
        <v>28</v>
      </c>
      <c r="C211" s="47" t="s">
        <v>262</v>
      </c>
      <c r="D211" s="47" t="s">
        <v>45</v>
      </c>
      <c r="E211" s="47" t="n">
        <v>1</v>
      </c>
      <c r="F211" s="47" t="n">
        <v>1</v>
      </c>
      <c r="G211" s="47" t="n">
        <v>1</v>
      </c>
      <c r="H211" s="47" t="n">
        <v>6</v>
      </c>
      <c r="I211" s="47" t="n">
        <v>0</v>
      </c>
      <c r="J211" s="47" t="n">
        <v>1</v>
      </c>
      <c r="K211" s="47" t="n">
        <v>6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1</v>
      </c>
      <c r="AB211" s="47" t="n">
        <v>11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34</v>
      </c>
      <c r="B212" s="47" t="n">
        <v>28</v>
      </c>
      <c r="C212" s="47" t="s">
        <v>263</v>
      </c>
      <c r="D212" s="47" t="s">
        <v>57</v>
      </c>
      <c r="E212" s="47" t="n">
        <v>1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35</v>
      </c>
      <c r="B213" s="47" t="n">
        <v>28</v>
      </c>
      <c r="C213" s="47" t="s">
        <v>264</v>
      </c>
      <c r="D213" s="47" t="s">
        <v>39</v>
      </c>
      <c r="E213" s="47" t="n">
        <v>1</v>
      </c>
      <c r="F213" s="47" t="n">
        <v>1</v>
      </c>
      <c r="G213" s="47" t="n">
        <v>1</v>
      </c>
      <c r="H213" s="47" t="n">
        <v>4</v>
      </c>
      <c r="I213" s="47" t="n">
        <v>0</v>
      </c>
      <c r="J213" s="47" t="n">
        <v>1</v>
      </c>
      <c r="K213" s="47" t="n">
        <v>4.5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1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1</v>
      </c>
      <c r="AB213" s="47" t="n">
        <v>6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36</v>
      </c>
      <c r="B214" s="47" t="n">
        <v>28</v>
      </c>
      <c r="C214" s="47" t="s">
        <v>265</v>
      </c>
      <c r="D214" s="47" t="s">
        <v>101</v>
      </c>
      <c r="E214" s="47" t="n">
        <v>1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1</v>
      </c>
      <c r="AB214" s="47" t="n">
        <v>1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37</v>
      </c>
      <c r="B215" s="47" t="n">
        <v>28</v>
      </c>
      <c r="C215" s="47" t="s">
        <v>266</v>
      </c>
      <c r="D215" s="47" t="s">
        <v>55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1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38</v>
      </c>
      <c r="B216" s="47" t="n">
        <v>28</v>
      </c>
      <c r="C216" s="47" t="s">
        <v>267</v>
      </c>
      <c r="D216" s="47" t="s">
        <v>93</v>
      </c>
      <c r="E216" s="47" t="n">
        <v>1</v>
      </c>
      <c r="F216" s="47" t="n">
        <v>1</v>
      </c>
      <c r="G216" s="47" t="n">
        <v>1</v>
      </c>
      <c r="H216" s="47" t="n">
        <v>5</v>
      </c>
      <c r="I216" s="47" t="n">
        <v>0</v>
      </c>
      <c r="J216" s="47" t="n">
        <v>1</v>
      </c>
      <c r="K216" s="47" t="n">
        <v>5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1</v>
      </c>
      <c r="AB216" s="47" t="n">
        <v>3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39</v>
      </c>
      <c r="B217" s="47" t="n">
        <v>28</v>
      </c>
      <c r="C217" s="47" t="s">
        <v>268</v>
      </c>
      <c r="D217" s="47" t="s">
        <v>59</v>
      </c>
      <c r="E217" s="47" t="n">
        <v>1</v>
      </c>
      <c r="F217" s="47" t="n">
        <v>1</v>
      </c>
      <c r="G217" s="47" t="n">
        <v>1</v>
      </c>
      <c r="H217" s="47" t="n">
        <v>6</v>
      </c>
      <c r="I217" s="47" t="n">
        <v>0</v>
      </c>
      <c r="J217" s="47" t="n">
        <v>1</v>
      </c>
      <c r="K217" s="47" t="n">
        <v>6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1</v>
      </c>
      <c r="Y217" s="47" t="n">
        <v>1</v>
      </c>
      <c r="Z217" s="47" t="n">
        <v>0</v>
      </c>
      <c r="AA217" s="47" t="n">
        <v>1</v>
      </c>
      <c r="AB217" s="47" t="n">
        <v>8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40</v>
      </c>
      <c r="B218" s="47" t="n">
        <v>28</v>
      </c>
      <c r="C218" s="47" t="s">
        <v>269</v>
      </c>
      <c r="D218" s="47" t="s">
        <v>55</v>
      </c>
      <c r="E218" s="47" t="n">
        <v>0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1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41</v>
      </c>
      <c r="B219" s="47" t="n">
        <v>28</v>
      </c>
      <c r="C219" s="47" t="s">
        <v>270</v>
      </c>
      <c r="D219" s="47" t="s">
        <v>89</v>
      </c>
      <c r="E219" s="47" t="n">
        <v>0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1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42</v>
      </c>
      <c r="B220" s="47" t="n">
        <v>28</v>
      </c>
      <c r="C220" s="47" t="s">
        <v>271</v>
      </c>
      <c r="D220" s="47" t="s">
        <v>51</v>
      </c>
      <c r="E220" s="47" t="n">
        <v>1</v>
      </c>
      <c r="F220" s="47" t="n">
        <v>1</v>
      </c>
      <c r="G220" s="47" t="n">
        <v>1</v>
      </c>
      <c r="H220" s="47" t="n">
        <v>6</v>
      </c>
      <c r="I220" s="47" t="n">
        <v>0</v>
      </c>
      <c r="J220" s="47" t="n">
        <v>1</v>
      </c>
      <c r="K220" s="47" t="n">
        <v>6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0</v>
      </c>
      <c r="Z220" s="47" t="n">
        <v>0</v>
      </c>
      <c r="AA220" s="47" t="n">
        <v>0</v>
      </c>
      <c r="AB220" s="47" t="n">
        <v>4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43</v>
      </c>
      <c r="B221" s="47" t="n">
        <v>28</v>
      </c>
      <c r="C221" s="47" t="s">
        <v>272</v>
      </c>
      <c r="D221" s="47" t="s">
        <v>85</v>
      </c>
      <c r="E221" s="47" t="n">
        <v>1</v>
      </c>
      <c r="F221" s="47" t="n">
        <v>1</v>
      </c>
      <c r="G221" s="47" t="n">
        <v>1</v>
      </c>
      <c r="H221" s="47" t="n">
        <v>5</v>
      </c>
      <c r="I221" s="47" t="n">
        <v>0</v>
      </c>
      <c r="J221" s="47" t="n">
        <v>1</v>
      </c>
      <c r="K221" s="47" t="n">
        <v>5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1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1</v>
      </c>
      <c r="AB221" s="47" t="n">
        <v>12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44</v>
      </c>
      <c r="B222" s="47" t="n">
        <v>28</v>
      </c>
      <c r="C222" s="47" t="s">
        <v>273</v>
      </c>
      <c r="D222" s="47" t="s">
        <v>101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3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45</v>
      </c>
      <c r="B223" s="47" t="n">
        <v>28</v>
      </c>
      <c r="C223" s="47" t="s">
        <v>274</v>
      </c>
      <c r="D223" s="47" t="s">
        <v>41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46</v>
      </c>
      <c r="B224" s="47" t="n">
        <v>28</v>
      </c>
      <c r="C224" s="47" t="s">
        <v>275</v>
      </c>
      <c r="D224" s="47" t="s">
        <v>65</v>
      </c>
      <c r="E224" s="47" t="n">
        <v>1</v>
      </c>
      <c r="F224" s="47" t="n">
        <v>1</v>
      </c>
      <c r="G224" s="47" t="n">
        <v>1</v>
      </c>
      <c r="H224" s="47" t="n">
        <v>6</v>
      </c>
      <c r="I224" s="47" t="n">
        <v>0</v>
      </c>
      <c r="J224" s="47" t="n">
        <v>1</v>
      </c>
      <c r="K224" s="47" t="n">
        <v>6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0</v>
      </c>
      <c r="AB224" s="47" t="n">
        <v>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47</v>
      </c>
      <c r="B225" s="47" t="n">
        <v>28</v>
      </c>
      <c r="C225" s="47" t="s">
        <v>276</v>
      </c>
      <c r="D225" s="47" t="s">
        <v>47</v>
      </c>
      <c r="E225" s="47" t="n">
        <v>1</v>
      </c>
      <c r="F225" s="47" t="n">
        <v>1</v>
      </c>
      <c r="G225" s="47" t="n">
        <v>1</v>
      </c>
      <c r="H225" s="47" t="n">
        <v>6</v>
      </c>
      <c r="I225" s="47" t="n">
        <v>0</v>
      </c>
      <c r="J225" s="47" t="n">
        <v>1</v>
      </c>
      <c r="K225" s="47" t="n">
        <v>6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0</v>
      </c>
      <c r="AB225" s="47" t="n">
        <v>14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48</v>
      </c>
      <c r="B226" s="47" t="n">
        <v>28</v>
      </c>
      <c r="C226" s="47" t="s">
        <v>277</v>
      </c>
      <c r="D226" s="47" t="s">
        <v>47</v>
      </c>
      <c r="E226" s="47" t="n">
        <v>1</v>
      </c>
      <c r="F226" s="47" t="n">
        <v>1</v>
      </c>
      <c r="G226" s="47" t="n">
        <v>1</v>
      </c>
      <c r="H226" s="47" t="n">
        <v>6</v>
      </c>
      <c r="I226" s="47" t="n">
        <v>0</v>
      </c>
      <c r="J226" s="47" t="n">
        <v>1</v>
      </c>
      <c r="K226" s="47" t="n">
        <v>6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0</v>
      </c>
      <c r="AB226" s="47" t="n">
        <v>7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49</v>
      </c>
      <c r="B227" s="47" t="n">
        <v>28</v>
      </c>
      <c r="C227" s="47" t="s">
        <v>278</v>
      </c>
      <c r="D227" s="47" t="s">
        <v>51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4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50</v>
      </c>
      <c r="B228" s="47" t="n">
        <v>28</v>
      </c>
      <c r="C228" s="47" t="s">
        <v>279</v>
      </c>
      <c r="D228" s="47" t="s">
        <v>45</v>
      </c>
      <c r="E228" s="47" t="n">
        <v>1</v>
      </c>
      <c r="F228" s="47" t="n">
        <v>1</v>
      </c>
      <c r="G228" s="47" t="n">
        <v>1</v>
      </c>
      <c r="H228" s="47" t="n">
        <v>6</v>
      </c>
      <c r="I228" s="47" t="n">
        <v>0</v>
      </c>
      <c r="J228" s="47" t="n">
        <v>1</v>
      </c>
      <c r="K228" s="47" t="n">
        <v>6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8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51</v>
      </c>
      <c r="B229" s="47" t="n">
        <v>28</v>
      </c>
      <c r="C229" s="47" t="s">
        <v>280</v>
      </c>
      <c r="D229" s="47" t="s">
        <v>43</v>
      </c>
      <c r="E229" s="47" t="n">
        <v>1</v>
      </c>
      <c r="F229" s="47" t="n">
        <v>1</v>
      </c>
      <c r="G229" s="47" t="n">
        <v>1</v>
      </c>
      <c r="H229" s="47" t="n">
        <v>6</v>
      </c>
      <c r="I229" s="47" t="n">
        <v>0</v>
      </c>
      <c r="J229" s="47" t="n">
        <v>1</v>
      </c>
      <c r="K229" s="47" t="n">
        <v>6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11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52</v>
      </c>
      <c r="B230" s="47" t="n">
        <v>28</v>
      </c>
      <c r="C230" s="47" t="s">
        <v>281</v>
      </c>
      <c r="D230" s="47" t="s">
        <v>45</v>
      </c>
      <c r="E230" s="47" t="n">
        <v>1</v>
      </c>
      <c r="F230" s="47" t="n">
        <v>1</v>
      </c>
      <c r="G230" s="47" t="n">
        <v>1</v>
      </c>
      <c r="H230" s="47" t="n">
        <v>5</v>
      </c>
      <c r="I230" s="47" t="n">
        <v>0</v>
      </c>
      <c r="J230" s="47" t="n">
        <v>1</v>
      </c>
      <c r="K230" s="47" t="n">
        <v>5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1</v>
      </c>
      <c r="AB230" s="47" t="n">
        <v>1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53</v>
      </c>
      <c r="B231" s="47" t="n">
        <v>28</v>
      </c>
      <c r="C231" s="47" t="s">
        <v>282</v>
      </c>
      <c r="D231" s="47" t="s">
        <v>37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14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54</v>
      </c>
      <c r="B232" s="47" t="n">
        <v>28</v>
      </c>
      <c r="C232" s="47" t="s">
        <v>283</v>
      </c>
      <c r="D232" s="47" t="s">
        <v>61</v>
      </c>
      <c r="E232" s="47" t="n">
        <v>0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1</v>
      </c>
      <c r="AB232" s="47" t="n">
        <v>3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55</v>
      </c>
      <c r="B233" s="47" t="n">
        <v>28</v>
      </c>
      <c r="C233" s="47" t="s">
        <v>284</v>
      </c>
      <c r="D233" s="47" t="s">
        <v>57</v>
      </c>
      <c r="E233" s="47" t="n">
        <v>1</v>
      </c>
      <c r="F233" s="47" t="n">
        <v>1</v>
      </c>
      <c r="G233" s="47" t="n">
        <v>1</v>
      </c>
      <c r="H233" s="47" t="n">
        <v>5</v>
      </c>
      <c r="I233" s="47" t="n">
        <v>0</v>
      </c>
      <c r="J233" s="47" t="n">
        <v>1</v>
      </c>
      <c r="K233" s="47" t="n">
        <v>5.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1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0</v>
      </c>
      <c r="AB233" s="47" t="n">
        <v>9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56</v>
      </c>
      <c r="B234" s="47" t="n">
        <v>28</v>
      </c>
      <c r="C234" s="47" t="s">
        <v>285</v>
      </c>
      <c r="D234" s="47" t="s">
        <v>85</v>
      </c>
      <c r="E234" s="47" t="n">
        <v>1</v>
      </c>
      <c r="F234" s="47" t="n">
        <v>1</v>
      </c>
      <c r="G234" s="47" t="n">
        <v>1</v>
      </c>
      <c r="H234" s="47" t="n">
        <v>5.5</v>
      </c>
      <c r="I234" s="47" t="n">
        <v>0</v>
      </c>
      <c r="J234" s="47" t="n">
        <v>1</v>
      </c>
      <c r="K234" s="47" t="n">
        <v>6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1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1</v>
      </c>
      <c r="AB234" s="47" t="n">
        <v>1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57</v>
      </c>
      <c r="B235" s="47" t="n">
        <v>28</v>
      </c>
      <c r="C235" s="47" t="s">
        <v>286</v>
      </c>
      <c r="D235" s="47" t="s">
        <v>70</v>
      </c>
      <c r="E235" s="47" t="n">
        <v>1</v>
      </c>
      <c r="F235" s="47" t="n">
        <v>1</v>
      </c>
      <c r="G235" s="47" t="n">
        <v>1</v>
      </c>
      <c r="H235" s="47" t="n">
        <v>6.5</v>
      </c>
      <c r="I235" s="47" t="n">
        <v>0</v>
      </c>
      <c r="J235" s="47" t="n">
        <v>1</v>
      </c>
      <c r="K235" s="47" t="n">
        <v>6.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0</v>
      </c>
      <c r="AB235" s="47" t="n">
        <v>8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58</v>
      </c>
      <c r="B236" s="47" t="n">
        <v>28</v>
      </c>
      <c r="C236" s="47" t="s">
        <v>287</v>
      </c>
      <c r="D236" s="47" t="s">
        <v>47</v>
      </c>
      <c r="E236" s="47" t="n">
        <v>1</v>
      </c>
      <c r="F236" s="47" t="n">
        <v>1</v>
      </c>
      <c r="G236" s="47" t="n">
        <v>1</v>
      </c>
      <c r="H236" s="47" t="n">
        <v>6</v>
      </c>
      <c r="I236" s="47" t="n">
        <v>0</v>
      </c>
      <c r="J236" s="47" t="n">
        <v>1</v>
      </c>
      <c r="K236" s="47" t="n">
        <v>6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11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59</v>
      </c>
      <c r="B237" s="47" t="n">
        <v>28</v>
      </c>
      <c r="C237" s="47" t="s">
        <v>288</v>
      </c>
      <c r="D237" s="47" t="s">
        <v>51</v>
      </c>
      <c r="E237" s="47" t="n">
        <v>1</v>
      </c>
      <c r="F237" s="47" t="n">
        <v>1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7" t="n">
        <v>9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60</v>
      </c>
      <c r="B238" s="47" t="n">
        <v>28</v>
      </c>
      <c r="C238" s="47" t="s">
        <v>289</v>
      </c>
      <c r="D238" s="47" t="s">
        <v>57</v>
      </c>
      <c r="E238" s="47" t="n">
        <v>1</v>
      </c>
      <c r="F238" s="47" t="n">
        <v>1</v>
      </c>
      <c r="G238" s="47" t="n">
        <v>1</v>
      </c>
      <c r="H238" s="47" t="n">
        <v>5</v>
      </c>
      <c r="I238" s="47" t="n">
        <v>0</v>
      </c>
      <c r="J238" s="47" t="n">
        <v>1</v>
      </c>
      <c r="K238" s="47" t="n">
        <v>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6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61</v>
      </c>
      <c r="B239" s="47" t="n">
        <v>28</v>
      </c>
      <c r="C239" s="47" t="s">
        <v>290</v>
      </c>
      <c r="D239" s="47" t="s">
        <v>53</v>
      </c>
      <c r="E239" s="47" t="n">
        <v>0</v>
      </c>
      <c r="F239" s="47" t="n">
        <v>1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0</v>
      </c>
      <c r="AB239" s="47" t="n">
        <v>6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62</v>
      </c>
      <c r="B240" s="47" t="n">
        <v>28</v>
      </c>
      <c r="C240" s="47" t="s">
        <v>291</v>
      </c>
      <c r="D240" s="47" t="s">
        <v>53</v>
      </c>
      <c r="E240" s="47" t="n">
        <v>1</v>
      </c>
      <c r="F240" s="47" t="n">
        <v>1</v>
      </c>
      <c r="G240" s="47" t="n">
        <v>1</v>
      </c>
      <c r="H240" s="47" t="n">
        <v>4</v>
      </c>
      <c r="I240" s="47" t="n">
        <v>0</v>
      </c>
      <c r="J240" s="47" t="n">
        <v>1</v>
      </c>
      <c r="K240" s="47" t="n">
        <v>4.5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1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0</v>
      </c>
      <c r="AB240" s="47" t="n">
        <v>3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63</v>
      </c>
      <c r="B241" s="47" t="n">
        <v>28</v>
      </c>
      <c r="C241" s="47" t="s">
        <v>292</v>
      </c>
      <c r="D241" s="47" t="s">
        <v>89</v>
      </c>
      <c r="E241" s="47" t="n">
        <v>1</v>
      </c>
      <c r="F241" s="47" t="n">
        <v>1</v>
      </c>
      <c r="G241" s="47" t="n">
        <v>1</v>
      </c>
      <c r="H241" s="47" t="n">
        <v>4.5</v>
      </c>
      <c r="I241" s="47" t="n">
        <v>0</v>
      </c>
      <c r="J241" s="47" t="n">
        <v>1</v>
      </c>
      <c r="K241" s="47" t="n">
        <v>4.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6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64</v>
      </c>
      <c r="B242" s="47" t="n">
        <v>28</v>
      </c>
      <c r="C242" s="47" t="s">
        <v>293</v>
      </c>
      <c r="D242" s="47" t="s">
        <v>89</v>
      </c>
      <c r="E242" s="47" t="n">
        <v>1</v>
      </c>
      <c r="F242" s="47" t="n">
        <v>1</v>
      </c>
      <c r="G242" s="47" t="n">
        <v>1</v>
      </c>
      <c r="H242" s="47" t="n">
        <v>5</v>
      </c>
      <c r="I242" s="47" t="n">
        <v>0</v>
      </c>
      <c r="J242" s="47" t="n">
        <v>1</v>
      </c>
      <c r="K242" s="47" t="n">
        <v>5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1</v>
      </c>
      <c r="Y242" s="47" t="n">
        <v>1</v>
      </c>
      <c r="Z242" s="47" t="n">
        <v>0</v>
      </c>
      <c r="AA242" s="47" t="n">
        <v>0</v>
      </c>
      <c r="AB242" s="47" t="n">
        <v>5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65</v>
      </c>
      <c r="B243" s="47" t="n">
        <v>28</v>
      </c>
      <c r="C243" s="47" t="s">
        <v>294</v>
      </c>
      <c r="D243" s="47" t="s">
        <v>93</v>
      </c>
      <c r="E243" s="47" t="n">
        <v>1</v>
      </c>
      <c r="F243" s="47" t="n">
        <v>1</v>
      </c>
      <c r="G243" s="47" t="n">
        <v>1</v>
      </c>
      <c r="H243" s="47" t="n">
        <v>6</v>
      </c>
      <c r="I243" s="47" t="n">
        <v>0</v>
      </c>
      <c r="J243" s="47" t="n">
        <v>1</v>
      </c>
      <c r="K243" s="47" t="n">
        <v>6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1</v>
      </c>
      <c r="AB243" s="47" t="n">
        <v>6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66</v>
      </c>
      <c r="B244" s="47" t="n">
        <v>28</v>
      </c>
      <c r="C244" s="47" t="s">
        <v>295</v>
      </c>
      <c r="D244" s="47" t="s">
        <v>55</v>
      </c>
      <c r="E244" s="47" t="n">
        <v>1</v>
      </c>
      <c r="F244" s="47" t="n">
        <v>1</v>
      </c>
      <c r="G244" s="47" t="n">
        <v>1</v>
      </c>
      <c r="H244" s="47" t="n">
        <v>6</v>
      </c>
      <c r="I244" s="47" t="n">
        <v>0</v>
      </c>
      <c r="J244" s="47" t="n">
        <v>1</v>
      </c>
      <c r="K244" s="47" t="n">
        <v>6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0</v>
      </c>
      <c r="AB244" s="47" t="n">
        <v>7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67</v>
      </c>
      <c r="B245" s="47" t="n">
        <v>28</v>
      </c>
      <c r="C245" s="47" t="s">
        <v>296</v>
      </c>
      <c r="D245" s="47" t="s">
        <v>89</v>
      </c>
      <c r="E245" s="47" t="n">
        <v>1</v>
      </c>
      <c r="F245" s="47" t="n">
        <v>1</v>
      </c>
      <c r="G245" s="47" t="n">
        <v>1</v>
      </c>
      <c r="H245" s="47" t="n">
        <v>5</v>
      </c>
      <c r="I245" s="47" t="n">
        <v>0</v>
      </c>
      <c r="J245" s="47" t="n">
        <v>1</v>
      </c>
      <c r="K245" s="47" t="n">
        <v>5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0</v>
      </c>
      <c r="AB245" s="47" t="n">
        <v>10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68</v>
      </c>
      <c r="B246" s="47" t="n">
        <v>28</v>
      </c>
      <c r="C246" s="47" t="s">
        <v>297</v>
      </c>
      <c r="D246" s="47" t="s">
        <v>39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4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69</v>
      </c>
      <c r="B247" s="47" t="n">
        <v>28</v>
      </c>
      <c r="C247" s="47" t="s">
        <v>298</v>
      </c>
      <c r="D247" s="47" t="s">
        <v>45</v>
      </c>
      <c r="E247" s="47" t="n">
        <v>0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1</v>
      </c>
      <c r="AB247" s="47" t="n">
        <v>3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70</v>
      </c>
      <c r="B248" s="47" t="n">
        <v>28</v>
      </c>
      <c r="C248" s="47" t="s">
        <v>299</v>
      </c>
      <c r="D248" s="47" t="s">
        <v>70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6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71</v>
      </c>
      <c r="B249" s="47" t="n">
        <v>28</v>
      </c>
      <c r="C249" s="47" t="s">
        <v>300</v>
      </c>
      <c r="D249" s="47" t="s">
        <v>57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3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72</v>
      </c>
      <c r="B250" s="47" t="n">
        <v>28</v>
      </c>
      <c r="C250" s="47" t="s">
        <v>301</v>
      </c>
      <c r="D250" s="47" t="s">
        <v>89</v>
      </c>
      <c r="E250" s="47" t="n">
        <v>1</v>
      </c>
      <c r="F250" s="47" t="n">
        <v>1</v>
      </c>
      <c r="G250" s="47" t="n">
        <v>1</v>
      </c>
      <c r="H250" s="47" t="n">
        <v>5</v>
      </c>
      <c r="I250" s="47" t="n">
        <v>0</v>
      </c>
      <c r="J250" s="47" t="n">
        <v>1</v>
      </c>
      <c r="K250" s="47" t="n">
        <v>5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1</v>
      </c>
      <c r="Y250" s="47" t="n">
        <v>1</v>
      </c>
      <c r="Z250" s="47" t="n">
        <v>0</v>
      </c>
      <c r="AA250" s="47" t="n">
        <v>0</v>
      </c>
      <c r="AB250" s="47" t="n">
        <v>7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73</v>
      </c>
      <c r="B251" s="47" t="n">
        <v>28</v>
      </c>
      <c r="C251" s="47" t="s">
        <v>302</v>
      </c>
      <c r="D251" s="47" t="s">
        <v>93</v>
      </c>
      <c r="E251" s="47" t="n">
        <v>0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1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74</v>
      </c>
      <c r="B252" s="47" t="n">
        <v>28</v>
      </c>
      <c r="C252" s="47" t="s">
        <v>303</v>
      </c>
      <c r="D252" s="47" t="s">
        <v>93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75</v>
      </c>
      <c r="B253" s="47" t="n">
        <v>28</v>
      </c>
      <c r="C253" s="47" t="s">
        <v>304</v>
      </c>
      <c r="D253" s="47" t="s">
        <v>37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1</v>
      </c>
      <c r="AB253" s="47" t="n">
        <v>4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76</v>
      </c>
      <c r="B254" s="47" t="n">
        <v>28</v>
      </c>
      <c r="C254" s="47" t="s">
        <v>305</v>
      </c>
      <c r="D254" s="47" t="s">
        <v>55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6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77</v>
      </c>
      <c r="B255" s="47" t="n">
        <v>28</v>
      </c>
      <c r="C255" s="47" t="s">
        <v>306</v>
      </c>
      <c r="D255" s="47" t="s">
        <v>89</v>
      </c>
      <c r="E255" s="47" t="n">
        <v>1</v>
      </c>
      <c r="F255" s="47" t="n">
        <v>1</v>
      </c>
      <c r="G255" s="47" t="n">
        <v>1</v>
      </c>
      <c r="H255" s="47" t="n">
        <v>4.5</v>
      </c>
      <c r="I255" s="47" t="n">
        <v>0</v>
      </c>
      <c r="J255" s="47" t="n">
        <v>1</v>
      </c>
      <c r="K255" s="47" t="n">
        <v>4.5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1</v>
      </c>
      <c r="Y255" s="47" t="n">
        <v>0</v>
      </c>
      <c r="Z255" s="47" t="n">
        <v>0</v>
      </c>
      <c r="AA255" s="47" t="n">
        <v>0</v>
      </c>
      <c r="AB255" s="47" t="n">
        <v>3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78</v>
      </c>
      <c r="B256" s="47" t="n">
        <v>28</v>
      </c>
      <c r="C256" s="47" t="s">
        <v>307</v>
      </c>
      <c r="D256" s="47" t="s">
        <v>39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79</v>
      </c>
      <c r="B257" s="47" t="n">
        <v>28</v>
      </c>
      <c r="C257" s="47" t="s">
        <v>308</v>
      </c>
      <c r="D257" s="47" t="s">
        <v>89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2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80</v>
      </c>
      <c r="B258" s="47" t="n">
        <v>28</v>
      </c>
      <c r="C258" s="47" t="s">
        <v>309</v>
      </c>
      <c r="D258" s="47" t="n">
        <v>1</v>
      </c>
      <c r="E258" s="47" t="n">
        <v>1</v>
      </c>
      <c r="F258" s="47" t="n">
        <v>1</v>
      </c>
      <c r="G258" s="47" t="n">
        <v>5.5</v>
      </c>
      <c r="H258" s="47" t="n">
        <v>0</v>
      </c>
      <c r="I258" s="47" t="n">
        <v>1</v>
      </c>
      <c r="J258" s="47" t="n">
        <v>5.5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1</v>
      </c>
      <c r="X258" s="47" t="n">
        <v>1</v>
      </c>
      <c r="Y258" s="47" t="n">
        <v>0</v>
      </c>
      <c r="Z258" s="47" t="n">
        <v>1</v>
      </c>
      <c r="AA258" s="47" t="n">
        <v>5</v>
      </c>
      <c r="AB258" s="47"/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81</v>
      </c>
      <c r="B259" s="47" t="n">
        <v>28</v>
      </c>
      <c r="C259" s="47" t="s">
        <v>310</v>
      </c>
      <c r="D259" s="47" t="s">
        <v>57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5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82</v>
      </c>
      <c r="B260" s="47" t="n">
        <v>28</v>
      </c>
      <c r="C260" s="47" t="s">
        <v>311</v>
      </c>
      <c r="D260" s="47" t="s">
        <v>61</v>
      </c>
      <c r="E260" s="47" t="n">
        <v>1</v>
      </c>
      <c r="F260" s="47" t="n">
        <v>1</v>
      </c>
      <c r="G260" s="47" t="n">
        <v>1</v>
      </c>
      <c r="H260" s="47" t="n">
        <v>6.5</v>
      </c>
      <c r="I260" s="47" t="n">
        <v>0</v>
      </c>
      <c r="J260" s="47" t="n">
        <v>1</v>
      </c>
      <c r="K260" s="47" t="n">
        <v>6.5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0</v>
      </c>
      <c r="Z260" s="47" t="n">
        <v>0</v>
      </c>
      <c r="AA260" s="47" t="n">
        <v>1</v>
      </c>
      <c r="AB260" s="47" t="n">
        <v>3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83</v>
      </c>
      <c r="B261" s="47" t="n">
        <v>28</v>
      </c>
      <c r="C261" s="47" t="s">
        <v>312</v>
      </c>
      <c r="D261" s="47" t="s">
        <v>61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2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384</v>
      </c>
      <c r="B262" s="47" t="n">
        <v>28</v>
      </c>
      <c r="C262" s="47" t="s">
        <v>313</v>
      </c>
      <c r="D262" s="47" t="s">
        <v>6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1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2</v>
      </c>
    </row>
    <row r="263" customFormat="false" ht="12.75" hidden="false" customHeight="false" outlineLevel="0" collapsed="false">
      <c r="A263" s="47" t="n">
        <v>385</v>
      </c>
      <c r="B263" s="47" t="n">
        <v>28</v>
      </c>
      <c r="C263" s="47" t="s">
        <v>314</v>
      </c>
      <c r="D263" s="47" t="s">
        <v>45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3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2</v>
      </c>
    </row>
    <row r="264" customFormat="false" ht="12.75" hidden="false" customHeight="false" outlineLevel="0" collapsed="false">
      <c r="A264" s="47" t="n">
        <v>386</v>
      </c>
      <c r="B264" s="47" t="n">
        <v>28</v>
      </c>
      <c r="C264" s="47" t="s">
        <v>315</v>
      </c>
      <c r="D264" s="47" t="s">
        <v>53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5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2</v>
      </c>
    </row>
    <row r="265" customFormat="false" ht="12.75" hidden="false" customHeight="false" outlineLevel="0" collapsed="false">
      <c r="A265" s="47" t="n">
        <v>387</v>
      </c>
      <c r="B265" s="47" t="n">
        <v>28</v>
      </c>
      <c r="C265" s="47" t="s">
        <v>316</v>
      </c>
      <c r="D265" s="47" t="s">
        <v>53</v>
      </c>
      <c r="E265" s="47" t="n">
        <v>1</v>
      </c>
      <c r="F265" s="47" t="n">
        <v>1</v>
      </c>
      <c r="G265" s="47" t="n">
        <v>1</v>
      </c>
      <c r="H265" s="47" t="n">
        <v>6.5</v>
      </c>
      <c r="I265" s="47" t="n">
        <v>0</v>
      </c>
      <c r="J265" s="47" t="n">
        <v>1</v>
      </c>
      <c r="K265" s="47" t="n">
        <v>6.5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1</v>
      </c>
      <c r="Y265" s="47" t="n">
        <v>1</v>
      </c>
      <c r="Z265" s="47" t="n">
        <v>0</v>
      </c>
      <c r="AA265" s="47" t="n">
        <v>0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2</v>
      </c>
    </row>
    <row r="266" customFormat="false" ht="12.75" hidden="false" customHeight="false" outlineLevel="0" collapsed="false">
      <c r="A266" s="47" t="n">
        <v>388</v>
      </c>
      <c r="B266" s="47" t="n">
        <v>28</v>
      </c>
      <c r="C266" s="47" t="s">
        <v>317</v>
      </c>
      <c r="D266" s="47" t="s">
        <v>51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1</v>
      </c>
      <c r="Y266" s="47" t="n">
        <v>0</v>
      </c>
      <c r="Z266" s="47" t="n">
        <v>0</v>
      </c>
      <c r="AA266" s="47" t="n">
        <v>0</v>
      </c>
      <c r="AB266" s="47" t="n">
        <v>1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2</v>
      </c>
    </row>
    <row r="267" customFormat="false" ht="12.75" hidden="false" customHeight="false" outlineLevel="0" collapsed="false">
      <c r="A267" s="47" t="n">
        <v>389</v>
      </c>
      <c r="B267" s="47" t="n">
        <v>28</v>
      </c>
      <c r="C267" s="47" t="s">
        <v>318</v>
      </c>
      <c r="D267" s="47" t="s">
        <v>65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3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2</v>
      </c>
    </row>
    <row r="268" customFormat="false" ht="12.75" hidden="false" customHeight="false" outlineLevel="0" collapsed="false">
      <c r="A268" s="47" t="n">
        <v>390</v>
      </c>
      <c r="B268" s="47" t="n">
        <v>28</v>
      </c>
      <c r="C268" s="47" t="s">
        <v>319</v>
      </c>
      <c r="D268" s="47" t="s">
        <v>55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4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2</v>
      </c>
    </row>
    <row r="269" customFormat="false" ht="12.75" hidden="false" customHeight="false" outlineLevel="0" collapsed="false">
      <c r="A269" s="47" t="n">
        <v>391</v>
      </c>
      <c r="B269" s="47" t="n">
        <v>28</v>
      </c>
      <c r="C269" s="47" t="s">
        <v>320</v>
      </c>
      <c r="D269" s="47" t="s">
        <v>53</v>
      </c>
      <c r="E269" s="47" t="n">
        <v>1</v>
      </c>
      <c r="F269" s="47" t="n">
        <v>1</v>
      </c>
      <c r="G269" s="47" t="n">
        <v>1</v>
      </c>
      <c r="H269" s="47" t="n">
        <v>5.5</v>
      </c>
      <c r="I269" s="47" t="n">
        <v>0</v>
      </c>
      <c r="J269" s="47" t="n">
        <v>1</v>
      </c>
      <c r="K269" s="47" t="n">
        <v>6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1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1</v>
      </c>
      <c r="Z269" s="47" t="n">
        <v>0</v>
      </c>
      <c r="AA269" s="47" t="n">
        <v>0</v>
      </c>
      <c r="AB269" s="47" t="n">
        <v>3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2</v>
      </c>
    </row>
    <row r="270" customFormat="false" ht="12.75" hidden="false" customHeight="false" outlineLevel="0" collapsed="false">
      <c r="A270" s="47" t="n">
        <v>392</v>
      </c>
      <c r="B270" s="47" t="n">
        <v>28</v>
      </c>
      <c r="C270" s="47" t="s">
        <v>321</v>
      </c>
      <c r="D270" s="47" t="s">
        <v>35</v>
      </c>
      <c r="E270" s="47" t="n">
        <v>1</v>
      </c>
      <c r="F270" s="47" t="n">
        <v>1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2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2</v>
      </c>
    </row>
    <row r="271" customFormat="false" ht="12.75" hidden="false" customHeight="false" outlineLevel="0" collapsed="false">
      <c r="A271" s="47" t="n">
        <v>393</v>
      </c>
      <c r="B271" s="47" t="n">
        <v>28</v>
      </c>
      <c r="C271" s="47" t="s">
        <v>322</v>
      </c>
      <c r="D271" s="47" t="s">
        <v>53</v>
      </c>
      <c r="E271" s="47" t="n">
        <v>1</v>
      </c>
      <c r="F271" s="47" t="n">
        <v>1</v>
      </c>
      <c r="G271" s="47" t="n">
        <v>1</v>
      </c>
      <c r="H271" s="47" t="n">
        <v>5</v>
      </c>
      <c r="I271" s="47" t="n">
        <v>0</v>
      </c>
      <c r="J271" s="47" t="n">
        <v>1</v>
      </c>
      <c r="K271" s="47" t="n">
        <v>5.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1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0</v>
      </c>
      <c r="AB271" s="47" t="n">
        <v>4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2</v>
      </c>
    </row>
    <row r="272" customFormat="false" ht="12.75" hidden="false" customHeight="false" outlineLevel="0" collapsed="false">
      <c r="A272" s="47" t="n">
        <v>394</v>
      </c>
      <c r="B272" s="47" t="n">
        <v>28</v>
      </c>
      <c r="C272" s="47" t="s">
        <v>323</v>
      </c>
      <c r="D272" s="47" t="s">
        <v>70</v>
      </c>
      <c r="E272" s="47" t="n">
        <v>1</v>
      </c>
      <c r="F272" s="47" t="n">
        <v>1</v>
      </c>
      <c r="G272" s="47" t="n">
        <v>1</v>
      </c>
      <c r="H272" s="47" t="n">
        <v>5.5</v>
      </c>
      <c r="I272" s="47" t="n">
        <v>0</v>
      </c>
      <c r="J272" s="47" t="n">
        <v>1</v>
      </c>
      <c r="K272" s="47" t="n">
        <v>6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1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0</v>
      </c>
      <c r="AB272" s="47" t="n">
        <v>2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2</v>
      </c>
    </row>
    <row r="273" customFormat="false" ht="12.75" hidden="false" customHeight="false" outlineLevel="0" collapsed="false">
      <c r="A273" s="47" t="n">
        <v>501</v>
      </c>
      <c r="B273" s="47" t="n">
        <v>28</v>
      </c>
      <c r="C273" s="47" t="s">
        <v>324</v>
      </c>
      <c r="D273" s="47" t="s">
        <v>93</v>
      </c>
      <c r="E273" s="47" t="n">
        <v>1</v>
      </c>
      <c r="F273" s="47" t="n">
        <v>2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1</v>
      </c>
      <c r="AB273" s="47" t="n">
        <v>4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1</v>
      </c>
    </row>
    <row r="274" customFormat="false" ht="12.75" hidden="false" customHeight="false" outlineLevel="0" collapsed="false">
      <c r="A274" s="47" t="n">
        <v>502</v>
      </c>
      <c r="B274" s="47" t="n">
        <v>28</v>
      </c>
      <c r="C274" s="47" t="s">
        <v>325</v>
      </c>
      <c r="D274" s="47" t="s">
        <v>45</v>
      </c>
      <c r="E274" s="47" t="n">
        <v>1</v>
      </c>
      <c r="F274" s="47" t="n">
        <v>2</v>
      </c>
      <c r="G274" s="47" t="n">
        <v>1</v>
      </c>
      <c r="H274" s="47" t="n">
        <v>9</v>
      </c>
      <c r="I274" s="47" t="n">
        <v>0</v>
      </c>
      <c r="J274" s="47" t="n">
        <v>1</v>
      </c>
      <c r="K274" s="47" t="n">
        <v>6.5</v>
      </c>
      <c r="L274" s="47" t="n">
        <v>1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1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1</v>
      </c>
      <c r="AB274" s="47" t="n">
        <v>19</v>
      </c>
      <c r="AC274" s="51" t="n">
        <v>0</v>
      </c>
      <c r="AD274" s="47" t="n">
        <v>0</v>
      </c>
      <c r="AE274" s="50" t="n">
        <f aca="false">IF(L274=0,0,L274*AF274)</f>
        <v>1</v>
      </c>
      <c r="AF274" s="37" t="n">
        <f aca="false">IF(A274&lt;500,2,IF(A274&lt;800,1,0))</f>
        <v>1</v>
      </c>
    </row>
    <row r="275" customFormat="false" ht="12.75" hidden="false" customHeight="false" outlineLevel="0" collapsed="false">
      <c r="A275" s="47" t="n">
        <v>503</v>
      </c>
      <c r="B275" s="47" t="n">
        <v>28</v>
      </c>
      <c r="C275" s="47" t="s">
        <v>326</v>
      </c>
      <c r="D275" s="47" t="s">
        <v>57</v>
      </c>
      <c r="E275" s="47" t="n">
        <v>1</v>
      </c>
      <c r="F275" s="47" t="n">
        <v>2</v>
      </c>
      <c r="G275" s="47" t="n">
        <v>1</v>
      </c>
      <c r="H275" s="47" t="n">
        <v>5</v>
      </c>
      <c r="I275" s="47" t="n">
        <v>0</v>
      </c>
      <c r="J275" s="47" t="n">
        <v>1</v>
      </c>
      <c r="K275" s="47" t="n">
        <v>5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0</v>
      </c>
      <c r="AB275" s="47" t="n">
        <v>12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1</v>
      </c>
    </row>
    <row r="276" customFormat="false" ht="12.75" hidden="false" customHeight="false" outlineLevel="0" collapsed="false">
      <c r="A276" s="47" t="n">
        <v>504</v>
      </c>
      <c r="B276" s="47" t="n">
        <v>28</v>
      </c>
      <c r="C276" s="47" t="s">
        <v>327</v>
      </c>
      <c r="D276" s="47" t="s">
        <v>65</v>
      </c>
      <c r="E276" s="47" t="n">
        <v>1</v>
      </c>
      <c r="F276" s="47" t="n">
        <v>2</v>
      </c>
      <c r="G276" s="47" t="n">
        <v>1</v>
      </c>
      <c r="H276" s="47" t="n">
        <v>9.5</v>
      </c>
      <c r="I276" s="47" t="n">
        <v>0</v>
      </c>
      <c r="J276" s="47" t="n">
        <v>1</v>
      </c>
      <c r="K276" s="47" t="n">
        <v>7</v>
      </c>
      <c r="L276" s="47" t="n">
        <v>1</v>
      </c>
      <c r="M276" s="47" t="n">
        <v>0</v>
      </c>
      <c r="N276" s="47" t="n">
        <v>1</v>
      </c>
      <c r="O276" s="47" t="n">
        <v>0</v>
      </c>
      <c r="P276" s="47" t="n">
        <v>0</v>
      </c>
      <c r="Q276" s="47" t="n">
        <v>1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0</v>
      </c>
      <c r="AB276" s="47" t="n">
        <v>9</v>
      </c>
      <c r="AC276" s="51" t="n">
        <v>0</v>
      </c>
      <c r="AD276" s="47" t="n">
        <v>0</v>
      </c>
      <c r="AE276" s="50" t="n">
        <f aca="false">IF(L276=0,0,L276*AF276)</f>
        <v>1</v>
      </c>
      <c r="AF276" s="37" t="n">
        <f aca="false">IF(A276&lt;500,2,IF(A276&lt;800,1,0))</f>
        <v>1</v>
      </c>
    </row>
    <row r="277" customFormat="false" ht="12.75" hidden="false" customHeight="false" outlineLevel="0" collapsed="false">
      <c r="A277" s="47" t="n">
        <v>505</v>
      </c>
      <c r="B277" s="47" t="n">
        <v>28</v>
      </c>
      <c r="C277" s="47" t="s">
        <v>328</v>
      </c>
      <c r="D277" s="47" t="s">
        <v>61</v>
      </c>
      <c r="E277" s="47" t="n">
        <v>1</v>
      </c>
      <c r="F277" s="47" t="n">
        <v>2</v>
      </c>
      <c r="G277" s="47" t="n">
        <v>1</v>
      </c>
      <c r="H277" s="47" t="n">
        <v>6.5</v>
      </c>
      <c r="I277" s="47" t="n">
        <v>0</v>
      </c>
      <c r="J277" s="47" t="n">
        <v>1</v>
      </c>
      <c r="K277" s="47" t="n">
        <v>6.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1</v>
      </c>
      <c r="AB277" s="47" t="n">
        <v>8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06</v>
      </c>
      <c r="B278" s="47" t="n">
        <v>28</v>
      </c>
      <c r="C278" s="47" t="s">
        <v>329</v>
      </c>
      <c r="D278" s="47" t="s">
        <v>89</v>
      </c>
      <c r="E278" s="47" t="n">
        <v>0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3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07</v>
      </c>
      <c r="B279" s="47" t="n">
        <v>28</v>
      </c>
      <c r="C279" s="47" t="s">
        <v>330</v>
      </c>
      <c r="D279" s="47" t="s">
        <v>101</v>
      </c>
      <c r="E279" s="47" t="n">
        <v>0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08</v>
      </c>
      <c r="B280" s="47" t="n">
        <v>28</v>
      </c>
      <c r="C280" s="47" t="s">
        <v>331</v>
      </c>
      <c r="D280" s="47" t="s">
        <v>93</v>
      </c>
      <c r="E280" s="47" t="n">
        <v>1</v>
      </c>
      <c r="F280" s="47" t="n">
        <v>2</v>
      </c>
      <c r="G280" s="47" t="n">
        <v>1</v>
      </c>
      <c r="H280" s="47" t="n">
        <v>5.5</v>
      </c>
      <c r="I280" s="47" t="n">
        <v>0</v>
      </c>
      <c r="J280" s="47" t="n">
        <v>1</v>
      </c>
      <c r="K280" s="47" t="n">
        <v>5.5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1</v>
      </c>
      <c r="AB280" s="47" t="n">
        <v>10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09</v>
      </c>
      <c r="B281" s="47" t="n">
        <v>28</v>
      </c>
      <c r="C281" s="47" t="s">
        <v>332</v>
      </c>
      <c r="D281" s="47" t="s">
        <v>67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4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10</v>
      </c>
      <c r="B282" s="47" t="n">
        <v>28</v>
      </c>
      <c r="C282" s="47" t="s">
        <v>333</v>
      </c>
      <c r="D282" s="47" t="s">
        <v>35</v>
      </c>
      <c r="E282" s="47" t="n">
        <v>1</v>
      </c>
      <c r="F282" s="47" t="n">
        <v>2</v>
      </c>
      <c r="G282" s="47" t="n">
        <v>1</v>
      </c>
      <c r="H282" s="47" t="n">
        <v>6.5</v>
      </c>
      <c r="I282" s="47" t="n">
        <v>0</v>
      </c>
      <c r="J282" s="47" t="n">
        <v>1</v>
      </c>
      <c r="K282" s="47" t="n">
        <v>6.5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1</v>
      </c>
      <c r="AB282" s="47" t="n">
        <v>7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11</v>
      </c>
      <c r="B283" s="47" t="n">
        <v>28</v>
      </c>
      <c r="C283" s="47" t="s">
        <v>334</v>
      </c>
      <c r="D283" s="47" t="s">
        <v>39</v>
      </c>
      <c r="E283" s="47" t="n">
        <v>0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1</v>
      </c>
      <c r="AB283" s="47" t="n">
        <v>4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12</v>
      </c>
      <c r="B284" s="47" t="n">
        <v>28</v>
      </c>
      <c r="C284" s="47" t="s">
        <v>335</v>
      </c>
      <c r="D284" s="47" t="s">
        <v>59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0</v>
      </c>
      <c r="Z284" s="47" t="n">
        <v>0</v>
      </c>
      <c r="AA284" s="47" t="n">
        <v>1</v>
      </c>
      <c r="AB284" s="47" t="n">
        <v>10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13</v>
      </c>
      <c r="B285" s="47" t="n">
        <v>28</v>
      </c>
      <c r="C285" s="47" t="s">
        <v>336</v>
      </c>
      <c r="D285" s="47" t="s">
        <v>89</v>
      </c>
      <c r="E285" s="47" t="n">
        <v>1</v>
      </c>
      <c r="F285" s="47" t="n">
        <v>2</v>
      </c>
      <c r="G285" s="47" t="n">
        <v>1</v>
      </c>
      <c r="H285" s="47" t="n">
        <v>6.5</v>
      </c>
      <c r="I285" s="47" t="n">
        <v>0</v>
      </c>
      <c r="J285" s="47" t="n">
        <v>1</v>
      </c>
      <c r="K285" s="47" t="n">
        <v>6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1</v>
      </c>
      <c r="Q285" s="47" t="n">
        <v>1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1</v>
      </c>
      <c r="Z285" s="47" t="n">
        <v>0</v>
      </c>
      <c r="AA285" s="47" t="n">
        <v>0</v>
      </c>
      <c r="AB285" s="47" t="n">
        <v>12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14</v>
      </c>
      <c r="B286" s="47" t="n">
        <v>28</v>
      </c>
      <c r="C286" s="47" t="s">
        <v>337</v>
      </c>
      <c r="D286" s="47" t="s">
        <v>35</v>
      </c>
      <c r="E286" s="47" t="n">
        <v>1</v>
      </c>
      <c r="F286" s="47" t="n">
        <v>2</v>
      </c>
      <c r="G286" s="47" t="n">
        <v>1</v>
      </c>
      <c r="H286" s="47" t="n">
        <v>5.5</v>
      </c>
      <c r="I286" s="47" t="n">
        <v>0</v>
      </c>
      <c r="J286" s="47" t="n">
        <v>1</v>
      </c>
      <c r="K286" s="47" t="n">
        <v>6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1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0</v>
      </c>
      <c r="Z286" s="47" t="n">
        <v>0</v>
      </c>
      <c r="AA286" s="47" t="n">
        <v>1</v>
      </c>
      <c r="AB286" s="47" t="n">
        <v>8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15</v>
      </c>
      <c r="B287" s="47" t="n">
        <v>28</v>
      </c>
      <c r="C287" s="47" t="s">
        <v>338</v>
      </c>
      <c r="D287" s="47" t="s">
        <v>47</v>
      </c>
      <c r="E287" s="47" t="n">
        <v>1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4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16</v>
      </c>
      <c r="B288" s="47" t="n">
        <v>28</v>
      </c>
      <c r="C288" s="47" t="s">
        <v>339</v>
      </c>
      <c r="D288" s="47" t="s">
        <v>47</v>
      </c>
      <c r="E288" s="47" t="n">
        <v>1</v>
      </c>
      <c r="F288" s="47" t="n">
        <v>2</v>
      </c>
      <c r="G288" s="47" t="n">
        <v>1</v>
      </c>
      <c r="H288" s="47" t="n">
        <v>6</v>
      </c>
      <c r="I288" s="47" t="n">
        <v>0</v>
      </c>
      <c r="J288" s="47" t="n">
        <v>1</v>
      </c>
      <c r="K288" s="47" t="n">
        <v>6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7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17</v>
      </c>
      <c r="B289" s="47" t="n">
        <v>28</v>
      </c>
      <c r="C289" s="47" t="s">
        <v>340</v>
      </c>
      <c r="D289" s="47" t="s">
        <v>59</v>
      </c>
      <c r="E289" s="47" t="n">
        <v>1</v>
      </c>
      <c r="F289" s="47" t="n">
        <v>2</v>
      </c>
      <c r="G289" s="47" t="n">
        <v>1</v>
      </c>
      <c r="H289" s="47" t="n">
        <v>6</v>
      </c>
      <c r="I289" s="47" t="n">
        <v>0</v>
      </c>
      <c r="J289" s="47" t="n">
        <v>1</v>
      </c>
      <c r="K289" s="47" t="n">
        <v>6.5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1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1</v>
      </c>
      <c r="AB289" s="47" t="n">
        <v>8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18</v>
      </c>
      <c r="B290" s="47" t="n">
        <v>28</v>
      </c>
      <c r="C290" s="47" t="s">
        <v>341</v>
      </c>
      <c r="D290" s="47" t="s">
        <v>41</v>
      </c>
      <c r="E290" s="47" t="n">
        <v>1</v>
      </c>
      <c r="F290" s="47" t="n">
        <v>2</v>
      </c>
      <c r="G290" s="47" t="n">
        <v>1</v>
      </c>
      <c r="H290" s="47" t="n">
        <v>5</v>
      </c>
      <c r="I290" s="47" t="n">
        <v>0</v>
      </c>
      <c r="J290" s="47" t="n">
        <v>1</v>
      </c>
      <c r="K290" s="47" t="n">
        <v>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8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19</v>
      </c>
      <c r="B291" s="47" t="n">
        <v>28</v>
      </c>
      <c r="C291" s="47" t="s">
        <v>342</v>
      </c>
      <c r="D291" s="47" t="s">
        <v>89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4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20</v>
      </c>
      <c r="B292" s="47" t="n">
        <v>28</v>
      </c>
      <c r="C292" s="47" t="s">
        <v>343</v>
      </c>
      <c r="D292" s="47" t="s">
        <v>43</v>
      </c>
      <c r="E292" s="47" t="n">
        <v>1</v>
      </c>
      <c r="F292" s="47" t="n">
        <v>2</v>
      </c>
      <c r="G292" s="47" t="n">
        <v>1</v>
      </c>
      <c r="H292" s="47" t="n">
        <v>6.5</v>
      </c>
      <c r="I292" s="47" t="n">
        <v>0</v>
      </c>
      <c r="J292" s="47" t="n">
        <v>1</v>
      </c>
      <c r="K292" s="47" t="n">
        <v>6.5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0</v>
      </c>
      <c r="Z292" s="47" t="n">
        <v>0</v>
      </c>
      <c r="AA292" s="47" t="n">
        <v>0</v>
      </c>
      <c r="AB292" s="47" t="n">
        <v>12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21</v>
      </c>
      <c r="B293" s="47" t="n">
        <v>28</v>
      </c>
      <c r="C293" s="47" t="s">
        <v>344</v>
      </c>
      <c r="D293" s="47" t="s">
        <v>55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4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22</v>
      </c>
      <c r="B294" s="47" t="n">
        <v>28</v>
      </c>
      <c r="C294" s="47" t="s">
        <v>345</v>
      </c>
      <c r="D294" s="47" t="s">
        <v>59</v>
      </c>
      <c r="E294" s="47" t="n">
        <v>1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1</v>
      </c>
      <c r="AB294" s="47" t="n">
        <v>8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23</v>
      </c>
      <c r="B295" s="47" t="n">
        <v>28</v>
      </c>
      <c r="C295" s="47" t="s">
        <v>346</v>
      </c>
      <c r="D295" s="47" t="s">
        <v>53</v>
      </c>
      <c r="E295" s="47" t="n">
        <v>1</v>
      </c>
      <c r="F295" s="47" t="n">
        <v>2</v>
      </c>
      <c r="G295" s="47" t="n">
        <v>1</v>
      </c>
      <c r="H295" s="47" t="n">
        <v>9.5</v>
      </c>
      <c r="I295" s="47" t="n">
        <v>0</v>
      </c>
      <c r="J295" s="47" t="n">
        <v>1</v>
      </c>
      <c r="K295" s="47" t="n">
        <v>6.5</v>
      </c>
      <c r="L295" s="47" t="n">
        <v>1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1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0</v>
      </c>
      <c r="Z295" s="47" t="n">
        <v>0</v>
      </c>
      <c r="AA295" s="47" t="n">
        <v>0</v>
      </c>
      <c r="AB295" s="47" t="n">
        <v>6</v>
      </c>
      <c r="AC295" s="51" t="n">
        <v>0</v>
      </c>
      <c r="AD295" s="47" t="n">
        <v>0</v>
      </c>
      <c r="AE295" s="50" t="n">
        <f aca="false">IF(L295=0,0,L295*AF295)</f>
        <v>1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24</v>
      </c>
      <c r="B296" s="47" t="n">
        <v>28</v>
      </c>
      <c r="C296" s="47" t="s">
        <v>347</v>
      </c>
      <c r="D296" s="47" t="s">
        <v>53</v>
      </c>
      <c r="E296" s="47" t="n">
        <v>1</v>
      </c>
      <c r="F296" s="47" t="n">
        <v>2</v>
      </c>
      <c r="G296" s="47" t="n">
        <v>1</v>
      </c>
      <c r="H296" s="47" t="n">
        <v>6</v>
      </c>
      <c r="I296" s="47" t="n">
        <v>0</v>
      </c>
      <c r="J296" s="47" t="n">
        <v>1</v>
      </c>
      <c r="K296" s="47" t="n">
        <v>6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0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25</v>
      </c>
      <c r="B297" s="47" t="n">
        <v>28</v>
      </c>
      <c r="C297" s="47" t="s">
        <v>348</v>
      </c>
      <c r="D297" s="47" t="s">
        <v>37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1</v>
      </c>
      <c r="AB297" s="47" t="n">
        <v>16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26</v>
      </c>
      <c r="B298" s="47" t="n">
        <v>28</v>
      </c>
      <c r="C298" s="47" t="s">
        <v>349</v>
      </c>
      <c r="D298" s="47" t="s">
        <v>93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1</v>
      </c>
      <c r="AB298" s="47" t="n">
        <v>6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27</v>
      </c>
      <c r="B299" s="47" t="n">
        <v>28</v>
      </c>
      <c r="C299" s="47" t="s">
        <v>350</v>
      </c>
      <c r="D299" s="47" t="s">
        <v>101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</v>
      </c>
      <c r="AB299" s="47" t="n">
        <v>1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28</v>
      </c>
      <c r="B300" s="47" t="n">
        <v>28</v>
      </c>
      <c r="C300" s="47" t="s">
        <v>351</v>
      </c>
      <c r="D300" s="47" t="s">
        <v>37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1</v>
      </c>
      <c r="AB300" s="47" t="n">
        <v>8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29</v>
      </c>
      <c r="B301" s="47" t="n">
        <v>28</v>
      </c>
      <c r="C301" s="47" t="s">
        <v>352</v>
      </c>
      <c r="D301" s="47" t="s">
        <v>101</v>
      </c>
      <c r="E301" s="47" t="n">
        <v>1</v>
      </c>
      <c r="F301" s="47" t="n">
        <v>2</v>
      </c>
      <c r="G301" s="47" t="n">
        <v>1</v>
      </c>
      <c r="H301" s="47" t="n">
        <v>10</v>
      </c>
      <c r="I301" s="47" t="n">
        <v>0</v>
      </c>
      <c r="J301" s="47" t="n">
        <v>1</v>
      </c>
      <c r="K301" s="47" t="n">
        <v>7</v>
      </c>
      <c r="L301" s="47" t="n">
        <v>1</v>
      </c>
      <c r="M301" s="47" t="n">
        <v>0</v>
      </c>
      <c r="N301" s="47" t="n">
        <v>1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1</v>
      </c>
      <c r="AB301" s="47" t="n">
        <v>15</v>
      </c>
      <c r="AC301" s="51" t="n">
        <v>0</v>
      </c>
      <c r="AD301" s="47" t="n">
        <v>0</v>
      </c>
      <c r="AE301" s="50" t="n">
        <f aca="false">IF(L301=0,0,L301*AF301)</f>
        <v>1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30</v>
      </c>
      <c r="B302" s="47" t="n">
        <v>28</v>
      </c>
      <c r="C302" s="47" t="s">
        <v>353</v>
      </c>
      <c r="D302" s="47" t="s">
        <v>65</v>
      </c>
      <c r="E302" s="47" t="n">
        <v>1</v>
      </c>
      <c r="F302" s="47" t="n">
        <v>2</v>
      </c>
      <c r="G302" s="47" t="n">
        <v>1</v>
      </c>
      <c r="H302" s="47" t="n">
        <v>5.5</v>
      </c>
      <c r="I302" s="47" t="n">
        <v>0</v>
      </c>
      <c r="J302" s="47" t="n">
        <v>1</v>
      </c>
      <c r="K302" s="47" t="n">
        <v>5.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0</v>
      </c>
      <c r="AB302" s="47" t="n">
        <v>14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31</v>
      </c>
      <c r="B303" s="47" t="n">
        <v>28</v>
      </c>
      <c r="C303" s="47" t="s">
        <v>354</v>
      </c>
      <c r="D303" s="47" t="s">
        <v>41</v>
      </c>
      <c r="E303" s="47" t="n">
        <v>1</v>
      </c>
      <c r="F303" s="47" t="n">
        <v>2</v>
      </c>
      <c r="G303" s="47" t="n">
        <v>1</v>
      </c>
      <c r="H303" s="47" t="n">
        <v>5</v>
      </c>
      <c r="I303" s="47" t="n">
        <v>0</v>
      </c>
      <c r="J303" s="47" t="n">
        <v>1</v>
      </c>
      <c r="K303" s="47" t="n">
        <v>5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0</v>
      </c>
      <c r="Z303" s="47" t="n">
        <v>0</v>
      </c>
      <c r="AA303" s="47" t="n">
        <v>0</v>
      </c>
      <c r="AB303" s="47" t="n">
        <v>7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32</v>
      </c>
      <c r="B304" s="47" t="n">
        <v>28</v>
      </c>
      <c r="C304" s="47" t="s">
        <v>355</v>
      </c>
      <c r="D304" s="47" t="s">
        <v>45</v>
      </c>
      <c r="E304" s="47" t="n">
        <v>1</v>
      </c>
      <c r="F304" s="47" t="n">
        <v>2</v>
      </c>
      <c r="G304" s="47" t="n">
        <v>1</v>
      </c>
      <c r="H304" s="47" t="n">
        <v>5.5</v>
      </c>
      <c r="I304" s="47" t="n">
        <v>0</v>
      </c>
      <c r="J304" s="47" t="n">
        <v>1</v>
      </c>
      <c r="K304" s="47" t="n">
        <v>5.5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1</v>
      </c>
      <c r="AB304" s="47" t="n">
        <v>16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33</v>
      </c>
      <c r="B305" s="47" t="n">
        <v>28</v>
      </c>
      <c r="C305" s="47" t="s">
        <v>356</v>
      </c>
      <c r="D305" s="47" t="s">
        <v>45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1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34</v>
      </c>
      <c r="B306" s="47" t="n">
        <v>28</v>
      </c>
      <c r="C306" s="47" t="s">
        <v>357</v>
      </c>
      <c r="D306" s="47" t="s">
        <v>85</v>
      </c>
      <c r="E306" s="47" t="n">
        <v>1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1</v>
      </c>
      <c r="AB306" s="47" t="n">
        <v>10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35</v>
      </c>
      <c r="B307" s="47" t="n">
        <v>28</v>
      </c>
      <c r="C307" s="47" t="s">
        <v>358</v>
      </c>
      <c r="D307" s="47" t="s">
        <v>41</v>
      </c>
      <c r="E307" s="47" t="n">
        <v>1</v>
      </c>
      <c r="F307" s="47" t="n">
        <v>2</v>
      </c>
      <c r="G307" s="47" t="n">
        <v>1</v>
      </c>
      <c r="H307" s="47" t="n">
        <v>6</v>
      </c>
      <c r="I307" s="47" t="n">
        <v>0</v>
      </c>
      <c r="J307" s="47" t="n">
        <v>1</v>
      </c>
      <c r="K307" s="47" t="n">
        <v>6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0</v>
      </c>
      <c r="AB307" s="47" t="n">
        <v>1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36</v>
      </c>
      <c r="B308" s="47" t="n">
        <v>28</v>
      </c>
      <c r="C308" s="47" t="s">
        <v>359</v>
      </c>
      <c r="D308" s="47" t="s">
        <v>101</v>
      </c>
      <c r="E308" s="47" t="n">
        <v>0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1</v>
      </c>
      <c r="AB308" s="47" t="n">
        <v>4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37</v>
      </c>
      <c r="B309" s="47" t="n">
        <v>28</v>
      </c>
      <c r="C309" s="47" t="s">
        <v>360</v>
      </c>
      <c r="D309" s="47" t="s">
        <v>61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1</v>
      </c>
      <c r="AB309" s="47" t="n">
        <v>5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38</v>
      </c>
      <c r="B310" s="47" t="n">
        <v>28</v>
      </c>
      <c r="C310" s="47" t="s">
        <v>361</v>
      </c>
      <c r="D310" s="47" t="s">
        <v>89</v>
      </c>
      <c r="E310" s="47" t="n">
        <v>1</v>
      </c>
      <c r="F310" s="47" t="n">
        <v>2</v>
      </c>
      <c r="G310" s="47" t="n">
        <v>1</v>
      </c>
      <c r="H310" s="47" t="n">
        <v>4.5</v>
      </c>
      <c r="I310" s="47" t="n">
        <v>0</v>
      </c>
      <c r="J310" s="47" t="n">
        <v>1</v>
      </c>
      <c r="K310" s="47" t="n">
        <v>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1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0</v>
      </c>
      <c r="AB310" s="47" t="n">
        <v>14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39</v>
      </c>
      <c r="B311" s="47" t="n">
        <v>28</v>
      </c>
      <c r="C311" s="47" t="s">
        <v>362</v>
      </c>
      <c r="D311" s="47" t="s">
        <v>53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4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40</v>
      </c>
      <c r="B312" s="47" t="n">
        <v>28</v>
      </c>
      <c r="C312" s="47" t="s">
        <v>363</v>
      </c>
      <c r="D312" s="47" t="s">
        <v>101</v>
      </c>
      <c r="E312" s="47" t="n">
        <v>1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1</v>
      </c>
      <c r="AB312" s="47" t="n">
        <v>4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41</v>
      </c>
      <c r="B313" s="47" t="n">
        <v>28</v>
      </c>
      <c r="C313" s="47" t="s">
        <v>364</v>
      </c>
      <c r="D313" s="47" t="s">
        <v>39</v>
      </c>
      <c r="E313" s="47" t="n">
        <v>0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1</v>
      </c>
      <c r="AB313" s="47" t="n">
        <v>6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42</v>
      </c>
      <c r="B314" s="47" t="n">
        <v>28</v>
      </c>
      <c r="C314" s="47" t="s">
        <v>365</v>
      </c>
      <c r="D314" s="47" t="s">
        <v>37</v>
      </c>
      <c r="E314" s="47" t="n">
        <v>1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1</v>
      </c>
      <c r="AB314" s="47" t="n">
        <v>4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43</v>
      </c>
      <c r="B315" s="47" t="n">
        <v>28</v>
      </c>
      <c r="C315" s="47" t="s">
        <v>366</v>
      </c>
      <c r="D315" s="47" t="s">
        <v>55</v>
      </c>
      <c r="E315" s="47" t="n">
        <v>1</v>
      </c>
      <c r="F315" s="47" t="n">
        <v>2</v>
      </c>
      <c r="G315" s="47" t="n">
        <v>1</v>
      </c>
      <c r="H315" s="47" t="n">
        <v>5</v>
      </c>
      <c r="I315" s="47" t="n">
        <v>0</v>
      </c>
      <c r="J315" s="47" t="n">
        <v>1</v>
      </c>
      <c r="K315" s="47" t="n">
        <v>5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0</v>
      </c>
      <c r="AB315" s="47" t="n">
        <v>5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44</v>
      </c>
      <c r="B316" s="47" t="n">
        <v>28</v>
      </c>
      <c r="C316" s="47" t="s">
        <v>367</v>
      </c>
      <c r="D316" s="47" t="s">
        <v>93</v>
      </c>
      <c r="E316" s="47" t="n">
        <v>1</v>
      </c>
      <c r="F316" s="47" t="n">
        <v>2</v>
      </c>
      <c r="G316" s="47" t="n">
        <v>1</v>
      </c>
      <c r="H316" s="47" t="n">
        <v>4.5</v>
      </c>
      <c r="I316" s="47" t="n">
        <v>0</v>
      </c>
      <c r="J316" s="47" t="n">
        <v>1</v>
      </c>
      <c r="K316" s="47" t="n">
        <v>5.5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1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1</v>
      </c>
      <c r="AB316" s="47" t="n">
        <v>8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45</v>
      </c>
      <c r="B317" s="47" t="n">
        <v>28</v>
      </c>
      <c r="C317" s="47" t="s">
        <v>368</v>
      </c>
      <c r="D317" s="47" t="s">
        <v>41</v>
      </c>
      <c r="E317" s="47" t="n">
        <v>1</v>
      </c>
      <c r="F317" s="47" t="n">
        <v>2</v>
      </c>
      <c r="G317" s="47" t="n">
        <v>1</v>
      </c>
      <c r="H317" s="47" t="n">
        <v>5.5</v>
      </c>
      <c r="I317" s="47" t="n">
        <v>0</v>
      </c>
      <c r="J317" s="47" t="n">
        <v>1</v>
      </c>
      <c r="K317" s="47" t="n">
        <v>5.5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0</v>
      </c>
      <c r="AB317" s="47" t="n">
        <v>10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46</v>
      </c>
      <c r="B318" s="47" t="n">
        <v>28</v>
      </c>
      <c r="C318" s="47" t="s">
        <v>369</v>
      </c>
      <c r="D318" s="47" t="s">
        <v>41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4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47</v>
      </c>
      <c r="B319" s="47" t="n">
        <v>28</v>
      </c>
      <c r="C319" s="47" t="s">
        <v>370</v>
      </c>
      <c r="D319" s="47" t="s">
        <v>39</v>
      </c>
      <c r="E319" s="47" t="n">
        <v>1</v>
      </c>
      <c r="F319" s="47" t="n">
        <v>2</v>
      </c>
      <c r="G319" s="47" t="n">
        <v>1</v>
      </c>
      <c r="H319" s="47" t="n">
        <v>5.5</v>
      </c>
      <c r="I319" s="47" t="n">
        <v>0</v>
      </c>
      <c r="J319" s="47" t="n">
        <v>1</v>
      </c>
      <c r="K319" s="47" t="n">
        <v>5.5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5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48</v>
      </c>
      <c r="B320" s="47" t="n">
        <v>28</v>
      </c>
      <c r="C320" s="47" t="s">
        <v>371</v>
      </c>
      <c r="D320" s="47" t="s">
        <v>57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10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49</v>
      </c>
      <c r="B321" s="47" t="n">
        <v>28</v>
      </c>
      <c r="C321" s="47" t="s">
        <v>372</v>
      </c>
      <c r="D321" s="47" t="s">
        <v>37</v>
      </c>
      <c r="E321" s="47" t="n">
        <v>1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1</v>
      </c>
      <c r="AB321" s="47" t="n">
        <v>17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50</v>
      </c>
      <c r="B322" s="47" t="n">
        <v>28</v>
      </c>
      <c r="C322" s="47" t="s">
        <v>373</v>
      </c>
      <c r="D322" s="47" t="s">
        <v>93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0</v>
      </c>
      <c r="Z322" s="47" t="n">
        <v>0</v>
      </c>
      <c r="AA322" s="47" t="n">
        <v>1</v>
      </c>
      <c r="AB322" s="47" t="n">
        <v>13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51</v>
      </c>
      <c r="B323" s="47" t="n">
        <v>28</v>
      </c>
      <c r="C323" s="47" t="s">
        <v>374</v>
      </c>
      <c r="D323" s="47" t="s">
        <v>85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8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52</v>
      </c>
      <c r="B324" s="47" t="n">
        <v>28</v>
      </c>
      <c r="C324" s="47" t="s">
        <v>375</v>
      </c>
      <c r="D324" s="47" t="s">
        <v>41</v>
      </c>
      <c r="E324" s="47" t="n">
        <v>1</v>
      </c>
      <c r="F324" s="47" t="n">
        <v>2</v>
      </c>
      <c r="G324" s="47" t="n">
        <v>1</v>
      </c>
      <c r="H324" s="47" t="n">
        <v>6</v>
      </c>
      <c r="I324" s="47" t="n">
        <v>0</v>
      </c>
      <c r="J324" s="47" t="n">
        <v>1</v>
      </c>
      <c r="K324" s="47" t="n">
        <v>6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1</v>
      </c>
      <c r="Z324" s="47" t="n">
        <v>0</v>
      </c>
      <c r="AA324" s="47" t="n">
        <v>0</v>
      </c>
      <c r="AB324" s="47" t="n">
        <v>9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53</v>
      </c>
      <c r="B325" s="47" t="n">
        <v>28</v>
      </c>
      <c r="C325" s="47" t="s">
        <v>376</v>
      </c>
      <c r="D325" s="47" t="s">
        <v>70</v>
      </c>
      <c r="E325" s="47" t="n">
        <v>1</v>
      </c>
      <c r="F325" s="47" t="n">
        <v>2</v>
      </c>
      <c r="G325" s="47" t="n">
        <v>1</v>
      </c>
      <c r="H325" s="47" t="n">
        <v>7.5</v>
      </c>
      <c r="I325" s="47" t="n">
        <v>0</v>
      </c>
      <c r="J325" s="47" t="n">
        <v>1</v>
      </c>
      <c r="K325" s="47" t="n">
        <v>7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1</v>
      </c>
      <c r="Q325" s="47" t="n">
        <v>1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0</v>
      </c>
      <c r="AB325" s="47" t="n">
        <v>9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54</v>
      </c>
      <c r="B326" s="47" t="n">
        <v>28</v>
      </c>
      <c r="C326" s="47" t="s">
        <v>377</v>
      </c>
      <c r="D326" s="47" t="s">
        <v>65</v>
      </c>
      <c r="E326" s="47" t="n">
        <v>0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5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55</v>
      </c>
      <c r="B327" s="47" t="n">
        <v>28</v>
      </c>
      <c r="C327" s="47" t="s">
        <v>378</v>
      </c>
      <c r="D327" s="47" t="s">
        <v>57</v>
      </c>
      <c r="E327" s="47" t="n">
        <v>1</v>
      </c>
      <c r="F327" s="47" t="n">
        <v>2</v>
      </c>
      <c r="G327" s="47" t="n">
        <v>1</v>
      </c>
      <c r="H327" s="47" t="n">
        <v>5</v>
      </c>
      <c r="I327" s="47" t="n">
        <v>0</v>
      </c>
      <c r="J327" s="47" t="n">
        <v>1</v>
      </c>
      <c r="K327" s="47" t="n">
        <v>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0</v>
      </c>
      <c r="AB327" s="47" t="n">
        <v>6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56</v>
      </c>
      <c r="B328" s="47" t="n">
        <v>28</v>
      </c>
      <c r="C328" s="47" t="s">
        <v>379</v>
      </c>
      <c r="D328" s="47" t="s">
        <v>35</v>
      </c>
      <c r="E328" s="47" t="n">
        <v>1</v>
      </c>
      <c r="F328" s="47" t="n">
        <v>2</v>
      </c>
      <c r="G328" s="47" t="n">
        <v>1</v>
      </c>
      <c r="H328" s="47" t="n">
        <v>6</v>
      </c>
      <c r="I328" s="47" t="n">
        <v>0</v>
      </c>
      <c r="J328" s="47" t="n">
        <v>1</v>
      </c>
      <c r="K328" s="47" t="n">
        <v>6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0</v>
      </c>
      <c r="Z328" s="47" t="n">
        <v>0</v>
      </c>
      <c r="AA328" s="47" t="n">
        <v>1</v>
      </c>
      <c r="AB328" s="47" t="n">
        <v>8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57</v>
      </c>
      <c r="B329" s="47" t="n">
        <v>28</v>
      </c>
      <c r="C329" s="47" t="s">
        <v>380</v>
      </c>
      <c r="D329" s="47" t="s">
        <v>70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0</v>
      </c>
      <c r="Z329" s="47" t="n">
        <v>0</v>
      </c>
      <c r="AA329" s="47" t="n">
        <v>0</v>
      </c>
      <c r="AB329" s="47" t="n">
        <v>4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58</v>
      </c>
      <c r="B330" s="47" t="n">
        <v>28</v>
      </c>
      <c r="C330" s="47" t="s">
        <v>381</v>
      </c>
      <c r="D330" s="47" t="s">
        <v>67</v>
      </c>
      <c r="E330" s="47" t="n">
        <v>1</v>
      </c>
      <c r="F330" s="47" t="n">
        <v>2</v>
      </c>
      <c r="G330" s="47" t="n">
        <v>1</v>
      </c>
      <c r="H330" s="47" t="n">
        <v>6</v>
      </c>
      <c r="I330" s="47" t="n">
        <v>0</v>
      </c>
      <c r="J330" s="47" t="n">
        <v>1</v>
      </c>
      <c r="K330" s="47" t="n">
        <v>6.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1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1</v>
      </c>
      <c r="AB330" s="47" t="n">
        <v>17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59</v>
      </c>
      <c r="B331" s="47" t="n">
        <v>28</v>
      </c>
      <c r="C331" s="47" t="s">
        <v>382</v>
      </c>
      <c r="D331" s="47" t="s">
        <v>57</v>
      </c>
      <c r="E331" s="47" t="n">
        <v>1</v>
      </c>
      <c r="F331" s="47" t="n">
        <v>2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0</v>
      </c>
      <c r="AB331" s="47" t="n">
        <v>6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60</v>
      </c>
      <c r="B332" s="47" t="n">
        <v>28</v>
      </c>
      <c r="C332" s="47" t="s">
        <v>383</v>
      </c>
      <c r="D332" s="47" t="s">
        <v>53</v>
      </c>
      <c r="E332" s="47" t="n">
        <v>0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1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61</v>
      </c>
      <c r="B333" s="47" t="n">
        <v>28</v>
      </c>
      <c r="C333" s="47" t="s">
        <v>384</v>
      </c>
      <c r="D333" s="47" t="s">
        <v>51</v>
      </c>
      <c r="E333" s="47" t="n">
        <v>1</v>
      </c>
      <c r="F333" s="47" t="n">
        <v>2</v>
      </c>
      <c r="G333" s="47" t="n">
        <v>1</v>
      </c>
      <c r="H333" s="47" t="n">
        <v>7</v>
      </c>
      <c r="I333" s="47" t="n">
        <v>0</v>
      </c>
      <c r="J333" s="47" t="n">
        <v>1</v>
      </c>
      <c r="K333" s="47" t="n">
        <v>7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0</v>
      </c>
      <c r="AB333" s="47" t="n">
        <v>10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62</v>
      </c>
      <c r="B334" s="47" t="n">
        <v>28</v>
      </c>
      <c r="C334" s="47" t="s">
        <v>385</v>
      </c>
      <c r="D334" s="47" t="s">
        <v>55</v>
      </c>
      <c r="E334" s="47" t="n">
        <v>1</v>
      </c>
      <c r="F334" s="47" t="n">
        <v>2</v>
      </c>
      <c r="G334" s="47" t="n">
        <v>1</v>
      </c>
      <c r="H334" s="47" t="n">
        <v>4.5</v>
      </c>
      <c r="I334" s="47" t="n">
        <v>0</v>
      </c>
      <c r="J334" s="47" t="n">
        <v>1</v>
      </c>
      <c r="K334" s="47" t="n">
        <v>5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1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0</v>
      </c>
      <c r="AB334" s="47" t="n">
        <v>9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63</v>
      </c>
      <c r="B335" s="47" t="n">
        <v>28</v>
      </c>
      <c r="C335" s="47" t="s">
        <v>386</v>
      </c>
      <c r="D335" s="47" t="s">
        <v>37</v>
      </c>
      <c r="E335" s="47" t="n">
        <v>1</v>
      </c>
      <c r="F335" s="47" t="n">
        <v>2</v>
      </c>
      <c r="G335" s="47" t="n">
        <v>1</v>
      </c>
      <c r="H335" s="47" t="n">
        <v>5.5</v>
      </c>
      <c r="I335" s="47" t="n">
        <v>0</v>
      </c>
      <c r="J335" s="47" t="n">
        <v>1</v>
      </c>
      <c r="K335" s="47" t="n">
        <v>5.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1</v>
      </c>
      <c r="AB335" s="47" t="n">
        <v>10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64</v>
      </c>
      <c r="B336" s="47" t="n">
        <v>28</v>
      </c>
      <c r="C336" s="47" t="s">
        <v>387</v>
      </c>
      <c r="D336" s="47" t="s">
        <v>43</v>
      </c>
      <c r="E336" s="47" t="n">
        <v>0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4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65</v>
      </c>
      <c r="B337" s="47" t="n">
        <v>28</v>
      </c>
      <c r="C337" s="47" t="s">
        <v>388</v>
      </c>
      <c r="D337" s="47" t="s">
        <v>43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8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66</v>
      </c>
      <c r="B338" s="47" t="n">
        <v>28</v>
      </c>
      <c r="C338" s="47" t="s">
        <v>389</v>
      </c>
      <c r="D338" s="47" t="s">
        <v>59</v>
      </c>
      <c r="E338" s="47" t="n">
        <v>1</v>
      </c>
      <c r="F338" s="47" t="n">
        <v>2</v>
      </c>
      <c r="G338" s="47" t="n">
        <v>1</v>
      </c>
      <c r="H338" s="47" t="n">
        <v>6</v>
      </c>
      <c r="I338" s="47" t="n">
        <v>0</v>
      </c>
      <c r="J338" s="47" t="n">
        <v>1</v>
      </c>
      <c r="K338" s="47" t="n">
        <v>6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12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67</v>
      </c>
      <c r="B339" s="47" t="n">
        <v>28</v>
      </c>
      <c r="C339" s="47" t="s">
        <v>390</v>
      </c>
      <c r="D339" s="47" t="s">
        <v>89</v>
      </c>
      <c r="E339" s="47" t="n">
        <v>1</v>
      </c>
      <c r="F339" s="47" t="n">
        <v>2</v>
      </c>
      <c r="G339" s="47" t="n">
        <v>1</v>
      </c>
      <c r="H339" s="47" t="n">
        <v>5.5</v>
      </c>
      <c r="I339" s="47" t="n">
        <v>0</v>
      </c>
      <c r="J339" s="47" t="n">
        <v>1</v>
      </c>
      <c r="K339" s="47" t="n">
        <v>5.5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0</v>
      </c>
      <c r="AB339" s="47" t="n">
        <v>9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68</v>
      </c>
      <c r="B340" s="47" t="n">
        <v>28</v>
      </c>
      <c r="C340" s="47" t="s">
        <v>391</v>
      </c>
      <c r="D340" s="47" t="s">
        <v>61</v>
      </c>
      <c r="E340" s="47" t="n">
        <v>1</v>
      </c>
      <c r="F340" s="47" t="n">
        <v>2</v>
      </c>
      <c r="G340" s="47" t="n">
        <v>1</v>
      </c>
      <c r="H340" s="47" t="n">
        <v>9.5</v>
      </c>
      <c r="I340" s="47" t="n">
        <v>0</v>
      </c>
      <c r="J340" s="47" t="n">
        <v>1</v>
      </c>
      <c r="K340" s="47" t="n">
        <v>6.5</v>
      </c>
      <c r="L340" s="47" t="n">
        <v>1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1</v>
      </c>
      <c r="Y340" s="47" t="n">
        <v>0</v>
      </c>
      <c r="Z340" s="47" t="n">
        <v>0</v>
      </c>
      <c r="AA340" s="47" t="n">
        <v>1</v>
      </c>
      <c r="AB340" s="47" t="n">
        <v>2</v>
      </c>
      <c r="AC340" s="51" t="n">
        <v>0</v>
      </c>
      <c r="AD340" s="47" t="n">
        <v>0</v>
      </c>
      <c r="AE340" s="50" t="n">
        <f aca="false">IF(L340=0,0,L340*AF340)</f>
        <v>1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69</v>
      </c>
      <c r="B341" s="47" t="n">
        <v>28</v>
      </c>
      <c r="C341" s="47" t="s">
        <v>392</v>
      </c>
      <c r="D341" s="47" t="s">
        <v>67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4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70</v>
      </c>
      <c r="B342" s="47" t="n">
        <v>28</v>
      </c>
      <c r="C342" s="47" t="s">
        <v>393</v>
      </c>
      <c r="D342" s="47" t="s">
        <v>35</v>
      </c>
      <c r="E342" s="47" t="n">
        <v>0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1</v>
      </c>
      <c r="AB342" s="47" t="n">
        <v>4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71</v>
      </c>
      <c r="B343" s="47" t="n">
        <v>28</v>
      </c>
      <c r="C343" s="47" t="s">
        <v>394</v>
      </c>
      <c r="D343" s="47" t="s">
        <v>45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1</v>
      </c>
      <c r="AB343" s="47" t="n">
        <v>4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72</v>
      </c>
      <c r="B344" s="47" t="n">
        <v>28</v>
      </c>
      <c r="C344" s="47" t="s">
        <v>395</v>
      </c>
      <c r="D344" s="47" t="s">
        <v>85</v>
      </c>
      <c r="E344" s="47" t="n">
        <v>1</v>
      </c>
      <c r="F344" s="47" t="n">
        <v>2</v>
      </c>
      <c r="G344" s="47" t="n">
        <v>1</v>
      </c>
      <c r="H344" s="47" t="n">
        <v>6.5</v>
      </c>
      <c r="I344" s="47" t="n">
        <v>0</v>
      </c>
      <c r="J344" s="47" t="n">
        <v>1</v>
      </c>
      <c r="K344" s="47" t="n">
        <v>6.5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1</v>
      </c>
      <c r="AB344" s="47" t="n">
        <v>16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73</v>
      </c>
      <c r="B345" s="47" t="n">
        <v>28</v>
      </c>
      <c r="C345" s="47" t="s">
        <v>396</v>
      </c>
      <c r="D345" s="47" t="s">
        <v>53</v>
      </c>
      <c r="E345" s="47" t="n">
        <v>1</v>
      </c>
      <c r="F345" s="47" t="n">
        <v>2</v>
      </c>
      <c r="G345" s="47" t="n">
        <v>1</v>
      </c>
      <c r="H345" s="47" t="n">
        <v>5.5</v>
      </c>
      <c r="I345" s="47" t="n">
        <v>0</v>
      </c>
      <c r="J345" s="47" t="n">
        <v>1</v>
      </c>
      <c r="K345" s="47" t="n">
        <v>5.5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1</v>
      </c>
      <c r="Z345" s="47" t="n">
        <v>0</v>
      </c>
      <c r="AA345" s="47" t="n">
        <v>0</v>
      </c>
      <c r="AB345" s="47" t="n">
        <v>8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74</v>
      </c>
      <c r="B346" s="47" t="n">
        <v>28</v>
      </c>
      <c r="C346" s="47" t="s">
        <v>397</v>
      </c>
      <c r="D346" s="47" t="s">
        <v>47</v>
      </c>
      <c r="E346" s="47" t="n">
        <v>1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75</v>
      </c>
      <c r="B347" s="47" t="n">
        <v>28</v>
      </c>
      <c r="C347" s="47" t="s">
        <v>398</v>
      </c>
      <c r="D347" s="47" t="s">
        <v>61</v>
      </c>
      <c r="E347" s="47" t="n">
        <v>1</v>
      </c>
      <c r="F347" s="47" t="n">
        <v>2</v>
      </c>
      <c r="G347" s="47" t="n">
        <v>1</v>
      </c>
      <c r="H347" s="47" t="n">
        <v>9.5</v>
      </c>
      <c r="I347" s="47" t="n">
        <v>0</v>
      </c>
      <c r="J347" s="47" t="n">
        <v>1</v>
      </c>
      <c r="K347" s="47" t="n">
        <v>7</v>
      </c>
      <c r="L347" s="47" t="n">
        <v>1</v>
      </c>
      <c r="M347" s="47" t="n">
        <v>0</v>
      </c>
      <c r="N347" s="47" t="n">
        <v>1</v>
      </c>
      <c r="O347" s="47" t="n">
        <v>0</v>
      </c>
      <c r="P347" s="47" t="n">
        <v>0</v>
      </c>
      <c r="Q347" s="47" t="n">
        <v>1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1</v>
      </c>
      <c r="Z347" s="47" t="n">
        <v>0</v>
      </c>
      <c r="AA347" s="47" t="n">
        <v>1</v>
      </c>
      <c r="AB347" s="47" t="n">
        <v>16</v>
      </c>
      <c r="AC347" s="51" t="n">
        <v>0</v>
      </c>
      <c r="AD347" s="47" t="n">
        <v>0</v>
      </c>
      <c r="AE347" s="50" t="n">
        <f aca="false">IF(L347=0,0,L347*AF347)</f>
        <v>1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76</v>
      </c>
      <c r="B348" s="47" t="n">
        <v>28</v>
      </c>
      <c r="C348" s="47" t="s">
        <v>399</v>
      </c>
      <c r="D348" s="47" t="s">
        <v>53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4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77</v>
      </c>
      <c r="B349" s="47" t="n">
        <v>28</v>
      </c>
      <c r="C349" s="47" t="s">
        <v>400</v>
      </c>
      <c r="D349" s="47" t="s">
        <v>51</v>
      </c>
      <c r="E349" s="47" t="n">
        <v>1</v>
      </c>
      <c r="F349" s="47" t="n">
        <v>2</v>
      </c>
      <c r="G349" s="47" t="n">
        <v>1</v>
      </c>
      <c r="H349" s="47" t="n">
        <v>6</v>
      </c>
      <c r="I349" s="47" t="n">
        <v>0</v>
      </c>
      <c r="J349" s="47" t="n">
        <v>1</v>
      </c>
      <c r="K349" s="47" t="n">
        <v>6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0</v>
      </c>
      <c r="AB349" s="47" t="n">
        <v>17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78</v>
      </c>
      <c r="B350" s="47" t="n">
        <v>28</v>
      </c>
      <c r="C350" s="47" t="s">
        <v>401</v>
      </c>
      <c r="D350" s="47" t="s">
        <v>35</v>
      </c>
      <c r="E350" s="47" t="n">
        <v>1</v>
      </c>
      <c r="F350" s="47" t="n">
        <v>2</v>
      </c>
      <c r="G350" s="47" t="n">
        <v>1</v>
      </c>
      <c r="H350" s="47" t="n">
        <v>7</v>
      </c>
      <c r="I350" s="47" t="n">
        <v>0</v>
      </c>
      <c r="J350" s="47" t="n">
        <v>1</v>
      </c>
      <c r="K350" s="47" t="n">
        <v>7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1</v>
      </c>
      <c r="AB350" s="47" t="n">
        <v>6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79</v>
      </c>
      <c r="B351" s="47" t="n">
        <v>28</v>
      </c>
      <c r="C351" s="47" t="s">
        <v>402</v>
      </c>
      <c r="D351" s="47" t="s">
        <v>101</v>
      </c>
      <c r="E351" s="47" t="n">
        <v>0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1</v>
      </c>
      <c r="AB351" s="47" t="n">
        <v>1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80</v>
      </c>
      <c r="B352" s="47" t="n">
        <v>28</v>
      </c>
      <c r="C352" s="47" t="s">
        <v>403</v>
      </c>
      <c r="D352" s="47" t="s">
        <v>55</v>
      </c>
      <c r="E352" s="47" t="n">
        <v>1</v>
      </c>
      <c r="F352" s="47" t="n">
        <v>2</v>
      </c>
      <c r="G352" s="47" t="n">
        <v>1</v>
      </c>
      <c r="H352" s="47" t="n">
        <v>9</v>
      </c>
      <c r="I352" s="47" t="n">
        <v>0</v>
      </c>
      <c r="J352" s="47" t="n">
        <v>1</v>
      </c>
      <c r="K352" s="47" t="n">
        <v>6</v>
      </c>
      <c r="L352" s="47" t="n">
        <v>1</v>
      </c>
      <c r="M352" s="47" t="n">
        <v>0</v>
      </c>
      <c r="N352" s="47" t="n">
        <v>1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1</v>
      </c>
      <c r="Y352" s="47" t="n">
        <v>1</v>
      </c>
      <c r="Z352" s="47" t="n">
        <v>0</v>
      </c>
      <c r="AA352" s="47" t="n">
        <v>0</v>
      </c>
      <c r="AB352" s="47" t="n">
        <v>12</v>
      </c>
      <c r="AC352" s="51" t="n">
        <v>0</v>
      </c>
      <c r="AD352" s="47" t="n">
        <v>0</v>
      </c>
      <c r="AE352" s="50" t="n">
        <f aca="false">IF(L352=0,0,L352*AF352)</f>
        <v>1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81</v>
      </c>
      <c r="B353" s="47" t="n">
        <v>28</v>
      </c>
      <c r="C353" s="47" t="s">
        <v>404</v>
      </c>
      <c r="D353" s="47" t="s">
        <v>65</v>
      </c>
      <c r="E353" s="47" t="n">
        <v>1</v>
      </c>
      <c r="F353" s="47" t="n">
        <v>2</v>
      </c>
      <c r="G353" s="47" t="n">
        <v>1</v>
      </c>
      <c r="H353" s="47" t="n">
        <v>6</v>
      </c>
      <c r="I353" s="47" t="n">
        <v>0</v>
      </c>
      <c r="J353" s="47" t="n">
        <v>1</v>
      </c>
      <c r="K353" s="47" t="n">
        <v>6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1</v>
      </c>
      <c r="Z353" s="47" t="n">
        <v>0</v>
      </c>
      <c r="AA353" s="47" t="n">
        <v>0</v>
      </c>
      <c r="AB353" s="47" t="n">
        <v>13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82</v>
      </c>
      <c r="B354" s="47" t="n">
        <v>28</v>
      </c>
      <c r="C354" s="47" t="s">
        <v>405</v>
      </c>
      <c r="D354" s="47" t="s">
        <v>53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4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83</v>
      </c>
      <c r="B355" s="47" t="n">
        <v>28</v>
      </c>
      <c r="C355" s="47" t="s">
        <v>406</v>
      </c>
      <c r="D355" s="47" t="s">
        <v>101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1</v>
      </c>
      <c r="AB355" s="47" t="n">
        <v>4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84</v>
      </c>
      <c r="B356" s="47" t="n">
        <v>28</v>
      </c>
      <c r="C356" s="47" t="s">
        <v>407</v>
      </c>
      <c r="D356" s="47" t="s">
        <v>43</v>
      </c>
      <c r="E356" s="47" t="n">
        <v>1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47" t="n">
        <v>0</v>
      </c>
      <c r="AB356" s="47" t="n">
        <v>4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85</v>
      </c>
      <c r="B357" s="47" t="n">
        <v>28</v>
      </c>
      <c r="C357" s="47" t="s">
        <v>408</v>
      </c>
      <c r="D357" s="47" t="s">
        <v>85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1</v>
      </c>
      <c r="AB357" s="47" t="n">
        <v>4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86</v>
      </c>
      <c r="B358" s="47" t="n">
        <v>28</v>
      </c>
      <c r="C358" s="47" t="s">
        <v>409</v>
      </c>
      <c r="D358" s="47" t="s">
        <v>65</v>
      </c>
      <c r="E358" s="47" t="n">
        <v>1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8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87</v>
      </c>
      <c r="B359" s="47" t="n">
        <v>28</v>
      </c>
      <c r="C359" s="47" t="s">
        <v>410</v>
      </c>
      <c r="D359" s="47" t="s">
        <v>55</v>
      </c>
      <c r="E359" s="47" t="n">
        <v>1</v>
      </c>
      <c r="F359" s="47" t="n">
        <v>2</v>
      </c>
      <c r="G359" s="47" t="n">
        <v>1</v>
      </c>
      <c r="H359" s="47" t="n">
        <v>6</v>
      </c>
      <c r="I359" s="47" t="n">
        <v>0</v>
      </c>
      <c r="J359" s="47" t="n">
        <v>1</v>
      </c>
      <c r="K359" s="47" t="n">
        <v>6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0</v>
      </c>
      <c r="Z359" s="47" t="n">
        <v>0</v>
      </c>
      <c r="AA359" s="47" t="n">
        <v>0</v>
      </c>
      <c r="AB359" s="47" t="n">
        <v>8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88</v>
      </c>
      <c r="B360" s="47" t="n">
        <v>28</v>
      </c>
      <c r="C360" s="47" t="s">
        <v>411</v>
      </c>
      <c r="D360" s="47" t="s">
        <v>37</v>
      </c>
      <c r="E360" s="47" t="n">
        <v>1</v>
      </c>
      <c r="F360" s="47" t="n">
        <v>2</v>
      </c>
      <c r="G360" s="47" t="n">
        <v>1</v>
      </c>
      <c r="H360" s="47" t="n">
        <v>6</v>
      </c>
      <c r="I360" s="47" t="n">
        <v>0</v>
      </c>
      <c r="J360" s="47" t="n">
        <v>1</v>
      </c>
      <c r="K360" s="47" t="n">
        <v>6.5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1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1</v>
      </c>
      <c r="Z360" s="47" t="n">
        <v>0</v>
      </c>
      <c r="AA360" s="47" t="n">
        <v>1</v>
      </c>
      <c r="AB360" s="47" t="n">
        <v>10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589</v>
      </c>
      <c r="B361" s="47" t="n">
        <v>28</v>
      </c>
      <c r="C361" s="47" t="s">
        <v>412</v>
      </c>
      <c r="D361" s="47" t="s">
        <v>53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5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590</v>
      </c>
      <c r="B362" s="47" t="n">
        <v>28</v>
      </c>
      <c r="C362" s="47" t="s">
        <v>413</v>
      </c>
      <c r="D362" s="47" t="s">
        <v>43</v>
      </c>
      <c r="E362" s="47" t="n">
        <v>1</v>
      </c>
      <c r="F362" s="47" t="n">
        <v>2</v>
      </c>
      <c r="G362" s="47" t="n">
        <v>1</v>
      </c>
      <c r="H362" s="47" t="n">
        <v>5.5</v>
      </c>
      <c r="I362" s="47" t="n">
        <v>0</v>
      </c>
      <c r="J362" s="47" t="n">
        <v>1</v>
      </c>
      <c r="K362" s="47" t="n">
        <v>5.5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0</v>
      </c>
      <c r="AB362" s="47" t="n">
        <v>15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591</v>
      </c>
      <c r="B363" s="47" t="n">
        <v>28</v>
      </c>
      <c r="C363" s="47" t="s">
        <v>414</v>
      </c>
      <c r="D363" s="47" t="s">
        <v>67</v>
      </c>
      <c r="E363" s="47" t="n">
        <v>0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1</v>
      </c>
      <c r="AB363" s="47" t="n">
        <v>1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592</v>
      </c>
      <c r="B364" s="47" t="n">
        <v>28</v>
      </c>
      <c r="C364" s="47" t="s">
        <v>415</v>
      </c>
      <c r="D364" s="47" t="s">
        <v>65</v>
      </c>
      <c r="E364" s="47" t="n">
        <v>1</v>
      </c>
      <c r="F364" s="47" t="n">
        <v>2</v>
      </c>
      <c r="G364" s="47" t="n">
        <v>1</v>
      </c>
      <c r="H364" s="47" t="n">
        <v>6</v>
      </c>
      <c r="I364" s="47" t="n">
        <v>0</v>
      </c>
      <c r="J364" s="47" t="n">
        <v>1</v>
      </c>
      <c r="K364" s="47" t="n">
        <v>6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22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593</v>
      </c>
      <c r="B365" s="47" t="n">
        <v>28</v>
      </c>
      <c r="C365" s="47" t="s">
        <v>416</v>
      </c>
      <c r="D365" s="47" t="s">
        <v>93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1</v>
      </c>
      <c r="AB365" s="47" t="n">
        <v>3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594</v>
      </c>
      <c r="B366" s="47" t="n">
        <v>28</v>
      </c>
      <c r="C366" s="47" t="s">
        <v>417</v>
      </c>
      <c r="D366" s="47" t="s">
        <v>57</v>
      </c>
      <c r="E366" s="47" t="n">
        <v>1</v>
      </c>
      <c r="F366" s="47" t="n">
        <v>2</v>
      </c>
      <c r="G366" s="47" t="n">
        <v>1</v>
      </c>
      <c r="H366" s="47" t="n">
        <v>6</v>
      </c>
      <c r="I366" s="47" t="n">
        <v>0</v>
      </c>
      <c r="J366" s="47" t="n">
        <v>1</v>
      </c>
      <c r="K366" s="47" t="n">
        <v>6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0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595</v>
      </c>
      <c r="B367" s="47" t="n">
        <v>28</v>
      </c>
      <c r="C367" s="47" t="s">
        <v>418</v>
      </c>
      <c r="D367" s="47" t="s">
        <v>35</v>
      </c>
      <c r="E367" s="47" t="n">
        <v>1</v>
      </c>
      <c r="F367" s="47" t="n">
        <v>2</v>
      </c>
      <c r="G367" s="47" t="n">
        <v>1</v>
      </c>
      <c r="H367" s="47" t="n">
        <v>6.5</v>
      </c>
      <c r="I367" s="47" t="n">
        <v>0</v>
      </c>
      <c r="J367" s="47" t="n">
        <v>1</v>
      </c>
      <c r="K367" s="47" t="n">
        <v>6.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1</v>
      </c>
      <c r="AB367" s="47" t="n">
        <v>7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596</v>
      </c>
      <c r="B368" s="47" t="n">
        <v>28</v>
      </c>
      <c r="C368" s="47" t="s">
        <v>419</v>
      </c>
      <c r="D368" s="47" t="s">
        <v>59</v>
      </c>
      <c r="E368" s="47" t="n">
        <v>0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1</v>
      </c>
      <c r="AB368" s="47" t="n">
        <v>8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597</v>
      </c>
      <c r="B369" s="47" t="n">
        <v>28</v>
      </c>
      <c r="C369" s="47" t="s">
        <v>420</v>
      </c>
      <c r="D369" s="47" t="s">
        <v>47</v>
      </c>
      <c r="E369" s="47" t="n">
        <v>1</v>
      </c>
      <c r="F369" s="47" t="n">
        <v>2</v>
      </c>
      <c r="G369" s="47" t="n">
        <v>1</v>
      </c>
      <c r="H369" s="47" t="n">
        <v>6</v>
      </c>
      <c r="I369" s="47" t="n">
        <v>0</v>
      </c>
      <c r="J369" s="47" t="n">
        <v>1</v>
      </c>
      <c r="K369" s="47" t="n">
        <v>6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13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598</v>
      </c>
      <c r="B370" s="47" t="n">
        <v>28</v>
      </c>
      <c r="C370" s="47" t="s">
        <v>421</v>
      </c>
      <c r="D370" s="47" t="s">
        <v>43</v>
      </c>
      <c r="E370" s="47" t="n">
        <v>1</v>
      </c>
      <c r="F370" s="47" t="n">
        <v>2</v>
      </c>
      <c r="G370" s="47" t="n">
        <v>1</v>
      </c>
      <c r="H370" s="47" t="n">
        <v>5</v>
      </c>
      <c r="I370" s="47" t="n">
        <v>0</v>
      </c>
      <c r="J370" s="47" t="n">
        <v>1</v>
      </c>
      <c r="K370" s="47" t="n">
        <v>5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0</v>
      </c>
      <c r="AB370" s="47" t="n">
        <v>15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599</v>
      </c>
      <c r="B371" s="47" t="n">
        <v>28</v>
      </c>
      <c r="C371" s="47" t="s">
        <v>422</v>
      </c>
      <c r="D371" s="47" t="s">
        <v>93</v>
      </c>
      <c r="E371" s="47" t="n">
        <v>1</v>
      </c>
      <c r="F371" s="47" t="n">
        <v>2</v>
      </c>
      <c r="G371" s="47" t="n">
        <v>1</v>
      </c>
      <c r="H371" s="47" t="n">
        <v>5</v>
      </c>
      <c r="I371" s="47" t="n">
        <v>0</v>
      </c>
      <c r="J371" s="47" t="n">
        <v>1</v>
      </c>
      <c r="K371" s="47" t="n">
        <v>5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1</v>
      </c>
      <c r="AB371" s="47" t="n">
        <v>13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600</v>
      </c>
      <c r="B372" s="47" t="n">
        <v>28</v>
      </c>
      <c r="C372" s="47" t="s">
        <v>423</v>
      </c>
      <c r="D372" s="47" t="s">
        <v>45</v>
      </c>
      <c r="E372" s="47" t="n">
        <v>0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6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601</v>
      </c>
      <c r="B373" s="47" t="n">
        <v>28</v>
      </c>
      <c r="C373" s="47" t="s">
        <v>424</v>
      </c>
      <c r="D373" s="47" t="s">
        <v>101</v>
      </c>
      <c r="E373" s="47" t="n">
        <v>1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602</v>
      </c>
      <c r="B374" s="47" t="n">
        <v>28</v>
      </c>
      <c r="C374" s="47" t="s">
        <v>425</v>
      </c>
      <c r="D374" s="47" t="s">
        <v>67</v>
      </c>
      <c r="E374" s="47" t="n">
        <v>1</v>
      </c>
      <c r="F374" s="47" t="n">
        <v>2</v>
      </c>
      <c r="G374" s="47" t="n">
        <v>1</v>
      </c>
      <c r="H374" s="47" t="n">
        <v>5.5</v>
      </c>
      <c r="I374" s="47" t="n">
        <v>0</v>
      </c>
      <c r="J374" s="47" t="n">
        <v>1</v>
      </c>
      <c r="K374" s="47" t="n">
        <v>5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1</v>
      </c>
      <c r="AB374" s="47" t="n">
        <v>24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603</v>
      </c>
      <c r="B375" s="47" t="n">
        <v>28</v>
      </c>
      <c r="C375" s="47" t="s">
        <v>426</v>
      </c>
      <c r="D375" s="47" t="s">
        <v>47</v>
      </c>
      <c r="E375" s="47" t="n">
        <v>1</v>
      </c>
      <c r="F375" s="47" t="n">
        <v>2</v>
      </c>
      <c r="G375" s="47" t="n">
        <v>1</v>
      </c>
      <c r="H375" s="47" t="n">
        <v>10</v>
      </c>
      <c r="I375" s="47" t="n">
        <v>0</v>
      </c>
      <c r="J375" s="47" t="n">
        <v>1</v>
      </c>
      <c r="K375" s="47" t="n">
        <v>7</v>
      </c>
      <c r="L375" s="47" t="n">
        <v>1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0</v>
      </c>
      <c r="AB375" s="47" t="n">
        <v>8</v>
      </c>
      <c r="AC375" s="51" t="n">
        <v>0</v>
      </c>
      <c r="AD375" s="47" t="n">
        <v>0</v>
      </c>
      <c r="AE375" s="50" t="n">
        <f aca="false">IF(L375=0,0,L375*AF375)</f>
        <v>1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04</v>
      </c>
      <c r="B376" s="47" t="n">
        <v>28</v>
      </c>
      <c r="C376" s="47" t="s">
        <v>427</v>
      </c>
      <c r="D376" s="47" t="s">
        <v>101</v>
      </c>
      <c r="E376" s="47" t="n">
        <v>0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1</v>
      </c>
      <c r="AB376" s="47" t="n">
        <v>1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05</v>
      </c>
      <c r="B377" s="47" t="n">
        <v>28</v>
      </c>
      <c r="C377" s="47" t="s">
        <v>428</v>
      </c>
      <c r="D377" s="47" t="s">
        <v>101</v>
      </c>
      <c r="E377" s="47" t="n">
        <v>1</v>
      </c>
      <c r="F377" s="47" t="n">
        <v>2</v>
      </c>
      <c r="G377" s="47" t="n">
        <v>1</v>
      </c>
      <c r="H377" s="47" t="n">
        <v>6</v>
      </c>
      <c r="I377" s="47" t="n">
        <v>0</v>
      </c>
      <c r="J377" s="47" t="n">
        <v>1</v>
      </c>
      <c r="K377" s="47" t="n">
        <v>6.5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1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1</v>
      </c>
      <c r="AB377" s="47" t="n">
        <v>9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06</v>
      </c>
      <c r="B378" s="47" t="n">
        <v>28</v>
      </c>
      <c r="C378" s="47" t="s">
        <v>429</v>
      </c>
      <c r="D378" s="47" t="s">
        <v>45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11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07</v>
      </c>
      <c r="B379" s="47" t="n">
        <v>28</v>
      </c>
      <c r="C379" s="47" t="s">
        <v>430</v>
      </c>
      <c r="D379" s="47" t="s">
        <v>57</v>
      </c>
      <c r="E379" s="47" t="n">
        <v>1</v>
      </c>
      <c r="F379" s="47" t="n">
        <v>2</v>
      </c>
      <c r="G379" s="47" t="n">
        <v>1</v>
      </c>
      <c r="H379" s="47" t="n">
        <v>5</v>
      </c>
      <c r="I379" s="47" t="n">
        <v>0</v>
      </c>
      <c r="J379" s="47" t="n">
        <v>1</v>
      </c>
      <c r="K379" s="47" t="n">
        <v>5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08</v>
      </c>
      <c r="B380" s="47" t="n">
        <v>28</v>
      </c>
      <c r="C380" s="47" t="s">
        <v>431</v>
      </c>
      <c r="D380" s="47" t="s">
        <v>47</v>
      </c>
      <c r="E380" s="47" t="n">
        <v>1</v>
      </c>
      <c r="F380" s="47" t="n">
        <v>2</v>
      </c>
      <c r="G380" s="47" t="n">
        <v>1</v>
      </c>
      <c r="H380" s="47" t="n">
        <v>7.5</v>
      </c>
      <c r="I380" s="47" t="n">
        <v>0</v>
      </c>
      <c r="J380" s="47" t="n">
        <v>1</v>
      </c>
      <c r="K380" s="47" t="n">
        <v>6.5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1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</v>
      </c>
      <c r="Y380" s="47" t="n">
        <v>1</v>
      </c>
      <c r="Z380" s="47" t="n">
        <v>0</v>
      </c>
      <c r="AA380" s="47" t="n">
        <v>0</v>
      </c>
      <c r="AB380" s="47" t="n">
        <v>18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09</v>
      </c>
      <c r="B381" s="47" t="n">
        <v>28</v>
      </c>
      <c r="C381" s="47" t="s">
        <v>432</v>
      </c>
      <c r="D381" s="47" t="s">
        <v>61</v>
      </c>
      <c r="E381" s="47" t="n">
        <v>1</v>
      </c>
      <c r="F381" s="47" t="n">
        <v>2</v>
      </c>
      <c r="G381" s="47" t="n">
        <v>1</v>
      </c>
      <c r="H381" s="47" t="n">
        <v>6</v>
      </c>
      <c r="I381" s="47" t="n">
        <v>0</v>
      </c>
      <c r="J381" s="47" t="n">
        <v>1</v>
      </c>
      <c r="K381" s="47" t="n">
        <v>6.5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1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12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10</v>
      </c>
      <c r="B382" s="47" t="n">
        <v>28</v>
      </c>
      <c r="C382" s="47" t="s">
        <v>433</v>
      </c>
      <c r="D382" s="47" t="s">
        <v>59</v>
      </c>
      <c r="E382" s="47" t="n">
        <v>1</v>
      </c>
      <c r="F382" s="47" t="n">
        <v>2</v>
      </c>
      <c r="G382" s="47" t="n">
        <v>1</v>
      </c>
      <c r="H382" s="47" t="n">
        <v>5.5</v>
      </c>
      <c r="I382" s="47" t="n">
        <v>0</v>
      </c>
      <c r="J382" s="47" t="n">
        <v>1</v>
      </c>
      <c r="K382" s="47" t="n">
        <v>6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1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1</v>
      </c>
      <c r="AB382" s="47" t="n">
        <v>12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11</v>
      </c>
      <c r="B383" s="47" t="n">
        <v>28</v>
      </c>
      <c r="C383" s="47" t="s">
        <v>434</v>
      </c>
      <c r="D383" s="47" t="s">
        <v>89</v>
      </c>
      <c r="E383" s="47" t="n">
        <v>1</v>
      </c>
      <c r="F383" s="47" t="n">
        <v>2</v>
      </c>
      <c r="G383" s="47" t="n">
        <v>1</v>
      </c>
      <c r="H383" s="47" t="n">
        <v>5</v>
      </c>
      <c r="I383" s="47" t="n">
        <v>0</v>
      </c>
      <c r="J383" s="47" t="n">
        <v>1</v>
      </c>
      <c r="K383" s="47" t="n">
        <v>5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0</v>
      </c>
      <c r="Z383" s="47" t="n">
        <v>0</v>
      </c>
      <c r="AA383" s="47" t="n">
        <v>0</v>
      </c>
      <c r="AB383" s="47" t="n">
        <v>4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12</v>
      </c>
      <c r="B384" s="47" t="n">
        <v>28</v>
      </c>
      <c r="C384" s="47" t="s">
        <v>435</v>
      </c>
      <c r="D384" s="47" t="s">
        <v>57</v>
      </c>
      <c r="E384" s="47" t="n">
        <v>0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13</v>
      </c>
      <c r="B385" s="47" t="n">
        <v>28</v>
      </c>
      <c r="C385" s="47" t="s">
        <v>436</v>
      </c>
      <c r="D385" s="47" t="s">
        <v>61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0</v>
      </c>
      <c r="Z385" s="47" t="n">
        <v>0</v>
      </c>
      <c r="AA385" s="47" t="n">
        <v>1</v>
      </c>
      <c r="AB385" s="47" t="n">
        <v>3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14</v>
      </c>
      <c r="B386" s="47" t="n">
        <v>28</v>
      </c>
      <c r="C386" s="47" t="s">
        <v>437</v>
      </c>
      <c r="D386" s="47" t="s">
        <v>43</v>
      </c>
      <c r="E386" s="47" t="n">
        <v>1</v>
      </c>
      <c r="F386" s="47" t="n">
        <v>2</v>
      </c>
      <c r="G386" s="47" t="n">
        <v>1</v>
      </c>
      <c r="H386" s="47" t="n">
        <v>6</v>
      </c>
      <c r="I386" s="47" t="n">
        <v>0</v>
      </c>
      <c r="J386" s="47" t="n">
        <v>1</v>
      </c>
      <c r="K386" s="47" t="n">
        <v>6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0</v>
      </c>
      <c r="AB386" s="47" t="n">
        <v>1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15</v>
      </c>
      <c r="B387" s="47" t="n">
        <v>28</v>
      </c>
      <c r="C387" s="47" t="s">
        <v>438</v>
      </c>
      <c r="D387" s="47" t="s">
        <v>55</v>
      </c>
      <c r="E387" s="47" t="n">
        <v>1</v>
      </c>
      <c r="F387" s="47" t="n">
        <v>2</v>
      </c>
      <c r="G387" s="47" t="n">
        <v>1</v>
      </c>
      <c r="H387" s="47" t="n">
        <v>6.5</v>
      </c>
      <c r="I387" s="47" t="n">
        <v>0</v>
      </c>
      <c r="J387" s="47" t="n">
        <v>1</v>
      </c>
      <c r="K387" s="47" t="n">
        <v>6.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0</v>
      </c>
      <c r="Z387" s="47" t="n">
        <v>0</v>
      </c>
      <c r="AA387" s="47" t="n">
        <v>0</v>
      </c>
      <c r="AB387" s="47" t="n">
        <v>11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16</v>
      </c>
      <c r="B388" s="47" t="n">
        <v>28</v>
      </c>
      <c r="C388" s="47" t="s">
        <v>439</v>
      </c>
      <c r="D388" s="47" t="s">
        <v>45</v>
      </c>
      <c r="E388" s="47" t="n">
        <v>1</v>
      </c>
      <c r="F388" s="47" t="n">
        <v>2</v>
      </c>
      <c r="G388" s="47" t="n">
        <v>1</v>
      </c>
      <c r="H388" s="47" t="n">
        <v>5</v>
      </c>
      <c r="I388" s="47" t="n">
        <v>0</v>
      </c>
      <c r="J388" s="47" t="n">
        <v>1</v>
      </c>
      <c r="K388" s="47" t="n">
        <v>5.5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1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1</v>
      </c>
      <c r="Z388" s="47" t="n">
        <v>0</v>
      </c>
      <c r="AA388" s="47" t="n">
        <v>1</v>
      </c>
      <c r="AB388" s="47" t="n">
        <v>12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17</v>
      </c>
      <c r="B389" s="47" t="n">
        <v>28</v>
      </c>
      <c r="C389" s="47" t="s">
        <v>440</v>
      </c>
      <c r="D389" s="47" t="s">
        <v>70</v>
      </c>
      <c r="E389" s="47" t="n">
        <v>0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0</v>
      </c>
      <c r="AB389" s="47" t="n">
        <v>1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18</v>
      </c>
      <c r="B390" s="47" t="n">
        <v>28</v>
      </c>
      <c r="C390" s="47" t="s">
        <v>441</v>
      </c>
      <c r="D390" s="47" t="s">
        <v>39</v>
      </c>
      <c r="E390" s="47" t="n">
        <v>1</v>
      </c>
      <c r="F390" s="47" t="n">
        <v>2</v>
      </c>
      <c r="G390" s="47" t="n">
        <v>1</v>
      </c>
      <c r="H390" s="47" t="n">
        <v>5.5</v>
      </c>
      <c r="I390" s="47" t="n">
        <v>0</v>
      </c>
      <c r="J390" s="47" t="n">
        <v>1</v>
      </c>
      <c r="K390" s="47" t="n">
        <v>5.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1</v>
      </c>
      <c r="AB390" s="47" t="n">
        <v>13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19</v>
      </c>
      <c r="B391" s="47" t="n">
        <v>28</v>
      </c>
      <c r="C391" s="47" t="s">
        <v>442</v>
      </c>
      <c r="D391" s="47" t="s">
        <v>47</v>
      </c>
      <c r="E391" s="47" t="n">
        <v>1</v>
      </c>
      <c r="F391" s="47" t="n">
        <v>2</v>
      </c>
      <c r="G391" s="47" t="n">
        <v>1</v>
      </c>
      <c r="H391" s="47" t="n">
        <v>6.5</v>
      </c>
      <c r="I391" s="47" t="n">
        <v>0</v>
      </c>
      <c r="J391" s="47" t="n">
        <v>1</v>
      </c>
      <c r="K391" s="47" t="n">
        <v>7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1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0</v>
      </c>
      <c r="AB391" s="47" t="n">
        <v>11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20</v>
      </c>
      <c r="B392" s="47" t="n">
        <v>28</v>
      </c>
      <c r="C392" s="47" t="s">
        <v>443</v>
      </c>
      <c r="D392" s="47" t="s">
        <v>37</v>
      </c>
      <c r="E392" s="47" t="n">
        <v>0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1</v>
      </c>
      <c r="AB392" s="47" t="n">
        <v>4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21</v>
      </c>
      <c r="B393" s="47" t="n">
        <v>28</v>
      </c>
      <c r="C393" s="47" t="s">
        <v>444</v>
      </c>
      <c r="D393" s="47" t="s">
        <v>70</v>
      </c>
      <c r="E393" s="47" t="n">
        <v>1</v>
      </c>
      <c r="F393" s="47" t="n">
        <v>2</v>
      </c>
      <c r="G393" s="47" t="n">
        <v>1</v>
      </c>
      <c r="H393" s="47" t="n">
        <v>6</v>
      </c>
      <c r="I393" s="47" t="n">
        <v>0</v>
      </c>
      <c r="J393" s="47" t="n">
        <v>1</v>
      </c>
      <c r="K393" s="47" t="n">
        <v>6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0</v>
      </c>
      <c r="AB393" s="47" t="n">
        <v>10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22</v>
      </c>
      <c r="B394" s="47" t="n">
        <v>28</v>
      </c>
      <c r="C394" s="47" t="s">
        <v>445</v>
      </c>
      <c r="D394" s="47" t="s">
        <v>35</v>
      </c>
      <c r="E394" s="47" t="n">
        <v>0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1</v>
      </c>
      <c r="AB394" s="47" t="n">
        <v>4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23</v>
      </c>
      <c r="B395" s="47" t="n">
        <v>28</v>
      </c>
      <c r="C395" s="47" t="s">
        <v>446</v>
      </c>
      <c r="D395" s="47" t="s">
        <v>47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11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24</v>
      </c>
      <c r="B396" s="47" t="n">
        <v>28</v>
      </c>
      <c r="C396" s="47" t="s">
        <v>447</v>
      </c>
      <c r="D396" s="47" t="s">
        <v>70</v>
      </c>
      <c r="E396" s="47" t="n">
        <v>1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18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25</v>
      </c>
      <c r="B397" s="47" t="n">
        <v>28</v>
      </c>
      <c r="C397" s="47" t="s">
        <v>448</v>
      </c>
      <c r="D397" s="47" t="s">
        <v>51</v>
      </c>
      <c r="E397" s="47" t="n">
        <v>1</v>
      </c>
      <c r="F397" s="47" t="n">
        <v>2</v>
      </c>
      <c r="G397" s="47" t="n">
        <v>1</v>
      </c>
      <c r="H397" s="47" t="n">
        <v>7</v>
      </c>
      <c r="I397" s="47" t="n">
        <v>0</v>
      </c>
      <c r="J397" s="47" t="n">
        <v>1</v>
      </c>
      <c r="K397" s="47" t="n">
        <v>7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0</v>
      </c>
      <c r="AB397" s="47" t="n">
        <v>17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26</v>
      </c>
      <c r="B398" s="47" t="n">
        <v>28</v>
      </c>
      <c r="C398" s="47" t="s">
        <v>449</v>
      </c>
      <c r="D398" s="47" t="s">
        <v>41</v>
      </c>
      <c r="E398" s="47" t="n">
        <v>0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1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27</v>
      </c>
      <c r="B399" s="47" t="n">
        <v>28</v>
      </c>
      <c r="C399" s="47" t="s">
        <v>450</v>
      </c>
      <c r="D399" s="47" t="s">
        <v>51</v>
      </c>
      <c r="E399" s="47" t="n">
        <v>1</v>
      </c>
      <c r="F399" s="47" t="n">
        <v>2</v>
      </c>
      <c r="G399" s="47" t="n">
        <v>1</v>
      </c>
      <c r="H399" s="47" t="n">
        <v>6</v>
      </c>
      <c r="I399" s="47" t="n">
        <v>0</v>
      </c>
      <c r="J399" s="47" t="n">
        <v>1</v>
      </c>
      <c r="K399" s="47" t="n">
        <v>6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0</v>
      </c>
      <c r="AB399" s="47" t="n">
        <v>5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28</v>
      </c>
      <c r="B400" s="47" t="n">
        <v>28</v>
      </c>
      <c r="C400" s="47" t="s">
        <v>451</v>
      </c>
      <c r="D400" s="47" t="s">
        <v>55</v>
      </c>
      <c r="E400" s="47" t="n">
        <v>1</v>
      </c>
      <c r="F400" s="47" t="n">
        <v>2</v>
      </c>
      <c r="G400" s="47" t="n">
        <v>1</v>
      </c>
      <c r="H400" s="47" t="n">
        <v>6.5</v>
      </c>
      <c r="I400" s="47" t="n">
        <v>0</v>
      </c>
      <c r="J400" s="47" t="n">
        <v>1</v>
      </c>
      <c r="K400" s="47" t="n">
        <v>6.5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1</v>
      </c>
      <c r="Z400" s="47" t="n">
        <v>0</v>
      </c>
      <c r="AA400" s="47" t="n">
        <v>0</v>
      </c>
      <c r="AB400" s="47" t="n">
        <v>8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29</v>
      </c>
      <c r="B401" s="47" t="n">
        <v>28</v>
      </c>
      <c r="C401" s="47" t="s">
        <v>452</v>
      </c>
      <c r="D401" s="47" t="s">
        <v>39</v>
      </c>
      <c r="E401" s="47" t="n">
        <v>1</v>
      </c>
      <c r="F401" s="47" t="n">
        <v>2</v>
      </c>
      <c r="G401" s="47" t="n">
        <v>1</v>
      </c>
      <c r="H401" s="47" t="n">
        <v>5</v>
      </c>
      <c r="I401" s="47" t="n">
        <v>0</v>
      </c>
      <c r="J401" s="47" t="n">
        <v>1</v>
      </c>
      <c r="K401" s="47" t="n">
        <v>5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1</v>
      </c>
      <c r="AB401" s="47" t="n">
        <v>8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30</v>
      </c>
      <c r="B402" s="47" t="n">
        <v>28</v>
      </c>
      <c r="C402" s="47" t="s">
        <v>453</v>
      </c>
      <c r="D402" s="47" t="s">
        <v>43</v>
      </c>
      <c r="E402" s="47" t="n">
        <v>1</v>
      </c>
      <c r="F402" s="47" t="n">
        <v>2</v>
      </c>
      <c r="G402" s="47" t="n">
        <v>1</v>
      </c>
      <c r="H402" s="47" t="n">
        <v>6.5</v>
      </c>
      <c r="I402" s="47" t="n">
        <v>0</v>
      </c>
      <c r="J402" s="47" t="n">
        <v>1</v>
      </c>
      <c r="K402" s="47" t="n">
        <v>6.5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1</v>
      </c>
      <c r="Z402" s="47" t="n">
        <v>0</v>
      </c>
      <c r="AA402" s="47" t="n">
        <v>0</v>
      </c>
      <c r="AB402" s="47" t="n">
        <v>7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31</v>
      </c>
      <c r="B403" s="47" t="n">
        <v>28</v>
      </c>
      <c r="C403" s="47" t="s">
        <v>454</v>
      </c>
      <c r="D403" s="47" t="s">
        <v>53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4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32</v>
      </c>
      <c r="B404" s="47" t="n">
        <v>28</v>
      </c>
      <c r="C404" s="47" t="s">
        <v>455</v>
      </c>
      <c r="D404" s="47" t="s">
        <v>41</v>
      </c>
      <c r="E404" s="47" t="n">
        <v>1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1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33</v>
      </c>
      <c r="B405" s="47" t="n">
        <v>28</v>
      </c>
      <c r="C405" s="47" t="s">
        <v>456</v>
      </c>
      <c r="D405" s="47" t="s">
        <v>67</v>
      </c>
      <c r="E405" s="47" t="n">
        <v>1</v>
      </c>
      <c r="F405" s="47" t="n">
        <v>2</v>
      </c>
      <c r="G405" s="47" t="n">
        <v>1</v>
      </c>
      <c r="H405" s="47" t="n">
        <v>6.5</v>
      </c>
      <c r="I405" s="47" t="n">
        <v>0</v>
      </c>
      <c r="J405" s="47" t="n">
        <v>1</v>
      </c>
      <c r="K405" s="47" t="n">
        <v>6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22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34</v>
      </c>
      <c r="B406" s="47" t="n">
        <v>28</v>
      </c>
      <c r="C406" s="47" t="s">
        <v>457</v>
      </c>
      <c r="D406" s="47" t="s">
        <v>53</v>
      </c>
      <c r="E406" s="47" t="n">
        <v>1</v>
      </c>
      <c r="F406" s="47" t="n">
        <v>2</v>
      </c>
      <c r="G406" s="47" t="n">
        <v>1</v>
      </c>
      <c r="H406" s="47" t="n">
        <v>5</v>
      </c>
      <c r="I406" s="47" t="n">
        <v>0</v>
      </c>
      <c r="J406" s="47" t="n">
        <v>1</v>
      </c>
      <c r="K406" s="47" t="n">
        <v>5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0</v>
      </c>
      <c r="Z406" s="47" t="n">
        <v>0</v>
      </c>
      <c r="AA406" s="47" t="n">
        <v>0</v>
      </c>
      <c r="AB406" s="47" t="n">
        <v>9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35</v>
      </c>
      <c r="B407" s="47" t="n">
        <v>28</v>
      </c>
      <c r="C407" s="47" t="s">
        <v>458</v>
      </c>
      <c r="D407" s="47" t="s">
        <v>70</v>
      </c>
      <c r="E407" s="47" t="n">
        <v>1</v>
      </c>
      <c r="F407" s="47" t="n">
        <v>2</v>
      </c>
      <c r="G407" s="47" t="n">
        <v>1</v>
      </c>
      <c r="H407" s="47" t="n">
        <v>5.5</v>
      </c>
      <c r="I407" s="47" t="n">
        <v>0</v>
      </c>
      <c r="J407" s="47" t="n">
        <v>1</v>
      </c>
      <c r="K407" s="47" t="n">
        <v>6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1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0</v>
      </c>
      <c r="AB407" s="47" t="n">
        <v>9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36</v>
      </c>
      <c r="B408" s="47" t="n">
        <v>28</v>
      </c>
      <c r="C408" s="47" t="s">
        <v>459</v>
      </c>
      <c r="D408" s="47" t="s">
        <v>65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15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37</v>
      </c>
      <c r="B409" s="47" t="n">
        <v>28</v>
      </c>
      <c r="C409" s="47" t="s">
        <v>460</v>
      </c>
      <c r="D409" s="47" t="s">
        <v>55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0</v>
      </c>
      <c r="AB409" s="47" t="n">
        <v>6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38</v>
      </c>
      <c r="B410" s="47" t="n">
        <v>28</v>
      </c>
      <c r="C410" s="47" t="s">
        <v>461</v>
      </c>
      <c r="D410" s="47" t="s">
        <v>67</v>
      </c>
      <c r="E410" s="47" t="n">
        <v>1</v>
      </c>
      <c r="F410" s="47" t="n">
        <v>2</v>
      </c>
      <c r="G410" s="47" t="n">
        <v>1</v>
      </c>
      <c r="H410" s="47" t="n">
        <v>5</v>
      </c>
      <c r="I410" s="47" t="n">
        <v>0</v>
      </c>
      <c r="J410" s="47" t="n">
        <v>1</v>
      </c>
      <c r="K410" s="47" t="n">
        <v>5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15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39</v>
      </c>
      <c r="B411" s="47" t="n">
        <v>28</v>
      </c>
      <c r="C411" s="47" t="s">
        <v>462</v>
      </c>
      <c r="D411" s="47" t="s">
        <v>41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1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40</v>
      </c>
      <c r="B412" s="47" t="n">
        <v>28</v>
      </c>
      <c r="C412" s="47" t="s">
        <v>463</v>
      </c>
      <c r="D412" s="47" t="s">
        <v>67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1</v>
      </c>
      <c r="AB412" s="47" t="n">
        <v>4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41</v>
      </c>
      <c r="B413" s="47" t="n">
        <v>28</v>
      </c>
      <c r="C413" s="47" t="s">
        <v>464</v>
      </c>
      <c r="D413" s="47" t="s">
        <v>35</v>
      </c>
      <c r="E413" s="47" t="n">
        <v>1</v>
      </c>
      <c r="F413" s="47" t="n">
        <v>2</v>
      </c>
      <c r="G413" s="47" t="n">
        <v>1</v>
      </c>
      <c r="H413" s="47" t="n">
        <v>11.5</v>
      </c>
      <c r="I413" s="47" t="n">
        <v>0</v>
      </c>
      <c r="J413" s="47" t="n">
        <v>1</v>
      </c>
      <c r="K413" s="47" t="n">
        <v>7.5</v>
      </c>
      <c r="L413" s="47" t="n">
        <v>1</v>
      </c>
      <c r="M413" s="47" t="n">
        <v>0</v>
      </c>
      <c r="N413" s="47" t="n">
        <v>0</v>
      </c>
      <c r="O413" s="47" t="n">
        <v>0</v>
      </c>
      <c r="P413" s="47" t="n">
        <v>1</v>
      </c>
      <c r="Q413" s="47" t="n">
        <v>0</v>
      </c>
      <c r="R413" s="47" t="n">
        <v>0</v>
      </c>
      <c r="S413" s="47" t="n">
        <v>1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25</v>
      </c>
      <c r="AC413" s="51" t="n">
        <v>0</v>
      </c>
      <c r="AD413" s="47" t="n">
        <v>0</v>
      </c>
      <c r="AE413" s="50" t="n">
        <f aca="false">IF(L413=0,0,L413*AF413)</f>
        <v>1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42</v>
      </c>
      <c r="B414" s="47" t="n">
        <v>28</v>
      </c>
      <c r="C414" s="47" t="s">
        <v>465</v>
      </c>
      <c r="D414" s="47" t="s">
        <v>89</v>
      </c>
      <c r="E414" s="47" t="n">
        <v>0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4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43</v>
      </c>
      <c r="B415" s="47" t="n">
        <v>28</v>
      </c>
      <c r="C415" s="47" t="s">
        <v>466</v>
      </c>
      <c r="D415" s="47" t="s">
        <v>101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1</v>
      </c>
      <c r="AB415" s="47" t="n">
        <v>12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44</v>
      </c>
      <c r="B416" s="47" t="n">
        <v>28</v>
      </c>
      <c r="C416" s="47" t="s">
        <v>467</v>
      </c>
      <c r="D416" s="47" t="s">
        <v>43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45</v>
      </c>
      <c r="B417" s="47" t="n">
        <v>28</v>
      </c>
      <c r="C417" s="47" t="s">
        <v>468</v>
      </c>
      <c r="D417" s="47" t="s">
        <v>55</v>
      </c>
      <c r="E417" s="47" t="n">
        <v>0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4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46</v>
      </c>
      <c r="B418" s="47" t="n">
        <v>28</v>
      </c>
      <c r="C418" s="47" t="s">
        <v>469</v>
      </c>
      <c r="D418" s="47" t="s">
        <v>65</v>
      </c>
      <c r="E418" s="47" t="n">
        <v>1</v>
      </c>
      <c r="F418" s="47" t="n">
        <v>2</v>
      </c>
      <c r="G418" s="47" t="n">
        <v>1</v>
      </c>
      <c r="H418" s="47" t="n">
        <v>6</v>
      </c>
      <c r="I418" s="47" t="n">
        <v>0</v>
      </c>
      <c r="J418" s="47" t="n">
        <v>1</v>
      </c>
      <c r="K418" s="47" t="n">
        <v>6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0</v>
      </c>
      <c r="Z418" s="47" t="n">
        <v>0</v>
      </c>
      <c r="AA418" s="47" t="n">
        <v>0</v>
      </c>
      <c r="AB418" s="47" t="n">
        <v>16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47</v>
      </c>
      <c r="B419" s="47" t="n">
        <v>28</v>
      </c>
      <c r="C419" s="47" t="s">
        <v>470</v>
      </c>
      <c r="D419" s="47" t="s">
        <v>101</v>
      </c>
      <c r="E419" s="47" t="n">
        <v>1</v>
      </c>
      <c r="F419" s="47" t="n">
        <v>2</v>
      </c>
      <c r="G419" s="47" t="n">
        <v>1</v>
      </c>
      <c r="H419" s="47" t="n">
        <v>6</v>
      </c>
      <c r="I419" s="47" t="n">
        <v>0</v>
      </c>
      <c r="J419" s="47" t="n">
        <v>1</v>
      </c>
      <c r="K419" s="47" t="n">
        <v>6.5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1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1</v>
      </c>
      <c r="Z419" s="47" t="n">
        <v>0</v>
      </c>
      <c r="AA419" s="47" t="n">
        <v>1</v>
      </c>
      <c r="AB419" s="47" t="n">
        <v>15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48</v>
      </c>
      <c r="B420" s="47" t="n">
        <v>28</v>
      </c>
      <c r="C420" s="47" t="s">
        <v>471</v>
      </c>
      <c r="D420" s="47" t="s">
        <v>65</v>
      </c>
      <c r="E420" s="47" t="n">
        <v>1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4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49</v>
      </c>
      <c r="B421" s="47" t="n">
        <v>28</v>
      </c>
      <c r="C421" s="47" t="s">
        <v>472</v>
      </c>
      <c r="D421" s="47" t="s">
        <v>37</v>
      </c>
      <c r="E421" s="47" t="n">
        <v>1</v>
      </c>
      <c r="F421" s="47" t="n">
        <v>2</v>
      </c>
      <c r="G421" s="47" t="n">
        <v>1</v>
      </c>
      <c r="H421" s="47" t="n">
        <v>6.5</v>
      </c>
      <c r="I421" s="47" t="n">
        <v>0</v>
      </c>
      <c r="J421" s="47" t="n">
        <v>1</v>
      </c>
      <c r="K421" s="47" t="n">
        <v>6.5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1</v>
      </c>
      <c r="AB421" s="47" t="n">
        <v>17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50</v>
      </c>
      <c r="B422" s="47" t="n">
        <v>28</v>
      </c>
      <c r="C422" s="47" t="s">
        <v>473</v>
      </c>
      <c r="D422" s="47" t="s">
        <v>85</v>
      </c>
      <c r="E422" s="47" t="n">
        <v>1</v>
      </c>
      <c r="F422" s="47" t="n">
        <v>2</v>
      </c>
      <c r="G422" s="47" t="n">
        <v>1</v>
      </c>
      <c r="H422" s="47" t="n">
        <v>6</v>
      </c>
      <c r="I422" s="47" t="n">
        <v>0</v>
      </c>
      <c r="J422" s="47" t="n">
        <v>1</v>
      </c>
      <c r="K422" s="47" t="n">
        <v>6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0</v>
      </c>
      <c r="Z422" s="47" t="n">
        <v>0</v>
      </c>
      <c r="AA422" s="47" t="n">
        <v>1</v>
      </c>
      <c r="AB422" s="47" t="n">
        <v>11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51</v>
      </c>
      <c r="B423" s="47" t="n">
        <v>28</v>
      </c>
      <c r="C423" s="47" t="s">
        <v>474</v>
      </c>
      <c r="D423" s="47" t="s">
        <v>85</v>
      </c>
      <c r="E423" s="47" t="n">
        <v>1</v>
      </c>
      <c r="F423" s="47" t="n">
        <v>2</v>
      </c>
      <c r="G423" s="47" t="n">
        <v>1</v>
      </c>
      <c r="H423" s="47" t="n">
        <v>5.5</v>
      </c>
      <c r="I423" s="47" t="n">
        <v>0</v>
      </c>
      <c r="J423" s="47" t="n">
        <v>1</v>
      </c>
      <c r="K423" s="47" t="n">
        <v>6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1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1</v>
      </c>
      <c r="AB423" s="47" t="n">
        <v>2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52</v>
      </c>
      <c r="B424" s="47" t="n">
        <v>28</v>
      </c>
      <c r="C424" s="47" t="s">
        <v>475</v>
      </c>
      <c r="D424" s="47" t="s">
        <v>57</v>
      </c>
      <c r="E424" s="47" t="n">
        <v>0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1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53</v>
      </c>
      <c r="B425" s="47" t="n">
        <v>28</v>
      </c>
      <c r="C425" s="47" t="s">
        <v>476</v>
      </c>
      <c r="D425" s="47" t="s">
        <v>57</v>
      </c>
      <c r="E425" s="47" t="n">
        <v>0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4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54</v>
      </c>
      <c r="B426" s="47" t="n">
        <v>28</v>
      </c>
      <c r="C426" s="47" t="s">
        <v>477</v>
      </c>
      <c r="D426" s="47" t="s">
        <v>67</v>
      </c>
      <c r="E426" s="47" t="n">
        <v>1</v>
      </c>
      <c r="F426" s="47" t="n">
        <v>2</v>
      </c>
      <c r="G426" s="47" t="n">
        <v>1</v>
      </c>
      <c r="H426" s="47" t="n">
        <v>6</v>
      </c>
      <c r="I426" s="47" t="n">
        <v>0</v>
      </c>
      <c r="J426" s="47" t="n">
        <v>1</v>
      </c>
      <c r="K426" s="47" t="n">
        <v>6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8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55</v>
      </c>
      <c r="B427" s="47" t="n">
        <v>28</v>
      </c>
      <c r="C427" s="47" t="s">
        <v>478</v>
      </c>
      <c r="D427" s="47" t="s">
        <v>61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14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56</v>
      </c>
      <c r="B428" s="47" t="n">
        <v>28</v>
      </c>
      <c r="C428" s="47" t="s">
        <v>479</v>
      </c>
      <c r="D428" s="47" t="s">
        <v>37</v>
      </c>
      <c r="E428" s="47" t="n">
        <v>1</v>
      </c>
      <c r="F428" s="47" t="n">
        <v>2</v>
      </c>
      <c r="G428" s="47" t="n">
        <v>1</v>
      </c>
      <c r="H428" s="47" t="n">
        <v>6</v>
      </c>
      <c r="I428" s="47" t="n">
        <v>0</v>
      </c>
      <c r="J428" s="47" t="n">
        <v>1</v>
      </c>
      <c r="K428" s="47" t="n">
        <v>6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1</v>
      </c>
      <c r="AB428" s="47" t="n">
        <v>13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57</v>
      </c>
      <c r="B429" s="47" t="n">
        <v>28</v>
      </c>
      <c r="C429" s="47" t="s">
        <v>480</v>
      </c>
      <c r="D429" s="47" t="s">
        <v>59</v>
      </c>
      <c r="E429" s="47" t="n">
        <v>1</v>
      </c>
      <c r="F429" s="47" t="n">
        <v>2</v>
      </c>
      <c r="G429" s="47" t="n">
        <v>1</v>
      </c>
      <c r="H429" s="47" t="n">
        <v>6</v>
      </c>
      <c r="I429" s="47" t="n">
        <v>0</v>
      </c>
      <c r="J429" s="47" t="n">
        <v>1</v>
      </c>
      <c r="K429" s="47" t="n">
        <v>6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0</v>
      </c>
      <c r="Z429" s="47" t="n">
        <v>0</v>
      </c>
      <c r="AA429" s="47" t="n">
        <v>1</v>
      </c>
      <c r="AB429" s="47" t="n">
        <v>11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58</v>
      </c>
      <c r="B430" s="47" t="n">
        <v>28</v>
      </c>
      <c r="C430" s="47" t="s">
        <v>481</v>
      </c>
      <c r="D430" s="47" t="s">
        <v>67</v>
      </c>
      <c r="E430" s="47" t="n">
        <v>1</v>
      </c>
      <c r="F430" s="47" t="n">
        <v>2</v>
      </c>
      <c r="G430" s="47" t="n">
        <v>1</v>
      </c>
      <c r="H430" s="47" t="n">
        <v>6</v>
      </c>
      <c r="I430" s="47" t="n">
        <v>0</v>
      </c>
      <c r="J430" s="47" t="n">
        <v>1</v>
      </c>
      <c r="K430" s="47" t="n">
        <v>6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13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59</v>
      </c>
      <c r="B431" s="47" t="n">
        <v>28</v>
      </c>
      <c r="C431" s="47" t="s">
        <v>482</v>
      </c>
      <c r="D431" s="47" t="s">
        <v>35</v>
      </c>
      <c r="E431" s="47" t="n">
        <v>0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1</v>
      </c>
      <c r="AB431" s="47" t="n">
        <v>4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60</v>
      </c>
      <c r="B432" s="47" t="n">
        <v>28</v>
      </c>
      <c r="C432" s="47" t="s">
        <v>483</v>
      </c>
      <c r="D432" s="47" t="s">
        <v>45</v>
      </c>
      <c r="E432" s="47" t="n">
        <v>1</v>
      </c>
      <c r="F432" s="47" t="n">
        <v>2</v>
      </c>
      <c r="G432" s="47" t="n">
        <v>1</v>
      </c>
      <c r="H432" s="47" t="n">
        <v>6.5</v>
      </c>
      <c r="I432" s="47" t="n">
        <v>0</v>
      </c>
      <c r="J432" s="47" t="n">
        <v>1</v>
      </c>
      <c r="K432" s="47" t="n">
        <v>6.5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1</v>
      </c>
      <c r="AB432" s="47" t="n">
        <v>19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61</v>
      </c>
      <c r="B433" s="47" t="n">
        <v>28</v>
      </c>
      <c r="C433" s="47" t="s">
        <v>484</v>
      </c>
      <c r="D433" s="47" t="s">
        <v>93</v>
      </c>
      <c r="E433" s="47" t="n">
        <v>1</v>
      </c>
      <c r="F433" s="47" t="n">
        <v>2</v>
      </c>
      <c r="G433" s="47" t="n">
        <v>1</v>
      </c>
      <c r="H433" s="47" t="n">
        <v>5.5</v>
      </c>
      <c r="I433" s="47" t="n">
        <v>0</v>
      </c>
      <c r="J433" s="47" t="n">
        <v>1</v>
      </c>
      <c r="K433" s="47" t="n">
        <v>6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1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1</v>
      </c>
      <c r="AB433" s="47" t="n">
        <v>15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62</v>
      </c>
      <c r="B434" s="47" t="n">
        <v>28</v>
      </c>
      <c r="C434" s="47" t="s">
        <v>485</v>
      </c>
      <c r="D434" s="47" t="s">
        <v>39</v>
      </c>
      <c r="E434" s="47" t="n">
        <v>1</v>
      </c>
      <c r="F434" s="47" t="n">
        <v>2</v>
      </c>
      <c r="G434" s="47" t="n">
        <v>1</v>
      </c>
      <c r="H434" s="47" t="n">
        <v>5.5</v>
      </c>
      <c r="I434" s="47" t="n">
        <v>0</v>
      </c>
      <c r="J434" s="47" t="n">
        <v>1</v>
      </c>
      <c r="K434" s="47" t="n">
        <v>5.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0</v>
      </c>
      <c r="Z434" s="47" t="n">
        <v>0</v>
      </c>
      <c r="AA434" s="47" t="n">
        <v>1</v>
      </c>
      <c r="AB434" s="47" t="n">
        <v>5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63</v>
      </c>
      <c r="B435" s="47" t="n">
        <v>28</v>
      </c>
      <c r="C435" s="47" t="s">
        <v>486</v>
      </c>
      <c r="D435" s="47" t="s">
        <v>67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1</v>
      </c>
      <c r="AB435" s="47" t="n">
        <v>1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64</v>
      </c>
      <c r="B436" s="47" t="n">
        <v>28</v>
      </c>
      <c r="C436" s="47" t="s">
        <v>487</v>
      </c>
      <c r="D436" s="47" t="s">
        <v>65</v>
      </c>
      <c r="E436" s="47" t="n">
        <v>0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5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65</v>
      </c>
      <c r="B437" s="47" t="n">
        <v>28</v>
      </c>
      <c r="C437" s="47" t="s">
        <v>488</v>
      </c>
      <c r="D437" s="47" t="s">
        <v>51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15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66</v>
      </c>
      <c r="B438" s="47" t="n">
        <v>28</v>
      </c>
      <c r="C438" s="47" t="s">
        <v>489</v>
      </c>
      <c r="D438" s="47" t="s">
        <v>101</v>
      </c>
      <c r="E438" s="47" t="n">
        <v>0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1</v>
      </c>
      <c r="AB438" s="47" t="n">
        <v>9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67</v>
      </c>
      <c r="B439" s="47" t="n">
        <v>28</v>
      </c>
      <c r="C439" s="47" t="s">
        <v>490</v>
      </c>
      <c r="D439" s="47" t="s">
        <v>53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8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68</v>
      </c>
      <c r="B440" s="47" t="n">
        <v>28</v>
      </c>
      <c r="C440" s="47" t="s">
        <v>491</v>
      </c>
      <c r="D440" s="47" t="s">
        <v>70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7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69</v>
      </c>
      <c r="B441" s="47" t="n">
        <v>28</v>
      </c>
      <c r="C441" s="47" t="s">
        <v>492</v>
      </c>
      <c r="D441" s="47" t="s">
        <v>57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  <c r="AB441" s="47" t="n">
        <v>4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70</v>
      </c>
      <c r="B442" s="47" t="n">
        <v>28</v>
      </c>
      <c r="C442" s="47" t="s">
        <v>493</v>
      </c>
      <c r="D442" s="47" t="s">
        <v>93</v>
      </c>
      <c r="E442" s="47" t="n">
        <v>1</v>
      </c>
      <c r="F442" s="47" t="n">
        <v>2</v>
      </c>
      <c r="G442" s="47" t="n">
        <v>1</v>
      </c>
      <c r="H442" s="47" t="n">
        <v>6</v>
      </c>
      <c r="I442" s="47" t="n">
        <v>0</v>
      </c>
      <c r="J442" s="47" t="n">
        <v>1</v>
      </c>
      <c r="K442" s="47" t="n">
        <v>6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1</v>
      </c>
      <c r="AB442" s="47" t="n">
        <v>5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71</v>
      </c>
      <c r="B443" s="47" t="n">
        <v>28</v>
      </c>
      <c r="C443" s="47" t="s">
        <v>494</v>
      </c>
      <c r="D443" s="47" t="s">
        <v>59</v>
      </c>
      <c r="E443" s="47" t="n">
        <v>1</v>
      </c>
      <c r="F443" s="47" t="n">
        <v>2</v>
      </c>
      <c r="G443" s="47" t="n">
        <v>1</v>
      </c>
      <c r="H443" s="47" t="n">
        <v>6</v>
      </c>
      <c r="I443" s="47" t="n">
        <v>0</v>
      </c>
      <c r="J443" s="47" t="n">
        <v>1</v>
      </c>
      <c r="K443" s="47" t="n">
        <v>6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10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72</v>
      </c>
      <c r="B444" s="47" t="n">
        <v>28</v>
      </c>
      <c r="C444" s="47" t="s">
        <v>495</v>
      </c>
      <c r="D444" s="47" t="s">
        <v>61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11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73</v>
      </c>
      <c r="B445" s="47" t="n">
        <v>28</v>
      </c>
      <c r="C445" s="47" t="s">
        <v>496</v>
      </c>
      <c r="D445" s="47" t="s">
        <v>85</v>
      </c>
      <c r="E445" s="47" t="n">
        <v>1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1</v>
      </c>
      <c r="AB445" s="47" t="n">
        <v>11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74</v>
      </c>
      <c r="B446" s="47" t="n">
        <v>28</v>
      </c>
      <c r="C446" s="47" t="s">
        <v>497</v>
      </c>
      <c r="D446" s="47" t="s">
        <v>89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0</v>
      </c>
      <c r="AB446" s="47" t="n">
        <v>1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75</v>
      </c>
      <c r="B447" s="47" t="n">
        <v>28</v>
      </c>
      <c r="C447" s="47" t="s">
        <v>498</v>
      </c>
      <c r="D447" s="47" t="s">
        <v>51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5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76</v>
      </c>
      <c r="B448" s="47" t="n">
        <v>28</v>
      </c>
      <c r="C448" s="47" t="s">
        <v>499</v>
      </c>
      <c r="D448" s="47" t="s">
        <v>93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77</v>
      </c>
      <c r="B449" s="47" t="n">
        <v>28</v>
      </c>
      <c r="C449" s="47" t="s">
        <v>500</v>
      </c>
      <c r="D449" s="47" t="s">
        <v>39</v>
      </c>
      <c r="E449" s="47" t="n">
        <v>1</v>
      </c>
      <c r="F449" s="47" t="n">
        <v>2</v>
      </c>
      <c r="G449" s="47" t="n">
        <v>1</v>
      </c>
      <c r="H449" s="47" t="n">
        <v>6</v>
      </c>
      <c r="I449" s="47" t="n">
        <v>0</v>
      </c>
      <c r="J449" s="47" t="n">
        <v>1</v>
      </c>
      <c r="K449" s="47" t="n">
        <v>6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1</v>
      </c>
      <c r="Z449" s="47" t="n">
        <v>0</v>
      </c>
      <c r="AA449" s="47" t="n">
        <v>1</v>
      </c>
      <c r="AB449" s="47" t="n">
        <v>14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78</v>
      </c>
      <c r="B450" s="47" t="n">
        <v>28</v>
      </c>
      <c r="C450" s="47" t="s">
        <v>501</v>
      </c>
      <c r="D450" s="47" t="s">
        <v>47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3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79</v>
      </c>
      <c r="B451" s="47" t="n">
        <v>28</v>
      </c>
      <c r="C451" s="47" t="s">
        <v>502</v>
      </c>
      <c r="D451" s="47" t="s">
        <v>93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80</v>
      </c>
      <c r="B452" s="47" t="n">
        <v>28</v>
      </c>
      <c r="C452" s="47" t="s">
        <v>503</v>
      </c>
      <c r="D452" s="47" t="s">
        <v>41</v>
      </c>
      <c r="E452" s="47" t="n">
        <v>1</v>
      </c>
      <c r="F452" s="47" t="n">
        <v>2</v>
      </c>
      <c r="G452" s="47" t="n">
        <v>1</v>
      </c>
      <c r="H452" s="47" t="n">
        <v>5</v>
      </c>
      <c r="I452" s="47" t="n">
        <v>0</v>
      </c>
      <c r="J452" s="47" t="n">
        <v>1</v>
      </c>
      <c r="K452" s="47" t="n">
        <v>5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1</v>
      </c>
      <c r="Z452" s="47" t="n">
        <v>0</v>
      </c>
      <c r="AA452" s="47" t="n">
        <v>0</v>
      </c>
      <c r="AB452" s="47" t="n">
        <v>9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81</v>
      </c>
      <c r="B453" s="47" t="n">
        <v>28</v>
      </c>
      <c r="C453" s="47" t="s">
        <v>504</v>
      </c>
      <c r="D453" s="47" t="s">
        <v>57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4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82</v>
      </c>
      <c r="B454" s="47" t="n">
        <v>28</v>
      </c>
      <c r="C454" s="47" t="s">
        <v>505</v>
      </c>
      <c r="D454" s="47" t="s">
        <v>59</v>
      </c>
      <c r="E454" s="47" t="n">
        <v>1</v>
      </c>
      <c r="F454" s="47" t="n">
        <v>2</v>
      </c>
      <c r="G454" s="47" t="n">
        <v>1</v>
      </c>
      <c r="H454" s="47" t="n">
        <v>5</v>
      </c>
      <c r="I454" s="47" t="n">
        <v>0</v>
      </c>
      <c r="J454" s="47" t="n">
        <v>1</v>
      </c>
      <c r="K454" s="47" t="n">
        <v>5.5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1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1</v>
      </c>
      <c r="Z454" s="47" t="n">
        <v>0</v>
      </c>
      <c r="AA454" s="47" t="n">
        <v>1</v>
      </c>
      <c r="AB454" s="47" t="n">
        <v>20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83</v>
      </c>
      <c r="B455" s="47" t="n">
        <v>28</v>
      </c>
      <c r="C455" s="47" t="s">
        <v>506</v>
      </c>
      <c r="D455" s="47" t="s">
        <v>59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1</v>
      </c>
      <c r="AB455" s="47" t="n">
        <v>4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84</v>
      </c>
      <c r="B456" s="47" t="n">
        <v>28</v>
      </c>
      <c r="C456" s="47" t="s">
        <v>507</v>
      </c>
      <c r="D456" s="47" t="s">
        <v>101</v>
      </c>
      <c r="E456" s="47" t="n">
        <v>1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0</v>
      </c>
      <c r="Z456" s="47" t="n">
        <v>0</v>
      </c>
      <c r="AA456" s="47" t="n">
        <v>1</v>
      </c>
      <c r="AB456" s="47" t="n">
        <v>7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85</v>
      </c>
      <c r="B457" s="47" t="n">
        <v>28</v>
      </c>
      <c r="C457" s="47" t="s">
        <v>508</v>
      </c>
      <c r="D457" s="47" t="s">
        <v>53</v>
      </c>
      <c r="E457" s="47" t="n">
        <v>0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86</v>
      </c>
      <c r="B458" s="47" t="n">
        <v>28</v>
      </c>
      <c r="C458" s="47" t="s">
        <v>509</v>
      </c>
      <c r="D458" s="47" t="s">
        <v>39</v>
      </c>
      <c r="E458" s="47" t="n">
        <v>1</v>
      </c>
      <c r="F458" s="47" t="n">
        <v>2</v>
      </c>
      <c r="G458" s="47" t="n">
        <v>1</v>
      </c>
      <c r="H458" s="47" t="n">
        <v>5</v>
      </c>
      <c r="I458" s="47" t="n">
        <v>0</v>
      </c>
      <c r="J458" s="47" t="n">
        <v>1</v>
      </c>
      <c r="K458" s="47" t="n">
        <v>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1</v>
      </c>
      <c r="AB458" s="47" t="n">
        <v>14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87</v>
      </c>
      <c r="B459" s="47" t="n">
        <v>28</v>
      </c>
      <c r="C459" s="47" t="s">
        <v>510</v>
      </c>
      <c r="D459" s="47" t="s">
        <v>61</v>
      </c>
      <c r="E459" s="47" t="n">
        <v>1</v>
      </c>
      <c r="F459" s="47" t="n">
        <v>2</v>
      </c>
      <c r="G459" s="47" t="n">
        <v>1</v>
      </c>
      <c r="H459" s="47" t="n">
        <v>6.5</v>
      </c>
      <c r="I459" s="47" t="n">
        <v>0</v>
      </c>
      <c r="J459" s="47" t="n">
        <v>1</v>
      </c>
      <c r="K459" s="47" t="n">
        <v>6.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1</v>
      </c>
      <c r="AB459" s="47" t="n">
        <v>6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88</v>
      </c>
      <c r="B460" s="47" t="n">
        <v>28</v>
      </c>
      <c r="C460" s="47" t="s">
        <v>511</v>
      </c>
      <c r="D460" s="47" t="s">
        <v>70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0</v>
      </c>
      <c r="Z460" s="47" t="n">
        <v>0</v>
      </c>
      <c r="AA460" s="47" t="n">
        <v>0</v>
      </c>
      <c r="AB460" s="47" t="n">
        <v>5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689</v>
      </c>
      <c r="B461" s="47" t="n">
        <v>28</v>
      </c>
      <c r="C461" s="47" t="s">
        <v>512</v>
      </c>
      <c r="D461" s="47" t="s">
        <v>70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690</v>
      </c>
      <c r="B462" s="47" t="n">
        <v>28</v>
      </c>
      <c r="C462" s="47" t="s">
        <v>513</v>
      </c>
      <c r="D462" s="47" t="s">
        <v>85</v>
      </c>
      <c r="E462" s="47" t="n">
        <v>1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1</v>
      </c>
      <c r="AB462" s="47" t="n">
        <v>1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691</v>
      </c>
      <c r="B463" s="47" t="n">
        <v>28</v>
      </c>
      <c r="C463" s="47" t="s">
        <v>514</v>
      </c>
      <c r="D463" s="47" t="s">
        <v>61</v>
      </c>
      <c r="E463" s="47" t="n">
        <v>1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692</v>
      </c>
      <c r="B464" s="47" t="n">
        <v>28</v>
      </c>
      <c r="C464" s="47" t="s">
        <v>515</v>
      </c>
      <c r="D464" s="47" t="s">
        <v>53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2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1</v>
      </c>
    </row>
    <row r="465" customFormat="false" ht="12.75" hidden="false" customHeight="false" outlineLevel="0" collapsed="false">
      <c r="A465" s="47" t="n">
        <v>693</v>
      </c>
      <c r="B465" s="47" t="n">
        <v>28</v>
      </c>
      <c r="C465" s="47" t="s">
        <v>516</v>
      </c>
      <c r="D465" s="47" t="s">
        <v>57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1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1</v>
      </c>
    </row>
    <row r="466" customFormat="false" ht="12.75" hidden="false" customHeight="false" outlineLevel="0" collapsed="false">
      <c r="A466" s="47" t="n">
        <v>694</v>
      </c>
      <c r="B466" s="47" t="n">
        <v>28</v>
      </c>
      <c r="C466" s="47" t="s">
        <v>517</v>
      </c>
      <c r="D466" s="47" t="s">
        <v>51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  <c r="AB466" s="47" t="n">
        <v>1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1</v>
      </c>
    </row>
    <row r="467" customFormat="false" ht="12.75" hidden="false" customHeight="false" outlineLevel="0" collapsed="false">
      <c r="A467" s="47" t="n">
        <v>695</v>
      </c>
      <c r="B467" s="47" t="n">
        <v>28</v>
      </c>
      <c r="C467" s="47" t="s">
        <v>518</v>
      </c>
      <c r="D467" s="47" t="s">
        <v>65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2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1</v>
      </c>
    </row>
    <row r="468" customFormat="false" ht="12.75" hidden="false" customHeight="false" outlineLevel="0" collapsed="false">
      <c r="A468" s="47" t="n">
        <v>696</v>
      </c>
      <c r="B468" s="47" t="n">
        <v>28</v>
      </c>
      <c r="C468" s="47" t="s">
        <v>519</v>
      </c>
      <c r="D468" s="47" t="s">
        <v>57</v>
      </c>
      <c r="E468" s="47" t="n">
        <v>1</v>
      </c>
      <c r="F468" s="47" t="n">
        <v>2</v>
      </c>
      <c r="G468" s="47" t="n">
        <v>1</v>
      </c>
      <c r="H468" s="47" t="n">
        <v>5.5</v>
      </c>
      <c r="I468" s="47" t="n">
        <v>0</v>
      </c>
      <c r="J468" s="47" t="n">
        <v>1</v>
      </c>
      <c r="K468" s="47" t="n">
        <v>5.5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1</v>
      </c>
      <c r="Y468" s="47" t="n">
        <v>0</v>
      </c>
      <c r="Z468" s="47" t="n">
        <v>0</v>
      </c>
      <c r="AA468" s="47" t="n">
        <v>0</v>
      </c>
      <c r="AB468" s="47" t="n">
        <v>6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1</v>
      </c>
    </row>
    <row r="469" customFormat="false" ht="12.75" hidden="false" customHeight="false" outlineLevel="0" collapsed="false">
      <c r="A469" s="47" t="n">
        <v>697</v>
      </c>
      <c r="B469" s="47" t="n">
        <v>28</v>
      </c>
      <c r="C469" s="47" t="s">
        <v>520</v>
      </c>
      <c r="D469" s="47" t="s">
        <v>101</v>
      </c>
      <c r="E469" s="47" t="n">
        <v>1</v>
      </c>
      <c r="F469" s="47" t="n">
        <v>2</v>
      </c>
      <c r="G469" s="47" t="n">
        <v>1</v>
      </c>
      <c r="H469" s="47" t="n">
        <v>6</v>
      </c>
      <c r="I469" s="47" t="n">
        <v>0</v>
      </c>
      <c r="J469" s="47" t="n">
        <v>1</v>
      </c>
      <c r="K469" s="47" t="n">
        <v>6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1</v>
      </c>
      <c r="Y469" s="47" t="n">
        <v>1</v>
      </c>
      <c r="Z469" s="47" t="n">
        <v>0</v>
      </c>
      <c r="AA469" s="47" t="n">
        <v>1</v>
      </c>
      <c r="AB469" s="47" t="n">
        <v>9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1</v>
      </c>
    </row>
    <row r="470" customFormat="false" ht="12.75" hidden="false" customHeight="false" outlineLevel="0" collapsed="false">
      <c r="A470" s="47" t="n">
        <v>698</v>
      </c>
      <c r="B470" s="47" t="n">
        <v>28</v>
      </c>
      <c r="C470" s="47" t="s">
        <v>521</v>
      </c>
      <c r="D470" s="47" t="s">
        <v>39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3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1</v>
      </c>
    </row>
    <row r="471" customFormat="false" ht="12.75" hidden="false" customHeight="false" outlineLevel="0" collapsed="false">
      <c r="A471" s="47" t="n">
        <v>699</v>
      </c>
      <c r="B471" s="47" t="n">
        <v>28</v>
      </c>
      <c r="C471" s="47" t="s">
        <v>522</v>
      </c>
      <c r="D471" s="47" t="s">
        <v>67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0</v>
      </c>
      <c r="Z471" s="47" t="n">
        <v>0</v>
      </c>
      <c r="AA471" s="47" t="n">
        <v>1</v>
      </c>
      <c r="AB471" s="47" t="n">
        <v>9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1</v>
      </c>
    </row>
    <row r="472" customFormat="false" ht="12.75" hidden="false" customHeight="false" outlineLevel="0" collapsed="false">
      <c r="A472" s="47" t="n">
        <v>700</v>
      </c>
      <c r="B472" s="47" t="n">
        <v>28</v>
      </c>
      <c r="C472" s="47" t="s">
        <v>523</v>
      </c>
      <c r="D472" s="47" t="s">
        <v>51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  <c r="AB472" s="47" t="n">
        <v>1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1</v>
      </c>
    </row>
    <row r="473" customFormat="false" ht="12.75" hidden="false" customHeight="false" outlineLevel="0" collapsed="false">
      <c r="A473" s="47" t="n">
        <v>701</v>
      </c>
      <c r="B473" s="47" t="n">
        <v>28</v>
      </c>
      <c r="C473" s="47" t="s">
        <v>524</v>
      </c>
      <c r="D473" s="47" t="s">
        <v>47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12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1</v>
      </c>
    </row>
    <row r="474" customFormat="false" ht="12.75" hidden="false" customHeight="false" outlineLevel="0" collapsed="false">
      <c r="A474" s="47" t="n">
        <v>702</v>
      </c>
      <c r="B474" s="47" t="n">
        <v>28</v>
      </c>
      <c r="C474" s="47" t="s">
        <v>525</v>
      </c>
      <c r="D474" s="47" t="s">
        <v>41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5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1</v>
      </c>
    </row>
    <row r="475" customFormat="false" ht="12.75" hidden="false" customHeight="false" outlineLevel="0" collapsed="false">
      <c r="A475" s="47" t="n">
        <v>703</v>
      </c>
      <c r="B475" s="47" t="n">
        <v>28</v>
      </c>
      <c r="C475" s="47" t="s">
        <v>526</v>
      </c>
      <c r="D475" s="47" t="s">
        <v>39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1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1</v>
      </c>
    </row>
    <row r="476" customFormat="false" ht="12.75" hidden="false" customHeight="false" outlineLevel="0" collapsed="false">
      <c r="A476" s="47" t="n">
        <v>704</v>
      </c>
      <c r="B476" s="47" t="n">
        <v>28</v>
      </c>
      <c r="C476" s="47" t="s">
        <v>527</v>
      </c>
      <c r="D476" s="47" t="s">
        <v>70</v>
      </c>
      <c r="E476" s="47" t="n">
        <v>1</v>
      </c>
      <c r="F476" s="47" t="n">
        <v>2</v>
      </c>
      <c r="G476" s="47" t="n">
        <v>1</v>
      </c>
      <c r="H476" s="47" t="n">
        <v>6.5</v>
      </c>
      <c r="I476" s="47" t="n">
        <v>0</v>
      </c>
      <c r="J476" s="47" t="n">
        <v>1</v>
      </c>
      <c r="K476" s="47" t="n">
        <v>6.5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1</v>
      </c>
      <c r="Z476" s="47" t="n">
        <v>0</v>
      </c>
      <c r="AA476" s="47" t="n">
        <v>0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1</v>
      </c>
    </row>
    <row r="477" customFormat="false" ht="12.75" hidden="false" customHeight="false" outlineLevel="0" collapsed="false">
      <c r="A477" s="47" t="n">
        <v>705</v>
      </c>
      <c r="B477" s="47" t="n">
        <v>28</v>
      </c>
      <c r="C477" s="47" t="s">
        <v>528</v>
      </c>
      <c r="D477" s="47" t="s">
        <v>61</v>
      </c>
      <c r="E477" s="47" t="n">
        <v>1</v>
      </c>
      <c r="F477" s="47" t="n">
        <v>2</v>
      </c>
      <c r="G477" s="47" t="n">
        <v>1</v>
      </c>
      <c r="H477" s="47" t="n">
        <v>6.5</v>
      </c>
      <c r="I477" s="47" t="n">
        <v>0</v>
      </c>
      <c r="J477" s="47" t="n">
        <v>1</v>
      </c>
      <c r="K477" s="47" t="n">
        <v>6.5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1</v>
      </c>
      <c r="AB477" s="47" t="n">
        <v>3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1</v>
      </c>
    </row>
    <row r="478" customFormat="false" ht="12.75" hidden="false" customHeight="false" outlineLevel="0" collapsed="false">
      <c r="A478" s="47" t="n">
        <v>706</v>
      </c>
      <c r="B478" s="47" t="n">
        <v>28</v>
      </c>
      <c r="C478" s="47" t="s">
        <v>529</v>
      </c>
      <c r="D478" s="47" t="s">
        <v>43</v>
      </c>
      <c r="E478" s="47" t="n">
        <v>1</v>
      </c>
      <c r="F478" s="47" t="n">
        <v>2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0</v>
      </c>
      <c r="AB478" s="47" t="n">
        <v>5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1</v>
      </c>
    </row>
    <row r="479" customFormat="false" ht="12.75" hidden="false" customHeight="false" outlineLevel="0" collapsed="false">
      <c r="A479" s="47" t="n">
        <v>707</v>
      </c>
      <c r="B479" s="47" t="n">
        <v>28</v>
      </c>
      <c r="C479" s="47" t="s">
        <v>530</v>
      </c>
      <c r="D479" s="47" t="s">
        <v>61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1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1</v>
      </c>
    </row>
    <row r="480" customFormat="false" ht="12.75" hidden="false" customHeight="false" outlineLevel="0" collapsed="false">
      <c r="A480" s="47" t="n">
        <v>708</v>
      </c>
      <c r="B480" s="47" t="n">
        <v>28</v>
      </c>
      <c r="C480" s="47" t="s">
        <v>531</v>
      </c>
      <c r="D480" s="47" t="s">
        <v>37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1</v>
      </c>
      <c r="AB480" s="47" t="n">
        <v>7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1</v>
      </c>
    </row>
    <row r="481" customFormat="false" ht="12.75" hidden="false" customHeight="false" outlineLevel="0" collapsed="false">
      <c r="A481" s="47" t="n">
        <v>709</v>
      </c>
      <c r="B481" s="47" t="n">
        <v>28</v>
      </c>
      <c r="C481" s="47" t="s">
        <v>532</v>
      </c>
      <c r="D481" s="47" t="s">
        <v>51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0</v>
      </c>
      <c r="AB481" s="47" t="n">
        <v>4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1</v>
      </c>
    </row>
    <row r="482" customFormat="false" ht="12.75" hidden="false" customHeight="false" outlineLevel="0" collapsed="false">
      <c r="A482" s="47" t="n">
        <v>710</v>
      </c>
      <c r="B482" s="47" t="n">
        <v>28</v>
      </c>
      <c r="C482" s="47" t="s">
        <v>533</v>
      </c>
      <c r="D482" s="47" t="s">
        <v>101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1</v>
      </c>
      <c r="AB482" s="47" t="n">
        <v>1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1</v>
      </c>
    </row>
    <row r="483" customFormat="false" ht="12.75" hidden="false" customHeight="false" outlineLevel="0" collapsed="false">
      <c r="A483" s="47" t="n">
        <v>801</v>
      </c>
      <c r="B483" s="47" t="n">
        <v>28</v>
      </c>
      <c r="C483" s="47" t="s">
        <v>534</v>
      </c>
      <c r="D483" s="47" t="s">
        <v>35</v>
      </c>
      <c r="E483" s="47" t="n">
        <v>1</v>
      </c>
      <c r="F483" s="47" t="n">
        <v>3</v>
      </c>
      <c r="G483" s="47" t="n">
        <v>1</v>
      </c>
      <c r="H483" s="47" t="n">
        <v>7</v>
      </c>
      <c r="I483" s="47" t="n">
        <v>0</v>
      </c>
      <c r="J483" s="47" t="n">
        <v>1</v>
      </c>
      <c r="K483" s="47" t="n">
        <v>7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1</v>
      </c>
      <c r="Z483" s="47" t="n">
        <v>0</v>
      </c>
      <c r="AA483" s="47" t="n">
        <v>1</v>
      </c>
      <c r="AB483" s="47" t="n">
        <v>13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0</v>
      </c>
    </row>
    <row r="484" customFormat="false" ht="12.75" hidden="false" customHeight="false" outlineLevel="0" collapsed="false">
      <c r="A484" s="47" t="n">
        <v>802</v>
      </c>
      <c r="B484" s="47" t="n">
        <v>28</v>
      </c>
      <c r="C484" s="47" t="s">
        <v>535</v>
      </c>
      <c r="D484" s="47" t="s">
        <v>85</v>
      </c>
      <c r="E484" s="47" t="n">
        <v>1</v>
      </c>
      <c r="F484" s="47" t="n">
        <v>3</v>
      </c>
      <c r="G484" s="47" t="n">
        <v>1</v>
      </c>
      <c r="H484" s="47" t="n">
        <v>9</v>
      </c>
      <c r="I484" s="47" t="n">
        <v>0</v>
      </c>
      <c r="J484" s="47" t="n">
        <v>1</v>
      </c>
      <c r="K484" s="47" t="n">
        <v>7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2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0</v>
      </c>
      <c r="Z484" s="47" t="n">
        <v>0</v>
      </c>
      <c r="AA484" s="47" t="n">
        <v>1</v>
      </c>
      <c r="AB484" s="47" t="n">
        <v>30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0</v>
      </c>
    </row>
    <row r="485" customFormat="false" ht="12.75" hidden="false" customHeight="false" outlineLevel="0" collapsed="false">
      <c r="A485" s="47" t="n">
        <v>803</v>
      </c>
      <c r="B485" s="47" t="n">
        <v>28</v>
      </c>
      <c r="C485" s="47" t="s">
        <v>536</v>
      </c>
      <c r="D485" s="47" t="s">
        <v>37</v>
      </c>
      <c r="E485" s="47" t="n">
        <v>1</v>
      </c>
      <c r="F485" s="47" t="n">
        <v>3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1</v>
      </c>
      <c r="AB485" s="47" t="n">
        <v>14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0</v>
      </c>
    </row>
    <row r="486" customFormat="false" ht="12.75" hidden="false" customHeight="false" outlineLevel="0" collapsed="false">
      <c r="A486" s="47" t="n">
        <v>804</v>
      </c>
      <c r="B486" s="47" t="n">
        <v>28</v>
      </c>
      <c r="C486" s="47" t="s">
        <v>537</v>
      </c>
      <c r="D486" s="47" t="s">
        <v>65</v>
      </c>
      <c r="E486" s="47" t="n">
        <v>0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7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0</v>
      </c>
    </row>
    <row r="487" customFormat="false" ht="12.75" hidden="false" customHeight="false" outlineLevel="0" collapsed="false">
      <c r="A487" s="47" t="n">
        <v>805</v>
      </c>
      <c r="B487" s="47" t="n">
        <v>28</v>
      </c>
      <c r="C487" s="47" t="s">
        <v>538</v>
      </c>
      <c r="D487" s="47" t="s">
        <v>61</v>
      </c>
      <c r="E487" s="47" t="n">
        <v>1</v>
      </c>
      <c r="F487" s="47" t="n">
        <v>3</v>
      </c>
      <c r="G487" s="47" t="n">
        <v>1</v>
      </c>
      <c r="H487" s="47" t="n">
        <v>10</v>
      </c>
      <c r="I487" s="47" t="n">
        <v>0</v>
      </c>
      <c r="J487" s="47" t="n">
        <v>1</v>
      </c>
      <c r="K487" s="47" t="n">
        <v>7</v>
      </c>
      <c r="L487" s="47" t="n">
        <v>1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1</v>
      </c>
      <c r="AB487" s="47" t="n">
        <v>25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0</v>
      </c>
    </row>
    <row r="488" customFormat="false" ht="12.75" hidden="false" customHeight="false" outlineLevel="0" collapsed="false">
      <c r="A488" s="47" t="n">
        <v>806</v>
      </c>
      <c r="B488" s="47" t="n">
        <v>28</v>
      </c>
      <c r="C488" s="47" t="s">
        <v>539</v>
      </c>
      <c r="D488" s="47" t="s">
        <v>57</v>
      </c>
      <c r="E488" s="47" t="n">
        <v>0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  <c r="AB488" s="47" t="n">
        <v>1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0</v>
      </c>
    </row>
    <row r="489" customFormat="false" ht="12.75" hidden="false" customHeight="false" outlineLevel="0" collapsed="false">
      <c r="A489" s="47" t="n">
        <v>807</v>
      </c>
      <c r="B489" s="47" t="n">
        <v>28</v>
      </c>
      <c r="C489" s="47" t="s">
        <v>540</v>
      </c>
      <c r="D489" s="47" t="s">
        <v>70</v>
      </c>
      <c r="E489" s="47" t="n">
        <v>1</v>
      </c>
      <c r="F489" s="47" t="n">
        <v>3</v>
      </c>
      <c r="G489" s="47" t="n">
        <v>1</v>
      </c>
      <c r="H489" s="47" t="n">
        <v>10.5</v>
      </c>
      <c r="I489" s="47" t="n">
        <v>0</v>
      </c>
      <c r="J489" s="47" t="n">
        <v>1</v>
      </c>
      <c r="K489" s="47" t="n">
        <v>6.5</v>
      </c>
      <c r="L489" s="47" t="n">
        <v>1</v>
      </c>
      <c r="M489" s="47" t="n">
        <v>0</v>
      </c>
      <c r="N489" s="47" t="n">
        <v>0</v>
      </c>
      <c r="O489" s="47" t="n">
        <v>0</v>
      </c>
      <c r="P489" s="47" t="n">
        <v>1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0</v>
      </c>
      <c r="AB489" s="47" t="n">
        <v>15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08</v>
      </c>
      <c r="B490" s="47" t="n">
        <v>28</v>
      </c>
      <c r="C490" s="47" t="s">
        <v>541</v>
      </c>
      <c r="D490" s="47" t="s">
        <v>57</v>
      </c>
      <c r="E490" s="47" t="n">
        <v>1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0</v>
      </c>
      <c r="AB490" s="47" t="n">
        <v>9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09</v>
      </c>
      <c r="B491" s="47" t="n">
        <v>28</v>
      </c>
      <c r="C491" s="47" t="s">
        <v>542</v>
      </c>
      <c r="D491" s="47" t="s">
        <v>70</v>
      </c>
      <c r="E491" s="47" t="n">
        <v>1</v>
      </c>
      <c r="F491" s="47" t="n">
        <v>3</v>
      </c>
      <c r="G491" s="47" t="n">
        <v>1</v>
      </c>
      <c r="H491" s="47" t="n">
        <v>9.5</v>
      </c>
      <c r="I491" s="47" t="n">
        <v>0</v>
      </c>
      <c r="J491" s="47" t="n">
        <v>1</v>
      </c>
      <c r="K491" s="47" t="n">
        <v>6.5</v>
      </c>
      <c r="L491" s="47" t="n">
        <v>1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1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1</v>
      </c>
      <c r="Y491" s="47" t="n">
        <v>0</v>
      </c>
      <c r="Z491" s="47" t="n">
        <v>0</v>
      </c>
      <c r="AA491" s="47" t="n">
        <v>0</v>
      </c>
      <c r="AB491" s="47" t="n">
        <v>14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10</v>
      </c>
      <c r="B492" s="47" t="n">
        <v>28</v>
      </c>
      <c r="C492" s="47" t="s">
        <v>543</v>
      </c>
      <c r="D492" s="47" t="s">
        <v>51</v>
      </c>
      <c r="E492" s="47" t="n">
        <v>1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  <c r="AB492" s="47" t="n">
        <v>12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11</v>
      </c>
      <c r="B493" s="47" t="n">
        <v>28</v>
      </c>
      <c r="C493" s="47" t="s">
        <v>544</v>
      </c>
      <c r="D493" s="47" t="s">
        <v>57</v>
      </c>
      <c r="E493" s="47" t="n">
        <v>0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12</v>
      </c>
      <c r="B494" s="47" t="n">
        <v>28</v>
      </c>
      <c r="C494" s="47" t="s">
        <v>545</v>
      </c>
      <c r="D494" s="47" t="s">
        <v>61</v>
      </c>
      <c r="E494" s="47" t="n">
        <v>1</v>
      </c>
      <c r="F494" s="47" t="n">
        <v>3</v>
      </c>
      <c r="G494" s="47" t="n">
        <v>1</v>
      </c>
      <c r="H494" s="47" t="n">
        <v>10.5</v>
      </c>
      <c r="I494" s="47" t="n">
        <v>0</v>
      </c>
      <c r="J494" s="47" t="n">
        <v>1</v>
      </c>
      <c r="K494" s="47" t="n">
        <v>6.5</v>
      </c>
      <c r="L494" s="47" t="n">
        <v>1</v>
      </c>
      <c r="M494" s="47" t="n">
        <v>0</v>
      </c>
      <c r="N494" s="47" t="n">
        <v>0</v>
      </c>
      <c r="O494" s="47" t="n">
        <v>0</v>
      </c>
      <c r="P494" s="47" t="n">
        <v>1</v>
      </c>
      <c r="Q494" s="47" t="n">
        <v>0</v>
      </c>
      <c r="R494" s="47" t="n">
        <v>0</v>
      </c>
      <c r="S494" s="47" t="n">
        <v>1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1</v>
      </c>
      <c r="AB494" s="47" t="n">
        <v>32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13</v>
      </c>
      <c r="B495" s="47" t="n">
        <v>28</v>
      </c>
      <c r="C495" s="47" t="s">
        <v>546</v>
      </c>
      <c r="D495" s="47" t="s">
        <v>53</v>
      </c>
      <c r="E495" s="47" t="n">
        <v>1</v>
      </c>
      <c r="F495" s="47" t="n">
        <v>3</v>
      </c>
      <c r="G495" s="47" t="n">
        <v>1</v>
      </c>
      <c r="H495" s="47" t="n">
        <v>5.5</v>
      </c>
      <c r="I495" s="47" t="n">
        <v>0</v>
      </c>
      <c r="J495" s="47" t="n">
        <v>1</v>
      </c>
      <c r="K495" s="47" t="n">
        <v>5.5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1</v>
      </c>
      <c r="Z495" s="47" t="n">
        <v>0</v>
      </c>
      <c r="AA495" s="47" t="n">
        <v>0</v>
      </c>
      <c r="AB495" s="47" t="n">
        <v>16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14</v>
      </c>
      <c r="B496" s="47" t="n">
        <v>28</v>
      </c>
      <c r="C496" s="47" t="s">
        <v>547</v>
      </c>
      <c r="D496" s="47" t="s">
        <v>101</v>
      </c>
      <c r="E496" s="47" t="n">
        <v>1</v>
      </c>
      <c r="F496" s="47" t="n">
        <v>3</v>
      </c>
      <c r="G496" s="47" t="n">
        <v>1</v>
      </c>
      <c r="H496" s="47" t="n">
        <v>9.5</v>
      </c>
      <c r="I496" s="47" t="n">
        <v>0</v>
      </c>
      <c r="J496" s="47" t="n">
        <v>1</v>
      </c>
      <c r="K496" s="47" t="n">
        <v>6.5</v>
      </c>
      <c r="L496" s="47" t="n">
        <v>1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1</v>
      </c>
      <c r="Z496" s="47" t="n">
        <v>0</v>
      </c>
      <c r="AA496" s="47" t="n">
        <v>1</v>
      </c>
      <c r="AB496" s="47" t="n">
        <v>21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15</v>
      </c>
      <c r="B497" s="47" t="n">
        <v>28</v>
      </c>
      <c r="C497" s="47" t="s">
        <v>548</v>
      </c>
      <c r="D497" s="47" t="s">
        <v>51</v>
      </c>
      <c r="E497" s="47" t="n">
        <v>1</v>
      </c>
      <c r="F497" s="47" t="n">
        <v>3</v>
      </c>
      <c r="G497" s="47" t="n">
        <v>1</v>
      </c>
      <c r="H497" s="47" t="n">
        <v>5</v>
      </c>
      <c r="I497" s="47" t="n">
        <v>0</v>
      </c>
      <c r="J497" s="47" t="n">
        <v>1</v>
      </c>
      <c r="K497" s="47" t="n">
        <v>5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1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0</v>
      </c>
      <c r="AB497" s="47" t="n">
        <v>16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16</v>
      </c>
      <c r="B498" s="47" t="n">
        <v>28</v>
      </c>
      <c r="C498" s="47" t="s">
        <v>549</v>
      </c>
      <c r="D498" s="47" t="s">
        <v>65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4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17</v>
      </c>
      <c r="B499" s="47" t="n">
        <v>28</v>
      </c>
      <c r="C499" s="47" t="s">
        <v>550</v>
      </c>
      <c r="D499" s="47" t="s">
        <v>101</v>
      </c>
      <c r="E499" s="47" t="n">
        <v>0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4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18</v>
      </c>
      <c r="B500" s="47" t="n">
        <v>28</v>
      </c>
      <c r="C500" s="47" t="s">
        <v>551</v>
      </c>
      <c r="D500" s="47" t="s">
        <v>55</v>
      </c>
      <c r="E500" s="47" t="n">
        <v>1</v>
      </c>
      <c r="F500" s="47" t="n">
        <v>3</v>
      </c>
      <c r="G500" s="47" t="n">
        <v>1</v>
      </c>
      <c r="H500" s="47" t="n">
        <v>6</v>
      </c>
      <c r="I500" s="47" t="n">
        <v>0</v>
      </c>
      <c r="J500" s="47" t="n">
        <v>1</v>
      </c>
      <c r="K500" s="47" t="n">
        <v>6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1</v>
      </c>
      <c r="Y500" s="47" t="n">
        <v>1</v>
      </c>
      <c r="Z500" s="47" t="n">
        <v>0</v>
      </c>
      <c r="AA500" s="47" t="n">
        <v>0</v>
      </c>
      <c r="AB500" s="47" t="n">
        <v>2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19</v>
      </c>
      <c r="B501" s="47" t="n">
        <v>28</v>
      </c>
      <c r="C501" s="47" t="s">
        <v>552</v>
      </c>
      <c r="D501" s="47" t="s">
        <v>37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1</v>
      </c>
      <c r="AB501" s="47" t="n">
        <v>16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20</v>
      </c>
      <c r="B502" s="47" t="n">
        <v>28</v>
      </c>
      <c r="C502" s="47" t="s">
        <v>553</v>
      </c>
      <c r="D502" s="47" t="s">
        <v>61</v>
      </c>
      <c r="E502" s="47" t="n">
        <v>0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1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21</v>
      </c>
      <c r="B503" s="47" t="n">
        <v>28</v>
      </c>
      <c r="C503" s="47" t="s">
        <v>554</v>
      </c>
      <c r="D503" s="47" t="s">
        <v>67</v>
      </c>
      <c r="E503" s="47" t="n">
        <v>0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1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22</v>
      </c>
      <c r="B504" s="47" t="n">
        <v>28</v>
      </c>
      <c r="C504" s="47" t="s">
        <v>555</v>
      </c>
      <c r="D504" s="47" t="s">
        <v>93</v>
      </c>
      <c r="E504" s="47" t="n">
        <v>1</v>
      </c>
      <c r="F504" s="47" t="n">
        <v>3</v>
      </c>
      <c r="G504" s="47" t="n">
        <v>1</v>
      </c>
      <c r="H504" s="47" t="n">
        <v>6</v>
      </c>
      <c r="I504" s="47" t="n">
        <v>0</v>
      </c>
      <c r="J504" s="47" t="n">
        <v>1</v>
      </c>
      <c r="K504" s="47" t="n">
        <v>6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1</v>
      </c>
      <c r="Y504" s="47" t="n">
        <v>0</v>
      </c>
      <c r="Z504" s="47" t="n">
        <v>0</v>
      </c>
      <c r="AA504" s="47" t="n">
        <v>1</v>
      </c>
      <c r="AB504" s="47" t="n">
        <v>13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23</v>
      </c>
      <c r="B505" s="47" t="n">
        <v>28</v>
      </c>
      <c r="C505" s="47" t="s">
        <v>556</v>
      </c>
      <c r="D505" s="47" t="s">
        <v>4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1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24</v>
      </c>
      <c r="B506" s="47" t="n">
        <v>28</v>
      </c>
      <c r="C506" s="47" t="s">
        <v>557</v>
      </c>
      <c r="D506" s="47" t="s">
        <v>89</v>
      </c>
      <c r="E506" s="47" t="n">
        <v>1</v>
      </c>
      <c r="F506" s="47" t="n">
        <v>3</v>
      </c>
      <c r="G506" s="47" t="n">
        <v>1</v>
      </c>
      <c r="H506" s="47" t="n">
        <v>4.5</v>
      </c>
      <c r="I506" s="47" t="n">
        <v>0</v>
      </c>
      <c r="J506" s="47" t="n">
        <v>1</v>
      </c>
      <c r="K506" s="47" t="n">
        <v>4.5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0</v>
      </c>
      <c r="AB506" s="47" t="n">
        <v>19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25</v>
      </c>
      <c r="B507" s="47" t="n">
        <v>28</v>
      </c>
      <c r="C507" s="47" t="s">
        <v>558</v>
      </c>
      <c r="D507" s="47" t="s">
        <v>101</v>
      </c>
      <c r="E507" s="47" t="n">
        <v>1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1</v>
      </c>
      <c r="AB507" s="47" t="n">
        <v>5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26</v>
      </c>
      <c r="B508" s="47" t="n">
        <v>28</v>
      </c>
      <c r="C508" s="47" t="s">
        <v>559</v>
      </c>
      <c r="D508" s="47" t="s">
        <v>41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0</v>
      </c>
      <c r="AB508" s="47" t="n">
        <v>3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27</v>
      </c>
      <c r="B509" s="47" t="n">
        <v>28</v>
      </c>
      <c r="C509" s="47" t="s">
        <v>560</v>
      </c>
      <c r="D509" s="47" t="s">
        <v>85</v>
      </c>
      <c r="E509" s="47" t="n">
        <v>1</v>
      </c>
      <c r="F509" s="47" t="n">
        <v>3</v>
      </c>
      <c r="G509" s="47" t="n">
        <v>1</v>
      </c>
      <c r="H509" s="47" t="n">
        <v>6</v>
      </c>
      <c r="I509" s="47" t="n">
        <v>0</v>
      </c>
      <c r="J509" s="47" t="n">
        <v>1</v>
      </c>
      <c r="K509" s="47" t="n">
        <v>6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1</v>
      </c>
      <c r="Y509" s="47" t="n">
        <v>1</v>
      </c>
      <c r="Z509" s="47" t="n">
        <v>0</v>
      </c>
      <c r="AA509" s="47" t="n">
        <v>1</v>
      </c>
      <c r="AB509" s="47" t="n">
        <v>16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28</v>
      </c>
      <c r="B510" s="47" t="n">
        <v>28</v>
      </c>
      <c r="C510" s="47" t="s">
        <v>561</v>
      </c>
      <c r="D510" s="47" t="s">
        <v>39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1</v>
      </c>
      <c r="AB510" s="47" t="n">
        <v>10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29</v>
      </c>
      <c r="B511" s="47" t="n">
        <v>28</v>
      </c>
      <c r="C511" s="47" t="s">
        <v>562</v>
      </c>
      <c r="D511" s="47" t="s">
        <v>35</v>
      </c>
      <c r="E511" s="47" t="n">
        <v>1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1</v>
      </c>
      <c r="AB511" s="47" t="n">
        <v>4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30</v>
      </c>
      <c r="B512" s="47" t="n">
        <v>28</v>
      </c>
      <c r="C512" s="47" t="s">
        <v>563</v>
      </c>
      <c r="D512" s="47" t="s">
        <v>55</v>
      </c>
      <c r="E512" s="47" t="n">
        <v>0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3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31</v>
      </c>
      <c r="B513" s="47" t="n">
        <v>28</v>
      </c>
      <c r="C513" s="47" t="s">
        <v>564</v>
      </c>
      <c r="D513" s="47" t="s">
        <v>59</v>
      </c>
      <c r="E513" s="47" t="n">
        <v>1</v>
      </c>
      <c r="F513" s="47" t="n">
        <v>3</v>
      </c>
      <c r="G513" s="47" t="n">
        <v>1</v>
      </c>
      <c r="H513" s="47" t="n">
        <v>5.5</v>
      </c>
      <c r="I513" s="47" t="n">
        <v>0</v>
      </c>
      <c r="J513" s="47" t="n">
        <v>1</v>
      </c>
      <c r="K513" s="47" t="n">
        <v>5.5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1</v>
      </c>
      <c r="Z513" s="47" t="n">
        <v>0</v>
      </c>
      <c r="AA513" s="47" t="n">
        <v>1</v>
      </c>
      <c r="AB513" s="47" t="n">
        <v>7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32</v>
      </c>
      <c r="B514" s="47" t="n">
        <v>28</v>
      </c>
      <c r="C514" s="47" t="s">
        <v>565</v>
      </c>
      <c r="D514" s="47" t="s">
        <v>89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10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33</v>
      </c>
      <c r="B515" s="47" t="n">
        <v>28</v>
      </c>
      <c r="C515" s="47" t="s">
        <v>566</v>
      </c>
      <c r="D515" s="47" t="s">
        <v>37</v>
      </c>
      <c r="E515" s="47" t="n">
        <v>1</v>
      </c>
      <c r="F515" s="47" t="n">
        <v>3</v>
      </c>
      <c r="G515" s="47" t="n">
        <v>1</v>
      </c>
      <c r="H515" s="47" t="n">
        <v>5</v>
      </c>
      <c r="I515" s="47" t="n">
        <v>0</v>
      </c>
      <c r="J515" s="47" t="n">
        <v>1</v>
      </c>
      <c r="K515" s="47" t="n">
        <v>5.5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1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1</v>
      </c>
      <c r="Y515" s="47" t="n">
        <v>1</v>
      </c>
      <c r="Z515" s="47" t="n">
        <v>0</v>
      </c>
      <c r="AA515" s="47" t="n">
        <v>1</v>
      </c>
      <c r="AB515" s="47" t="n">
        <v>22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34</v>
      </c>
      <c r="B516" s="47" t="n">
        <v>28</v>
      </c>
      <c r="C516" s="47" t="s">
        <v>567</v>
      </c>
      <c r="D516" s="47" t="s">
        <v>57</v>
      </c>
      <c r="E516" s="47" t="n">
        <v>1</v>
      </c>
      <c r="F516" s="47" t="n">
        <v>3</v>
      </c>
      <c r="G516" s="47" t="n">
        <v>1</v>
      </c>
      <c r="H516" s="47" t="n">
        <v>5</v>
      </c>
      <c r="I516" s="47" t="n">
        <v>0</v>
      </c>
      <c r="J516" s="47" t="n">
        <v>1</v>
      </c>
      <c r="K516" s="47" t="n">
        <v>5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1</v>
      </c>
      <c r="Z516" s="47" t="n">
        <v>0</v>
      </c>
      <c r="AA516" s="47" t="n">
        <v>0</v>
      </c>
      <c r="AB516" s="47" t="n">
        <v>13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35</v>
      </c>
      <c r="B517" s="47" t="n">
        <v>28</v>
      </c>
      <c r="C517" s="47" t="s">
        <v>568</v>
      </c>
      <c r="D517" s="47" t="s">
        <v>70</v>
      </c>
      <c r="E517" s="47" t="n">
        <v>1</v>
      </c>
      <c r="F517" s="47" t="n">
        <v>3</v>
      </c>
      <c r="G517" s="47" t="n">
        <v>1</v>
      </c>
      <c r="H517" s="47" t="n">
        <v>13.5</v>
      </c>
      <c r="I517" s="47" t="n">
        <v>0</v>
      </c>
      <c r="J517" s="47" t="n">
        <v>1</v>
      </c>
      <c r="K517" s="47" t="n">
        <v>7.5</v>
      </c>
      <c r="L517" s="47" t="n">
        <v>2</v>
      </c>
      <c r="M517" s="47" t="n">
        <v>0</v>
      </c>
      <c r="N517" s="47" t="n">
        <v>1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0</v>
      </c>
      <c r="AB517" s="47" t="n">
        <v>29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36</v>
      </c>
      <c r="B518" s="47" t="n">
        <v>28</v>
      </c>
      <c r="C518" s="47" t="s">
        <v>569</v>
      </c>
      <c r="D518" s="47" t="s">
        <v>45</v>
      </c>
      <c r="E518" s="47" t="n">
        <v>1</v>
      </c>
      <c r="F518" s="47" t="n">
        <v>3</v>
      </c>
      <c r="G518" s="47" t="n">
        <v>1</v>
      </c>
      <c r="H518" s="47" t="n">
        <v>5.5</v>
      </c>
      <c r="I518" s="47" t="n">
        <v>0</v>
      </c>
      <c r="J518" s="47" t="n">
        <v>1</v>
      </c>
      <c r="K518" s="47" t="n">
        <v>5.5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1</v>
      </c>
      <c r="Y518" s="47" t="n">
        <v>0</v>
      </c>
      <c r="Z518" s="47" t="n">
        <v>0</v>
      </c>
      <c r="AA518" s="47" t="n">
        <v>1</v>
      </c>
      <c r="AB518" s="47" t="n">
        <v>1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37</v>
      </c>
      <c r="B519" s="47" t="n">
        <v>28</v>
      </c>
      <c r="C519" s="47" t="s">
        <v>570</v>
      </c>
      <c r="D519" s="47" t="s">
        <v>41</v>
      </c>
      <c r="E519" s="47" t="n">
        <v>1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7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38</v>
      </c>
      <c r="B520" s="47" t="n">
        <v>28</v>
      </c>
      <c r="C520" s="47" t="s">
        <v>571</v>
      </c>
      <c r="D520" s="47" t="s">
        <v>43</v>
      </c>
      <c r="E520" s="47" t="n">
        <v>0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0</v>
      </c>
      <c r="AB520" s="47" t="n">
        <v>4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39</v>
      </c>
      <c r="B521" s="47" t="n">
        <v>28</v>
      </c>
      <c r="C521" s="47" t="s">
        <v>572</v>
      </c>
      <c r="D521" s="47" t="s">
        <v>51</v>
      </c>
      <c r="E521" s="47" t="n">
        <v>1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13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40</v>
      </c>
      <c r="B522" s="47" t="n">
        <v>28</v>
      </c>
      <c r="C522" s="47" t="s">
        <v>573</v>
      </c>
      <c r="D522" s="47" t="s">
        <v>57</v>
      </c>
      <c r="E522" s="47" t="n">
        <v>1</v>
      </c>
      <c r="F522" s="47" t="n">
        <v>3</v>
      </c>
      <c r="G522" s="47" t="n">
        <v>1</v>
      </c>
      <c r="H522" s="47" t="n">
        <v>5</v>
      </c>
      <c r="I522" s="47" t="n">
        <v>0</v>
      </c>
      <c r="J522" s="47" t="n">
        <v>1</v>
      </c>
      <c r="K522" s="47" t="n">
        <v>5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0</v>
      </c>
      <c r="Z522" s="47" t="n">
        <v>0</v>
      </c>
      <c r="AA522" s="47" t="n">
        <v>0</v>
      </c>
      <c r="AB522" s="47" t="n">
        <v>11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41</v>
      </c>
      <c r="B523" s="47" t="n">
        <v>28</v>
      </c>
      <c r="C523" s="47" t="s">
        <v>574</v>
      </c>
      <c r="D523" s="47" t="s">
        <v>51</v>
      </c>
      <c r="E523" s="47" t="n">
        <v>0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0</v>
      </c>
      <c r="AB523" s="47" t="n">
        <v>4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42</v>
      </c>
      <c r="B524" s="47" t="n">
        <v>28</v>
      </c>
      <c r="C524" s="47" t="s">
        <v>575</v>
      </c>
      <c r="D524" s="47" t="s">
        <v>93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1</v>
      </c>
      <c r="AB524" s="47" t="n">
        <v>13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43</v>
      </c>
      <c r="B525" s="47" t="n">
        <v>28</v>
      </c>
      <c r="C525" s="47" t="s">
        <v>576</v>
      </c>
      <c r="D525" s="47" t="s">
        <v>45</v>
      </c>
      <c r="E525" s="47" t="n">
        <v>0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1</v>
      </c>
      <c r="AB525" s="47" t="n">
        <v>4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44</v>
      </c>
      <c r="B526" s="47" t="n">
        <v>28</v>
      </c>
      <c r="C526" s="47" t="s">
        <v>577</v>
      </c>
      <c r="D526" s="47" t="s">
        <v>65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1</v>
      </c>
      <c r="Y526" s="47" t="n">
        <v>0</v>
      </c>
      <c r="Z526" s="47" t="n">
        <v>0</v>
      </c>
      <c r="AA526" s="47" t="n">
        <v>0</v>
      </c>
      <c r="AB526" s="47" t="n">
        <v>32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45</v>
      </c>
      <c r="B527" s="47" t="n">
        <v>28</v>
      </c>
      <c r="C527" s="47" t="s">
        <v>578</v>
      </c>
      <c r="D527" s="47" t="s">
        <v>101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1</v>
      </c>
      <c r="AB527" s="47" t="n">
        <v>6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46</v>
      </c>
      <c r="B528" s="47" t="n">
        <v>28</v>
      </c>
      <c r="C528" s="47" t="s">
        <v>579</v>
      </c>
      <c r="D528" s="47" t="s">
        <v>70</v>
      </c>
      <c r="E528" s="47" t="n">
        <v>1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28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47</v>
      </c>
      <c r="B529" s="47" t="n">
        <v>28</v>
      </c>
      <c r="C529" s="47" t="s">
        <v>580</v>
      </c>
      <c r="D529" s="47" t="s">
        <v>57</v>
      </c>
      <c r="E529" s="47" t="n">
        <v>1</v>
      </c>
      <c r="F529" s="47" t="n">
        <v>3</v>
      </c>
      <c r="G529" s="47" t="n">
        <v>1</v>
      </c>
      <c r="H529" s="47" t="n">
        <v>5.5</v>
      </c>
      <c r="I529" s="47" t="n">
        <v>0</v>
      </c>
      <c r="J529" s="47" t="n">
        <v>1</v>
      </c>
      <c r="K529" s="47" t="n">
        <v>5.5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0</v>
      </c>
      <c r="Z529" s="47" t="n">
        <v>0</v>
      </c>
      <c r="AA529" s="47" t="n">
        <v>0</v>
      </c>
      <c r="AB529" s="47" t="n">
        <v>7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48</v>
      </c>
      <c r="B530" s="47" t="n">
        <v>28</v>
      </c>
      <c r="C530" s="47" t="s">
        <v>581</v>
      </c>
      <c r="D530" s="47" t="s">
        <v>65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0</v>
      </c>
      <c r="AB530" s="47" t="n">
        <v>17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49</v>
      </c>
      <c r="B531" s="47" t="n">
        <v>28</v>
      </c>
      <c r="C531" s="47" t="s">
        <v>582</v>
      </c>
      <c r="D531" s="47" t="s">
        <v>89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0</v>
      </c>
      <c r="AB531" s="47" t="n">
        <v>5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50</v>
      </c>
      <c r="B532" s="47" t="n">
        <v>28</v>
      </c>
      <c r="C532" s="47" t="s">
        <v>583</v>
      </c>
      <c r="D532" s="47" t="s">
        <v>55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4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51</v>
      </c>
      <c r="B533" s="47" t="n">
        <v>28</v>
      </c>
      <c r="C533" s="47" t="s">
        <v>584</v>
      </c>
      <c r="D533" s="47" t="s">
        <v>41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0</v>
      </c>
      <c r="Z533" s="47" t="n">
        <v>0</v>
      </c>
      <c r="AA533" s="47" t="n">
        <v>0</v>
      </c>
      <c r="AB533" s="47" t="n">
        <v>6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52</v>
      </c>
      <c r="B534" s="47" t="n">
        <v>28</v>
      </c>
      <c r="C534" s="47" t="s">
        <v>585</v>
      </c>
      <c r="D534" s="47" t="s">
        <v>70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0</v>
      </c>
      <c r="AB534" s="47" t="n">
        <v>1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53</v>
      </c>
      <c r="B535" s="47" t="n">
        <v>28</v>
      </c>
      <c r="C535" s="47" t="s">
        <v>586</v>
      </c>
      <c r="D535" s="47" t="s">
        <v>61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10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54</v>
      </c>
      <c r="B536" s="47" t="n">
        <v>28</v>
      </c>
      <c r="C536" s="47" t="s">
        <v>587</v>
      </c>
      <c r="D536" s="47" t="s">
        <v>39</v>
      </c>
      <c r="E536" s="47" t="n">
        <v>1</v>
      </c>
      <c r="F536" s="47" t="n">
        <v>3</v>
      </c>
      <c r="G536" s="47" t="n">
        <v>1</v>
      </c>
      <c r="H536" s="47" t="n">
        <v>5</v>
      </c>
      <c r="I536" s="47" t="n">
        <v>0</v>
      </c>
      <c r="J536" s="47" t="n">
        <v>1</v>
      </c>
      <c r="K536" s="47" t="n">
        <v>5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1</v>
      </c>
      <c r="AB536" s="47" t="n">
        <v>32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55</v>
      </c>
      <c r="B537" s="47" t="n">
        <v>28</v>
      </c>
      <c r="C537" s="47" t="s">
        <v>588</v>
      </c>
      <c r="D537" s="47" t="s">
        <v>47</v>
      </c>
      <c r="E537" s="47" t="n">
        <v>1</v>
      </c>
      <c r="F537" s="47" t="n">
        <v>3</v>
      </c>
      <c r="G537" s="47" t="n">
        <v>1</v>
      </c>
      <c r="H537" s="47" t="n">
        <v>5.5</v>
      </c>
      <c r="I537" s="47" t="n">
        <v>0</v>
      </c>
      <c r="J537" s="47" t="n">
        <v>1</v>
      </c>
      <c r="K537" s="47" t="n">
        <v>5.5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0</v>
      </c>
      <c r="Z537" s="47" t="n">
        <v>0</v>
      </c>
      <c r="AA537" s="47" t="n">
        <v>0</v>
      </c>
      <c r="AB537" s="47" t="n">
        <v>13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56</v>
      </c>
      <c r="B538" s="47" t="n">
        <v>28</v>
      </c>
      <c r="C538" s="47" t="s">
        <v>589</v>
      </c>
      <c r="D538" s="47" t="s">
        <v>85</v>
      </c>
      <c r="E538" s="47" t="n">
        <v>0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1</v>
      </c>
      <c r="AB538" s="47" t="n">
        <v>19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57</v>
      </c>
      <c r="B539" s="47" t="n">
        <v>28</v>
      </c>
      <c r="C539" s="47" t="s">
        <v>590</v>
      </c>
      <c r="D539" s="47" t="s">
        <v>89</v>
      </c>
      <c r="E539" s="47" t="n">
        <v>1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12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58</v>
      </c>
      <c r="B540" s="47" t="n">
        <v>28</v>
      </c>
      <c r="C540" s="47" t="s">
        <v>591</v>
      </c>
      <c r="D540" s="47" t="s">
        <v>45</v>
      </c>
      <c r="E540" s="47" t="n">
        <v>1</v>
      </c>
      <c r="F540" s="47" t="n">
        <v>3</v>
      </c>
      <c r="G540" s="47" t="n">
        <v>1</v>
      </c>
      <c r="H540" s="47" t="n">
        <v>5.5</v>
      </c>
      <c r="I540" s="47" t="n">
        <v>0</v>
      </c>
      <c r="J540" s="47" t="n">
        <v>1</v>
      </c>
      <c r="K540" s="47" t="n">
        <v>5.5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1</v>
      </c>
      <c r="Z540" s="47" t="n">
        <v>0</v>
      </c>
      <c r="AA540" s="47" t="n">
        <v>1</v>
      </c>
      <c r="AB540" s="47" t="n">
        <v>14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59</v>
      </c>
      <c r="B541" s="47" t="n">
        <v>28</v>
      </c>
      <c r="C541" s="47" t="s">
        <v>592</v>
      </c>
      <c r="D541" s="47" t="s">
        <v>67</v>
      </c>
      <c r="E541" s="47" t="n">
        <v>0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1</v>
      </c>
      <c r="AB541" s="47" t="n">
        <v>4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60</v>
      </c>
      <c r="B542" s="47" t="n">
        <v>28</v>
      </c>
      <c r="C542" s="47" t="s">
        <v>593</v>
      </c>
      <c r="D542" s="47" t="s">
        <v>67</v>
      </c>
      <c r="E542" s="47" t="n">
        <v>0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1</v>
      </c>
      <c r="AB542" s="47" t="n">
        <v>17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61</v>
      </c>
      <c r="B543" s="47" t="n">
        <v>28</v>
      </c>
      <c r="C543" s="47" t="s">
        <v>594</v>
      </c>
      <c r="D543" s="47" t="s">
        <v>89</v>
      </c>
      <c r="E543" s="47" t="n">
        <v>1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62</v>
      </c>
      <c r="B544" s="47" t="n">
        <v>28</v>
      </c>
      <c r="C544" s="47" t="s">
        <v>595</v>
      </c>
      <c r="D544" s="47" t="s">
        <v>55</v>
      </c>
      <c r="E544" s="47" t="n">
        <v>1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0</v>
      </c>
      <c r="Z544" s="47" t="n">
        <v>0</v>
      </c>
      <c r="AA544" s="47" t="n">
        <v>0</v>
      </c>
      <c r="AB544" s="47" t="n">
        <v>11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63</v>
      </c>
      <c r="B545" s="47" t="n">
        <v>28</v>
      </c>
      <c r="C545" s="47" t="s">
        <v>596</v>
      </c>
      <c r="D545" s="47" t="s">
        <v>43</v>
      </c>
      <c r="E545" s="47" t="n">
        <v>1</v>
      </c>
      <c r="F545" s="47" t="n">
        <v>3</v>
      </c>
      <c r="G545" s="47" t="n">
        <v>1</v>
      </c>
      <c r="H545" s="47" t="n">
        <v>6</v>
      </c>
      <c r="I545" s="47" t="n">
        <v>0</v>
      </c>
      <c r="J545" s="47" t="n">
        <v>1</v>
      </c>
      <c r="K545" s="47" t="n">
        <v>6.5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1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1</v>
      </c>
      <c r="Z545" s="47" t="n">
        <v>0</v>
      </c>
      <c r="AA545" s="47" t="n">
        <v>0</v>
      </c>
      <c r="AB545" s="47" t="n">
        <v>36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64</v>
      </c>
      <c r="B546" s="47" t="n">
        <v>28</v>
      </c>
      <c r="C546" s="47" t="s">
        <v>597</v>
      </c>
      <c r="D546" s="47" t="s">
        <v>35</v>
      </c>
      <c r="E546" s="47" t="n">
        <v>1</v>
      </c>
      <c r="F546" s="47" t="n">
        <v>3</v>
      </c>
      <c r="G546" s="47" t="n">
        <v>1</v>
      </c>
      <c r="H546" s="47" t="n">
        <v>10</v>
      </c>
      <c r="I546" s="47" t="n">
        <v>0</v>
      </c>
      <c r="J546" s="47" t="n">
        <v>1</v>
      </c>
      <c r="K546" s="47" t="n">
        <v>7</v>
      </c>
      <c r="L546" s="47" t="n">
        <v>1</v>
      </c>
      <c r="M546" s="47" t="n">
        <v>0</v>
      </c>
      <c r="N546" s="47" t="n">
        <v>1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1</v>
      </c>
      <c r="AB546" s="47" t="n">
        <v>16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65</v>
      </c>
      <c r="B547" s="47" t="n">
        <v>28</v>
      </c>
      <c r="C547" s="47" t="s">
        <v>598</v>
      </c>
      <c r="D547" s="47" t="s">
        <v>67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15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66</v>
      </c>
      <c r="B548" s="47" t="n">
        <v>28</v>
      </c>
      <c r="C548" s="47" t="s">
        <v>599</v>
      </c>
      <c r="D548" s="47" t="s">
        <v>101</v>
      </c>
      <c r="E548" s="47" t="n">
        <v>1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1</v>
      </c>
      <c r="AB548" s="47" t="n">
        <v>13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67</v>
      </c>
      <c r="B549" s="47" t="n">
        <v>28</v>
      </c>
      <c r="C549" s="47" t="s">
        <v>600</v>
      </c>
      <c r="D549" s="47" t="s">
        <v>67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1</v>
      </c>
      <c r="AB549" s="47" t="n">
        <v>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68</v>
      </c>
      <c r="B550" s="47" t="n">
        <v>28</v>
      </c>
      <c r="C550" s="47" t="s">
        <v>601</v>
      </c>
      <c r="D550" s="47" t="s">
        <v>47</v>
      </c>
      <c r="E550" s="47" t="n">
        <v>1</v>
      </c>
      <c r="F550" s="47" t="n">
        <v>3</v>
      </c>
      <c r="G550" s="47" t="n">
        <v>1</v>
      </c>
      <c r="H550" s="47" t="n">
        <v>11.5</v>
      </c>
      <c r="I550" s="47" t="n">
        <v>0</v>
      </c>
      <c r="J550" s="47" t="n">
        <v>1</v>
      </c>
      <c r="K550" s="47" t="n">
        <v>7.5</v>
      </c>
      <c r="L550" s="47" t="n">
        <v>1</v>
      </c>
      <c r="M550" s="47" t="n">
        <v>0</v>
      </c>
      <c r="N550" s="47" t="n">
        <v>0</v>
      </c>
      <c r="O550" s="47" t="n">
        <v>0</v>
      </c>
      <c r="P550" s="47" t="n">
        <v>1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0</v>
      </c>
      <c r="AB550" s="47" t="n">
        <v>28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69</v>
      </c>
      <c r="B551" s="47" t="n">
        <v>28</v>
      </c>
      <c r="C551" s="47" t="s">
        <v>602</v>
      </c>
      <c r="D551" s="47" t="s">
        <v>53</v>
      </c>
      <c r="E551" s="47" t="n">
        <v>1</v>
      </c>
      <c r="F551" s="47" t="n">
        <v>3</v>
      </c>
      <c r="G551" s="47" t="n">
        <v>1</v>
      </c>
      <c r="H551" s="47" t="n">
        <v>5.5</v>
      </c>
      <c r="I551" s="47" t="n">
        <v>0</v>
      </c>
      <c r="J551" s="47" t="n">
        <v>1</v>
      </c>
      <c r="K551" s="47" t="n">
        <v>5.5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0</v>
      </c>
      <c r="AB551" s="47" t="n">
        <v>13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70</v>
      </c>
      <c r="B552" s="47" t="n">
        <v>28</v>
      </c>
      <c r="C552" s="47" t="s">
        <v>603</v>
      </c>
      <c r="D552" s="47" t="s">
        <v>55</v>
      </c>
      <c r="E552" s="47" t="n">
        <v>1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0</v>
      </c>
      <c r="AB552" s="47" t="n">
        <v>4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71</v>
      </c>
      <c r="B553" s="47" t="n">
        <v>28</v>
      </c>
      <c r="C553" s="47" t="s">
        <v>604</v>
      </c>
      <c r="D553" s="47" t="s">
        <v>39</v>
      </c>
      <c r="E553" s="47" t="n">
        <v>1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0</v>
      </c>
      <c r="Z553" s="47" t="n">
        <v>0</v>
      </c>
      <c r="AA553" s="47" t="n">
        <v>1</v>
      </c>
      <c r="AB553" s="47" t="n">
        <v>7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72</v>
      </c>
      <c r="B554" s="47" t="n">
        <v>28</v>
      </c>
      <c r="C554" s="47" t="s">
        <v>605</v>
      </c>
      <c r="D554" s="47" t="s">
        <v>43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0</v>
      </c>
      <c r="AB554" s="47" t="n">
        <v>14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73</v>
      </c>
      <c r="B555" s="47" t="n">
        <v>28</v>
      </c>
      <c r="C555" s="47" t="s">
        <v>606</v>
      </c>
      <c r="D555" s="47" t="s">
        <v>45</v>
      </c>
      <c r="E555" s="47" t="n">
        <v>0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1</v>
      </c>
      <c r="AB555" s="47" t="n">
        <v>7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74</v>
      </c>
      <c r="B556" s="47" t="n">
        <v>28</v>
      </c>
      <c r="C556" s="47" t="s">
        <v>607</v>
      </c>
      <c r="D556" s="47" t="s">
        <v>101</v>
      </c>
      <c r="E556" s="47" t="n">
        <v>1</v>
      </c>
      <c r="F556" s="47" t="n">
        <v>3</v>
      </c>
      <c r="G556" s="47" t="n">
        <v>1</v>
      </c>
      <c r="H556" s="47" t="n">
        <v>8</v>
      </c>
      <c r="I556" s="47" t="n">
        <v>0</v>
      </c>
      <c r="J556" s="47" t="n">
        <v>1</v>
      </c>
      <c r="K556" s="47" t="n">
        <v>7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1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1</v>
      </c>
      <c r="Z556" s="47" t="n">
        <v>0</v>
      </c>
      <c r="AA556" s="47" t="n">
        <v>1</v>
      </c>
      <c r="AB556" s="47" t="n">
        <v>18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75</v>
      </c>
      <c r="B557" s="47" t="n">
        <v>28</v>
      </c>
      <c r="C557" s="47" t="s">
        <v>608</v>
      </c>
      <c r="D557" s="47" t="s">
        <v>41</v>
      </c>
      <c r="E557" s="47" t="n">
        <v>1</v>
      </c>
      <c r="F557" s="47" t="n">
        <v>3</v>
      </c>
      <c r="G557" s="47" t="n">
        <v>1</v>
      </c>
      <c r="H557" s="47" t="n">
        <v>6.5</v>
      </c>
      <c r="I557" s="47" t="n">
        <v>0</v>
      </c>
      <c r="J557" s="47" t="n">
        <v>1</v>
      </c>
      <c r="K557" s="47" t="n">
        <v>6.5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0</v>
      </c>
      <c r="AB557" s="47" t="n">
        <v>11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76</v>
      </c>
      <c r="B558" s="47" t="n">
        <v>28</v>
      </c>
      <c r="C558" s="47" t="s">
        <v>609</v>
      </c>
      <c r="D558" s="47" t="s">
        <v>89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0</v>
      </c>
      <c r="AB558" s="47" t="n">
        <v>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77</v>
      </c>
      <c r="B559" s="47" t="n">
        <v>28</v>
      </c>
      <c r="C559" s="47" t="s">
        <v>610</v>
      </c>
      <c r="D559" s="47" t="s">
        <v>45</v>
      </c>
      <c r="E559" s="47" t="n">
        <v>1</v>
      </c>
      <c r="F559" s="47" t="n">
        <v>3</v>
      </c>
      <c r="G559" s="47" t="n">
        <v>1</v>
      </c>
      <c r="H559" s="47" t="n">
        <v>5.5</v>
      </c>
      <c r="I559" s="47" t="n">
        <v>0</v>
      </c>
      <c r="J559" s="47" t="n">
        <v>1</v>
      </c>
      <c r="K559" s="47" t="n">
        <v>5.5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0</v>
      </c>
      <c r="Z559" s="47" t="n">
        <v>0</v>
      </c>
      <c r="AA559" s="47" t="n">
        <v>1</v>
      </c>
      <c r="AB559" s="47" t="n">
        <v>14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78</v>
      </c>
      <c r="B560" s="47" t="n">
        <v>28</v>
      </c>
      <c r="C560" s="47" t="s">
        <v>611</v>
      </c>
      <c r="D560" s="47" t="s">
        <v>47</v>
      </c>
      <c r="E560" s="47" t="n">
        <v>0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0</v>
      </c>
      <c r="AB560" s="47" t="n">
        <v>3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79</v>
      </c>
      <c r="B561" s="47" t="n">
        <v>28</v>
      </c>
      <c r="C561" s="47" t="s">
        <v>612</v>
      </c>
      <c r="D561" s="47" t="s">
        <v>51</v>
      </c>
      <c r="E561" s="47" t="n">
        <v>1</v>
      </c>
      <c r="F561" s="47" t="n">
        <v>3</v>
      </c>
      <c r="G561" s="47" t="n">
        <v>1</v>
      </c>
      <c r="H561" s="47" t="n">
        <v>10</v>
      </c>
      <c r="I561" s="47" t="n">
        <v>0</v>
      </c>
      <c r="J561" s="47" t="n">
        <v>1</v>
      </c>
      <c r="K561" s="47" t="n">
        <v>7</v>
      </c>
      <c r="L561" s="47" t="n">
        <v>1</v>
      </c>
      <c r="M561" s="47" t="n">
        <v>0</v>
      </c>
      <c r="N561" s="47" t="n">
        <v>0</v>
      </c>
      <c r="O561" s="47" t="n">
        <v>1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1</v>
      </c>
      <c r="Z561" s="47" t="n">
        <v>0</v>
      </c>
      <c r="AA561" s="47" t="n">
        <v>0</v>
      </c>
      <c r="AB561" s="47" t="n">
        <v>24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80</v>
      </c>
      <c r="B562" s="47" t="n">
        <v>28</v>
      </c>
      <c r="C562" s="47" t="s">
        <v>613</v>
      </c>
      <c r="D562" s="47" t="s">
        <v>85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4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881</v>
      </c>
      <c r="B563" s="47" t="n">
        <v>28</v>
      </c>
      <c r="C563" s="47" t="s">
        <v>614</v>
      </c>
      <c r="D563" s="47" t="s">
        <v>43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0</v>
      </c>
      <c r="Z563" s="47" t="n">
        <v>0</v>
      </c>
      <c r="AA563" s="47" t="n">
        <v>0</v>
      </c>
      <c r="AB563" s="47" t="n">
        <v>10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882</v>
      </c>
      <c r="B564" s="47" t="n">
        <v>28</v>
      </c>
      <c r="C564" s="47" t="s">
        <v>615</v>
      </c>
      <c r="D564" s="47" t="s">
        <v>57</v>
      </c>
      <c r="E564" s="47" t="n">
        <v>1</v>
      </c>
      <c r="F564" s="47" t="n">
        <v>3</v>
      </c>
      <c r="G564" s="47" t="n">
        <v>1</v>
      </c>
      <c r="H564" s="47" t="n">
        <v>5</v>
      </c>
      <c r="I564" s="47" t="n">
        <v>0</v>
      </c>
      <c r="J564" s="47" t="n">
        <v>1</v>
      </c>
      <c r="K564" s="47" t="n">
        <v>5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0</v>
      </c>
      <c r="AB564" s="47" t="n">
        <v>16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883</v>
      </c>
      <c r="B565" s="47" t="n">
        <v>28</v>
      </c>
      <c r="C565" s="47" t="s">
        <v>616</v>
      </c>
      <c r="D565" s="47" t="s">
        <v>47</v>
      </c>
      <c r="E565" s="47" t="n">
        <v>1</v>
      </c>
      <c r="F565" s="47" t="n">
        <v>3</v>
      </c>
      <c r="G565" s="47" t="n">
        <v>1</v>
      </c>
      <c r="H565" s="47" t="n">
        <v>10</v>
      </c>
      <c r="I565" s="47" t="n">
        <v>0</v>
      </c>
      <c r="J565" s="47" t="n">
        <v>1</v>
      </c>
      <c r="K565" s="47" t="n">
        <v>7</v>
      </c>
      <c r="L565" s="47" t="n">
        <v>1</v>
      </c>
      <c r="M565" s="47" t="n">
        <v>0</v>
      </c>
      <c r="N565" s="47" t="n">
        <v>1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0</v>
      </c>
      <c r="AB565" s="47" t="n">
        <v>37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884</v>
      </c>
      <c r="B566" s="47" t="n">
        <v>28</v>
      </c>
      <c r="C566" s="47" t="s">
        <v>617</v>
      </c>
      <c r="D566" s="47" t="s">
        <v>89</v>
      </c>
      <c r="E566" s="47" t="n">
        <v>1</v>
      </c>
      <c r="F566" s="47" t="n">
        <v>3</v>
      </c>
      <c r="G566" s="47" t="n">
        <v>1</v>
      </c>
      <c r="H566" s="47" t="n">
        <v>8.5</v>
      </c>
      <c r="I566" s="47" t="n">
        <v>0</v>
      </c>
      <c r="J566" s="47" t="n">
        <v>1</v>
      </c>
      <c r="K566" s="47" t="n">
        <v>6</v>
      </c>
      <c r="L566" s="47" t="n">
        <v>1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1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0</v>
      </c>
      <c r="Z566" s="47" t="n">
        <v>0</v>
      </c>
      <c r="AA566" s="47" t="n">
        <v>0</v>
      </c>
      <c r="AB566" s="47" t="n">
        <v>5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885</v>
      </c>
      <c r="B567" s="47" t="n">
        <v>28</v>
      </c>
      <c r="C567" s="47" t="s">
        <v>618</v>
      </c>
      <c r="D567" s="47" t="s">
        <v>45</v>
      </c>
      <c r="E567" s="47" t="n">
        <v>1</v>
      </c>
      <c r="F567" s="47" t="n">
        <v>3</v>
      </c>
      <c r="G567" s="47" t="n">
        <v>1</v>
      </c>
      <c r="H567" s="47" t="n">
        <v>5.5</v>
      </c>
      <c r="I567" s="47" t="n">
        <v>0</v>
      </c>
      <c r="J567" s="47" t="n">
        <v>1</v>
      </c>
      <c r="K567" s="47" t="n">
        <v>5.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1</v>
      </c>
      <c r="AB567" s="47" t="n">
        <v>17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886</v>
      </c>
      <c r="B568" s="47" t="n">
        <v>28</v>
      </c>
      <c r="C568" s="47" t="s">
        <v>619</v>
      </c>
      <c r="D568" s="47" t="s">
        <v>93</v>
      </c>
      <c r="E568" s="47" t="n">
        <v>0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1</v>
      </c>
      <c r="AB568" s="47" t="n">
        <v>8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887</v>
      </c>
      <c r="B569" s="47" t="n">
        <v>28</v>
      </c>
      <c r="C569" s="47" t="s">
        <v>620</v>
      </c>
      <c r="D569" s="47" t="s">
        <v>101</v>
      </c>
      <c r="E569" s="47" t="n">
        <v>0</v>
      </c>
      <c r="F569" s="47" t="n">
        <v>3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0</v>
      </c>
      <c r="Y569" s="47" t="n">
        <v>0</v>
      </c>
      <c r="Z569" s="47" t="n">
        <v>0</v>
      </c>
      <c r="AA569" s="47" t="n">
        <v>1</v>
      </c>
      <c r="AB569" s="47" t="n">
        <v>3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888</v>
      </c>
      <c r="B570" s="47" t="n">
        <v>28</v>
      </c>
      <c r="C570" s="47" t="s">
        <v>621</v>
      </c>
      <c r="D570" s="47" t="s">
        <v>53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12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889</v>
      </c>
      <c r="B571" s="47" t="n">
        <v>28</v>
      </c>
      <c r="C571" s="47" t="s">
        <v>622</v>
      </c>
      <c r="D571" s="47" t="s">
        <v>89</v>
      </c>
      <c r="E571" s="47" t="n">
        <v>1</v>
      </c>
      <c r="F571" s="47" t="n">
        <v>3</v>
      </c>
      <c r="G571" s="47" t="n">
        <v>1</v>
      </c>
      <c r="H571" s="47" t="n">
        <v>4.5</v>
      </c>
      <c r="I571" s="47" t="n">
        <v>0</v>
      </c>
      <c r="J571" s="47" t="n">
        <v>1</v>
      </c>
      <c r="K571" s="47" t="n">
        <v>4.5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0</v>
      </c>
      <c r="AB571" s="47" t="n">
        <v>23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890</v>
      </c>
      <c r="B572" s="47" t="n">
        <v>28</v>
      </c>
      <c r="C572" s="47" t="s">
        <v>623</v>
      </c>
      <c r="D572" s="47" t="s">
        <v>35</v>
      </c>
      <c r="E572" s="47" t="n">
        <v>1</v>
      </c>
      <c r="F572" s="47" t="n">
        <v>3</v>
      </c>
      <c r="G572" s="47" t="n">
        <v>1</v>
      </c>
      <c r="H572" s="47" t="n">
        <v>9.5</v>
      </c>
      <c r="I572" s="47" t="n">
        <v>0</v>
      </c>
      <c r="J572" s="47" t="n">
        <v>1</v>
      </c>
      <c r="K572" s="47" t="n">
        <v>6.5</v>
      </c>
      <c r="L572" s="47" t="n">
        <v>1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0</v>
      </c>
      <c r="Z572" s="47" t="n">
        <v>0</v>
      </c>
      <c r="AA572" s="47" t="n">
        <v>1</v>
      </c>
      <c r="AB572" s="47" t="n">
        <v>14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891</v>
      </c>
      <c r="B573" s="47" t="n">
        <v>28</v>
      </c>
      <c r="C573" s="47" t="s">
        <v>624</v>
      </c>
      <c r="D573" s="47" t="s">
        <v>41</v>
      </c>
      <c r="E573" s="47" t="n">
        <v>1</v>
      </c>
      <c r="F573" s="47" t="n">
        <v>3</v>
      </c>
      <c r="G573" s="47" t="n">
        <v>1</v>
      </c>
      <c r="H573" s="47" t="n">
        <v>5</v>
      </c>
      <c r="I573" s="47" t="n">
        <v>0</v>
      </c>
      <c r="J573" s="47" t="n">
        <v>1</v>
      </c>
      <c r="K573" s="47" t="n">
        <v>5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0</v>
      </c>
      <c r="AB573" s="47" t="n">
        <v>30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892</v>
      </c>
      <c r="B574" s="47" t="n">
        <v>28</v>
      </c>
      <c r="C574" s="47" t="s">
        <v>625</v>
      </c>
      <c r="D574" s="47" t="s">
        <v>47</v>
      </c>
      <c r="E574" s="47" t="n">
        <v>1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0</v>
      </c>
      <c r="AB574" s="47" t="n">
        <v>8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893</v>
      </c>
      <c r="B575" s="47" t="n">
        <v>28</v>
      </c>
      <c r="C575" s="47" t="s">
        <v>626</v>
      </c>
      <c r="D575" s="47" t="s">
        <v>67</v>
      </c>
      <c r="E575" s="47" t="n">
        <v>1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0</v>
      </c>
      <c r="Z575" s="47" t="n">
        <v>0</v>
      </c>
      <c r="AA575" s="47" t="n">
        <v>1</v>
      </c>
      <c r="AB575" s="47" t="n">
        <v>23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894</v>
      </c>
      <c r="B576" s="47" t="n">
        <v>28</v>
      </c>
      <c r="C576" s="47" t="s">
        <v>627</v>
      </c>
      <c r="D576" s="47" t="s">
        <v>101</v>
      </c>
      <c r="E576" s="47" t="n">
        <v>0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1</v>
      </c>
      <c r="AB576" s="47" t="n">
        <v>13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895</v>
      </c>
      <c r="B577" s="47" t="n">
        <v>28</v>
      </c>
      <c r="C577" s="47" t="s">
        <v>628</v>
      </c>
      <c r="D577" s="47" t="s">
        <v>43</v>
      </c>
      <c r="E577" s="47" t="n">
        <v>1</v>
      </c>
      <c r="F577" s="47" t="n">
        <v>3</v>
      </c>
      <c r="G577" s="47" t="n">
        <v>1</v>
      </c>
      <c r="H577" s="47" t="n">
        <v>6</v>
      </c>
      <c r="I577" s="47" t="n">
        <v>0</v>
      </c>
      <c r="J577" s="47" t="n">
        <v>1</v>
      </c>
      <c r="K577" s="47" t="n">
        <v>6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0</v>
      </c>
      <c r="AB577" s="47" t="n">
        <v>44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896</v>
      </c>
      <c r="B578" s="47" t="n">
        <v>28</v>
      </c>
      <c r="C578" s="47" t="s">
        <v>629</v>
      </c>
      <c r="D578" s="47" t="s">
        <v>67</v>
      </c>
      <c r="E578" s="47" t="n">
        <v>1</v>
      </c>
      <c r="F578" s="47" t="n">
        <v>3</v>
      </c>
      <c r="G578" s="47" t="n">
        <v>1</v>
      </c>
      <c r="H578" s="47" t="n">
        <v>7</v>
      </c>
      <c r="I578" s="47" t="n">
        <v>0</v>
      </c>
      <c r="J578" s="47" t="n">
        <v>1</v>
      </c>
      <c r="K578" s="47" t="n">
        <v>7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1</v>
      </c>
      <c r="AB578" s="47" t="n">
        <v>41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897</v>
      </c>
      <c r="B579" s="47" t="n">
        <v>28</v>
      </c>
      <c r="C579" s="47" t="s">
        <v>630</v>
      </c>
      <c r="D579" s="47" t="s">
        <v>59</v>
      </c>
      <c r="E579" s="47" t="n">
        <v>1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0</v>
      </c>
      <c r="Y579" s="47" t="n">
        <v>0</v>
      </c>
      <c r="Z579" s="47" t="n">
        <v>0</v>
      </c>
      <c r="AA579" s="47" t="n">
        <v>1</v>
      </c>
      <c r="AB579" s="47" t="n">
        <v>17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898</v>
      </c>
      <c r="B580" s="47" t="n">
        <v>28</v>
      </c>
      <c r="C580" s="47" t="s">
        <v>631</v>
      </c>
      <c r="D580" s="47" t="s">
        <v>59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1</v>
      </c>
      <c r="AB580" s="47" t="n">
        <v>4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899</v>
      </c>
      <c r="B581" s="47" t="n">
        <v>28</v>
      </c>
      <c r="C581" s="47" t="s">
        <v>632</v>
      </c>
      <c r="D581" s="47" t="s">
        <v>59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21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900</v>
      </c>
      <c r="B582" s="47" t="n">
        <v>28</v>
      </c>
      <c r="C582" s="47" t="s">
        <v>633</v>
      </c>
      <c r="D582" s="47" t="s">
        <v>85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1</v>
      </c>
      <c r="AB582" s="47" t="n">
        <v>4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 t="n">
        <v>901</v>
      </c>
      <c r="B583" s="47" t="n">
        <v>28</v>
      </c>
      <c r="C583" s="47" t="s">
        <v>634</v>
      </c>
      <c r="D583" s="47" t="s">
        <v>85</v>
      </c>
      <c r="E583" s="47" t="n">
        <v>1</v>
      </c>
      <c r="F583" s="47" t="n">
        <v>3</v>
      </c>
      <c r="G583" s="47" t="n">
        <v>1</v>
      </c>
      <c r="H583" s="47" t="n">
        <v>6</v>
      </c>
      <c r="I583" s="47" t="n">
        <v>0</v>
      </c>
      <c r="J583" s="47" t="n">
        <v>1</v>
      </c>
      <c r="K583" s="47" t="n">
        <v>6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0</v>
      </c>
      <c r="Z583" s="47" t="n">
        <v>0</v>
      </c>
      <c r="AA583" s="47" t="n">
        <v>1</v>
      </c>
      <c r="AB583" s="47" t="n">
        <v>27</v>
      </c>
      <c r="AE583" s="50" t="n">
        <f aca="false">IF(L583=0,0,L583*AF583)</f>
        <v>0</v>
      </c>
      <c r="AF583" s="37" t="n">
        <f aca="false">IF(A583&lt;500,2,IF(A583&lt;800,1,0))</f>
        <v>0</v>
      </c>
    </row>
    <row r="584" customFormat="false" ht="12.75" hidden="false" customHeight="false" outlineLevel="0" collapsed="false">
      <c r="A584" s="47" t="n">
        <v>902</v>
      </c>
      <c r="B584" s="47" t="n">
        <v>28</v>
      </c>
      <c r="C584" s="47" t="s">
        <v>635</v>
      </c>
      <c r="D584" s="47" t="s">
        <v>85</v>
      </c>
      <c r="E584" s="47" t="n">
        <v>1</v>
      </c>
      <c r="F584" s="47" t="n">
        <v>3</v>
      </c>
      <c r="G584" s="47" t="n">
        <v>1</v>
      </c>
      <c r="H584" s="47" t="n">
        <v>12.5</v>
      </c>
      <c r="I584" s="47" t="n">
        <v>0</v>
      </c>
      <c r="J584" s="47" t="n">
        <v>1</v>
      </c>
      <c r="K584" s="47" t="n">
        <v>7</v>
      </c>
      <c r="L584" s="47" t="n">
        <v>2</v>
      </c>
      <c r="M584" s="47" t="n">
        <v>0</v>
      </c>
      <c r="N584" s="47" t="n">
        <v>1</v>
      </c>
      <c r="O584" s="47" t="n">
        <v>0</v>
      </c>
      <c r="P584" s="47" t="n">
        <v>0</v>
      </c>
      <c r="Q584" s="47" t="n">
        <v>1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1</v>
      </c>
      <c r="AB584" s="47" t="n">
        <v>42</v>
      </c>
      <c r="AE584" s="50" t="n">
        <f aca="false">IF(L584=0,0,L584*AF584)</f>
        <v>0</v>
      </c>
      <c r="AF584" s="37" t="n">
        <f aca="false">IF(A584&lt;500,2,IF(A584&lt;800,1,0))</f>
        <v>0</v>
      </c>
    </row>
    <row r="585" customFormat="false" ht="12.75" hidden="false" customHeight="false" outlineLevel="0" collapsed="false">
      <c r="A585" s="47" t="n">
        <v>903</v>
      </c>
      <c r="B585" s="47" t="n">
        <v>28</v>
      </c>
      <c r="C585" s="47" t="s">
        <v>636</v>
      </c>
      <c r="D585" s="47" t="s">
        <v>93</v>
      </c>
      <c r="E585" s="47" t="n">
        <v>1</v>
      </c>
      <c r="F585" s="47" t="n">
        <v>3</v>
      </c>
      <c r="G585" s="47" t="n">
        <v>1</v>
      </c>
      <c r="H585" s="47" t="n">
        <v>5.5</v>
      </c>
      <c r="I585" s="47" t="n">
        <v>0</v>
      </c>
      <c r="J585" s="47" t="n">
        <v>1</v>
      </c>
      <c r="K585" s="47" t="n">
        <v>5.5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1</v>
      </c>
      <c r="AB585" s="47" t="n">
        <v>7</v>
      </c>
      <c r="AE585" s="50" t="n">
        <f aca="false">IF(L585=0,0,L585*AF585)</f>
        <v>0</v>
      </c>
      <c r="AF585" s="37" t="n">
        <f aca="false">IF(A585&lt;500,2,IF(A585&lt;800,1,0))</f>
        <v>0</v>
      </c>
    </row>
    <row r="586" customFormat="false" ht="12.75" hidden="false" customHeight="false" outlineLevel="0" collapsed="false">
      <c r="A586" s="47" t="n">
        <v>904</v>
      </c>
      <c r="B586" s="47" t="n">
        <v>28</v>
      </c>
      <c r="C586" s="47" t="s">
        <v>637</v>
      </c>
      <c r="D586" s="47" t="s">
        <v>47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4</v>
      </c>
      <c r="AE586" s="50" t="n">
        <f aca="false">IF(L586=0,0,L586*AF586)</f>
        <v>0</v>
      </c>
      <c r="AF586" s="37" t="n">
        <f aca="false">IF(A586&lt;500,2,IF(A586&lt;800,1,0))</f>
        <v>0</v>
      </c>
    </row>
    <row r="587" customFormat="false" ht="12.75" hidden="false" customHeight="false" outlineLevel="0" collapsed="false">
      <c r="A587" s="47" t="n">
        <v>905</v>
      </c>
      <c r="B587" s="47" t="n">
        <v>28</v>
      </c>
      <c r="C587" s="47" t="s">
        <v>638</v>
      </c>
      <c r="D587" s="47" t="s">
        <v>53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4</v>
      </c>
      <c r="AE587" s="50" t="n">
        <f aca="false">IF(L587=0,0,L587*AF587)</f>
        <v>0</v>
      </c>
      <c r="AF587" s="37" t="n">
        <f aca="false">IF(A587&lt;500,2,IF(A587&lt;800,1,0))</f>
        <v>0</v>
      </c>
    </row>
    <row r="588" customFormat="false" ht="12.75" hidden="false" customHeight="false" outlineLevel="0" collapsed="false">
      <c r="A588" s="47" t="n">
        <v>906</v>
      </c>
      <c r="B588" s="47" t="n">
        <v>28</v>
      </c>
      <c r="C588" s="47" t="s">
        <v>639</v>
      </c>
      <c r="D588" s="47" t="s">
        <v>70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1</v>
      </c>
      <c r="AE588" s="50" t="n">
        <f aca="false">IF(L588=0,0,L588*AF588)</f>
        <v>0</v>
      </c>
      <c r="AF588" s="37" t="n">
        <f aca="false">IF(A588&lt;500,2,IF(A588&lt;800,1,0))</f>
        <v>0</v>
      </c>
    </row>
    <row r="589" customFormat="false" ht="12.75" hidden="false" customHeight="false" outlineLevel="0" collapsed="false">
      <c r="A589" s="47" t="n">
        <v>907</v>
      </c>
      <c r="B589" s="47" t="n">
        <v>28</v>
      </c>
      <c r="C589" s="47" t="s">
        <v>640</v>
      </c>
      <c r="D589" s="47" t="s">
        <v>70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1</v>
      </c>
      <c r="AE589" s="50" t="n">
        <f aca="false">IF(L589=0,0,L589*AF589)</f>
        <v>0</v>
      </c>
      <c r="AF589" s="37" t="n">
        <f aca="false">IF(A589&lt;500,2,IF(A589&lt;800,1,0))</f>
        <v>0</v>
      </c>
    </row>
    <row r="590" customFormat="false" ht="12.75" hidden="false" customHeight="false" outlineLevel="0" collapsed="false">
      <c r="A590" s="47" t="n">
        <v>908</v>
      </c>
      <c r="B590" s="47" t="n">
        <v>28</v>
      </c>
      <c r="C590" s="47" t="s">
        <v>641</v>
      </c>
      <c r="D590" s="47" t="s">
        <v>65</v>
      </c>
      <c r="E590" s="47" t="n">
        <v>1</v>
      </c>
      <c r="F590" s="47" t="n">
        <v>3</v>
      </c>
      <c r="G590" s="47" t="n">
        <v>1</v>
      </c>
      <c r="H590" s="47" t="n">
        <v>5.5</v>
      </c>
      <c r="I590" s="47" t="n">
        <v>0</v>
      </c>
      <c r="J590" s="47" t="n">
        <v>1</v>
      </c>
      <c r="K590" s="47" t="n">
        <v>5.5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1</v>
      </c>
      <c r="Z590" s="47" t="n">
        <v>0</v>
      </c>
      <c r="AA590" s="47" t="n">
        <v>0</v>
      </c>
      <c r="AB590" s="47" t="n">
        <v>16</v>
      </c>
      <c r="AE590" s="50" t="n">
        <f aca="false">IF(L590=0,0,L590*AF590)</f>
        <v>0</v>
      </c>
      <c r="AF590" s="37" t="n">
        <f aca="false">IF(A590&lt;500,2,IF(A590&lt;800,1,0))</f>
        <v>0</v>
      </c>
    </row>
    <row r="591" customFormat="false" ht="12.75" hidden="false" customHeight="false" outlineLevel="0" collapsed="false">
      <c r="A591" s="47" t="n">
        <v>909</v>
      </c>
      <c r="B591" s="47" t="n">
        <v>28</v>
      </c>
      <c r="C591" s="47" t="s">
        <v>642</v>
      </c>
      <c r="D591" s="47" t="s">
        <v>67</v>
      </c>
      <c r="E591" s="47" t="n">
        <v>1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0</v>
      </c>
      <c r="Z591" s="47" t="n">
        <v>0</v>
      </c>
      <c r="AA591" s="47" t="n">
        <v>1</v>
      </c>
      <c r="AB591" s="47" t="n">
        <v>15</v>
      </c>
      <c r="AE591" s="50" t="n">
        <f aca="false">IF(L591=0,0,L591*AF591)</f>
        <v>0</v>
      </c>
      <c r="AF591" s="37" t="n">
        <f aca="false">IF(A591&lt;500,2,IF(A591&lt;800,1,0))</f>
        <v>0</v>
      </c>
    </row>
    <row r="592" customFormat="false" ht="12.75" hidden="false" customHeight="false" outlineLevel="0" collapsed="false">
      <c r="A592" s="47" t="n">
        <v>910</v>
      </c>
      <c r="B592" s="47" t="n">
        <v>28</v>
      </c>
      <c r="C592" s="47" t="s">
        <v>643</v>
      </c>
      <c r="D592" s="47" t="s">
        <v>35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1</v>
      </c>
      <c r="AB592" s="47" t="n">
        <v>4</v>
      </c>
      <c r="AE592" s="50" t="n">
        <f aca="false">IF(L592=0,0,L592*AF592)</f>
        <v>0</v>
      </c>
      <c r="AF592" s="37" t="n">
        <f aca="false">IF(A592&lt;500,2,IF(A592&lt;800,1,0))</f>
        <v>0</v>
      </c>
    </row>
    <row r="593" customFormat="false" ht="12.75" hidden="false" customHeight="false" outlineLevel="0" collapsed="false">
      <c r="A593" s="47" t="n">
        <v>911</v>
      </c>
      <c r="B593" s="47" t="n">
        <v>28</v>
      </c>
      <c r="C593" s="47" t="s">
        <v>644</v>
      </c>
      <c r="D593" s="47" t="s">
        <v>61</v>
      </c>
      <c r="E593" s="47" t="n">
        <v>0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1</v>
      </c>
      <c r="AB593" s="47" t="n">
        <v>5</v>
      </c>
      <c r="AE593" s="50" t="n">
        <f aca="false">IF(L593=0,0,L593*AF593)</f>
        <v>0</v>
      </c>
      <c r="AF593" s="37" t="n">
        <f aca="false">IF(A593&lt;500,2,IF(A593&lt;800,1,0))</f>
        <v>0</v>
      </c>
    </row>
    <row r="594" customFormat="false" ht="12.75" hidden="false" customHeight="false" outlineLevel="0" collapsed="false">
      <c r="A594" s="47" t="n">
        <v>912</v>
      </c>
      <c r="B594" s="47" t="n">
        <v>28</v>
      </c>
      <c r="C594" s="47" t="s">
        <v>645</v>
      </c>
      <c r="D594" s="47" t="s">
        <v>35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1</v>
      </c>
      <c r="AB594" s="47" t="n">
        <v>4</v>
      </c>
      <c r="AE594" s="50" t="n">
        <f aca="false">IF(L594=0,0,L594*AF594)</f>
        <v>0</v>
      </c>
      <c r="AF594" s="37" t="n">
        <f aca="false">IF(A594&lt;500,2,IF(A594&lt;800,1,0))</f>
        <v>0</v>
      </c>
    </row>
    <row r="595" customFormat="false" ht="12.75" hidden="false" customHeight="false" outlineLevel="0" collapsed="false">
      <c r="A595" s="47" t="n">
        <v>913</v>
      </c>
      <c r="B595" s="47" t="n">
        <v>28</v>
      </c>
      <c r="C595" s="47" t="s">
        <v>646</v>
      </c>
      <c r="D595" s="47" t="s">
        <v>53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4</v>
      </c>
      <c r="AE595" s="50" t="n">
        <f aca="false">IF(L595=0,0,L595*AF595)</f>
        <v>0</v>
      </c>
      <c r="AF595" s="37" t="n">
        <f aca="false">IF(A595&lt;500,2,IF(A595&lt;800,1,0))</f>
        <v>0</v>
      </c>
    </row>
    <row r="596" customFormat="false" ht="12.75" hidden="false" customHeight="false" outlineLevel="0" collapsed="false">
      <c r="A596" s="47" t="n">
        <v>914</v>
      </c>
      <c r="B596" s="47" t="n">
        <v>28</v>
      </c>
      <c r="C596" s="47" t="s">
        <v>647</v>
      </c>
      <c r="D596" s="47" t="s">
        <v>70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4</v>
      </c>
      <c r="AE596" s="50" t="n">
        <f aca="false">IF(L596=0,0,L596*AF596)</f>
        <v>0</v>
      </c>
      <c r="AF596" s="37" t="n">
        <f aca="false">IF(A596&lt;500,2,IF(A596&lt;800,1,0))</f>
        <v>0</v>
      </c>
    </row>
    <row r="597" customFormat="false" ht="12.75" hidden="false" customHeight="false" outlineLevel="0" collapsed="false">
      <c r="A597" s="47" t="n">
        <v>915</v>
      </c>
      <c r="B597" s="47" t="n">
        <v>28</v>
      </c>
      <c r="C597" s="47" t="s">
        <v>648</v>
      </c>
      <c r="D597" s="47" t="s">
        <v>43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1</v>
      </c>
      <c r="AE597" s="50" t="n">
        <f aca="false">IF(L597=0,0,L597*AF597)</f>
        <v>0</v>
      </c>
      <c r="AF597" s="37" t="n">
        <f aca="false">IF(A597&lt;500,2,IF(A597&lt;800,1,0))</f>
        <v>0</v>
      </c>
    </row>
    <row r="598" customFormat="false" ht="12.75" hidden="false" customHeight="false" outlineLevel="0" collapsed="false">
      <c r="A598" s="47" t="n">
        <v>916</v>
      </c>
      <c r="B598" s="47" t="n">
        <v>28</v>
      </c>
      <c r="C598" s="47" t="s">
        <v>649</v>
      </c>
      <c r="D598" s="47" t="s">
        <v>70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1</v>
      </c>
      <c r="AE598" s="50" t="n">
        <f aca="false">IF(L598=0,0,L598*AF598)</f>
        <v>0</v>
      </c>
      <c r="AF598" s="37" t="n">
        <f aca="false">IF(A598&lt;500,2,IF(A598&lt;800,1,0))</f>
        <v>0</v>
      </c>
    </row>
    <row r="599" customFormat="false" ht="12.75" hidden="false" customHeight="false" outlineLevel="0" collapsed="false">
      <c r="A599" s="47" t="n">
        <v>917</v>
      </c>
      <c r="B599" s="47" t="n">
        <v>28</v>
      </c>
      <c r="C599" s="47" t="s">
        <v>650</v>
      </c>
      <c r="D599" s="47" t="s">
        <v>59</v>
      </c>
      <c r="E599" s="47" t="n">
        <v>1</v>
      </c>
      <c r="F599" s="47" t="n">
        <v>3</v>
      </c>
      <c r="G599" s="47" t="n">
        <v>1</v>
      </c>
      <c r="H599" s="47" t="n">
        <v>5.5</v>
      </c>
      <c r="I599" s="47" t="n">
        <v>0</v>
      </c>
      <c r="J599" s="47" t="n">
        <v>1</v>
      </c>
      <c r="K599" s="47" t="n">
        <v>5.5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1</v>
      </c>
      <c r="Y599" s="47" t="n">
        <v>0</v>
      </c>
      <c r="Z599" s="47" t="n">
        <v>0</v>
      </c>
      <c r="AA599" s="47" t="n">
        <v>1</v>
      </c>
      <c r="AB599" s="47" t="n">
        <v>1</v>
      </c>
      <c r="AE599" s="50" t="n">
        <f aca="false">IF(L599=0,0,L599*AF599)</f>
        <v>0</v>
      </c>
      <c r="AF599" s="37" t="n">
        <f aca="false">IF(A599&lt;500,2,IF(A599&lt;800,1,0))</f>
        <v>0</v>
      </c>
    </row>
    <row r="600" customFormat="false" ht="12.75" hidden="false" customHeight="false" outlineLevel="0" collapsed="false">
      <c r="A600" s="47" t="n">
        <v>918</v>
      </c>
      <c r="B600" s="47" t="n">
        <v>28</v>
      </c>
      <c r="C600" s="47" t="s">
        <v>651</v>
      </c>
      <c r="D600" s="47" t="s">
        <v>70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1</v>
      </c>
      <c r="AE600" s="50" t="n">
        <f aca="false">IF(L600=0,0,L600*AF600)</f>
        <v>0</v>
      </c>
      <c r="AF600" s="37" t="n">
        <f aca="false">IF(A600&lt;500,2,IF(A600&lt;800,1,0))</f>
        <v>0</v>
      </c>
    </row>
    <row r="601" customFormat="false" ht="12.75" hidden="false" customHeight="false" outlineLevel="0" collapsed="false">
      <c r="A601" s="47" t="n">
        <v>919</v>
      </c>
      <c r="B601" s="47" t="n">
        <v>28</v>
      </c>
      <c r="C601" s="47" t="s">
        <v>652</v>
      </c>
      <c r="D601" s="47" t="s">
        <v>55</v>
      </c>
      <c r="E601" s="47" t="n">
        <v>1</v>
      </c>
      <c r="F601" s="47" t="n">
        <v>3</v>
      </c>
      <c r="G601" s="47" t="n">
        <v>1</v>
      </c>
      <c r="H601" s="47" t="n">
        <v>4.5</v>
      </c>
      <c r="I601" s="47" t="n">
        <v>0</v>
      </c>
      <c r="J601" s="47" t="n">
        <v>1</v>
      </c>
      <c r="K601" s="47" t="n">
        <v>5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1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1</v>
      </c>
      <c r="Y601" s="47" t="n">
        <v>1</v>
      </c>
      <c r="Z601" s="47" t="n">
        <v>0</v>
      </c>
      <c r="AA601" s="47" t="n">
        <v>0</v>
      </c>
      <c r="AB601" s="47" t="n">
        <v>17</v>
      </c>
      <c r="AE601" s="50" t="n">
        <f aca="false">IF(L601=0,0,L601*AF601)</f>
        <v>0</v>
      </c>
      <c r="AF601" s="37" t="n">
        <f aca="false">IF(A601&lt;500,2,IF(A601&lt;800,1,0))</f>
        <v>0</v>
      </c>
    </row>
    <row r="602" customFormat="false" ht="12.75" hidden="false" customHeight="false" outlineLevel="0" collapsed="false">
      <c r="A602" s="47" t="n">
        <v>920</v>
      </c>
      <c r="B602" s="47" t="n">
        <v>28</v>
      </c>
      <c r="C602" s="47" t="s">
        <v>653</v>
      </c>
      <c r="D602" s="47" t="s">
        <v>37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7</v>
      </c>
      <c r="AE602" s="50" t="n">
        <f aca="false">IF(L602=0,0,L602*AF602)</f>
        <v>0</v>
      </c>
      <c r="AF602" s="37" t="n">
        <f aca="false">IF(A602&lt;500,2,IF(A602&lt;800,1,0))</f>
        <v>0</v>
      </c>
    </row>
    <row r="603" customFormat="false" ht="12.75" hidden="false" customHeight="false" outlineLevel="0" collapsed="false">
      <c r="A603" s="47" t="n">
        <v>921</v>
      </c>
      <c r="B603" s="47" t="n">
        <v>28</v>
      </c>
      <c r="C603" s="47" t="s">
        <v>654</v>
      </c>
      <c r="D603" s="47" t="s">
        <v>101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0</v>
      </c>
      <c r="Z603" s="47" t="n">
        <v>0</v>
      </c>
      <c r="AA603" s="47" t="n">
        <v>1</v>
      </c>
      <c r="AB603" s="47" t="n">
        <v>6</v>
      </c>
      <c r="AE603" s="50" t="n">
        <f aca="false">IF(L603=0,0,L603*AF603)</f>
        <v>0</v>
      </c>
      <c r="AF603" s="37" t="n">
        <f aca="false">IF(A603&lt;500,2,IF(A603&lt;800,1,0))</f>
        <v>0</v>
      </c>
    </row>
    <row r="604" customFormat="false" ht="12.75" hidden="false" customHeight="false" outlineLevel="0" collapsed="false">
      <c r="A604" s="47" t="n">
        <v>922</v>
      </c>
      <c r="B604" s="47" t="n">
        <v>28</v>
      </c>
      <c r="C604" s="47" t="s">
        <v>655</v>
      </c>
      <c r="D604" s="47" t="s">
        <v>37</v>
      </c>
      <c r="E604" s="47" t="n">
        <v>1</v>
      </c>
      <c r="F604" s="47" t="n">
        <v>3</v>
      </c>
      <c r="G604" s="47" t="n">
        <v>1</v>
      </c>
      <c r="H604" s="47" t="n">
        <v>10</v>
      </c>
      <c r="I604" s="47" t="n">
        <v>0</v>
      </c>
      <c r="J604" s="47" t="n">
        <v>1</v>
      </c>
      <c r="K604" s="47" t="n">
        <v>7</v>
      </c>
      <c r="L604" s="47" t="n">
        <v>1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1</v>
      </c>
      <c r="Y604" s="47" t="n">
        <v>1</v>
      </c>
      <c r="Z604" s="47" t="n">
        <v>0</v>
      </c>
      <c r="AA604" s="47" t="n">
        <v>1</v>
      </c>
      <c r="AB604" s="47" t="n">
        <v>10</v>
      </c>
      <c r="AE604" s="50" t="n">
        <f aca="false">IF(L604=0,0,L604*AF604)</f>
        <v>0</v>
      </c>
      <c r="AF604" s="37" t="n">
        <f aca="false">IF(A604&lt;500,2,IF(A604&lt;800,1,0))</f>
        <v>0</v>
      </c>
    </row>
    <row r="605" customFormat="false" ht="12.75" hidden="false" customHeight="false" outlineLevel="0" collapsed="false">
      <c r="A605" s="47" t="n">
        <v>923</v>
      </c>
      <c r="B605" s="47" t="n">
        <v>28</v>
      </c>
      <c r="C605" s="47" t="s">
        <v>656</v>
      </c>
      <c r="D605" s="47" t="s">
        <v>93</v>
      </c>
      <c r="E605" s="47" t="n">
        <v>1</v>
      </c>
      <c r="F605" s="47" t="n">
        <v>3</v>
      </c>
      <c r="G605" s="47" t="n">
        <v>1</v>
      </c>
      <c r="H605" s="47" t="n">
        <v>5.5</v>
      </c>
      <c r="I605" s="47" t="n">
        <v>0</v>
      </c>
      <c r="J605" s="47" t="n">
        <v>1</v>
      </c>
      <c r="K605" s="47" t="n">
        <v>5.5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1</v>
      </c>
      <c r="Z605" s="47" t="n">
        <v>0</v>
      </c>
      <c r="AA605" s="47" t="n">
        <v>1</v>
      </c>
      <c r="AB605" s="47" t="n">
        <v>13</v>
      </c>
      <c r="AE605" s="50" t="n">
        <f aca="false">IF(L605=0,0,L605*AF605)</f>
        <v>0</v>
      </c>
      <c r="AF605" s="37" t="n">
        <f aca="false">IF(A605&lt;500,2,IF(A605&lt;800,1,0))</f>
        <v>0</v>
      </c>
    </row>
    <row r="606" customFormat="false" ht="12.75" hidden="false" customHeight="false" outlineLevel="0" collapsed="false">
      <c r="A606" s="47" t="n">
        <v>924</v>
      </c>
      <c r="B606" s="47" t="n">
        <v>28</v>
      </c>
      <c r="C606" s="47" t="s">
        <v>657</v>
      </c>
      <c r="D606" s="47" t="s">
        <v>45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1</v>
      </c>
      <c r="AB606" s="47" t="n">
        <v>2</v>
      </c>
      <c r="AE606" s="50" t="n">
        <f aca="false">IF(L606=0,0,L606*AF606)</f>
        <v>0</v>
      </c>
      <c r="AF606" s="37" t="n">
        <f aca="false">IF(A606&lt;500,2,IF(A606&lt;800,1,0))</f>
        <v>0</v>
      </c>
    </row>
    <row r="607" customFormat="false" ht="12.75" hidden="false" customHeight="false" outlineLevel="0" collapsed="false">
      <c r="A607" s="47" t="n">
        <v>925</v>
      </c>
      <c r="B607" s="47" t="n">
        <v>28</v>
      </c>
      <c r="C607" s="47" t="s">
        <v>658</v>
      </c>
      <c r="D607" s="47" t="s">
        <v>65</v>
      </c>
      <c r="E607" s="47" t="n">
        <v>1</v>
      </c>
      <c r="F607" s="47" t="n">
        <v>3</v>
      </c>
      <c r="G607" s="47" t="n">
        <v>1</v>
      </c>
      <c r="H607" s="47" t="n">
        <v>6</v>
      </c>
      <c r="I607" s="47" t="n">
        <v>0</v>
      </c>
      <c r="J607" s="47" t="n">
        <v>1</v>
      </c>
      <c r="K607" s="47" t="n">
        <v>6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1</v>
      </c>
      <c r="Z607" s="47" t="n">
        <v>0</v>
      </c>
      <c r="AA607" s="47" t="n">
        <v>0</v>
      </c>
      <c r="AB607" s="47" t="n">
        <v>29</v>
      </c>
      <c r="AE607" s="50" t="n">
        <f aca="false">IF(L607=0,0,L607*AF607)</f>
        <v>0</v>
      </c>
      <c r="AF607" s="37" t="n">
        <f aca="false">IF(A607&lt;500,2,IF(A607&lt;800,1,0))</f>
        <v>0</v>
      </c>
    </row>
    <row r="608" customFormat="false" ht="12.75" hidden="false" customHeight="false" outlineLevel="0" collapsed="false">
      <c r="A608" s="47" t="n">
        <v>926</v>
      </c>
      <c r="B608" s="47" t="n">
        <v>28</v>
      </c>
      <c r="C608" s="47" t="s">
        <v>659</v>
      </c>
      <c r="D608" s="47" t="s">
        <v>41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1</v>
      </c>
      <c r="AE608" s="50" t="n">
        <f aca="false">IF(L608=0,0,L608*AF608)</f>
        <v>0</v>
      </c>
      <c r="AF608" s="37" t="n">
        <f aca="false">IF(A608&lt;500,2,IF(A608&lt;800,1,0))</f>
        <v>0</v>
      </c>
    </row>
    <row r="609" customFormat="false" ht="12.75" hidden="false" customHeight="false" outlineLevel="0" collapsed="false">
      <c r="A609" s="47" t="n">
        <v>927</v>
      </c>
      <c r="B609" s="47" t="n">
        <v>28</v>
      </c>
      <c r="C609" s="47" t="s">
        <v>660</v>
      </c>
      <c r="D609" s="47" t="s">
        <v>101</v>
      </c>
      <c r="E609" s="47" t="n">
        <v>1</v>
      </c>
      <c r="F609" s="47" t="n">
        <v>3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47" t="n">
        <v>1</v>
      </c>
      <c r="AB609" s="47" t="n">
        <v>1</v>
      </c>
      <c r="AE609" s="50" t="n">
        <f aca="false">IF(L609=0,0,L609*AF609)</f>
        <v>0</v>
      </c>
      <c r="AF609" s="37" t="n">
        <f aca="false">IF(A609&lt;500,2,IF(A609&lt;800,1,0))</f>
        <v>0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2,IF(A610&lt;800,1,0))</f>
        <v>2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E611" s="50" t="n">
        <f aca="false">IF(L611=0,0,L611*AF611)</f>
        <v>0</v>
      </c>
      <c r="AF611" s="37" t="n">
        <f aca="false">IF(A611&lt;500,2,IF(A611&lt;800,1,0))</f>
        <v>2</v>
      </c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E612" s="50" t="n">
        <f aca="false">IF(L612=0,0,L612*AF612)</f>
        <v>0</v>
      </c>
      <c r="AF612" s="37" t="n">
        <f aca="false">IF(A612&lt;500,2,IF(A612&lt;800,1,0))</f>
        <v>2</v>
      </c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E613" s="50" t="n">
        <f aca="false">IF(L613=0,0,L613*AF613)</f>
        <v>0</v>
      </c>
      <c r="AF613" s="37" t="n">
        <f aca="false">IF(A613&lt;500,2,IF(A613&lt;800,1,0))</f>
        <v>2</v>
      </c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E614" s="50" t="n">
        <f aca="false">IF(L614=0,0,L614*AF614)</f>
        <v>0</v>
      </c>
      <c r="AF614" s="37" t="n">
        <f aca="false">IF(A614&lt;500,2,IF(A614&lt;800,1,0))</f>
        <v>2</v>
      </c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E615" s="50" t="n">
        <f aca="false">IF(L615=0,0,L615*AF615)</f>
        <v>0</v>
      </c>
      <c r="AF615" s="37" t="n">
        <f aca="false">IF(A615&lt;500,2,IF(A615&lt;800,1,0))</f>
        <v>2</v>
      </c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E616" s="50" t="n">
        <f aca="false">IF(L616=0,0,L616*AF616)</f>
        <v>0</v>
      </c>
      <c r="AF616" s="37" t="n">
        <f aca="false">IF(A616&lt;500,2,IF(A616&lt;800,1,0))</f>
        <v>2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1</v>
      </c>
      <c r="D670" s="47" t="s">
        <v>661</v>
      </c>
      <c r="E670" s="47" t="s">
        <v>661</v>
      </c>
      <c r="F670" s="47" t="n">
        <v>3</v>
      </c>
      <c r="G670" s="47" t="n">
        <v>0</v>
      </c>
      <c r="H670" s="47" t="s">
        <v>661</v>
      </c>
      <c r="I670" s="47" t="n">
        <v>0</v>
      </c>
      <c r="J670" s="47" t="s">
        <v>661</v>
      </c>
      <c r="K670" s="47" t="s">
        <v>661</v>
      </c>
      <c r="L670" s="47" t="s">
        <v>661</v>
      </c>
      <c r="M670" s="47" t="s">
        <v>661</v>
      </c>
      <c r="N670" s="47" t="n">
        <v>0</v>
      </c>
      <c r="O670" s="47" t="n">
        <v>0</v>
      </c>
      <c r="P670" s="47" t="s">
        <v>661</v>
      </c>
      <c r="Q670" s="47" t="s">
        <v>661</v>
      </c>
      <c r="R670" s="47" t="s">
        <v>661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1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61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1</v>
      </c>
      <c r="D671" s="47" t="s">
        <v>661</v>
      </c>
      <c r="E671" s="47" t="s">
        <v>661</v>
      </c>
      <c r="F671" s="47" t="n">
        <v>3</v>
      </c>
      <c r="G671" s="47" t="n">
        <v>1</v>
      </c>
      <c r="H671" s="47" t="s">
        <v>661</v>
      </c>
      <c r="I671" s="47" t="n">
        <v>0</v>
      </c>
      <c r="J671" s="47" t="s">
        <v>661</v>
      </c>
      <c r="K671" s="47" t="s">
        <v>661</v>
      </c>
      <c r="L671" s="47" t="s">
        <v>661</v>
      </c>
      <c r="M671" s="47" t="s">
        <v>661</v>
      </c>
      <c r="N671" s="47" t="n">
        <v>0</v>
      </c>
      <c r="O671" s="47" t="n">
        <v>0</v>
      </c>
      <c r="P671" s="47" t="s">
        <v>661</v>
      </c>
      <c r="Q671" s="47" t="s">
        <v>661</v>
      </c>
      <c r="R671" s="47" t="s">
        <v>661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1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7-03-19T22:10:06Z</cp:lastPrinted>
  <dcterms:modified xsi:type="dcterms:W3CDTF">2007-03-19T22:11:37Z</dcterms:modified>
  <cp:revision>0</cp:revision>
  <dc:subject/>
  <dc:title/>
</cp:coreProperties>
</file>