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35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e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20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71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71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71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71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71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71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71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71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71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71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71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8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71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21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71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71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71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71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71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71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8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71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21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71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71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71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71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71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71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71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71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71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71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71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71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71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71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7"/>
      <c r="B49" s="14"/>
      <c r="C49" s="15" t="n">
        <f aca="false">IF(B49=" ",0,B49)</f>
        <v>0</v>
      </c>
      <c r="D49" s="16" t="str">
        <f aca="false">VLOOKUP(calcul!$C49,MCC!$A$3:$AB$670,3,FALSE())</f>
        <v> </v>
      </c>
      <c r="E49" s="16" t="str">
        <f aca="false">VLOOKUP(calcul!$C49,MCC!$A$3:$AB$670,4,FALSE())</f>
        <v> </v>
      </c>
      <c r="F49" s="15" t="str">
        <f aca="false">VLOOKUP(calcul!$C49,MCC!$A$3:$AB$670,8,FALSE())</f>
        <v> </v>
      </c>
      <c r="G49" s="15" t="str">
        <f aca="false">VLOOKUP(calcul!$C49,MCC!$A$3:$AB$670,12,FALSE())</f>
        <v> </v>
      </c>
      <c r="H49" s="15" t="str">
        <f aca="false">IF(B49&gt;1,VLOOKUP(calcul!$C49,MCC!$A$3:$AE$671,31,FALSE())," ")</f>
        <v> </v>
      </c>
      <c r="I49" s="15" t="str">
        <f aca="false">VLOOKUP(calcul!$C49,MCC!$A$3:$AB$670,28,FALSE())</f>
        <v> </v>
      </c>
      <c r="J49" s="23"/>
      <c r="K49" s="15" t="str">
        <f aca="false">VLOOKUP(calcul!$C49,MCC!$A$3:$AB$670,17,FALSE())</f>
        <v> </v>
      </c>
      <c r="L49" s="15" t="str">
        <f aca="false">VLOOKUP(calcul!$C49,MCC!$A$3:$AB$670,18,FALSE())</f>
        <v> </v>
      </c>
      <c r="M49" s="15" t="str">
        <f aca="false">VLOOKUP(calcul!$C49,MCC!$A$3:$AB$670,16,FALSE())</f>
        <v> </v>
      </c>
      <c r="N49" s="15" t="str">
        <f aca="false">VLOOKUP(calcul!$C49,MCC!$A$3:$AB$670,10,FALSE())</f>
        <v> </v>
      </c>
      <c r="O49" s="13"/>
    </row>
    <row r="50" customFormat="false" ht="11.25" hidden="false" customHeight="false" outlineLevel="0" collapsed="false">
      <c r="A50" s="7"/>
      <c r="B50" s="14"/>
      <c r="C50" s="15" t="n">
        <f aca="false">IF(B50=" ",0,B50)</f>
        <v>0</v>
      </c>
      <c r="D50" s="16" t="str">
        <f aca="false">VLOOKUP(calcul!$C50,MCC!$A$3:$AB$670,3,FALSE())</f>
        <v> </v>
      </c>
      <c r="E50" s="16" t="str">
        <f aca="false">VLOOKUP(calcul!$C50,MCC!$A$3:$AB$670,4,FALSE())</f>
        <v> </v>
      </c>
      <c r="F50" s="15" t="str">
        <f aca="false">VLOOKUP(calcul!$C50,MCC!$A$3:$AB$670,8,FALSE())</f>
        <v> </v>
      </c>
      <c r="G50" s="15" t="str">
        <f aca="false">VLOOKUP(calcul!$C50,MCC!$A$3:$AB$670,12,FALSE())</f>
        <v> </v>
      </c>
      <c r="H50" s="15" t="str">
        <f aca="false">IF(B50&gt;1,VLOOKUP(calcul!$C50,MCC!$A$3:$AE$671,31,FALSE())," ")</f>
        <v> </v>
      </c>
      <c r="I50" s="15" t="str">
        <f aca="false">VLOOKUP(calcul!$C50,MCC!$A$3:$AB$670,28,FALSE())</f>
        <v> </v>
      </c>
      <c r="J50" s="23"/>
      <c r="K50" s="15" t="str">
        <f aca="false">VLOOKUP(calcul!$C50,MCC!$A$3:$AB$670,17,FALSE())</f>
        <v> </v>
      </c>
      <c r="L50" s="15" t="str">
        <f aca="false">VLOOKUP(calcul!$C50,MCC!$A$3:$AB$670,18,FALSE())</f>
        <v> </v>
      </c>
      <c r="M50" s="15" t="str">
        <f aca="false">VLOOKUP(calcul!$C50,MCC!$A$3:$AB$670,16,FALSE())</f>
        <v> </v>
      </c>
      <c r="N50" s="15" t="str">
        <f aca="false">VLOOKUP(calcul!$C50,MCC!$A$3:$AB$670,10,FALSE())</f>
        <v> </v>
      </c>
      <c r="O50" s="13"/>
    </row>
    <row r="51" customFormat="false" ht="11.25" hidden="false" customHeight="false" outlineLevel="0" collapsed="false">
      <c r="A51" s="7"/>
      <c r="B51" s="14"/>
      <c r="C51" s="15" t="n">
        <f aca="false">IF(B51=" ",0,B51)</f>
        <v>0</v>
      </c>
      <c r="D51" s="16" t="str">
        <f aca="false">VLOOKUP(calcul!$C51,MCC!$A$3:$AB$670,3,FALSE())</f>
        <v> </v>
      </c>
      <c r="E51" s="16" t="str">
        <f aca="false">VLOOKUP(calcul!$C51,MCC!$A$3:$AB$670,4,FALSE())</f>
        <v> </v>
      </c>
      <c r="F51" s="15" t="str">
        <f aca="false">VLOOKUP(calcul!$C51,MCC!$A$3:$AB$670,8,FALSE())</f>
        <v> </v>
      </c>
      <c r="G51" s="15" t="str">
        <f aca="false">VLOOKUP(calcul!$C51,MCC!$A$3:$AB$670,12,FALSE())</f>
        <v> </v>
      </c>
      <c r="H51" s="15" t="str">
        <f aca="false">IF(B51&gt;1,VLOOKUP(calcul!$C51,MCC!$A$3:$AE$671,31,FALSE())," ")</f>
        <v> </v>
      </c>
      <c r="I51" s="15" t="str">
        <f aca="false">VLOOKUP(calcul!$C51,MCC!$A$3:$AB$670,28,FALSE())</f>
        <v> </v>
      </c>
      <c r="J51" s="23"/>
      <c r="K51" s="15" t="str">
        <f aca="false">VLOOKUP(calcul!$C51,MCC!$A$3:$AB$670,17,FALSE())</f>
        <v> </v>
      </c>
      <c r="L51" s="15" t="str">
        <f aca="false">VLOOKUP(calcul!$C51,MCC!$A$3:$AB$670,18,FALSE())</f>
        <v> </v>
      </c>
      <c r="M51" s="15" t="str">
        <f aca="false">VLOOKUP(calcul!$C51,MCC!$A$3:$AB$670,16,FALSE())</f>
        <v> </v>
      </c>
      <c r="N51" s="15" t="str">
        <f aca="false">VLOOKUP(calcul!$C51,MCC!$A$3:$AB$670,10,FALSE())</f>
        <v> </v>
      </c>
      <c r="O51" s="13"/>
    </row>
    <row r="52" customFormat="false" ht="11.25" hidden="false" customHeight="false" outlineLevel="0" collapsed="false">
      <c r="A52" s="7"/>
      <c r="B52" s="14"/>
      <c r="C52" s="15" t="n">
        <f aca="false">IF(B52=" ",0,B52)</f>
        <v>0</v>
      </c>
      <c r="D52" s="16" t="str">
        <f aca="false">VLOOKUP(calcul!$C52,MCC!$A$3:$AB$670,3,FALSE())</f>
        <v> </v>
      </c>
      <c r="E52" s="16" t="str">
        <f aca="false">VLOOKUP(calcul!$C52,MCC!$A$3:$AB$670,4,FALSE())</f>
        <v> </v>
      </c>
      <c r="F52" s="15" t="str">
        <f aca="false">VLOOKUP(calcul!$C52,MCC!$A$3:$AB$670,8,FALSE())</f>
        <v> </v>
      </c>
      <c r="G52" s="15" t="str">
        <f aca="false">VLOOKUP(calcul!$C52,MCC!$A$3:$AB$670,12,FALSE())</f>
        <v> </v>
      </c>
      <c r="H52" s="15" t="str">
        <f aca="false">IF(B52&gt;1,VLOOKUP(calcul!$C52,MCC!$A$3:$AE$671,31,FALSE())," ")</f>
        <v> </v>
      </c>
      <c r="I52" s="15" t="str">
        <f aca="false">VLOOKUP(calcul!$C52,MCC!$A$3:$AB$670,28,FALSE())</f>
        <v> </v>
      </c>
      <c r="J52" s="23"/>
      <c r="K52" s="15" t="str">
        <f aca="false">VLOOKUP(calcul!$C52,MCC!$A$3:$AB$670,17,FALSE())</f>
        <v> </v>
      </c>
      <c r="L52" s="15" t="str">
        <f aca="false">VLOOKUP(calcul!$C52,MCC!$A$3:$AB$670,18,FALSE())</f>
        <v> </v>
      </c>
      <c r="M52" s="15" t="str">
        <f aca="false">VLOOKUP(calcul!$C52,MCC!$A$3:$AB$670,16,FALSE())</f>
        <v> </v>
      </c>
      <c r="N52" s="15" t="str">
        <f aca="false">VLOOKUP(calcul!$C52,MCC!$A$3:$AB$670,10,FALSE())</f>
        <v> </v>
      </c>
      <c r="O52" s="13"/>
    </row>
    <row r="53" customFormat="false" ht="11.25" hidden="false" customHeight="false" outlineLevel="0" collapsed="false">
      <c r="A53" s="32"/>
      <c r="B53" s="33"/>
      <c r="C53" s="33"/>
      <c r="D53" s="33"/>
      <c r="E53" s="33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9.85"/>
    <col collapsed="false" customWidth="true" hidden="true" outlineLevel="0" max="32" min="32" style="37" width="6.13"/>
    <col collapsed="false" customWidth="true" hidden="true" outlineLevel="0" max="33" min="33" style="37" width="1.56"/>
    <col collapsed="false" customWidth="false" hidden="false" outlineLevel="0" max="257" min="34" style="37" width="9.14"/>
  </cols>
  <sheetData>
    <row r="1" customFormat="false" ht="12.75" hidden="false" customHeight="false" outlineLevel="0" collapsed="false">
      <c r="A1" s="38" t="n">
        <v>20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20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0</v>
      </c>
      <c r="AA3" s="47" t="n">
        <v>1</v>
      </c>
      <c r="AB3" s="47" t="n">
        <v>19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2,IF(A3&lt;800,1,0))</f>
        <v>2</v>
      </c>
    </row>
    <row r="4" customFormat="false" ht="12.75" hidden="false" customHeight="false" outlineLevel="0" collapsed="false">
      <c r="A4" s="47" t="n">
        <v>102</v>
      </c>
      <c r="B4" s="47" t="n">
        <v>20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5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2,IF(A4&lt;800,1,0))</f>
        <v>2</v>
      </c>
    </row>
    <row r="5" customFormat="false" ht="12.75" hidden="false" customHeight="false" outlineLevel="0" collapsed="false">
      <c r="A5" s="47" t="n">
        <v>103</v>
      </c>
      <c r="B5" s="47" t="n">
        <v>20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0</v>
      </c>
      <c r="Y5" s="47" t="n">
        <v>0</v>
      </c>
      <c r="Z5" s="47" t="n">
        <v>0</v>
      </c>
      <c r="AA5" s="47" t="n">
        <v>0</v>
      </c>
      <c r="AB5" s="47" t="n">
        <v>13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2,IF(A5&lt;800,1,0))</f>
        <v>2</v>
      </c>
    </row>
    <row r="6" customFormat="false" ht="12.75" hidden="false" customHeight="false" outlineLevel="0" collapsed="false">
      <c r="A6" s="47" t="n">
        <v>104</v>
      </c>
      <c r="B6" s="47" t="n">
        <v>20</v>
      </c>
      <c r="C6" s="47" t="s">
        <v>40</v>
      </c>
      <c r="D6" s="47" t="s">
        <v>41</v>
      </c>
      <c r="E6" s="47" t="n">
        <v>1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2,IF(A6&lt;800,1,0))</f>
        <v>2</v>
      </c>
    </row>
    <row r="7" customFormat="false" ht="12.75" hidden="false" customHeight="false" outlineLevel="0" collapsed="false">
      <c r="A7" s="47" t="n">
        <v>105</v>
      </c>
      <c r="B7" s="47" t="n">
        <v>20</v>
      </c>
      <c r="C7" s="47" t="s">
        <v>42</v>
      </c>
      <c r="D7" s="47" t="s">
        <v>43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</v>
      </c>
      <c r="AB7" s="47" t="n">
        <v>1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2,IF(A7&lt;800,1,0))</f>
        <v>2</v>
      </c>
    </row>
    <row r="8" customFormat="false" ht="12.75" hidden="false" customHeight="false" outlineLevel="0" collapsed="false">
      <c r="A8" s="47" t="n">
        <v>106</v>
      </c>
      <c r="B8" s="47" t="n">
        <v>20</v>
      </c>
      <c r="C8" s="47" t="s">
        <v>44</v>
      </c>
      <c r="D8" s="47" t="s">
        <v>45</v>
      </c>
      <c r="E8" s="47" t="n">
        <v>1</v>
      </c>
      <c r="F8" s="47" t="n">
        <v>0</v>
      </c>
      <c r="G8" s="47" t="n">
        <v>1</v>
      </c>
      <c r="H8" s="47" t="n">
        <v>6</v>
      </c>
      <c r="I8" s="47" t="n">
        <v>0</v>
      </c>
      <c r="J8" s="47" t="n">
        <v>1</v>
      </c>
      <c r="K8" s="47" t="n">
        <v>6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1</v>
      </c>
      <c r="Y8" s="47" t="n">
        <v>1</v>
      </c>
      <c r="Z8" s="47" t="n">
        <v>0</v>
      </c>
      <c r="AA8" s="47" t="n">
        <v>0</v>
      </c>
      <c r="AB8" s="47" t="n">
        <v>19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2,IF(A8&lt;800,1,0))</f>
        <v>2</v>
      </c>
    </row>
    <row r="9" customFormat="false" ht="12.75" hidden="false" customHeight="false" outlineLevel="0" collapsed="false">
      <c r="A9" s="47" t="n">
        <v>107</v>
      </c>
      <c r="B9" s="47" t="n">
        <v>20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1</v>
      </c>
      <c r="H9" s="47" t="n">
        <v>6</v>
      </c>
      <c r="I9" s="47" t="n">
        <v>0</v>
      </c>
      <c r="J9" s="47" t="n">
        <v>1</v>
      </c>
      <c r="K9" s="47" t="n">
        <v>6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1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2,IF(A9&lt;800,1,0))</f>
        <v>2</v>
      </c>
    </row>
    <row r="10" customFormat="false" ht="12.75" hidden="false" customHeight="false" outlineLevel="0" collapsed="false">
      <c r="A10" s="47" t="n">
        <v>108</v>
      </c>
      <c r="B10" s="47" t="n">
        <v>20</v>
      </c>
      <c r="C10" s="47" t="s">
        <v>48</v>
      </c>
      <c r="D10" s="47" t="s">
        <v>45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2,IF(A10&lt;800,1,0))</f>
        <v>2</v>
      </c>
    </row>
    <row r="11" customFormat="false" ht="12.75" hidden="false" customHeight="false" outlineLevel="0" collapsed="false">
      <c r="A11" s="47" t="n">
        <v>109</v>
      </c>
      <c r="B11" s="47" t="n">
        <v>20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2,IF(A11&lt;800,1,0))</f>
        <v>2</v>
      </c>
    </row>
    <row r="12" customFormat="false" ht="12.75" hidden="false" customHeight="false" outlineLevel="0" collapsed="false">
      <c r="A12" s="47" t="n">
        <v>110</v>
      </c>
      <c r="B12" s="47" t="n">
        <v>20</v>
      </c>
      <c r="C12" s="47" t="s">
        <v>50</v>
      </c>
      <c r="D12" s="47" t="s">
        <v>51</v>
      </c>
      <c r="E12" s="47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2,IF(A12&lt;800,1,0))</f>
        <v>2</v>
      </c>
    </row>
    <row r="13" customFormat="false" ht="12.75" hidden="false" customHeight="false" outlineLevel="0" collapsed="false">
      <c r="A13" s="47" t="n">
        <v>111</v>
      </c>
      <c r="B13" s="47" t="n">
        <v>20</v>
      </c>
      <c r="C13" s="47" t="s">
        <v>52</v>
      </c>
      <c r="D13" s="47" t="s">
        <v>53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2,IF(A13&lt;800,1,0))</f>
        <v>2</v>
      </c>
    </row>
    <row r="14" customFormat="false" ht="12.75" hidden="false" customHeight="false" outlineLevel="0" collapsed="false">
      <c r="A14" s="47" t="n">
        <v>112</v>
      </c>
      <c r="B14" s="47" t="n">
        <v>20</v>
      </c>
      <c r="C14" s="47" t="s">
        <v>54</v>
      </c>
      <c r="D14" s="47" t="s">
        <v>55</v>
      </c>
      <c r="E14" s="47" t="n">
        <v>1</v>
      </c>
      <c r="F14" s="47" t="n">
        <v>0</v>
      </c>
      <c r="G14" s="47" t="n">
        <v>1</v>
      </c>
      <c r="H14" s="47" t="n">
        <v>6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8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2,IF(A14&lt;800,1,0))</f>
        <v>2</v>
      </c>
    </row>
    <row r="15" customFormat="false" ht="12.75" hidden="false" customHeight="false" outlineLevel="0" collapsed="false">
      <c r="A15" s="47" t="n">
        <v>113</v>
      </c>
      <c r="B15" s="47" t="n">
        <v>20</v>
      </c>
      <c r="C15" s="47" t="s">
        <v>56</v>
      </c>
      <c r="D15" s="47" t="s">
        <v>57</v>
      </c>
      <c r="E15" s="47" t="n">
        <v>1</v>
      </c>
      <c r="F15" s="47" t="n">
        <v>0</v>
      </c>
      <c r="G15" s="47" t="n">
        <v>1</v>
      </c>
      <c r="H15" s="47" t="n">
        <v>5.5</v>
      </c>
      <c r="I15" s="47" t="n">
        <v>0</v>
      </c>
      <c r="J15" s="47" t="n">
        <v>1</v>
      </c>
      <c r="K15" s="47" t="n">
        <v>6.5</v>
      </c>
      <c r="L15" s="47" t="n">
        <v>0</v>
      </c>
      <c r="M15" s="47" t="n">
        <v>1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1</v>
      </c>
      <c r="Y15" s="47" t="n">
        <v>1</v>
      </c>
      <c r="Z15" s="47" t="n">
        <v>0</v>
      </c>
      <c r="AA15" s="47" t="n">
        <v>1</v>
      </c>
      <c r="AB15" s="47" t="n">
        <v>2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2,IF(A15&lt;800,1,0))</f>
        <v>2</v>
      </c>
    </row>
    <row r="16" customFormat="false" ht="12.75" hidden="false" customHeight="false" outlineLevel="0" collapsed="false">
      <c r="A16" s="47" t="n">
        <v>114</v>
      </c>
      <c r="B16" s="47" t="n">
        <v>20</v>
      </c>
      <c r="C16" s="47" t="s">
        <v>58</v>
      </c>
      <c r="D16" s="47" t="s">
        <v>59</v>
      </c>
      <c r="E16" s="47" t="n">
        <v>1</v>
      </c>
      <c r="F16" s="47" t="n">
        <v>0</v>
      </c>
      <c r="G16" s="47" t="n">
        <v>1</v>
      </c>
      <c r="H16" s="47" t="n">
        <v>5.5</v>
      </c>
      <c r="I16" s="47" t="n">
        <v>0</v>
      </c>
      <c r="J16" s="47" t="n">
        <v>1</v>
      </c>
      <c r="K16" s="47" t="n">
        <v>6.5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1</v>
      </c>
      <c r="Y16" s="47" t="n">
        <v>1</v>
      </c>
      <c r="Z16" s="47" t="n">
        <v>0</v>
      </c>
      <c r="AA16" s="47" t="n">
        <v>1</v>
      </c>
      <c r="AB16" s="47" t="n">
        <v>12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2,IF(A16&lt;800,1,0))</f>
        <v>2</v>
      </c>
    </row>
    <row r="17" customFormat="false" ht="12.75" hidden="false" customHeight="false" outlineLevel="0" collapsed="false">
      <c r="A17" s="47" t="n">
        <v>115</v>
      </c>
      <c r="B17" s="47" t="n">
        <v>20</v>
      </c>
      <c r="C17" s="47" t="s">
        <v>60</v>
      </c>
      <c r="D17" s="47" t="s">
        <v>61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2,IF(A17&lt;800,1,0))</f>
        <v>2</v>
      </c>
    </row>
    <row r="18" customFormat="false" ht="12.75" hidden="false" customHeight="false" outlineLevel="0" collapsed="false">
      <c r="A18" s="47" t="n">
        <v>116</v>
      </c>
      <c r="B18" s="47" t="n">
        <v>20</v>
      </c>
      <c r="C18" s="47" t="s">
        <v>62</v>
      </c>
      <c r="D18" s="47" t="s">
        <v>51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10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2,IF(A18&lt;800,1,0))</f>
        <v>2</v>
      </c>
    </row>
    <row r="19" customFormat="false" ht="12.75" hidden="false" customHeight="false" outlineLevel="0" collapsed="false">
      <c r="A19" s="47" t="n">
        <v>117</v>
      </c>
      <c r="B19" s="47" t="n">
        <v>20</v>
      </c>
      <c r="C19" s="47" t="s">
        <v>63</v>
      </c>
      <c r="D19" s="47" t="s">
        <v>4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11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2,IF(A19&lt;800,1,0))</f>
        <v>2</v>
      </c>
    </row>
    <row r="20" customFormat="false" ht="12.75" hidden="false" customHeight="false" outlineLevel="0" collapsed="false">
      <c r="A20" s="47" t="n">
        <v>118</v>
      </c>
      <c r="B20" s="47" t="n">
        <v>20</v>
      </c>
      <c r="C20" s="47" t="s">
        <v>64</v>
      </c>
      <c r="D20" s="47" t="s">
        <v>65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1</v>
      </c>
      <c r="AB20" s="47" t="n">
        <v>1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2,IF(A20&lt;800,1,0))</f>
        <v>2</v>
      </c>
    </row>
    <row r="21" customFormat="false" ht="12.75" hidden="false" customHeight="false" outlineLevel="0" collapsed="false">
      <c r="A21" s="47" t="n">
        <v>119</v>
      </c>
      <c r="B21" s="47" t="n">
        <v>20</v>
      </c>
      <c r="C21" s="47" t="s">
        <v>66</v>
      </c>
      <c r="D21" s="47" t="s">
        <v>67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2,IF(A21&lt;800,1,0))</f>
        <v>2</v>
      </c>
    </row>
    <row r="22" customFormat="false" ht="12.75" hidden="false" customHeight="false" outlineLevel="0" collapsed="false">
      <c r="A22" s="47" t="n">
        <v>120</v>
      </c>
      <c r="B22" s="47" t="n">
        <v>20</v>
      </c>
      <c r="C22" s="47" t="s">
        <v>68</v>
      </c>
      <c r="D22" s="47" t="s">
        <v>55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6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2,IF(A22&lt;800,1,0))</f>
        <v>2</v>
      </c>
    </row>
    <row r="23" customFormat="false" ht="12.75" hidden="false" customHeight="false" outlineLevel="0" collapsed="false">
      <c r="A23" s="47" t="n">
        <v>121</v>
      </c>
      <c r="B23" s="47" t="n">
        <v>20</v>
      </c>
      <c r="C23" s="47" t="s">
        <v>69</v>
      </c>
      <c r="D23" s="47" t="s">
        <v>70</v>
      </c>
      <c r="E23" s="47" t="n">
        <v>1</v>
      </c>
      <c r="F23" s="47" t="n">
        <v>0</v>
      </c>
      <c r="G23" s="47" t="n">
        <v>1</v>
      </c>
      <c r="H23" s="47" t="n">
        <v>6</v>
      </c>
      <c r="I23" s="47" t="n">
        <v>0</v>
      </c>
      <c r="J23" s="47" t="n">
        <v>1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1</v>
      </c>
      <c r="Y23" s="47" t="n">
        <v>1</v>
      </c>
      <c r="Z23" s="47" t="n">
        <v>1</v>
      </c>
      <c r="AA23" s="47" t="n">
        <v>0</v>
      </c>
      <c r="AB23" s="47" t="n">
        <v>16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2,IF(A23&lt;800,1,0))</f>
        <v>2</v>
      </c>
    </row>
    <row r="24" customFormat="false" ht="12.75" hidden="false" customHeight="false" outlineLevel="0" collapsed="false">
      <c r="A24" s="47" t="n">
        <v>122</v>
      </c>
      <c r="B24" s="47" t="n">
        <v>20</v>
      </c>
      <c r="C24" s="47" t="s">
        <v>71</v>
      </c>
      <c r="D24" s="47" t="s">
        <v>51</v>
      </c>
      <c r="E24" s="47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2,IF(A24&lt;800,1,0))</f>
        <v>2</v>
      </c>
    </row>
    <row r="25" customFormat="false" ht="12.75" hidden="false" customHeight="false" outlineLevel="0" collapsed="false">
      <c r="A25" s="47" t="n">
        <v>123</v>
      </c>
      <c r="B25" s="47" t="n">
        <v>20</v>
      </c>
      <c r="C25" s="47" t="s">
        <v>72</v>
      </c>
      <c r="D25" s="47" t="s">
        <v>65</v>
      </c>
      <c r="E25" s="47" t="n">
        <v>1</v>
      </c>
      <c r="F25" s="47" t="n">
        <v>0</v>
      </c>
      <c r="G25" s="47" t="n">
        <v>1</v>
      </c>
      <c r="H25" s="47" t="n">
        <v>7</v>
      </c>
      <c r="I25" s="47" t="n">
        <v>0</v>
      </c>
      <c r="J25" s="47" t="n">
        <v>1</v>
      </c>
      <c r="K25" s="47" t="n">
        <v>7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1</v>
      </c>
      <c r="AB25" s="47" t="n">
        <v>15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2,IF(A25&lt;800,1,0))</f>
        <v>2</v>
      </c>
    </row>
    <row r="26" customFormat="false" ht="12.75" hidden="false" customHeight="false" outlineLevel="0" collapsed="false">
      <c r="A26" s="47" t="n">
        <v>124</v>
      </c>
      <c r="B26" s="47" t="n">
        <v>20</v>
      </c>
      <c r="C26" s="47" t="s">
        <v>73</v>
      </c>
      <c r="D26" s="47" t="s">
        <v>67</v>
      </c>
      <c r="E26" s="47" t="n">
        <v>1</v>
      </c>
      <c r="F26" s="47" t="n">
        <v>0</v>
      </c>
      <c r="G26" s="47" t="n">
        <v>1</v>
      </c>
      <c r="H26" s="47" t="n">
        <v>5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1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1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1</v>
      </c>
      <c r="AA26" s="47" t="n">
        <v>1</v>
      </c>
      <c r="AB26" s="47" t="n">
        <v>21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2,IF(A26&lt;800,1,0))</f>
        <v>2</v>
      </c>
    </row>
    <row r="27" customFormat="false" ht="12.75" hidden="false" customHeight="false" outlineLevel="0" collapsed="false">
      <c r="A27" s="47" t="n">
        <v>125</v>
      </c>
      <c r="B27" s="47" t="n">
        <v>20</v>
      </c>
      <c r="C27" s="47" t="s">
        <v>74</v>
      </c>
      <c r="D27" s="47" t="s">
        <v>57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1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2,IF(A27&lt;800,1,0))</f>
        <v>2</v>
      </c>
    </row>
    <row r="28" customFormat="false" ht="12.75" hidden="false" customHeight="false" outlineLevel="0" collapsed="false">
      <c r="A28" s="47" t="n">
        <v>126</v>
      </c>
      <c r="B28" s="47" t="n">
        <v>20</v>
      </c>
      <c r="C28" s="47" t="s">
        <v>75</v>
      </c>
      <c r="D28" s="47" t="s">
        <v>59</v>
      </c>
      <c r="E28" s="47" t="n">
        <v>1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</v>
      </c>
      <c r="AB28" s="47" t="n">
        <v>1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2,IF(A28&lt;800,1,0))</f>
        <v>2</v>
      </c>
    </row>
    <row r="29" customFormat="false" ht="12.75" hidden="false" customHeight="false" outlineLevel="0" collapsed="false">
      <c r="A29" s="47" t="n">
        <v>127</v>
      </c>
      <c r="B29" s="47" t="n">
        <v>20</v>
      </c>
      <c r="C29" s="47" t="s">
        <v>76</v>
      </c>
      <c r="D29" s="47" t="s">
        <v>65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1</v>
      </c>
      <c r="AB29" s="47" t="n">
        <v>1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2,IF(A29&lt;800,1,0))</f>
        <v>2</v>
      </c>
    </row>
    <row r="30" customFormat="false" ht="12.75" hidden="false" customHeight="false" outlineLevel="0" collapsed="false">
      <c r="A30" s="47" t="n">
        <v>128</v>
      </c>
      <c r="B30" s="47" t="n">
        <v>20</v>
      </c>
      <c r="C30" s="47" t="s">
        <v>77</v>
      </c>
      <c r="D30" s="47" t="s">
        <v>37</v>
      </c>
      <c r="E30" s="47" t="n">
        <v>1</v>
      </c>
      <c r="F30" s="47" t="n">
        <v>0</v>
      </c>
      <c r="G30" s="47" t="n">
        <v>1</v>
      </c>
      <c r="H30" s="47" t="n">
        <v>6</v>
      </c>
      <c r="I30" s="47" t="n">
        <v>0</v>
      </c>
      <c r="J30" s="47" t="n">
        <v>1</v>
      </c>
      <c r="K30" s="47" t="n">
        <v>6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</v>
      </c>
      <c r="Y30" s="47" t="n">
        <v>1</v>
      </c>
      <c r="Z30" s="47" t="n">
        <v>0</v>
      </c>
      <c r="AA30" s="47" t="n">
        <v>1</v>
      </c>
      <c r="AB30" s="47" t="n">
        <v>16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2,IF(A30&lt;800,1,0))</f>
        <v>2</v>
      </c>
    </row>
    <row r="31" customFormat="false" ht="12.75" hidden="false" customHeight="false" outlineLevel="0" collapsed="false">
      <c r="A31" s="47" t="n">
        <v>129</v>
      </c>
      <c r="B31" s="47" t="n">
        <v>20</v>
      </c>
      <c r="C31" s="47" t="s">
        <v>78</v>
      </c>
      <c r="D31" s="47" t="s">
        <v>35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1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2,IF(A31&lt;800,1,0))</f>
        <v>2</v>
      </c>
    </row>
    <row r="32" customFormat="false" ht="12.75" hidden="false" customHeight="false" outlineLevel="0" collapsed="false">
      <c r="A32" s="47" t="n">
        <v>130</v>
      </c>
      <c r="B32" s="47" t="n">
        <v>20</v>
      </c>
      <c r="C32" s="47" t="s">
        <v>79</v>
      </c>
      <c r="D32" s="47" t="s">
        <v>41</v>
      </c>
      <c r="E32" s="47" t="n">
        <v>1</v>
      </c>
      <c r="F32" s="47" t="n">
        <v>0</v>
      </c>
      <c r="G32" s="47" t="n">
        <v>1</v>
      </c>
      <c r="H32" s="47" t="n">
        <v>7</v>
      </c>
      <c r="I32" s="47" t="n">
        <v>0</v>
      </c>
      <c r="J32" s="47" t="n">
        <v>1</v>
      </c>
      <c r="K32" s="47" t="n">
        <v>7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1</v>
      </c>
      <c r="Y32" s="47" t="n">
        <v>1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2,IF(A32&lt;800,1,0))</f>
        <v>2</v>
      </c>
    </row>
    <row r="33" customFormat="false" ht="12.75" hidden="false" customHeight="false" outlineLevel="0" collapsed="false">
      <c r="A33" s="47" t="n">
        <v>131</v>
      </c>
      <c r="B33" s="47" t="n">
        <v>20</v>
      </c>
      <c r="C33" s="47" t="s">
        <v>80</v>
      </c>
      <c r="D33" s="47" t="s">
        <v>43</v>
      </c>
      <c r="E33" s="47" t="n">
        <v>1</v>
      </c>
      <c r="F33" s="47" t="n">
        <v>0</v>
      </c>
      <c r="G33" s="47" t="n">
        <v>1</v>
      </c>
      <c r="H33" s="47" t="n">
        <v>4</v>
      </c>
      <c r="I33" s="47" t="n">
        <v>0</v>
      </c>
      <c r="J33" s="47" t="n">
        <v>1</v>
      </c>
      <c r="K33" s="47" t="n">
        <v>7</v>
      </c>
      <c r="L33" s="47" t="n">
        <v>0</v>
      </c>
      <c r="M33" s="47" t="n">
        <v>3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1</v>
      </c>
      <c r="Z33" s="47" t="n">
        <v>0</v>
      </c>
      <c r="AA33" s="47" t="n">
        <v>1</v>
      </c>
      <c r="AB33" s="47" t="n">
        <v>2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2,IF(A33&lt;800,1,0))</f>
        <v>2</v>
      </c>
    </row>
    <row r="34" customFormat="false" ht="12.75" hidden="false" customHeight="false" outlineLevel="0" collapsed="false">
      <c r="A34" s="47" t="n">
        <v>132</v>
      </c>
      <c r="B34" s="47" t="n">
        <v>20</v>
      </c>
      <c r="C34" s="47" t="s">
        <v>81</v>
      </c>
      <c r="D34" s="47" t="s">
        <v>5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2,IF(A34&lt;800,1,0))</f>
        <v>2</v>
      </c>
    </row>
    <row r="35" customFormat="false" ht="12.75" hidden="false" customHeight="false" outlineLevel="0" collapsed="false">
      <c r="A35" s="47" t="n">
        <v>133</v>
      </c>
      <c r="B35" s="47" t="n">
        <v>20</v>
      </c>
      <c r="C35" s="47" t="s">
        <v>82</v>
      </c>
      <c r="D35" s="47" t="s">
        <v>39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1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2,IF(A35&lt;800,1,0))</f>
        <v>2</v>
      </c>
    </row>
    <row r="36" customFormat="false" ht="12.75" hidden="false" customHeight="false" outlineLevel="0" collapsed="false">
      <c r="A36" s="47" t="n">
        <v>134</v>
      </c>
      <c r="B36" s="47" t="n">
        <v>20</v>
      </c>
      <c r="C36" s="47" t="s">
        <v>83</v>
      </c>
      <c r="D36" s="47" t="s">
        <v>59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1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2,IF(A36&lt;800,1,0))</f>
        <v>2</v>
      </c>
    </row>
    <row r="37" customFormat="false" ht="12.75" hidden="false" customHeight="false" outlineLevel="0" collapsed="false">
      <c r="A37" s="47" t="n">
        <v>135</v>
      </c>
      <c r="B37" s="47" t="n">
        <v>20</v>
      </c>
      <c r="C37" s="47" t="s">
        <v>84</v>
      </c>
      <c r="D37" s="47" t="s">
        <v>85</v>
      </c>
      <c r="E37" s="47" t="n">
        <v>1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20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2,IF(A37&lt;800,1,0))</f>
        <v>2</v>
      </c>
    </row>
    <row r="38" customFormat="false" ht="12.75" hidden="false" customHeight="false" outlineLevel="0" collapsed="false">
      <c r="A38" s="47" t="n">
        <v>136</v>
      </c>
      <c r="B38" s="47" t="n">
        <v>20</v>
      </c>
      <c r="C38" s="47" t="s">
        <v>86</v>
      </c>
      <c r="D38" s="47" t="s">
        <v>65</v>
      </c>
      <c r="E38" s="47" t="n">
        <v>1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1</v>
      </c>
      <c r="AB38" s="47" t="n">
        <v>4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2,IF(A38&lt;800,1,0))</f>
        <v>2</v>
      </c>
    </row>
    <row r="39" customFormat="false" ht="12.75" hidden="false" customHeight="false" outlineLevel="0" collapsed="false">
      <c r="A39" s="47" t="n">
        <v>137</v>
      </c>
      <c r="B39" s="47" t="n">
        <v>20</v>
      </c>
      <c r="C39" s="47" t="s">
        <v>87</v>
      </c>
      <c r="D39" s="47" t="s">
        <v>43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2,IF(A39&lt;800,1,0))</f>
        <v>2</v>
      </c>
    </row>
    <row r="40" customFormat="false" ht="12.75" hidden="false" customHeight="false" outlineLevel="0" collapsed="false">
      <c r="A40" s="47" t="n">
        <v>138</v>
      </c>
      <c r="B40" s="47" t="n">
        <v>20</v>
      </c>
      <c r="C40" s="47" t="s">
        <v>88</v>
      </c>
      <c r="D40" s="47" t="s">
        <v>89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1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2,IF(A40&lt;800,1,0))</f>
        <v>2</v>
      </c>
    </row>
    <row r="41" customFormat="false" ht="12.75" hidden="false" customHeight="false" outlineLevel="0" collapsed="false">
      <c r="A41" s="47" t="n">
        <v>139</v>
      </c>
      <c r="B41" s="47" t="n">
        <v>20</v>
      </c>
      <c r="C41" s="47" t="s">
        <v>90</v>
      </c>
      <c r="D41" s="47" t="s">
        <v>43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2,IF(A41&lt;800,1,0))</f>
        <v>2</v>
      </c>
    </row>
    <row r="42" customFormat="false" ht="12.75" hidden="false" customHeight="false" outlineLevel="0" collapsed="false">
      <c r="A42" s="47" t="n">
        <v>140</v>
      </c>
      <c r="B42" s="47" t="n">
        <v>20</v>
      </c>
      <c r="C42" s="47" t="s">
        <v>91</v>
      </c>
      <c r="D42" s="47" t="s">
        <v>39</v>
      </c>
      <c r="E42" s="47" t="n">
        <v>1</v>
      </c>
      <c r="F42" s="47" t="n">
        <v>0</v>
      </c>
      <c r="G42" s="47" t="n">
        <v>1</v>
      </c>
      <c r="H42" s="47" t="n">
        <v>5.5</v>
      </c>
      <c r="I42" s="47" t="n">
        <v>0</v>
      </c>
      <c r="J42" s="47" t="n">
        <v>1</v>
      </c>
      <c r="K42" s="47" t="n">
        <v>6.5</v>
      </c>
      <c r="L42" s="47" t="n">
        <v>0</v>
      </c>
      <c r="M42" s="47" t="n">
        <v>1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</v>
      </c>
      <c r="Y42" s="47" t="n">
        <v>1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2,IF(A42&lt;800,1,0))</f>
        <v>2</v>
      </c>
    </row>
    <row r="43" customFormat="false" ht="12.75" hidden="false" customHeight="false" outlineLevel="0" collapsed="false">
      <c r="A43" s="47" t="n">
        <v>141</v>
      </c>
      <c r="B43" s="47" t="n">
        <v>20</v>
      </c>
      <c r="C43" s="47" t="s">
        <v>92</v>
      </c>
      <c r="D43" s="47" t="s">
        <v>93</v>
      </c>
      <c r="E43" s="47" t="n">
        <v>1</v>
      </c>
      <c r="F43" s="47" t="n">
        <v>0</v>
      </c>
      <c r="G43" s="47" t="n">
        <v>1</v>
      </c>
      <c r="H43" s="47" t="n">
        <v>5</v>
      </c>
      <c r="I43" s="47" t="n">
        <v>0</v>
      </c>
      <c r="J43" s="47" t="n">
        <v>1</v>
      </c>
      <c r="K43" s="47" t="n">
        <v>6</v>
      </c>
      <c r="L43" s="47" t="n">
        <v>0</v>
      </c>
      <c r="M43" s="47" t="n">
        <v>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</v>
      </c>
      <c r="Y43" s="47" t="n">
        <v>1</v>
      </c>
      <c r="Z43" s="47" t="n">
        <v>0</v>
      </c>
      <c r="AA43" s="47" t="n">
        <v>0</v>
      </c>
      <c r="AB43" s="47" t="n">
        <v>15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2,IF(A43&lt;800,1,0))</f>
        <v>2</v>
      </c>
    </row>
    <row r="44" customFormat="false" ht="12.75" hidden="false" customHeight="false" outlineLevel="0" collapsed="false">
      <c r="A44" s="47" t="n">
        <v>142</v>
      </c>
      <c r="B44" s="47" t="n">
        <v>20</v>
      </c>
      <c r="C44" s="47" t="s">
        <v>94</v>
      </c>
      <c r="D44" s="47" t="s">
        <v>61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2,IF(A44&lt;800,1,0))</f>
        <v>2</v>
      </c>
    </row>
    <row r="45" customFormat="false" ht="12.75" hidden="false" customHeight="false" outlineLevel="0" collapsed="false">
      <c r="A45" s="47" t="n">
        <v>143</v>
      </c>
      <c r="B45" s="47" t="n">
        <v>20</v>
      </c>
      <c r="C45" s="47" t="s">
        <v>95</v>
      </c>
      <c r="D45" s="47" t="s">
        <v>70</v>
      </c>
      <c r="E45" s="47" t="n">
        <v>1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2,IF(A45&lt;800,1,0))</f>
        <v>2</v>
      </c>
    </row>
    <row r="46" customFormat="false" ht="12.75" hidden="false" customHeight="false" outlineLevel="0" collapsed="false">
      <c r="A46" s="47" t="n">
        <v>144</v>
      </c>
      <c r="B46" s="47" t="n">
        <v>20</v>
      </c>
      <c r="C46" s="47" t="s">
        <v>96</v>
      </c>
      <c r="D46" s="47" t="s">
        <v>8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2,IF(A46&lt;800,1,0))</f>
        <v>2</v>
      </c>
    </row>
    <row r="47" customFormat="false" ht="12.75" hidden="false" customHeight="false" outlineLevel="0" collapsed="false">
      <c r="A47" s="47" t="n">
        <v>145</v>
      </c>
      <c r="B47" s="47" t="n">
        <v>20</v>
      </c>
      <c r="C47" s="47" t="s">
        <v>97</v>
      </c>
      <c r="D47" s="47" t="s">
        <v>53</v>
      </c>
      <c r="E47" s="47" t="n">
        <v>1</v>
      </c>
      <c r="F47" s="47" t="n">
        <v>0</v>
      </c>
      <c r="G47" s="47" t="n">
        <v>1</v>
      </c>
      <c r="H47" s="47" t="n">
        <v>2.5</v>
      </c>
      <c r="I47" s="47" t="n">
        <v>0</v>
      </c>
      <c r="J47" s="47" t="n">
        <v>1</v>
      </c>
      <c r="K47" s="47" t="n">
        <v>5.5</v>
      </c>
      <c r="L47" s="47" t="n">
        <v>0</v>
      </c>
      <c r="M47" s="47" t="n">
        <v>3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12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2,IF(A47&lt;800,1,0))</f>
        <v>2</v>
      </c>
    </row>
    <row r="48" customFormat="false" ht="12.75" hidden="false" customHeight="false" outlineLevel="0" collapsed="false">
      <c r="A48" s="47" t="n">
        <v>146</v>
      </c>
      <c r="B48" s="47" t="n">
        <v>20</v>
      </c>
      <c r="C48" s="47" t="s">
        <v>98</v>
      </c>
      <c r="D48" s="47" t="s">
        <v>35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1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2,IF(A48&lt;800,1,0))</f>
        <v>2</v>
      </c>
    </row>
    <row r="49" customFormat="false" ht="12.75" hidden="false" customHeight="false" outlineLevel="0" collapsed="false">
      <c r="A49" s="47" t="n">
        <v>147</v>
      </c>
      <c r="B49" s="47" t="n">
        <v>20</v>
      </c>
      <c r="C49" s="47" t="s">
        <v>99</v>
      </c>
      <c r="D49" s="47" t="s">
        <v>89</v>
      </c>
      <c r="E49" s="47" t="n">
        <v>1</v>
      </c>
      <c r="F49" s="47" t="n">
        <v>0</v>
      </c>
      <c r="G49" s="47" t="n">
        <v>1</v>
      </c>
      <c r="H49" s="47" t="n">
        <v>5</v>
      </c>
      <c r="I49" s="47" t="n">
        <v>0</v>
      </c>
      <c r="J49" s="47" t="n">
        <v>1</v>
      </c>
      <c r="K49" s="47" t="n">
        <v>6</v>
      </c>
      <c r="L49" s="47" t="n">
        <v>0</v>
      </c>
      <c r="M49" s="47" t="n">
        <v>1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1</v>
      </c>
      <c r="U49" s="47" t="n">
        <v>0</v>
      </c>
      <c r="V49" s="47" t="n">
        <v>0</v>
      </c>
      <c r="W49" s="47" t="n">
        <v>0</v>
      </c>
      <c r="X49" s="47" t="n">
        <v>1</v>
      </c>
      <c r="Y49" s="47" t="n">
        <v>1</v>
      </c>
      <c r="Z49" s="47" t="n">
        <v>0</v>
      </c>
      <c r="AA49" s="47" t="n">
        <v>0</v>
      </c>
      <c r="AB49" s="47" t="n">
        <v>14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2,IF(A49&lt;800,1,0))</f>
        <v>2</v>
      </c>
    </row>
    <row r="50" customFormat="false" ht="12.75" hidden="false" customHeight="false" outlineLevel="0" collapsed="false">
      <c r="A50" s="47" t="n">
        <v>148</v>
      </c>
      <c r="B50" s="47" t="n">
        <v>20</v>
      </c>
      <c r="C50" s="47" t="s">
        <v>100</v>
      </c>
      <c r="D50" s="47" t="s">
        <v>101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2,IF(A50&lt;800,1,0))</f>
        <v>2</v>
      </c>
    </row>
    <row r="51" customFormat="false" ht="12.75" hidden="false" customHeight="false" outlineLevel="0" collapsed="false">
      <c r="A51" s="47" t="n">
        <v>149</v>
      </c>
      <c r="B51" s="47" t="n">
        <v>20</v>
      </c>
      <c r="C51" s="47" t="s">
        <v>102</v>
      </c>
      <c r="D51" s="47" t="s">
        <v>9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4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2,IF(A51&lt;800,1,0))</f>
        <v>2</v>
      </c>
    </row>
    <row r="52" customFormat="false" ht="12.75" hidden="false" customHeight="false" outlineLevel="0" collapsed="false">
      <c r="A52" s="47" t="n">
        <v>150</v>
      </c>
      <c r="B52" s="47" t="n">
        <v>20</v>
      </c>
      <c r="C52" s="47" t="s">
        <v>103</v>
      </c>
      <c r="D52" s="47" t="s">
        <v>61</v>
      </c>
      <c r="E52" s="47" t="n">
        <v>1</v>
      </c>
      <c r="F52" s="47" t="n">
        <v>0</v>
      </c>
      <c r="G52" s="47" t="n">
        <v>1</v>
      </c>
      <c r="H52" s="47" t="n">
        <v>6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4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2,IF(A52&lt;800,1,0))</f>
        <v>2</v>
      </c>
    </row>
    <row r="53" customFormat="false" ht="12.75" hidden="false" customHeight="false" outlineLevel="0" collapsed="false">
      <c r="A53" s="47" t="n">
        <v>151</v>
      </c>
      <c r="B53" s="47" t="n">
        <v>20</v>
      </c>
      <c r="C53" s="47" t="s">
        <v>104</v>
      </c>
      <c r="D53" s="47" t="s">
        <v>47</v>
      </c>
      <c r="E53" s="47" t="n">
        <v>1</v>
      </c>
      <c r="F53" s="47" t="n">
        <v>0</v>
      </c>
      <c r="G53" s="47" t="n">
        <v>1</v>
      </c>
      <c r="H53" s="47" t="n">
        <v>6</v>
      </c>
      <c r="I53" s="47" t="n">
        <v>0</v>
      </c>
      <c r="J53" s="47" t="n">
        <v>1</v>
      </c>
      <c r="K53" s="47" t="n">
        <v>6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1</v>
      </c>
      <c r="Y53" s="47" t="n">
        <v>1</v>
      </c>
      <c r="Z53" s="47" t="n">
        <v>0</v>
      </c>
      <c r="AA53" s="47" t="n">
        <v>0</v>
      </c>
      <c r="AB53" s="47" t="n">
        <v>19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2,IF(A53&lt;800,1,0))</f>
        <v>2</v>
      </c>
    </row>
    <row r="54" customFormat="false" ht="12.75" hidden="false" customHeight="false" outlineLevel="0" collapsed="false">
      <c r="A54" s="47" t="n">
        <v>152</v>
      </c>
      <c r="B54" s="47" t="n">
        <v>20</v>
      </c>
      <c r="C54" s="47" t="s">
        <v>105</v>
      </c>
      <c r="D54" s="47" t="s">
        <v>89</v>
      </c>
      <c r="E54" s="47" t="n">
        <v>1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1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2,IF(A54&lt;800,1,0))</f>
        <v>2</v>
      </c>
    </row>
    <row r="55" customFormat="false" ht="12.75" hidden="false" customHeight="false" outlineLevel="0" collapsed="false">
      <c r="A55" s="47" t="n">
        <v>153</v>
      </c>
      <c r="B55" s="47" t="n">
        <v>20</v>
      </c>
      <c r="C55" s="47" t="s">
        <v>106</v>
      </c>
      <c r="D55" s="47" t="s">
        <v>70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2,IF(A55&lt;800,1,0))</f>
        <v>2</v>
      </c>
    </row>
    <row r="56" customFormat="false" ht="12.75" hidden="false" customHeight="false" outlineLevel="0" collapsed="false">
      <c r="A56" s="47" t="n">
        <v>154</v>
      </c>
      <c r="B56" s="47" t="n">
        <v>20</v>
      </c>
      <c r="C56" s="47" t="s">
        <v>107</v>
      </c>
      <c r="D56" s="47" t="s">
        <v>101</v>
      </c>
      <c r="E56" s="47" t="n">
        <v>1</v>
      </c>
      <c r="F56" s="47" t="n">
        <v>0</v>
      </c>
      <c r="G56" s="47" t="n">
        <v>1</v>
      </c>
      <c r="H56" s="47" t="n">
        <v>3.5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1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2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2,IF(A56&lt;800,1,0))</f>
        <v>2</v>
      </c>
    </row>
    <row r="57" customFormat="false" ht="12.75" hidden="false" customHeight="false" outlineLevel="0" collapsed="false">
      <c r="A57" s="47" t="n">
        <v>155</v>
      </c>
      <c r="B57" s="47" t="n">
        <v>20</v>
      </c>
      <c r="C57" s="47" t="s">
        <v>108</v>
      </c>
      <c r="D57" s="47" t="s">
        <v>37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1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2,IF(A57&lt;800,1,0))</f>
        <v>2</v>
      </c>
    </row>
    <row r="58" customFormat="false" ht="12.75" hidden="false" customHeight="false" outlineLevel="0" collapsed="false">
      <c r="A58" s="47" t="n">
        <v>156</v>
      </c>
      <c r="B58" s="47" t="n">
        <v>20</v>
      </c>
      <c r="C58" s="47" t="s">
        <v>109</v>
      </c>
      <c r="D58" s="47" t="s">
        <v>101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2,IF(A58&lt;800,1,0))</f>
        <v>2</v>
      </c>
    </row>
    <row r="59" customFormat="false" ht="12.75" hidden="false" customHeight="false" outlineLevel="0" collapsed="false">
      <c r="A59" s="47" t="n">
        <v>157</v>
      </c>
      <c r="B59" s="47" t="n">
        <v>20</v>
      </c>
      <c r="C59" s="47" t="s">
        <v>110</v>
      </c>
      <c r="D59" s="47" t="s">
        <v>65</v>
      </c>
      <c r="E59" s="47" t="n">
        <v>1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9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2,IF(A59&lt;800,1,0))</f>
        <v>2</v>
      </c>
    </row>
    <row r="60" customFormat="false" ht="12.75" hidden="false" customHeight="false" outlineLevel="0" collapsed="false">
      <c r="A60" s="47" t="n">
        <v>158</v>
      </c>
      <c r="B60" s="47" t="n">
        <v>20</v>
      </c>
      <c r="C60" s="47" t="s">
        <v>111</v>
      </c>
      <c r="D60" s="47" t="s">
        <v>35</v>
      </c>
      <c r="E60" s="47" t="n">
        <v>1</v>
      </c>
      <c r="F60" s="47" t="n">
        <v>0</v>
      </c>
      <c r="G60" s="47" t="n">
        <v>1</v>
      </c>
      <c r="H60" s="47" t="n">
        <v>5</v>
      </c>
      <c r="I60" s="47" t="n">
        <v>0</v>
      </c>
      <c r="J60" s="47" t="n">
        <v>1</v>
      </c>
      <c r="K60" s="47" t="n">
        <v>6</v>
      </c>
      <c r="L60" s="47" t="n">
        <v>0</v>
      </c>
      <c r="M60" s="47" t="n">
        <v>1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1</v>
      </c>
      <c r="Y60" s="47" t="n">
        <v>1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2,IF(A60&lt;800,1,0))</f>
        <v>2</v>
      </c>
    </row>
    <row r="61" customFormat="false" ht="12.75" hidden="false" customHeight="false" outlineLevel="0" collapsed="false">
      <c r="A61" s="47" t="n">
        <v>159</v>
      </c>
      <c r="B61" s="47" t="n">
        <v>20</v>
      </c>
      <c r="C61" s="47" t="s">
        <v>112</v>
      </c>
      <c r="D61" s="47" t="s">
        <v>85</v>
      </c>
      <c r="E61" s="47" t="n">
        <v>1</v>
      </c>
      <c r="F61" s="47" t="n">
        <v>0</v>
      </c>
      <c r="G61" s="47" t="n">
        <v>1</v>
      </c>
      <c r="H61" s="47" t="n">
        <v>5</v>
      </c>
      <c r="I61" s="47" t="n">
        <v>0</v>
      </c>
      <c r="J61" s="47" t="n">
        <v>1</v>
      </c>
      <c r="K61" s="47" t="n">
        <v>6</v>
      </c>
      <c r="L61" s="47" t="n">
        <v>0</v>
      </c>
      <c r="M61" s="47" t="n">
        <v>1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</v>
      </c>
      <c r="Y61" s="47" t="n">
        <v>1</v>
      </c>
      <c r="Z61" s="47" t="n">
        <v>0</v>
      </c>
      <c r="AA61" s="47" t="n">
        <v>0</v>
      </c>
      <c r="AB61" s="47" t="n">
        <v>4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2,IF(A61&lt;800,1,0))</f>
        <v>2</v>
      </c>
    </row>
    <row r="62" customFormat="false" ht="12.75" hidden="false" customHeight="false" outlineLevel="0" collapsed="false">
      <c r="A62" s="47" t="n">
        <v>160</v>
      </c>
      <c r="B62" s="47" t="n">
        <v>20</v>
      </c>
      <c r="C62" s="47" t="s">
        <v>113</v>
      </c>
      <c r="D62" s="47" t="s">
        <v>55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2,IF(A62&lt;800,1,0))</f>
        <v>2</v>
      </c>
    </row>
    <row r="63" customFormat="false" ht="12.75" hidden="false" customHeight="false" outlineLevel="0" collapsed="false">
      <c r="A63" s="47" t="n">
        <v>161</v>
      </c>
      <c r="B63" s="47" t="n">
        <v>20</v>
      </c>
      <c r="C63" s="47" t="s">
        <v>114</v>
      </c>
      <c r="D63" s="47" t="s">
        <v>51</v>
      </c>
      <c r="E63" s="47" t="n">
        <v>1</v>
      </c>
      <c r="F63" s="47" t="n">
        <v>0</v>
      </c>
      <c r="G63" s="47" t="n">
        <v>1</v>
      </c>
      <c r="H63" s="47" t="n">
        <v>4</v>
      </c>
      <c r="I63" s="47" t="n">
        <v>0</v>
      </c>
      <c r="J63" s="47" t="n">
        <v>1</v>
      </c>
      <c r="K63" s="47" t="n">
        <v>6</v>
      </c>
      <c r="L63" s="47" t="n">
        <v>0</v>
      </c>
      <c r="M63" s="47" t="n">
        <v>2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1</v>
      </c>
      <c r="U63" s="47" t="n">
        <v>0</v>
      </c>
      <c r="V63" s="47" t="n">
        <v>0</v>
      </c>
      <c r="W63" s="47" t="n">
        <v>0</v>
      </c>
      <c r="X63" s="47" t="n">
        <v>1</v>
      </c>
      <c r="Y63" s="47" t="n">
        <v>1</v>
      </c>
      <c r="Z63" s="47" t="n">
        <v>0</v>
      </c>
      <c r="AA63" s="47" t="n">
        <v>1</v>
      </c>
      <c r="AB63" s="47" t="n">
        <v>2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2,IF(A63&lt;800,1,0))</f>
        <v>2</v>
      </c>
    </row>
    <row r="64" customFormat="false" ht="12.75" hidden="false" customHeight="false" outlineLevel="0" collapsed="false">
      <c r="A64" s="47" t="n">
        <v>162</v>
      </c>
      <c r="B64" s="47" t="n">
        <v>20</v>
      </c>
      <c r="C64" s="47" t="s">
        <v>115</v>
      </c>
      <c r="D64" s="47" t="s">
        <v>57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1</v>
      </c>
      <c r="AB64" s="47" t="n">
        <v>1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2,IF(A64&lt;800,1,0))</f>
        <v>2</v>
      </c>
    </row>
    <row r="65" customFormat="false" ht="12.75" hidden="false" customHeight="false" outlineLevel="0" collapsed="false">
      <c r="A65" s="47" t="n">
        <v>163</v>
      </c>
      <c r="B65" s="47" t="n">
        <v>20</v>
      </c>
      <c r="C65" s="47" t="s">
        <v>116</v>
      </c>
      <c r="D65" s="47" t="s">
        <v>67</v>
      </c>
      <c r="E65" s="47" t="n">
        <v>1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2,IF(A65&lt;800,1,0))</f>
        <v>2</v>
      </c>
    </row>
    <row r="66" customFormat="false" ht="12.75" hidden="false" customHeight="false" outlineLevel="0" collapsed="false">
      <c r="A66" s="47" t="n">
        <v>164</v>
      </c>
      <c r="B66" s="47" t="n">
        <v>20</v>
      </c>
      <c r="C66" s="47" t="s">
        <v>117</v>
      </c>
      <c r="D66" s="47" t="s">
        <v>89</v>
      </c>
      <c r="E66" s="47" t="n">
        <v>1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2,IF(A66&lt;800,1,0))</f>
        <v>2</v>
      </c>
    </row>
    <row r="67" customFormat="false" ht="12.75" hidden="false" customHeight="false" outlineLevel="0" collapsed="false">
      <c r="A67" s="47" t="n">
        <v>165</v>
      </c>
      <c r="B67" s="47" t="n">
        <v>20</v>
      </c>
      <c r="C67" s="47" t="s">
        <v>118</v>
      </c>
      <c r="D67" s="47" t="s">
        <v>93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2,IF(A67&lt;800,1,0))</f>
        <v>2</v>
      </c>
    </row>
    <row r="68" customFormat="false" ht="12.75" hidden="false" customHeight="false" outlineLevel="0" collapsed="false">
      <c r="A68" s="47" t="n">
        <v>166</v>
      </c>
      <c r="B68" s="47" t="n">
        <v>20</v>
      </c>
      <c r="C68" s="47" t="s">
        <v>119</v>
      </c>
      <c r="D68" s="47" t="s">
        <v>53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2,IF(A68&lt;800,1,0))</f>
        <v>2</v>
      </c>
    </row>
    <row r="69" customFormat="false" ht="12.75" hidden="false" customHeight="false" outlineLevel="0" collapsed="false">
      <c r="A69" s="47" t="n">
        <v>167</v>
      </c>
      <c r="B69" s="47" t="n">
        <v>20</v>
      </c>
      <c r="C69" s="47" t="s">
        <v>120</v>
      </c>
      <c r="D69" s="47" t="s">
        <v>39</v>
      </c>
      <c r="E69" s="47" t="n">
        <v>1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2,IF(A69&lt;800,1,0))</f>
        <v>2</v>
      </c>
    </row>
    <row r="70" customFormat="false" ht="12.75" hidden="false" customHeight="false" outlineLevel="0" collapsed="false">
      <c r="A70" s="47" t="n">
        <v>168</v>
      </c>
      <c r="B70" s="47" t="n">
        <v>20</v>
      </c>
      <c r="C70" s="47" t="s">
        <v>121</v>
      </c>
      <c r="D70" s="47" t="s">
        <v>57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2,IF(A70&lt;800,1,0))</f>
        <v>2</v>
      </c>
    </row>
    <row r="71" customFormat="false" ht="12.75" hidden="false" customHeight="false" outlineLevel="0" collapsed="false">
      <c r="A71" s="47" t="n">
        <v>169</v>
      </c>
      <c r="B71" s="47" t="n">
        <v>20</v>
      </c>
      <c r="C71" s="47" t="s">
        <v>122</v>
      </c>
      <c r="D71" s="47" t="s">
        <v>93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2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2,IF(A71&lt;800,1,0))</f>
        <v>2</v>
      </c>
    </row>
    <row r="72" customFormat="false" ht="12.75" hidden="false" customHeight="false" outlineLevel="0" collapsed="false">
      <c r="A72" s="47" t="n">
        <v>201</v>
      </c>
      <c r="B72" s="47" t="n">
        <v>20</v>
      </c>
      <c r="C72" s="47" t="s">
        <v>123</v>
      </c>
      <c r="D72" s="47" t="s">
        <v>51</v>
      </c>
      <c r="E72" s="47" t="n">
        <v>1</v>
      </c>
      <c r="F72" s="47" t="n">
        <v>1</v>
      </c>
      <c r="G72" s="47" t="n">
        <v>1</v>
      </c>
      <c r="H72" s="47" t="n">
        <v>5.5</v>
      </c>
      <c r="I72" s="47" t="n">
        <v>0</v>
      </c>
      <c r="J72" s="47" t="n">
        <v>1</v>
      </c>
      <c r="K72" s="47" t="n">
        <v>6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1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1</v>
      </c>
      <c r="Y72" s="47" t="n">
        <v>1</v>
      </c>
      <c r="Z72" s="47" t="n">
        <v>0</v>
      </c>
      <c r="AA72" s="47" t="n">
        <v>1</v>
      </c>
      <c r="AB72" s="47" t="n">
        <v>6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2,IF(A72&lt;800,1,0))</f>
        <v>2</v>
      </c>
    </row>
    <row r="73" customFormat="false" ht="12.75" hidden="false" customHeight="false" outlineLevel="0" collapsed="false">
      <c r="A73" s="47" t="n">
        <v>202</v>
      </c>
      <c r="B73" s="47" t="n">
        <v>20</v>
      </c>
      <c r="C73" s="47" t="s">
        <v>124</v>
      </c>
      <c r="D73" s="47" t="s">
        <v>45</v>
      </c>
      <c r="E73" s="47" t="n">
        <v>1</v>
      </c>
      <c r="F73" s="47" t="n">
        <v>1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6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2,IF(A73&lt;800,1,0))</f>
        <v>2</v>
      </c>
    </row>
    <row r="74" customFormat="false" ht="12.75" hidden="false" customHeight="false" outlineLevel="0" collapsed="false">
      <c r="A74" s="47" t="n">
        <v>203</v>
      </c>
      <c r="B74" s="47" t="n">
        <v>20</v>
      </c>
      <c r="C74" s="47" t="s">
        <v>125</v>
      </c>
      <c r="D74" s="47" t="s">
        <v>59</v>
      </c>
      <c r="E74" s="47" t="n">
        <v>1</v>
      </c>
      <c r="F74" s="47" t="n">
        <v>1</v>
      </c>
      <c r="G74" s="47" t="n">
        <v>1</v>
      </c>
      <c r="H74" s="47" t="n">
        <v>9.5</v>
      </c>
      <c r="I74" s="47" t="n">
        <v>0</v>
      </c>
      <c r="J74" s="47" t="n">
        <v>1</v>
      </c>
      <c r="K74" s="47" t="n">
        <v>6</v>
      </c>
      <c r="L74" s="47" t="n">
        <v>1</v>
      </c>
      <c r="M74" s="47" t="n">
        <v>0</v>
      </c>
      <c r="N74" s="47" t="n">
        <v>1</v>
      </c>
      <c r="O74" s="47" t="n">
        <v>0</v>
      </c>
      <c r="P74" s="47" t="n">
        <v>1</v>
      </c>
      <c r="Q74" s="47" t="n">
        <v>1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10</v>
      </c>
      <c r="AC74" s="51" t="n">
        <v>0</v>
      </c>
      <c r="AD74" s="47" t="n">
        <v>0</v>
      </c>
      <c r="AE74" s="50" t="n">
        <f aca="false">IF(L74=0,0,L74*AF74)</f>
        <v>2</v>
      </c>
      <c r="AF74" s="37" t="n">
        <f aca="false">IF(A74&lt;500,2,IF(A74&lt;800,1,0))</f>
        <v>2</v>
      </c>
    </row>
    <row r="75" customFormat="false" ht="12.75" hidden="false" customHeight="false" outlineLevel="0" collapsed="false">
      <c r="A75" s="47" t="n">
        <v>204</v>
      </c>
      <c r="B75" s="47" t="n">
        <v>20</v>
      </c>
      <c r="C75" s="47" t="s">
        <v>126</v>
      </c>
      <c r="D75" s="47" t="s">
        <v>41</v>
      </c>
      <c r="E75" s="47" t="n">
        <v>1</v>
      </c>
      <c r="F75" s="47" t="n">
        <v>1</v>
      </c>
      <c r="G75" s="47" t="n">
        <v>1</v>
      </c>
      <c r="H75" s="47" t="n">
        <v>6.5</v>
      </c>
      <c r="I75" s="47" t="n">
        <v>0</v>
      </c>
      <c r="J75" s="47" t="n">
        <v>1</v>
      </c>
      <c r="K75" s="47" t="n">
        <v>6.5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1</v>
      </c>
      <c r="Y75" s="47" t="n">
        <v>1</v>
      </c>
      <c r="Z75" s="47" t="n">
        <v>0</v>
      </c>
      <c r="AA75" s="47" t="n">
        <v>1</v>
      </c>
      <c r="AB75" s="47" t="n">
        <v>7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2,IF(A75&lt;800,1,0))</f>
        <v>2</v>
      </c>
    </row>
    <row r="76" customFormat="false" ht="12.75" hidden="false" customHeight="false" outlineLevel="0" collapsed="false">
      <c r="A76" s="47" t="n">
        <v>205</v>
      </c>
      <c r="B76" s="47" t="n">
        <v>20</v>
      </c>
      <c r="C76" s="47" t="s">
        <v>127</v>
      </c>
      <c r="D76" s="47" t="s">
        <v>85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2,IF(A76&lt;800,1,0))</f>
        <v>2</v>
      </c>
    </row>
    <row r="77" customFormat="false" ht="12.75" hidden="false" customHeight="false" outlineLevel="0" collapsed="false">
      <c r="A77" s="47" t="n">
        <v>206</v>
      </c>
      <c r="B77" s="47" t="n">
        <v>20</v>
      </c>
      <c r="C77" s="47" t="s">
        <v>128</v>
      </c>
      <c r="D77" s="47" t="s">
        <v>61</v>
      </c>
      <c r="E77" s="47" t="n">
        <v>1</v>
      </c>
      <c r="F77" s="47" t="n">
        <v>1</v>
      </c>
      <c r="G77" s="47" t="n">
        <v>1</v>
      </c>
      <c r="H77" s="47" t="n">
        <v>5.5</v>
      </c>
      <c r="I77" s="47" t="n">
        <v>0</v>
      </c>
      <c r="J77" s="47" t="n">
        <v>1</v>
      </c>
      <c r="K77" s="47" t="n">
        <v>6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1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1</v>
      </c>
      <c r="Y77" s="47" t="n">
        <v>1</v>
      </c>
      <c r="Z77" s="47" t="n">
        <v>0</v>
      </c>
      <c r="AA77" s="47" t="n">
        <v>0</v>
      </c>
      <c r="AB77" s="47" t="n">
        <v>7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2,IF(A77&lt;800,1,0))</f>
        <v>2</v>
      </c>
    </row>
    <row r="78" customFormat="false" ht="12.75" hidden="false" customHeight="false" outlineLevel="0" collapsed="false">
      <c r="A78" s="47" t="n">
        <v>207</v>
      </c>
      <c r="B78" s="47" t="n">
        <v>20</v>
      </c>
      <c r="C78" s="47" t="s">
        <v>129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0</v>
      </c>
      <c r="Z78" s="47" t="n">
        <v>0</v>
      </c>
      <c r="AA78" s="47" t="n">
        <v>0</v>
      </c>
      <c r="AB78" s="47" t="n">
        <v>1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2,IF(A78&lt;800,1,0))</f>
        <v>2</v>
      </c>
    </row>
    <row r="79" customFormat="false" ht="12.75" hidden="false" customHeight="false" outlineLevel="0" collapsed="false">
      <c r="A79" s="47" t="n">
        <v>208</v>
      </c>
      <c r="B79" s="47" t="n">
        <v>20</v>
      </c>
      <c r="C79" s="47" t="s">
        <v>130</v>
      </c>
      <c r="D79" s="47" t="s">
        <v>35</v>
      </c>
      <c r="E79" s="47" t="n">
        <v>1</v>
      </c>
      <c r="F79" s="47" t="n">
        <v>1</v>
      </c>
      <c r="G79" s="47" t="n">
        <v>1</v>
      </c>
      <c r="H79" s="47" t="n">
        <v>5</v>
      </c>
      <c r="I79" s="47" t="n">
        <v>0</v>
      </c>
      <c r="J79" s="47" t="n">
        <v>1</v>
      </c>
      <c r="K79" s="47" t="n">
        <v>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1</v>
      </c>
      <c r="AB79" s="47" t="n">
        <v>7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2,IF(A79&lt;800,1,0))</f>
        <v>2</v>
      </c>
    </row>
    <row r="80" customFormat="false" ht="12.75" hidden="false" customHeight="false" outlineLevel="0" collapsed="false">
      <c r="A80" s="47" t="n">
        <v>209</v>
      </c>
      <c r="B80" s="47" t="n">
        <v>20</v>
      </c>
      <c r="C80" s="47" t="s">
        <v>131</v>
      </c>
      <c r="D80" s="47" t="s">
        <v>39</v>
      </c>
      <c r="E80" s="47" t="n">
        <v>1</v>
      </c>
      <c r="F80" s="47" t="n">
        <v>1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5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2,IF(A80&lt;800,1,0))</f>
        <v>2</v>
      </c>
    </row>
    <row r="81" customFormat="false" ht="12.75" hidden="false" customHeight="false" outlineLevel="0" collapsed="false">
      <c r="A81" s="47" t="n">
        <v>210</v>
      </c>
      <c r="B81" s="47" t="n">
        <v>20</v>
      </c>
      <c r="C81" s="47" t="s">
        <v>132</v>
      </c>
      <c r="D81" s="47" t="s">
        <v>37</v>
      </c>
      <c r="E81" s="47" t="n">
        <v>1</v>
      </c>
      <c r="F81" s="47" t="n">
        <v>1</v>
      </c>
      <c r="G81" s="47" t="n">
        <v>1</v>
      </c>
      <c r="H81" s="47" t="n">
        <v>6.5</v>
      </c>
      <c r="I81" s="47" t="n">
        <v>0</v>
      </c>
      <c r="J81" s="47" t="n">
        <v>1</v>
      </c>
      <c r="K81" s="47" t="n">
        <v>6.5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1</v>
      </c>
      <c r="Y81" s="47" t="n">
        <v>1</v>
      </c>
      <c r="Z81" s="47" t="n">
        <v>0</v>
      </c>
      <c r="AA81" s="47" t="n">
        <v>1</v>
      </c>
      <c r="AB81" s="47" t="n">
        <v>15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2,IF(A81&lt;800,1,0))</f>
        <v>2</v>
      </c>
    </row>
    <row r="82" customFormat="false" ht="12.75" hidden="false" customHeight="false" outlineLevel="0" collapsed="false">
      <c r="A82" s="47" t="n">
        <v>211</v>
      </c>
      <c r="B82" s="47" t="n">
        <v>20</v>
      </c>
      <c r="C82" s="47" t="s">
        <v>133</v>
      </c>
      <c r="D82" s="47" t="s">
        <v>47</v>
      </c>
      <c r="E82" s="47" t="n">
        <v>1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1</v>
      </c>
      <c r="Y82" s="47" t="n">
        <v>0</v>
      </c>
      <c r="Z82" s="47" t="n">
        <v>0</v>
      </c>
      <c r="AA82" s="47" t="n">
        <v>0</v>
      </c>
      <c r="AB82" s="47" t="n">
        <v>4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2,IF(A82&lt;800,1,0))</f>
        <v>2</v>
      </c>
    </row>
    <row r="83" customFormat="false" ht="12.75" hidden="false" customHeight="false" outlineLevel="0" collapsed="false">
      <c r="A83" s="47" t="n">
        <v>212</v>
      </c>
      <c r="B83" s="47" t="n">
        <v>20</v>
      </c>
      <c r="C83" s="47" t="s">
        <v>134</v>
      </c>
      <c r="D83" s="47" t="s">
        <v>59</v>
      </c>
      <c r="E83" s="47" t="n">
        <v>1</v>
      </c>
      <c r="F83" s="47" t="n">
        <v>1</v>
      </c>
      <c r="G83" s="47" t="n">
        <v>1</v>
      </c>
      <c r="H83" s="47" t="n">
        <v>6.5</v>
      </c>
      <c r="I83" s="47" t="n">
        <v>0</v>
      </c>
      <c r="J83" s="47" t="n">
        <v>1</v>
      </c>
      <c r="K83" s="47" t="n">
        <v>6.5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1</v>
      </c>
      <c r="Y83" s="47" t="n">
        <v>1</v>
      </c>
      <c r="Z83" s="47" t="n">
        <v>0</v>
      </c>
      <c r="AA83" s="47" t="n">
        <v>1</v>
      </c>
      <c r="AB83" s="47" t="n">
        <v>9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2,IF(A83&lt;800,1,0))</f>
        <v>2</v>
      </c>
    </row>
    <row r="84" customFormat="false" ht="12.75" hidden="false" customHeight="false" outlineLevel="0" collapsed="false">
      <c r="A84" s="47" t="n">
        <v>213</v>
      </c>
      <c r="B84" s="47" t="n">
        <v>20</v>
      </c>
      <c r="C84" s="47" t="s">
        <v>135</v>
      </c>
      <c r="D84" s="47" t="s">
        <v>41</v>
      </c>
      <c r="E84" s="47" t="n">
        <v>1</v>
      </c>
      <c r="F84" s="47" t="n">
        <v>1</v>
      </c>
      <c r="G84" s="47" t="n">
        <v>1</v>
      </c>
      <c r="H84" s="47" t="n">
        <v>6</v>
      </c>
      <c r="I84" s="47" t="n">
        <v>0</v>
      </c>
      <c r="J84" s="47" t="n">
        <v>1</v>
      </c>
      <c r="K84" s="47" t="n">
        <v>6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1</v>
      </c>
      <c r="Y84" s="47" t="n">
        <v>1</v>
      </c>
      <c r="Z84" s="47" t="n">
        <v>0</v>
      </c>
      <c r="AA84" s="47" t="n">
        <v>1</v>
      </c>
      <c r="AB84" s="47" t="n">
        <v>9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2,IF(A84&lt;800,1,0))</f>
        <v>2</v>
      </c>
    </row>
    <row r="85" customFormat="false" ht="12.75" hidden="false" customHeight="false" outlineLevel="0" collapsed="false">
      <c r="A85" s="47" t="n">
        <v>214</v>
      </c>
      <c r="B85" s="47" t="n">
        <v>20</v>
      </c>
      <c r="C85" s="47" t="s">
        <v>136</v>
      </c>
      <c r="D85" s="47" t="s">
        <v>37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6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2,IF(A85&lt;800,1,0))</f>
        <v>2</v>
      </c>
    </row>
    <row r="86" customFormat="false" ht="12.75" hidden="false" customHeight="false" outlineLevel="0" collapsed="false">
      <c r="A86" s="47" t="n">
        <v>215</v>
      </c>
      <c r="B86" s="47" t="n">
        <v>20</v>
      </c>
      <c r="C86" s="47" t="s">
        <v>137</v>
      </c>
      <c r="D86" s="47" t="s">
        <v>41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0</v>
      </c>
      <c r="Z86" s="47" t="n">
        <v>0</v>
      </c>
      <c r="AA86" s="47" t="n">
        <v>1</v>
      </c>
      <c r="AB86" s="47" t="n">
        <v>2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2,IF(A86&lt;800,1,0))</f>
        <v>2</v>
      </c>
    </row>
    <row r="87" customFormat="false" ht="12.75" hidden="false" customHeight="false" outlineLevel="0" collapsed="false">
      <c r="A87" s="47" t="n">
        <v>216</v>
      </c>
      <c r="B87" s="47" t="n">
        <v>20</v>
      </c>
      <c r="C87" s="47" t="s">
        <v>138</v>
      </c>
      <c r="D87" s="47" t="s">
        <v>55</v>
      </c>
      <c r="E87" s="47" t="n">
        <v>1</v>
      </c>
      <c r="F87" s="47" t="n">
        <v>1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4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2,IF(A87&lt;800,1,0))</f>
        <v>2</v>
      </c>
    </row>
    <row r="88" customFormat="false" ht="12.75" hidden="false" customHeight="false" outlineLevel="0" collapsed="false">
      <c r="A88" s="47" t="n">
        <v>217</v>
      </c>
      <c r="B88" s="47" t="n">
        <v>20</v>
      </c>
      <c r="C88" s="47" t="s">
        <v>139</v>
      </c>
      <c r="D88" s="47" t="s">
        <v>53</v>
      </c>
      <c r="E88" s="47" t="n">
        <v>1</v>
      </c>
      <c r="F88" s="47" t="n">
        <v>1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1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2,IF(A88&lt;800,1,0))</f>
        <v>2</v>
      </c>
    </row>
    <row r="89" customFormat="false" ht="12.75" hidden="false" customHeight="false" outlineLevel="0" collapsed="false">
      <c r="A89" s="47" t="n">
        <v>218</v>
      </c>
      <c r="B89" s="47" t="n">
        <v>20</v>
      </c>
      <c r="C89" s="47" t="s">
        <v>140</v>
      </c>
      <c r="D89" s="47" t="s">
        <v>65</v>
      </c>
      <c r="E89" s="47" t="n">
        <v>1</v>
      </c>
      <c r="F89" s="47" t="n">
        <v>1</v>
      </c>
      <c r="G89" s="47" t="n">
        <v>1</v>
      </c>
      <c r="H89" s="47" t="n">
        <v>5</v>
      </c>
      <c r="I89" s="47" t="n">
        <v>0</v>
      </c>
      <c r="J89" s="47" t="n">
        <v>1</v>
      </c>
      <c r="K89" s="47" t="n">
        <v>5.5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1</v>
      </c>
      <c r="Y89" s="47" t="n">
        <v>1</v>
      </c>
      <c r="Z89" s="47" t="n">
        <v>0</v>
      </c>
      <c r="AA89" s="47" t="n">
        <v>1</v>
      </c>
      <c r="AB89" s="47" t="n">
        <v>7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2,IF(A89&lt;800,1,0))</f>
        <v>2</v>
      </c>
    </row>
    <row r="90" customFormat="false" ht="12.75" hidden="false" customHeight="false" outlineLevel="0" collapsed="false">
      <c r="A90" s="47" t="n">
        <v>219</v>
      </c>
      <c r="B90" s="47" t="n">
        <v>20</v>
      </c>
      <c r="C90" s="47" t="s">
        <v>141</v>
      </c>
      <c r="D90" s="47" t="s">
        <v>47</v>
      </c>
      <c r="E90" s="47" t="n">
        <v>1</v>
      </c>
      <c r="F90" s="47" t="n">
        <v>1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2,IF(A90&lt;800,1,0))</f>
        <v>2</v>
      </c>
    </row>
    <row r="91" customFormat="false" ht="12.75" hidden="false" customHeight="false" outlineLevel="0" collapsed="false">
      <c r="A91" s="47" t="n">
        <v>220</v>
      </c>
      <c r="B91" s="47" t="n">
        <v>20</v>
      </c>
      <c r="C91" s="47" t="s">
        <v>142</v>
      </c>
      <c r="D91" s="47" t="s">
        <v>37</v>
      </c>
      <c r="E91" s="47" t="n">
        <v>1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4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2,IF(A91&lt;800,1,0))</f>
        <v>2</v>
      </c>
    </row>
    <row r="92" customFormat="false" ht="12.75" hidden="false" customHeight="false" outlineLevel="0" collapsed="false">
      <c r="A92" s="47" t="n">
        <v>221</v>
      </c>
      <c r="B92" s="47" t="n">
        <v>20</v>
      </c>
      <c r="C92" s="47" t="s">
        <v>143</v>
      </c>
      <c r="D92" s="47" t="s">
        <v>35</v>
      </c>
      <c r="E92" s="47" t="n">
        <v>1</v>
      </c>
      <c r="F92" s="47" t="n">
        <v>1</v>
      </c>
      <c r="G92" s="47" t="n">
        <v>1</v>
      </c>
      <c r="H92" s="47" t="n">
        <v>5.5</v>
      </c>
      <c r="I92" s="47" t="n">
        <v>0</v>
      </c>
      <c r="J92" s="47" t="n">
        <v>1</v>
      </c>
      <c r="K92" s="47" t="n">
        <v>5.5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1</v>
      </c>
      <c r="Y92" s="47" t="n">
        <v>1</v>
      </c>
      <c r="Z92" s="47" t="n">
        <v>0</v>
      </c>
      <c r="AA92" s="47" t="n">
        <v>1</v>
      </c>
      <c r="AB92" s="47" t="n">
        <v>5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2,IF(A92&lt;800,1,0))</f>
        <v>2</v>
      </c>
    </row>
    <row r="93" customFormat="false" ht="12.75" hidden="false" customHeight="false" outlineLevel="0" collapsed="false">
      <c r="A93" s="47" t="n">
        <v>222</v>
      </c>
      <c r="B93" s="47" t="n">
        <v>20</v>
      </c>
      <c r="C93" s="47" t="s">
        <v>144</v>
      </c>
      <c r="D93" s="47" t="s">
        <v>85</v>
      </c>
      <c r="E93" s="47" t="n">
        <v>1</v>
      </c>
      <c r="F93" s="47" t="n">
        <v>1</v>
      </c>
      <c r="G93" s="47" t="n">
        <v>1</v>
      </c>
      <c r="H93" s="47" t="n">
        <v>4.5</v>
      </c>
      <c r="I93" s="47" t="n">
        <v>0</v>
      </c>
      <c r="J93" s="47" t="n">
        <v>1</v>
      </c>
      <c r="K93" s="47" t="n">
        <v>5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1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1</v>
      </c>
      <c r="Y93" s="47" t="n">
        <v>1</v>
      </c>
      <c r="Z93" s="47" t="n">
        <v>0</v>
      </c>
      <c r="AA93" s="47" t="n">
        <v>0</v>
      </c>
      <c r="AB93" s="47" t="n">
        <v>8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2,IF(A93&lt;800,1,0))</f>
        <v>2</v>
      </c>
    </row>
    <row r="94" customFormat="false" ht="12.75" hidden="false" customHeight="false" outlineLevel="0" collapsed="false">
      <c r="A94" s="47" t="n">
        <v>223</v>
      </c>
      <c r="B94" s="47" t="n">
        <v>20</v>
      </c>
      <c r="C94" s="47" t="s">
        <v>145</v>
      </c>
      <c r="D94" s="47" t="s">
        <v>65</v>
      </c>
      <c r="E94" s="47" t="n">
        <v>1</v>
      </c>
      <c r="F94" s="47" t="n">
        <v>1</v>
      </c>
      <c r="G94" s="47" t="n">
        <v>1</v>
      </c>
      <c r="H94" s="47" t="n">
        <v>5</v>
      </c>
      <c r="I94" s="47" t="n">
        <v>0</v>
      </c>
      <c r="J94" s="47" t="n">
        <v>1</v>
      </c>
      <c r="K94" s="47" t="n">
        <v>5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1</v>
      </c>
      <c r="Y94" s="47" t="n">
        <v>1</v>
      </c>
      <c r="Z94" s="47" t="n">
        <v>0</v>
      </c>
      <c r="AA94" s="47" t="n">
        <v>1</v>
      </c>
      <c r="AB94" s="47" t="n">
        <v>7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2,IF(A94&lt;800,1,0))</f>
        <v>2</v>
      </c>
    </row>
    <row r="95" customFormat="false" ht="12.75" hidden="false" customHeight="false" outlineLevel="0" collapsed="false">
      <c r="A95" s="47" t="n">
        <v>224</v>
      </c>
      <c r="B95" s="47" t="n">
        <v>20</v>
      </c>
      <c r="C95" s="47" t="s">
        <v>146</v>
      </c>
      <c r="D95" s="47" t="s">
        <v>93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5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2,IF(A95&lt;800,1,0))</f>
        <v>2</v>
      </c>
    </row>
    <row r="96" customFormat="false" ht="12.75" hidden="false" customHeight="false" outlineLevel="0" collapsed="false">
      <c r="A96" s="47" t="n">
        <v>225</v>
      </c>
      <c r="B96" s="47" t="n">
        <v>20</v>
      </c>
      <c r="C96" s="47" t="s">
        <v>147</v>
      </c>
      <c r="D96" s="47" t="s">
        <v>41</v>
      </c>
      <c r="E96" s="47" t="n">
        <v>1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4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2,IF(A96&lt;800,1,0))</f>
        <v>2</v>
      </c>
    </row>
    <row r="97" customFormat="false" ht="12.75" hidden="false" customHeight="false" outlineLevel="0" collapsed="false">
      <c r="A97" s="47" t="n">
        <v>226</v>
      </c>
      <c r="B97" s="47" t="n">
        <v>20</v>
      </c>
      <c r="C97" s="47" t="s">
        <v>148</v>
      </c>
      <c r="D97" s="47" t="s">
        <v>61</v>
      </c>
      <c r="E97" s="47" t="n">
        <v>0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2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2,IF(A97&lt;800,1,0))</f>
        <v>2</v>
      </c>
    </row>
    <row r="98" customFormat="false" ht="12.75" hidden="false" customHeight="false" outlineLevel="0" collapsed="false">
      <c r="A98" s="47" t="n">
        <v>227</v>
      </c>
      <c r="B98" s="47" t="n">
        <v>20</v>
      </c>
      <c r="C98" s="47" t="s">
        <v>149</v>
      </c>
      <c r="D98" s="47" t="s">
        <v>59</v>
      </c>
      <c r="E98" s="47" t="n">
        <v>0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1</v>
      </c>
      <c r="AB98" s="47" t="n">
        <v>3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2,IF(A98&lt;800,1,0))</f>
        <v>2</v>
      </c>
    </row>
    <row r="99" customFormat="false" ht="12.75" hidden="false" customHeight="false" outlineLevel="0" collapsed="false">
      <c r="A99" s="47" t="n">
        <v>228</v>
      </c>
      <c r="B99" s="47" t="n">
        <v>20</v>
      </c>
      <c r="C99" s="47" t="s">
        <v>150</v>
      </c>
      <c r="D99" s="47" t="s">
        <v>55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4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2,IF(A99&lt;800,1,0))</f>
        <v>2</v>
      </c>
    </row>
    <row r="100" customFormat="false" ht="12.75" hidden="false" customHeight="false" outlineLevel="0" collapsed="false">
      <c r="A100" s="47" t="n">
        <v>229</v>
      </c>
      <c r="B100" s="47" t="n">
        <v>20</v>
      </c>
      <c r="C100" s="47" t="s">
        <v>151</v>
      </c>
      <c r="D100" s="47" t="s">
        <v>59</v>
      </c>
      <c r="E100" s="47" t="n">
        <v>1</v>
      </c>
      <c r="F100" s="47" t="n">
        <v>1</v>
      </c>
      <c r="G100" s="47" t="n">
        <v>1</v>
      </c>
      <c r="H100" s="47" t="n">
        <v>6.5</v>
      </c>
      <c r="I100" s="47" t="n">
        <v>0</v>
      </c>
      <c r="J100" s="47" t="n">
        <v>1</v>
      </c>
      <c r="K100" s="47" t="n">
        <v>6.5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1</v>
      </c>
      <c r="Y100" s="47" t="n">
        <v>1</v>
      </c>
      <c r="Z100" s="47" t="n">
        <v>0</v>
      </c>
      <c r="AA100" s="47" t="n">
        <v>1</v>
      </c>
      <c r="AB100" s="47" t="n">
        <v>6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2,IF(A100&lt;800,1,0))</f>
        <v>2</v>
      </c>
    </row>
    <row r="101" customFormat="false" ht="12.75" hidden="false" customHeight="false" outlineLevel="0" collapsed="false">
      <c r="A101" s="47" t="n">
        <v>230</v>
      </c>
      <c r="B101" s="47" t="n">
        <v>20</v>
      </c>
      <c r="C101" s="47" t="s">
        <v>152</v>
      </c>
      <c r="D101" s="47" t="s">
        <v>37</v>
      </c>
      <c r="E101" s="47" t="n">
        <v>1</v>
      </c>
      <c r="F101" s="47" t="n">
        <v>1</v>
      </c>
      <c r="G101" s="47" t="n">
        <v>1</v>
      </c>
      <c r="H101" s="47" t="n">
        <v>6.5</v>
      </c>
      <c r="I101" s="47" t="n">
        <v>0</v>
      </c>
      <c r="J101" s="47" t="n">
        <v>1</v>
      </c>
      <c r="K101" s="47" t="n">
        <v>6.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7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2,IF(A101&lt;800,1,0))</f>
        <v>2</v>
      </c>
    </row>
    <row r="102" customFormat="false" ht="12.75" hidden="false" customHeight="false" outlineLevel="0" collapsed="false">
      <c r="A102" s="47" t="n">
        <v>231</v>
      </c>
      <c r="B102" s="47" t="n">
        <v>20</v>
      </c>
      <c r="C102" s="47" t="s">
        <v>153</v>
      </c>
      <c r="D102" s="47" t="s">
        <v>67</v>
      </c>
      <c r="E102" s="47" t="n">
        <v>1</v>
      </c>
      <c r="F102" s="47" t="n">
        <v>1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0</v>
      </c>
      <c r="Z102" s="47" t="n">
        <v>0</v>
      </c>
      <c r="AA102" s="47" t="n">
        <v>1</v>
      </c>
      <c r="AB102" s="47" t="n">
        <v>9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2,IF(A102&lt;800,1,0))</f>
        <v>2</v>
      </c>
    </row>
    <row r="103" customFormat="false" ht="12.75" hidden="false" customHeight="false" outlineLevel="0" collapsed="false">
      <c r="A103" s="47" t="n">
        <v>232</v>
      </c>
      <c r="B103" s="47" t="n">
        <v>20</v>
      </c>
      <c r="C103" s="47" t="s">
        <v>154</v>
      </c>
      <c r="D103" s="47" t="s">
        <v>89</v>
      </c>
      <c r="E103" s="47" t="n">
        <v>1</v>
      </c>
      <c r="F103" s="47" t="n">
        <v>1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3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2,IF(A103&lt;800,1,0))</f>
        <v>2</v>
      </c>
    </row>
    <row r="104" customFormat="false" ht="12.75" hidden="false" customHeight="false" outlineLevel="0" collapsed="false">
      <c r="A104" s="47" t="n">
        <v>233</v>
      </c>
      <c r="B104" s="47" t="n">
        <v>20</v>
      </c>
      <c r="C104" s="47" t="s">
        <v>155</v>
      </c>
      <c r="D104" s="47" t="s">
        <v>67</v>
      </c>
      <c r="E104" s="47" t="n">
        <v>1</v>
      </c>
      <c r="F104" s="47" t="n">
        <v>1</v>
      </c>
      <c r="G104" s="47" t="n">
        <v>1</v>
      </c>
      <c r="H104" s="47" t="n">
        <v>6.5</v>
      </c>
      <c r="I104" s="47" t="n">
        <v>0</v>
      </c>
      <c r="J104" s="47" t="n">
        <v>1</v>
      </c>
      <c r="K104" s="47" t="n">
        <v>6.5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</v>
      </c>
      <c r="Y104" s="47" t="n">
        <v>1</v>
      </c>
      <c r="Z104" s="47" t="n">
        <v>0</v>
      </c>
      <c r="AA104" s="47" t="n">
        <v>1</v>
      </c>
      <c r="AB104" s="47" t="n">
        <v>13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2,IF(A104&lt;800,1,0))</f>
        <v>2</v>
      </c>
    </row>
    <row r="105" customFormat="false" ht="12.75" hidden="false" customHeight="false" outlineLevel="0" collapsed="false">
      <c r="A105" s="47" t="n">
        <v>234</v>
      </c>
      <c r="B105" s="47" t="n">
        <v>20</v>
      </c>
      <c r="C105" s="47" t="s">
        <v>156</v>
      </c>
      <c r="D105" s="47" t="s">
        <v>35</v>
      </c>
      <c r="E105" s="47" t="n">
        <v>1</v>
      </c>
      <c r="F105" s="47" t="n">
        <v>1</v>
      </c>
      <c r="G105" s="47" t="n">
        <v>1</v>
      </c>
      <c r="H105" s="47" t="n">
        <v>5.5</v>
      </c>
      <c r="I105" s="47" t="n">
        <v>0</v>
      </c>
      <c r="J105" s="47" t="n">
        <v>1</v>
      </c>
      <c r="K105" s="47" t="n">
        <v>6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1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8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2,IF(A105&lt;800,1,0))</f>
        <v>2</v>
      </c>
    </row>
    <row r="106" customFormat="false" ht="12.75" hidden="false" customHeight="false" outlineLevel="0" collapsed="false">
      <c r="A106" s="47" t="n">
        <v>235</v>
      </c>
      <c r="B106" s="47" t="n">
        <v>20</v>
      </c>
      <c r="C106" s="47" t="s">
        <v>157</v>
      </c>
      <c r="D106" s="47" t="s">
        <v>85</v>
      </c>
      <c r="E106" s="47" t="n">
        <v>1</v>
      </c>
      <c r="F106" s="47" t="n">
        <v>1</v>
      </c>
      <c r="G106" s="47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4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2,IF(A106&lt;800,1,0))</f>
        <v>2</v>
      </c>
    </row>
    <row r="107" customFormat="false" ht="12.75" hidden="false" customHeight="false" outlineLevel="0" collapsed="false">
      <c r="A107" s="47" t="n">
        <v>236</v>
      </c>
      <c r="B107" s="47" t="n">
        <v>20</v>
      </c>
      <c r="C107" s="47" t="s">
        <v>158</v>
      </c>
      <c r="D107" s="47" t="s">
        <v>70</v>
      </c>
      <c r="E107" s="47" t="n">
        <v>1</v>
      </c>
      <c r="F107" s="47" t="n">
        <v>1</v>
      </c>
      <c r="G107" s="47" t="n">
        <v>1</v>
      </c>
      <c r="H107" s="47" t="n">
        <v>5.5</v>
      </c>
      <c r="I107" s="47" t="n">
        <v>0</v>
      </c>
      <c r="J107" s="47" t="n">
        <v>1</v>
      </c>
      <c r="K107" s="47" t="n">
        <v>6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1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2,IF(A107&lt;800,1,0))</f>
        <v>2</v>
      </c>
    </row>
    <row r="108" customFormat="false" ht="12.75" hidden="false" customHeight="false" outlineLevel="0" collapsed="false">
      <c r="A108" s="47" t="n">
        <v>237</v>
      </c>
      <c r="B108" s="47" t="n">
        <v>20</v>
      </c>
      <c r="C108" s="47" t="s">
        <v>159</v>
      </c>
      <c r="D108" s="47" t="s">
        <v>55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0</v>
      </c>
      <c r="AB108" s="47" t="n">
        <v>3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2,IF(A108&lt;800,1,0))</f>
        <v>2</v>
      </c>
    </row>
    <row r="109" customFormat="false" ht="12.75" hidden="false" customHeight="false" outlineLevel="0" collapsed="false">
      <c r="A109" s="47" t="n">
        <v>238</v>
      </c>
      <c r="B109" s="47" t="n">
        <v>20</v>
      </c>
      <c r="C109" s="47" t="s">
        <v>160</v>
      </c>
      <c r="D109" s="47" t="s">
        <v>35</v>
      </c>
      <c r="E109" s="47" t="n">
        <v>1</v>
      </c>
      <c r="F109" s="47" t="n">
        <v>1</v>
      </c>
      <c r="G109" s="47" t="n">
        <v>1</v>
      </c>
      <c r="H109" s="47" t="n">
        <v>6</v>
      </c>
      <c r="I109" s="47" t="n">
        <v>0</v>
      </c>
      <c r="J109" s="47" t="n">
        <v>1</v>
      </c>
      <c r="K109" s="47" t="n">
        <v>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1</v>
      </c>
      <c r="AB109" s="47" t="n">
        <v>12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2,IF(A109&lt;800,1,0))</f>
        <v>2</v>
      </c>
    </row>
    <row r="110" customFormat="false" ht="12.75" hidden="false" customHeight="false" outlineLevel="0" collapsed="false">
      <c r="A110" s="47" t="n">
        <v>239</v>
      </c>
      <c r="B110" s="47" t="n">
        <v>20</v>
      </c>
      <c r="C110" s="47" t="s">
        <v>161</v>
      </c>
      <c r="D110" s="47" t="s">
        <v>59</v>
      </c>
      <c r="E110" s="47" t="n">
        <v>1</v>
      </c>
      <c r="F110" s="47" t="n">
        <v>1</v>
      </c>
      <c r="G110" s="47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1</v>
      </c>
      <c r="AB110" s="47" t="n">
        <v>1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2,IF(A110&lt;800,1,0))</f>
        <v>2</v>
      </c>
    </row>
    <row r="111" customFormat="false" ht="12.75" hidden="false" customHeight="false" outlineLevel="0" collapsed="false">
      <c r="A111" s="47" t="n">
        <v>240</v>
      </c>
      <c r="B111" s="47" t="n">
        <v>20</v>
      </c>
      <c r="C111" s="47" t="s">
        <v>162</v>
      </c>
      <c r="D111" s="47" t="s">
        <v>55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4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2,IF(A111&lt;800,1,0))</f>
        <v>2</v>
      </c>
    </row>
    <row r="112" customFormat="false" ht="12.75" hidden="false" customHeight="false" outlineLevel="0" collapsed="false">
      <c r="A112" s="47" t="n">
        <v>241</v>
      </c>
      <c r="B112" s="47" t="n">
        <v>20</v>
      </c>
      <c r="C112" s="47" t="s">
        <v>163</v>
      </c>
      <c r="D112" s="47" t="s">
        <v>85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0</v>
      </c>
      <c r="Z112" s="47" t="n">
        <v>0</v>
      </c>
      <c r="AA112" s="47" t="n">
        <v>0</v>
      </c>
      <c r="AB112" s="47" t="n">
        <v>11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2,IF(A112&lt;800,1,0))</f>
        <v>2</v>
      </c>
    </row>
    <row r="113" customFormat="false" ht="12.75" hidden="false" customHeight="false" outlineLevel="0" collapsed="false">
      <c r="A113" s="47" t="n">
        <v>242</v>
      </c>
      <c r="B113" s="47" t="n">
        <v>20</v>
      </c>
      <c r="C113" s="47" t="s">
        <v>164</v>
      </c>
      <c r="D113" s="47" t="s">
        <v>65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4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2,IF(A113&lt;800,1,0))</f>
        <v>2</v>
      </c>
    </row>
    <row r="114" customFormat="false" ht="12.75" hidden="false" customHeight="false" outlineLevel="0" collapsed="false">
      <c r="A114" s="47" t="n">
        <v>243</v>
      </c>
      <c r="B114" s="47" t="n">
        <v>20</v>
      </c>
      <c r="C114" s="47" t="s">
        <v>165</v>
      </c>
      <c r="D114" s="47" t="s">
        <v>55</v>
      </c>
      <c r="E114" s="47" t="n">
        <v>1</v>
      </c>
      <c r="F114" s="47" t="n">
        <v>1</v>
      </c>
      <c r="G114" s="47" t="n">
        <v>1</v>
      </c>
      <c r="H114" s="47" t="n">
        <v>6.5</v>
      </c>
      <c r="I114" s="47" t="n">
        <v>0</v>
      </c>
      <c r="J114" s="47" t="n">
        <v>1</v>
      </c>
      <c r="K114" s="47" t="n">
        <v>6.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5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2,IF(A114&lt;800,1,0))</f>
        <v>2</v>
      </c>
    </row>
    <row r="115" customFormat="false" ht="12.75" hidden="false" customHeight="false" outlineLevel="0" collapsed="false">
      <c r="A115" s="47" t="n">
        <v>244</v>
      </c>
      <c r="B115" s="47" t="n">
        <v>20</v>
      </c>
      <c r="C115" s="47" t="s">
        <v>166</v>
      </c>
      <c r="D115" s="47" t="s">
        <v>47</v>
      </c>
      <c r="E115" s="47" t="n">
        <v>1</v>
      </c>
      <c r="F115" s="47" t="n">
        <v>1</v>
      </c>
      <c r="G115" s="47" t="n">
        <v>1</v>
      </c>
      <c r="H115" s="47" t="n">
        <v>6.5</v>
      </c>
      <c r="I115" s="47" t="n">
        <v>0</v>
      </c>
      <c r="J115" s="47" t="n">
        <v>1</v>
      </c>
      <c r="K115" s="47" t="n">
        <v>6.5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0</v>
      </c>
      <c r="AB115" s="47" t="n">
        <v>6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2,IF(A115&lt;800,1,0))</f>
        <v>2</v>
      </c>
    </row>
    <row r="116" customFormat="false" ht="12.75" hidden="false" customHeight="false" outlineLevel="0" collapsed="false">
      <c r="A116" s="47" t="n">
        <v>245</v>
      </c>
      <c r="B116" s="47" t="n">
        <v>20</v>
      </c>
      <c r="C116" s="47" t="s">
        <v>167</v>
      </c>
      <c r="D116" s="47" t="s">
        <v>57</v>
      </c>
      <c r="E116" s="47" t="n">
        <v>0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1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2,IF(A116&lt;800,1,0))</f>
        <v>2</v>
      </c>
    </row>
    <row r="117" customFormat="false" ht="12.75" hidden="false" customHeight="false" outlineLevel="0" collapsed="false">
      <c r="A117" s="47" t="n">
        <v>246</v>
      </c>
      <c r="B117" s="47" t="n">
        <v>20</v>
      </c>
      <c r="C117" s="47" t="s">
        <v>168</v>
      </c>
      <c r="D117" s="47" t="s">
        <v>53</v>
      </c>
      <c r="E117" s="47" t="n">
        <v>1</v>
      </c>
      <c r="F117" s="47" t="n">
        <v>1</v>
      </c>
      <c r="G117" s="47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5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2,IF(A117&lt;800,1,0))</f>
        <v>2</v>
      </c>
    </row>
    <row r="118" customFormat="false" ht="12.75" hidden="false" customHeight="false" outlineLevel="0" collapsed="false">
      <c r="A118" s="47" t="n">
        <v>247</v>
      </c>
      <c r="B118" s="47" t="n">
        <v>20</v>
      </c>
      <c r="C118" s="47" t="s">
        <v>169</v>
      </c>
      <c r="D118" s="47" t="s">
        <v>67</v>
      </c>
      <c r="E118" s="47" t="n">
        <v>0</v>
      </c>
      <c r="F118" s="47" t="n">
        <v>1</v>
      </c>
      <c r="G118" s="47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0</v>
      </c>
      <c r="AA118" s="47" t="n">
        <v>1</v>
      </c>
      <c r="AB118" s="47" t="n">
        <v>8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2,IF(A118&lt;800,1,0))</f>
        <v>2</v>
      </c>
    </row>
    <row r="119" customFormat="false" ht="12.75" hidden="false" customHeight="false" outlineLevel="0" collapsed="false">
      <c r="A119" s="47" t="n">
        <v>248</v>
      </c>
      <c r="B119" s="47" t="n">
        <v>20</v>
      </c>
      <c r="C119" s="47" t="s">
        <v>170</v>
      </c>
      <c r="D119" s="47" t="s">
        <v>43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10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2,IF(A119&lt;800,1,0))</f>
        <v>2</v>
      </c>
    </row>
    <row r="120" customFormat="false" ht="12.75" hidden="false" customHeight="false" outlineLevel="0" collapsed="false">
      <c r="A120" s="47" t="n">
        <v>249</v>
      </c>
      <c r="B120" s="47" t="n">
        <v>20</v>
      </c>
      <c r="C120" s="47" t="s">
        <v>171</v>
      </c>
      <c r="D120" s="47" t="s">
        <v>101</v>
      </c>
      <c r="E120" s="47" t="n">
        <v>1</v>
      </c>
      <c r="F120" s="47" t="n">
        <v>1</v>
      </c>
      <c r="G120" s="47" t="n">
        <v>1</v>
      </c>
      <c r="H120" s="47" t="n">
        <v>5</v>
      </c>
      <c r="I120" s="47" t="n">
        <v>0</v>
      </c>
      <c r="J120" s="47" t="n">
        <v>1</v>
      </c>
      <c r="K120" s="47" t="n">
        <v>5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1</v>
      </c>
      <c r="Y120" s="47" t="n">
        <v>1</v>
      </c>
      <c r="Z120" s="47" t="n">
        <v>0</v>
      </c>
      <c r="AA120" s="47" t="n">
        <v>1</v>
      </c>
      <c r="AB120" s="47" t="n">
        <v>7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2,IF(A120&lt;800,1,0))</f>
        <v>2</v>
      </c>
    </row>
    <row r="121" customFormat="false" ht="12.75" hidden="false" customHeight="false" outlineLevel="0" collapsed="false">
      <c r="A121" s="47" t="n">
        <v>250</v>
      </c>
      <c r="B121" s="47" t="n">
        <v>20</v>
      </c>
      <c r="C121" s="47" t="s">
        <v>172</v>
      </c>
      <c r="D121" s="47" t="s">
        <v>61</v>
      </c>
      <c r="E121" s="47" t="n">
        <v>0</v>
      </c>
      <c r="F121" s="47" t="n">
        <v>1</v>
      </c>
      <c r="G121" s="47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6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2,IF(A121&lt;800,1,0))</f>
        <v>2</v>
      </c>
    </row>
    <row r="122" customFormat="false" ht="12.75" hidden="false" customHeight="false" outlineLevel="0" collapsed="false">
      <c r="A122" s="47" t="n">
        <v>251</v>
      </c>
      <c r="B122" s="47" t="n">
        <v>20</v>
      </c>
      <c r="C122" s="47" t="s">
        <v>173</v>
      </c>
      <c r="D122" s="47" t="s">
        <v>67</v>
      </c>
      <c r="E122" s="47" t="n">
        <v>1</v>
      </c>
      <c r="F122" s="47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1</v>
      </c>
      <c r="AB122" s="47" t="n">
        <v>3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2,IF(A122&lt;800,1,0))</f>
        <v>2</v>
      </c>
    </row>
    <row r="123" customFormat="false" ht="12.75" hidden="false" customHeight="false" outlineLevel="0" collapsed="false">
      <c r="A123" s="47" t="n">
        <v>252</v>
      </c>
      <c r="B123" s="47" t="n">
        <v>20</v>
      </c>
      <c r="C123" s="47" t="s">
        <v>174</v>
      </c>
      <c r="D123" s="47" t="s">
        <v>41</v>
      </c>
      <c r="E123" s="47" t="n">
        <v>1</v>
      </c>
      <c r="F123" s="47" t="n">
        <v>1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1</v>
      </c>
      <c r="AB123" s="47" t="n">
        <v>4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2,IF(A123&lt;800,1,0))</f>
        <v>2</v>
      </c>
    </row>
    <row r="124" customFormat="false" ht="12.75" hidden="false" customHeight="false" outlineLevel="0" collapsed="false">
      <c r="A124" s="47" t="n">
        <v>253</v>
      </c>
      <c r="B124" s="47" t="n">
        <v>20</v>
      </c>
      <c r="C124" s="47" t="s">
        <v>175</v>
      </c>
      <c r="D124" s="47" t="s">
        <v>37</v>
      </c>
      <c r="E124" s="47" t="n">
        <v>1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2,IF(A124&lt;800,1,0))</f>
        <v>2</v>
      </c>
    </row>
    <row r="125" customFormat="false" ht="12.75" hidden="false" customHeight="false" outlineLevel="0" collapsed="false">
      <c r="A125" s="47" t="n">
        <v>254</v>
      </c>
      <c r="B125" s="47" t="n">
        <v>20</v>
      </c>
      <c r="C125" s="47" t="s">
        <v>176</v>
      </c>
      <c r="D125" s="47" t="s">
        <v>35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4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2,IF(A125&lt;800,1,0))</f>
        <v>2</v>
      </c>
    </row>
    <row r="126" customFormat="false" ht="12.75" hidden="false" customHeight="false" outlineLevel="0" collapsed="false">
      <c r="A126" s="47" t="n">
        <v>255</v>
      </c>
      <c r="B126" s="47" t="n">
        <v>20</v>
      </c>
      <c r="C126" s="47" t="s">
        <v>177</v>
      </c>
      <c r="D126" s="47" t="s">
        <v>47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2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2,IF(A126&lt;800,1,0))</f>
        <v>2</v>
      </c>
    </row>
    <row r="127" customFormat="false" ht="12.75" hidden="false" customHeight="false" outlineLevel="0" collapsed="false">
      <c r="A127" s="47" t="n">
        <v>256</v>
      </c>
      <c r="B127" s="47" t="n">
        <v>20</v>
      </c>
      <c r="C127" s="47" t="s">
        <v>178</v>
      </c>
      <c r="D127" s="47" t="s">
        <v>35</v>
      </c>
      <c r="E127" s="47" t="n">
        <v>0</v>
      </c>
      <c r="F127" s="47" t="n">
        <v>1</v>
      </c>
      <c r="G127" s="47" t="n"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1</v>
      </c>
      <c r="AB127" s="47" t="n">
        <v>1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2,IF(A127&lt;800,1,0))</f>
        <v>2</v>
      </c>
    </row>
    <row r="128" customFormat="false" ht="12.75" hidden="false" customHeight="false" outlineLevel="0" collapsed="false">
      <c r="A128" s="47" t="n">
        <v>257</v>
      </c>
      <c r="B128" s="47" t="n">
        <v>20</v>
      </c>
      <c r="C128" s="47" t="s">
        <v>179</v>
      </c>
      <c r="D128" s="47" t="s">
        <v>51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7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2,IF(A128&lt;800,1,0))</f>
        <v>2</v>
      </c>
    </row>
    <row r="129" customFormat="false" ht="12.75" hidden="false" customHeight="false" outlineLevel="0" collapsed="false">
      <c r="A129" s="47" t="n">
        <v>258</v>
      </c>
      <c r="B129" s="47" t="n">
        <v>20</v>
      </c>
      <c r="C129" s="47" t="s">
        <v>180</v>
      </c>
      <c r="D129" s="47" t="s">
        <v>89</v>
      </c>
      <c r="E129" s="47" t="n">
        <v>1</v>
      </c>
      <c r="F129" s="47" t="n">
        <v>1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0</v>
      </c>
      <c r="Y129" s="47" t="n">
        <v>0</v>
      </c>
      <c r="Z129" s="47" t="n">
        <v>0</v>
      </c>
      <c r="AA129" s="47" t="n">
        <v>0</v>
      </c>
      <c r="AB129" s="47" t="n">
        <v>3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2,IF(A129&lt;800,1,0))</f>
        <v>2</v>
      </c>
    </row>
    <row r="130" customFormat="false" ht="12.75" hidden="false" customHeight="false" outlineLevel="0" collapsed="false">
      <c r="A130" s="47" t="n">
        <v>259</v>
      </c>
      <c r="B130" s="47" t="n">
        <v>20</v>
      </c>
      <c r="C130" s="47" t="s">
        <v>181</v>
      </c>
      <c r="D130" s="47" t="s">
        <v>39</v>
      </c>
      <c r="E130" s="47" t="n">
        <v>1</v>
      </c>
      <c r="F130" s="47" t="n">
        <v>1</v>
      </c>
      <c r="G130" s="47" t="n">
        <v>0</v>
      </c>
      <c r="H130" s="47" t="n">
        <v>0</v>
      </c>
      <c r="I130" s="47" t="n">
        <v>0</v>
      </c>
      <c r="J130" s="47" t="n">
        <v>0</v>
      </c>
      <c r="K130" s="47" t="n">
        <v>0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2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2,IF(A130&lt;800,1,0))</f>
        <v>2</v>
      </c>
    </row>
    <row r="131" customFormat="false" ht="12.75" hidden="false" customHeight="false" outlineLevel="0" collapsed="false">
      <c r="A131" s="47" t="n">
        <v>260</v>
      </c>
      <c r="B131" s="47" t="n">
        <v>20</v>
      </c>
      <c r="C131" s="47" t="s">
        <v>182</v>
      </c>
      <c r="D131" s="47" t="s">
        <v>65</v>
      </c>
      <c r="E131" s="47" t="n">
        <v>1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3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2,IF(A131&lt;800,1,0))</f>
        <v>2</v>
      </c>
    </row>
    <row r="132" customFormat="false" ht="12.75" hidden="false" customHeight="false" outlineLevel="0" collapsed="false">
      <c r="A132" s="47" t="n">
        <v>261</v>
      </c>
      <c r="B132" s="47" t="n">
        <v>20</v>
      </c>
      <c r="C132" s="47" t="s">
        <v>183</v>
      </c>
      <c r="D132" s="47" t="s">
        <v>70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0</v>
      </c>
      <c r="AB132" s="47" t="n">
        <v>6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2,IF(A132&lt;800,1,0))</f>
        <v>2</v>
      </c>
    </row>
    <row r="133" customFormat="false" ht="12.75" hidden="false" customHeight="false" outlineLevel="0" collapsed="false">
      <c r="A133" s="47" t="n">
        <v>262</v>
      </c>
      <c r="B133" s="47" t="n">
        <v>20</v>
      </c>
      <c r="C133" s="47" t="s">
        <v>184</v>
      </c>
      <c r="D133" s="47" t="s">
        <v>67</v>
      </c>
      <c r="E133" s="47" t="n">
        <v>1</v>
      </c>
      <c r="F133" s="47" t="n">
        <v>1</v>
      </c>
      <c r="G133" s="47" t="n">
        <v>1</v>
      </c>
      <c r="H133" s="47" t="n">
        <v>4.5</v>
      </c>
      <c r="I133" s="47" t="n">
        <v>0</v>
      </c>
      <c r="J133" s="47" t="n">
        <v>1</v>
      </c>
      <c r="K133" s="47" t="n">
        <v>4.5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1</v>
      </c>
      <c r="Y133" s="47" t="n">
        <v>1</v>
      </c>
      <c r="Z133" s="47" t="n">
        <v>0</v>
      </c>
      <c r="AA133" s="47" t="n">
        <v>1</v>
      </c>
      <c r="AB133" s="47" t="n">
        <v>6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2,IF(A133&lt;800,1,0))</f>
        <v>2</v>
      </c>
    </row>
    <row r="134" customFormat="false" ht="12.75" hidden="false" customHeight="false" outlineLevel="0" collapsed="false">
      <c r="A134" s="47" t="n">
        <v>263</v>
      </c>
      <c r="B134" s="47" t="n">
        <v>20</v>
      </c>
      <c r="C134" s="47" t="s">
        <v>185</v>
      </c>
      <c r="D134" s="47" t="s">
        <v>41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6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2,IF(A134&lt;800,1,0))</f>
        <v>2</v>
      </c>
    </row>
    <row r="135" customFormat="false" ht="12.75" hidden="false" customHeight="false" outlineLevel="0" collapsed="false">
      <c r="A135" s="47" t="n">
        <v>264</v>
      </c>
      <c r="B135" s="47" t="n">
        <v>20</v>
      </c>
      <c r="C135" s="47" t="s">
        <v>186</v>
      </c>
      <c r="D135" s="47" t="s">
        <v>55</v>
      </c>
      <c r="E135" s="47" t="n">
        <v>1</v>
      </c>
      <c r="F135" s="47" t="n">
        <v>1</v>
      </c>
      <c r="G135" s="47" t="n">
        <v>1</v>
      </c>
      <c r="H135" s="47" t="n">
        <v>6</v>
      </c>
      <c r="I135" s="47" t="n">
        <v>0</v>
      </c>
      <c r="J135" s="47" t="n">
        <v>1</v>
      </c>
      <c r="K135" s="47" t="n">
        <v>6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1</v>
      </c>
      <c r="Z135" s="47" t="n">
        <v>0</v>
      </c>
      <c r="AA135" s="47" t="n">
        <v>0</v>
      </c>
      <c r="AB135" s="47" t="n">
        <v>1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2,IF(A135&lt;800,1,0))</f>
        <v>2</v>
      </c>
    </row>
    <row r="136" customFormat="false" ht="12.75" hidden="false" customHeight="false" outlineLevel="0" collapsed="false">
      <c r="A136" s="47" t="n">
        <v>265</v>
      </c>
      <c r="B136" s="47" t="n">
        <v>20</v>
      </c>
      <c r="C136" s="47" t="s">
        <v>187</v>
      </c>
      <c r="D136" s="47" t="s">
        <v>53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3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2,IF(A136&lt;800,1,0))</f>
        <v>2</v>
      </c>
    </row>
    <row r="137" customFormat="false" ht="12.75" hidden="false" customHeight="false" outlineLevel="0" collapsed="false">
      <c r="A137" s="47" t="n">
        <v>266</v>
      </c>
      <c r="B137" s="47" t="n">
        <v>20</v>
      </c>
      <c r="C137" s="47" t="s">
        <v>188</v>
      </c>
      <c r="D137" s="47" t="s">
        <v>35</v>
      </c>
      <c r="E137" s="47" t="n">
        <v>1</v>
      </c>
      <c r="F137" s="47" t="n">
        <v>1</v>
      </c>
      <c r="G137" s="47" t="n">
        <v>1</v>
      </c>
      <c r="H137" s="47" t="n">
        <v>5</v>
      </c>
      <c r="I137" s="47" t="n">
        <v>0</v>
      </c>
      <c r="J137" s="47" t="n">
        <v>1</v>
      </c>
      <c r="K137" s="47" t="n">
        <v>5.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1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8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2,IF(A137&lt;800,1,0))</f>
        <v>2</v>
      </c>
    </row>
    <row r="138" customFormat="false" ht="12.75" hidden="false" customHeight="false" outlineLevel="0" collapsed="false">
      <c r="A138" s="47" t="n">
        <v>267</v>
      </c>
      <c r="B138" s="47" t="n">
        <v>20</v>
      </c>
      <c r="C138" s="47" t="s">
        <v>189</v>
      </c>
      <c r="D138" s="47" t="s">
        <v>39</v>
      </c>
      <c r="E138" s="47" t="n">
        <v>1</v>
      </c>
      <c r="F138" s="47" t="n">
        <v>1</v>
      </c>
      <c r="G138" s="47" t="n">
        <v>1</v>
      </c>
      <c r="H138" s="47" t="n">
        <v>3.5</v>
      </c>
      <c r="I138" s="47" t="n">
        <v>0</v>
      </c>
      <c r="J138" s="47" t="n">
        <v>1</v>
      </c>
      <c r="K138" s="47" t="n">
        <v>4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1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1</v>
      </c>
      <c r="Y138" s="47" t="n">
        <v>1</v>
      </c>
      <c r="Z138" s="47" t="n">
        <v>0</v>
      </c>
      <c r="AA138" s="47" t="n">
        <v>0</v>
      </c>
      <c r="AB138" s="47" t="n">
        <v>8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2,IF(A138&lt;800,1,0))</f>
        <v>2</v>
      </c>
    </row>
    <row r="139" customFormat="false" ht="12.75" hidden="false" customHeight="false" outlineLevel="0" collapsed="false">
      <c r="A139" s="47" t="n">
        <v>268</v>
      </c>
      <c r="B139" s="47" t="n">
        <v>20</v>
      </c>
      <c r="C139" s="47" t="s">
        <v>190</v>
      </c>
      <c r="D139" s="47" t="s">
        <v>55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1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2,IF(A139&lt;800,1,0))</f>
        <v>2</v>
      </c>
    </row>
    <row r="140" customFormat="false" ht="12.75" hidden="false" customHeight="false" outlineLevel="0" collapsed="false">
      <c r="A140" s="47" t="n">
        <v>269</v>
      </c>
      <c r="B140" s="47" t="n">
        <v>20</v>
      </c>
      <c r="C140" s="47" t="s">
        <v>191</v>
      </c>
      <c r="D140" s="47" t="s">
        <v>43</v>
      </c>
      <c r="E140" s="47" t="n">
        <v>1</v>
      </c>
      <c r="F140" s="47" t="n">
        <v>1</v>
      </c>
      <c r="G140" s="47" t="n">
        <v>1</v>
      </c>
      <c r="H140" s="47" t="n">
        <v>6</v>
      </c>
      <c r="I140" s="47" t="n">
        <v>0</v>
      </c>
      <c r="J140" s="47" t="n">
        <v>1</v>
      </c>
      <c r="K140" s="47" t="n">
        <v>6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1</v>
      </c>
      <c r="Z140" s="47" t="n">
        <v>0</v>
      </c>
      <c r="AA140" s="47" t="n">
        <v>1</v>
      </c>
      <c r="AB140" s="47" t="n">
        <v>6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2,IF(A140&lt;800,1,0))</f>
        <v>2</v>
      </c>
    </row>
    <row r="141" customFormat="false" ht="12.75" hidden="false" customHeight="false" outlineLevel="0" collapsed="false">
      <c r="A141" s="47" t="n">
        <v>270</v>
      </c>
      <c r="B141" s="47" t="n">
        <v>20</v>
      </c>
      <c r="C141" s="47" t="s">
        <v>192</v>
      </c>
      <c r="D141" s="47" t="s">
        <v>41</v>
      </c>
      <c r="E141" s="47" t="n">
        <v>1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1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2,IF(A141&lt;800,1,0))</f>
        <v>2</v>
      </c>
    </row>
    <row r="142" customFormat="false" ht="12.75" hidden="false" customHeight="false" outlineLevel="0" collapsed="false">
      <c r="A142" s="47" t="n">
        <v>271</v>
      </c>
      <c r="B142" s="47" t="n">
        <v>20</v>
      </c>
      <c r="C142" s="47" t="s">
        <v>193</v>
      </c>
      <c r="D142" s="47" t="s">
        <v>93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2,IF(A142&lt;800,1,0))</f>
        <v>2</v>
      </c>
    </row>
    <row r="143" customFormat="false" ht="12.75" hidden="false" customHeight="false" outlineLevel="0" collapsed="false">
      <c r="A143" s="47" t="n">
        <v>272</v>
      </c>
      <c r="B143" s="47" t="n">
        <v>20</v>
      </c>
      <c r="C143" s="47" t="s">
        <v>194</v>
      </c>
      <c r="D143" s="47" t="s">
        <v>57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</v>
      </c>
      <c r="AB143" s="47" t="n">
        <v>2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2,IF(A143&lt;800,1,0))</f>
        <v>2</v>
      </c>
    </row>
    <row r="144" customFormat="false" ht="12.75" hidden="false" customHeight="false" outlineLevel="0" collapsed="false">
      <c r="A144" s="47" t="n">
        <v>273</v>
      </c>
      <c r="B144" s="47" t="n">
        <v>20</v>
      </c>
      <c r="C144" s="47" t="s">
        <v>195</v>
      </c>
      <c r="D144" s="47" t="s">
        <v>61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2,IF(A144&lt;800,1,0))</f>
        <v>2</v>
      </c>
    </row>
    <row r="145" customFormat="false" ht="12.75" hidden="false" customHeight="false" outlineLevel="0" collapsed="false">
      <c r="A145" s="47" t="n">
        <v>274</v>
      </c>
      <c r="B145" s="47" t="n">
        <v>20</v>
      </c>
      <c r="C145" s="47" t="s">
        <v>196</v>
      </c>
      <c r="D145" s="47" t="s">
        <v>53</v>
      </c>
      <c r="E145" s="47" t="n">
        <v>1</v>
      </c>
      <c r="F145" s="47" t="n">
        <v>1</v>
      </c>
      <c r="G145" s="47" t="n">
        <v>0</v>
      </c>
      <c r="H145" s="47" t="n">
        <v>0</v>
      </c>
      <c r="I145" s="47" t="n">
        <v>0</v>
      </c>
      <c r="J145" s="47" t="n">
        <v>0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2,IF(A145&lt;800,1,0))</f>
        <v>2</v>
      </c>
    </row>
    <row r="146" customFormat="false" ht="12.75" hidden="false" customHeight="false" outlineLevel="0" collapsed="false">
      <c r="A146" s="47" t="n">
        <v>275</v>
      </c>
      <c r="B146" s="47" t="n">
        <v>20</v>
      </c>
      <c r="C146" s="47" t="s">
        <v>197</v>
      </c>
      <c r="D146" s="47" t="s">
        <v>39</v>
      </c>
      <c r="E146" s="47" t="n">
        <v>1</v>
      </c>
      <c r="F146" s="47" t="n">
        <v>1</v>
      </c>
      <c r="G146" s="47" t="n">
        <v>1</v>
      </c>
      <c r="H146" s="47" t="n">
        <v>6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0</v>
      </c>
      <c r="AB146" s="47" t="n">
        <v>5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2,IF(A146&lt;800,1,0))</f>
        <v>2</v>
      </c>
    </row>
    <row r="147" customFormat="false" ht="12.75" hidden="false" customHeight="false" outlineLevel="0" collapsed="false">
      <c r="A147" s="47" t="n">
        <v>276</v>
      </c>
      <c r="B147" s="47" t="n">
        <v>20</v>
      </c>
      <c r="C147" s="47" t="s">
        <v>198</v>
      </c>
      <c r="D147" s="47" t="s">
        <v>85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11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2,IF(A147&lt;800,1,0))</f>
        <v>2</v>
      </c>
    </row>
    <row r="148" customFormat="false" ht="12.75" hidden="false" customHeight="false" outlineLevel="0" collapsed="false">
      <c r="A148" s="47" t="n">
        <v>277</v>
      </c>
      <c r="B148" s="47" t="n">
        <v>20</v>
      </c>
      <c r="C148" s="47" t="s">
        <v>199</v>
      </c>
      <c r="D148" s="47" t="s">
        <v>59</v>
      </c>
      <c r="E148" s="47" t="n">
        <v>0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1</v>
      </c>
      <c r="AB148" s="47" t="n">
        <v>2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2,IF(A148&lt;800,1,0))</f>
        <v>2</v>
      </c>
    </row>
    <row r="149" customFormat="false" ht="12.75" hidden="false" customHeight="false" outlineLevel="0" collapsed="false">
      <c r="A149" s="47" t="n">
        <v>278</v>
      </c>
      <c r="B149" s="47" t="n">
        <v>20</v>
      </c>
      <c r="C149" s="47" t="s">
        <v>200</v>
      </c>
      <c r="D149" s="47" t="s">
        <v>65</v>
      </c>
      <c r="E149" s="47" t="n">
        <v>1</v>
      </c>
      <c r="F149" s="47" t="n">
        <v>1</v>
      </c>
      <c r="G149" s="47" t="n">
        <v>1</v>
      </c>
      <c r="H149" s="47" t="n">
        <v>5.5</v>
      </c>
      <c r="I149" s="47" t="n">
        <v>0</v>
      </c>
      <c r="J149" s="47" t="n">
        <v>1</v>
      </c>
      <c r="K149" s="47" t="n">
        <v>5.5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1</v>
      </c>
      <c r="Y149" s="47" t="n">
        <v>1</v>
      </c>
      <c r="Z149" s="47" t="n">
        <v>0</v>
      </c>
      <c r="AA149" s="47" t="n">
        <v>1</v>
      </c>
      <c r="AB149" s="47" t="n">
        <v>14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2,IF(A149&lt;800,1,0))</f>
        <v>2</v>
      </c>
    </row>
    <row r="150" customFormat="false" ht="12.75" hidden="false" customHeight="false" outlineLevel="0" collapsed="false">
      <c r="A150" s="47" t="n">
        <v>279</v>
      </c>
      <c r="B150" s="47" t="n">
        <v>20</v>
      </c>
      <c r="C150" s="47" t="s">
        <v>201</v>
      </c>
      <c r="D150" s="47" t="s">
        <v>65</v>
      </c>
      <c r="E150" s="47" t="n">
        <v>1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1</v>
      </c>
      <c r="AB150" s="47" t="n">
        <v>1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2,IF(A150&lt;800,1,0))</f>
        <v>2</v>
      </c>
    </row>
    <row r="151" customFormat="false" ht="12.75" hidden="false" customHeight="false" outlineLevel="0" collapsed="false">
      <c r="A151" s="47" t="n">
        <v>280</v>
      </c>
      <c r="B151" s="47" t="n">
        <v>20</v>
      </c>
      <c r="C151" s="47" t="s">
        <v>202</v>
      </c>
      <c r="D151" s="47" t="s">
        <v>43</v>
      </c>
      <c r="E151" s="47" t="n">
        <v>1</v>
      </c>
      <c r="F151" s="47" t="n">
        <v>1</v>
      </c>
      <c r="G151" s="47" t="n"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1</v>
      </c>
      <c r="AB151" s="47" t="n">
        <v>8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2,IF(A151&lt;800,1,0))</f>
        <v>2</v>
      </c>
    </row>
    <row r="152" customFormat="false" ht="12.75" hidden="false" customHeight="false" outlineLevel="0" collapsed="false">
      <c r="A152" s="47" t="n">
        <v>281</v>
      </c>
      <c r="B152" s="47" t="n">
        <v>20</v>
      </c>
      <c r="C152" s="47" t="s">
        <v>203</v>
      </c>
      <c r="D152" s="47" t="s">
        <v>39</v>
      </c>
      <c r="E152" s="47" t="n">
        <v>1</v>
      </c>
      <c r="F152" s="47" t="n">
        <v>1</v>
      </c>
      <c r="G152" s="47" t="n">
        <v>1</v>
      </c>
      <c r="H152" s="47" t="n">
        <v>5</v>
      </c>
      <c r="I152" s="47" t="n">
        <v>0</v>
      </c>
      <c r="J152" s="47" t="n">
        <v>1</v>
      </c>
      <c r="K152" s="47" t="n">
        <v>5.5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1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1</v>
      </c>
      <c r="Y152" s="47" t="n">
        <v>1</v>
      </c>
      <c r="Z152" s="47" t="n">
        <v>0</v>
      </c>
      <c r="AA152" s="47" t="n">
        <v>0</v>
      </c>
      <c r="AB152" s="47" t="n">
        <v>5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2,IF(A152&lt;800,1,0))</f>
        <v>2</v>
      </c>
    </row>
    <row r="153" customFormat="false" ht="12.75" hidden="false" customHeight="false" outlineLevel="0" collapsed="false">
      <c r="A153" s="47" t="n">
        <v>282</v>
      </c>
      <c r="B153" s="47" t="n">
        <v>20</v>
      </c>
      <c r="C153" s="47" t="s">
        <v>204</v>
      </c>
      <c r="D153" s="47" t="s">
        <v>101</v>
      </c>
      <c r="E153" s="47" t="n">
        <v>1</v>
      </c>
      <c r="F153" s="47" t="n">
        <v>1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1</v>
      </c>
      <c r="AB153" s="47" t="n">
        <v>5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2,IF(A153&lt;800,1,0))</f>
        <v>2</v>
      </c>
    </row>
    <row r="154" customFormat="false" ht="12.75" hidden="false" customHeight="false" outlineLevel="0" collapsed="false">
      <c r="A154" s="47" t="n">
        <v>283</v>
      </c>
      <c r="B154" s="47" t="n">
        <v>20</v>
      </c>
      <c r="C154" s="47" t="s">
        <v>205</v>
      </c>
      <c r="D154" s="47" t="s">
        <v>61</v>
      </c>
      <c r="E154" s="47" t="n">
        <v>1</v>
      </c>
      <c r="F154" s="47" t="n">
        <v>1</v>
      </c>
      <c r="G154" s="47" t="n">
        <v>1</v>
      </c>
      <c r="H154" s="47" t="n">
        <v>6</v>
      </c>
      <c r="I154" s="47" t="n">
        <v>0</v>
      </c>
      <c r="J154" s="47" t="n">
        <v>1</v>
      </c>
      <c r="K154" s="47" t="n">
        <v>6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1</v>
      </c>
      <c r="Y154" s="47" t="n">
        <v>1</v>
      </c>
      <c r="Z154" s="47" t="n">
        <v>0</v>
      </c>
      <c r="AA154" s="47" t="n">
        <v>0</v>
      </c>
      <c r="AB154" s="47" t="n">
        <v>5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2,IF(A154&lt;800,1,0))</f>
        <v>2</v>
      </c>
    </row>
    <row r="155" customFormat="false" ht="12.75" hidden="false" customHeight="false" outlineLevel="0" collapsed="false">
      <c r="A155" s="47" t="n">
        <v>284</v>
      </c>
      <c r="B155" s="47" t="n">
        <v>20</v>
      </c>
      <c r="C155" s="47" t="s">
        <v>206</v>
      </c>
      <c r="D155" s="47" t="s">
        <v>53</v>
      </c>
      <c r="E155" s="47" t="n">
        <v>0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0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2,IF(A155&lt;800,1,0))</f>
        <v>2</v>
      </c>
    </row>
    <row r="156" customFormat="false" ht="12.75" hidden="false" customHeight="false" outlineLevel="0" collapsed="false">
      <c r="A156" s="47" t="n">
        <v>285</v>
      </c>
      <c r="B156" s="47" t="n">
        <v>20</v>
      </c>
      <c r="C156" s="47" t="s">
        <v>207</v>
      </c>
      <c r="D156" s="47" t="s">
        <v>41</v>
      </c>
      <c r="E156" s="47" t="n">
        <v>1</v>
      </c>
      <c r="F156" s="47" t="n">
        <v>1</v>
      </c>
      <c r="G156" s="47" t="n">
        <v>1</v>
      </c>
      <c r="H156" s="47" t="n">
        <v>6.5</v>
      </c>
      <c r="I156" s="47" t="n">
        <v>0</v>
      </c>
      <c r="J156" s="47" t="n">
        <v>1</v>
      </c>
      <c r="K156" s="47" t="n">
        <v>6.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9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2,IF(A156&lt;800,1,0))</f>
        <v>2</v>
      </c>
    </row>
    <row r="157" customFormat="false" ht="12.75" hidden="false" customHeight="false" outlineLevel="0" collapsed="false">
      <c r="A157" s="47" t="n">
        <v>286</v>
      </c>
      <c r="B157" s="47" t="n">
        <v>20</v>
      </c>
      <c r="C157" s="47" t="s">
        <v>208</v>
      </c>
      <c r="D157" s="47" t="s">
        <v>59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</v>
      </c>
      <c r="AB157" s="47" t="n">
        <v>10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2,IF(A157&lt;800,1,0))</f>
        <v>2</v>
      </c>
    </row>
    <row r="158" customFormat="false" ht="12.75" hidden="false" customHeight="false" outlineLevel="0" collapsed="false">
      <c r="A158" s="47" t="n">
        <v>287</v>
      </c>
      <c r="B158" s="47" t="n">
        <v>20</v>
      </c>
      <c r="C158" s="47" t="s">
        <v>209</v>
      </c>
      <c r="D158" s="47" t="s">
        <v>61</v>
      </c>
      <c r="E158" s="47" t="n">
        <v>1</v>
      </c>
      <c r="F158" s="47" t="n">
        <v>1</v>
      </c>
      <c r="G158" s="47" t="n">
        <v>1</v>
      </c>
      <c r="H158" s="47" t="n">
        <v>6</v>
      </c>
      <c r="I158" s="47" t="n">
        <v>0</v>
      </c>
      <c r="J158" s="47" t="n">
        <v>1</v>
      </c>
      <c r="K158" s="47" t="n">
        <v>6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1</v>
      </c>
      <c r="Y158" s="47" t="n">
        <v>1</v>
      </c>
      <c r="Z158" s="47" t="n">
        <v>0</v>
      </c>
      <c r="AA158" s="47" t="n">
        <v>0</v>
      </c>
      <c r="AB158" s="47" t="n">
        <v>12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2,IF(A158&lt;800,1,0))</f>
        <v>2</v>
      </c>
    </row>
    <row r="159" customFormat="false" ht="12.75" hidden="false" customHeight="false" outlineLevel="0" collapsed="false">
      <c r="A159" s="47" t="n">
        <v>288</v>
      </c>
      <c r="B159" s="47" t="n">
        <v>20</v>
      </c>
      <c r="C159" s="47" t="s">
        <v>210</v>
      </c>
      <c r="D159" s="47" t="s">
        <v>45</v>
      </c>
      <c r="E159" s="47" t="n">
        <v>1</v>
      </c>
      <c r="F159" s="47" t="n">
        <v>1</v>
      </c>
      <c r="G159" s="47" t="n">
        <v>1</v>
      </c>
      <c r="H159" s="47" t="n">
        <v>6</v>
      </c>
      <c r="I159" s="47" t="n">
        <v>0</v>
      </c>
      <c r="J159" s="47" t="n">
        <v>1</v>
      </c>
      <c r="K159" s="47" t="n">
        <v>6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1</v>
      </c>
      <c r="Y159" s="47" t="n">
        <v>1</v>
      </c>
      <c r="Z159" s="47" t="n">
        <v>0</v>
      </c>
      <c r="AA159" s="47" t="n">
        <v>0</v>
      </c>
      <c r="AB159" s="47" t="n">
        <v>7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2,IF(A159&lt;800,1,0))</f>
        <v>2</v>
      </c>
    </row>
    <row r="160" customFormat="false" ht="12.75" hidden="false" customHeight="false" outlineLevel="0" collapsed="false">
      <c r="A160" s="47" t="n">
        <v>289</v>
      </c>
      <c r="B160" s="47" t="n">
        <v>20</v>
      </c>
      <c r="C160" s="47" t="s">
        <v>211</v>
      </c>
      <c r="D160" s="47" t="s">
        <v>89</v>
      </c>
      <c r="E160" s="47" t="n">
        <v>1</v>
      </c>
      <c r="F160" s="47" t="n">
        <v>1</v>
      </c>
      <c r="G160" s="47" t="n"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0</v>
      </c>
      <c r="Z160" s="47" t="n">
        <v>0</v>
      </c>
      <c r="AA160" s="47" t="n">
        <v>0</v>
      </c>
      <c r="AB160" s="47" t="n">
        <v>5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2,IF(A160&lt;800,1,0))</f>
        <v>2</v>
      </c>
    </row>
    <row r="161" customFormat="false" ht="12.75" hidden="false" customHeight="false" outlineLevel="0" collapsed="false">
      <c r="A161" s="47" t="n">
        <v>290</v>
      </c>
      <c r="B161" s="47" t="n">
        <v>20</v>
      </c>
      <c r="C161" s="47" t="s">
        <v>212</v>
      </c>
      <c r="D161" s="47" t="s">
        <v>70</v>
      </c>
      <c r="E161" s="47" t="n">
        <v>1</v>
      </c>
      <c r="F161" s="47" t="n">
        <v>1</v>
      </c>
      <c r="G161" s="47" t="n">
        <v>0</v>
      </c>
      <c r="H161" s="47" t="n">
        <v>0</v>
      </c>
      <c r="I161" s="47" t="n">
        <v>0</v>
      </c>
      <c r="J161" s="47" t="n">
        <v>0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0</v>
      </c>
      <c r="AB161" s="47" t="n">
        <v>1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2,IF(A161&lt;800,1,0))</f>
        <v>2</v>
      </c>
    </row>
    <row r="162" customFormat="false" ht="12.75" hidden="false" customHeight="false" outlineLevel="0" collapsed="false">
      <c r="A162" s="47" t="n">
        <v>291</v>
      </c>
      <c r="B162" s="47" t="n">
        <v>20</v>
      </c>
      <c r="C162" s="47" t="s">
        <v>213</v>
      </c>
      <c r="D162" s="47" t="s">
        <v>51</v>
      </c>
      <c r="E162" s="47" t="n">
        <v>1</v>
      </c>
      <c r="F162" s="47" t="n">
        <v>1</v>
      </c>
      <c r="G162" s="47" t="n">
        <v>1</v>
      </c>
      <c r="H162" s="47" t="n">
        <v>5.5</v>
      </c>
      <c r="I162" s="47" t="n">
        <v>0</v>
      </c>
      <c r="J162" s="47" t="n">
        <v>1</v>
      </c>
      <c r="K162" s="47" t="n">
        <v>5.5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1</v>
      </c>
      <c r="Y162" s="47" t="n">
        <v>1</v>
      </c>
      <c r="Z162" s="47" t="n">
        <v>0</v>
      </c>
      <c r="AA162" s="47" t="n">
        <v>1</v>
      </c>
      <c r="AB162" s="47" t="n">
        <v>7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2,IF(A162&lt;800,1,0))</f>
        <v>2</v>
      </c>
    </row>
    <row r="163" customFormat="false" ht="12.75" hidden="false" customHeight="false" outlineLevel="0" collapsed="false">
      <c r="A163" s="47" t="n">
        <v>292</v>
      </c>
      <c r="B163" s="47" t="n">
        <v>20</v>
      </c>
      <c r="C163" s="47" t="s">
        <v>214</v>
      </c>
      <c r="D163" s="47" t="s">
        <v>85</v>
      </c>
      <c r="E163" s="47" t="n">
        <v>1</v>
      </c>
      <c r="F163" s="47" t="n">
        <v>1</v>
      </c>
      <c r="G163" s="47" t="n">
        <v>1</v>
      </c>
      <c r="H163" s="47" t="n">
        <v>5.5</v>
      </c>
      <c r="I163" s="47" t="n">
        <v>0</v>
      </c>
      <c r="J163" s="47" t="n">
        <v>1</v>
      </c>
      <c r="K163" s="47" t="n">
        <v>5.5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1</v>
      </c>
      <c r="Y163" s="47" t="n">
        <v>1</v>
      </c>
      <c r="Z163" s="47" t="n">
        <v>0</v>
      </c>
      <c r="AA163" s="47" t="n">
        <v>0</v>
      </c>
      <c r="AB163" s="47" t="n">
        <v>12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2,IF(A163&lt;800,1,0))</f>
        <v>2</v>
      </c>
    </row>
    <row r="164" customFormat="false" ht="12.75" hidden="false" customHeight="false" outlineLevel="0" collapsed="false">
      <c r="A164" s="47" t="n">
        <v>293</v>
      </c>
      <c r="B164" s="47" t="n">
        <v>20</v>
      </c>
      <c r="C164" s="47" t="s">
        <v>215</v>
      </c>
      <c r="D164" s="47" t="s">
        <v>101</v>
      </c>
      <c r="E164" s="47" t="n">
        <v>1</v>
      </c>
      <c r="F164" s="47" t="n">
        <v>1</v>
      </c>
      <c r="G164" s="47" t="n">
        <v>1</v>
      </c>
      <c r="H164" s="47" t="n">
        <v>5.5</v>
      </c>
      <c r="I164" s="47" t="n">
        <v>0</v>
      </c>
      <c r="J164" s="47" t="n">
        <v>1</v>
      </c>
      <c r="K164" s="47" t="n">
        <v>5.5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1</v>
      </c>
      <c r="Y164" s="47" t="n">
        <v>1</v>
      </c>
      <c r="Z164" s="47" t="n">
        <v>0</v>
      </c>
      <c r="AA164" s="47" t="n">
        <v>1</v>
      </c>
      <c r="AB164" s="47" t="n">
        <v>5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2,IF(A164&lt;800,1,0))</f>
        <v>2</v>
      </c>
    </row>
    <row r="165" customFormat="false" ht="12.75" hidden="false" customHeight="false" outlineLevel="0" collapsed="false">
      <c r="A165" s="47" t="n">
        <v>294</v>
      </c>
      <c r="B165" s="47" t="n">
        <v>20</v>
      </c>
      <c r="C165" s="47" t="s">
        <v>216</v>
      </c>
      <c r="D165" s="47" t="s">
        <v>65</v>
      </c>
      <c r="E165" s="47" t="n">
        <v>1</v>
      </c>
      <c r="F165" s="47" t="n">
        <v>1</v>
      </c>
      <c r="G165" s="47" t="n">
        <v>1</v>
      </c>
      <c r="H165" s="47" t="n">
        <v>6.5</v>
      </c>
      <c r="I165" s="47" t="n">
        <v>0</v>
      </c>
      <c r="J165" s="47" t="n">
        <v>1</v>
      </c>
      <c r="K165" s="47" t="n">
        <v>6.5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1</v>
      </c>
      <c r="Y165" s="47" t="n">
        <v>1</v>
      </c>
      <c r="Z165" s="47" t="n">
        <v>0</v>
      </c>
      <c r="AA165" s="47" t="n">
        <v>1</v>
      </c>
      <c r="AB165" s="47" t="n">
        <v>11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2,IF(A165&lt;800,1,0))</f>
        <v>2</v>
      </c>
    </row>
    <row r="166" customFormat="false" ht="12.75" hidden="false" customHeight="false" outlineLevel="0" collapsed="false">
      <c r="A166" s="47" t="n">
        <v>295</v>
      </c>
      <c r="B166" s="47" t="n">
        <v>20</v>
      </c>
      <c r="C166" s="47" t="s">
        <v>217</v>
      </c>
      <c r="D166" s="47" t="s">
        <v>101</v>
      </c>
      <c r="E166" s="47" t="n">
        <v>1</v>
      </c>
      <c r="F166" s="47" t="n">
        <v>1</v>
      </c>
      <c r="G166" s="47" t="n">
        <v>1</v>
      </c>
      <c r="H166" s="47" t="n">
        <v>4.5</v>
      </c>
      <c r="I166" s="47" t="n">
        <v>0</v>
      </c>
      <c r="J166" s="47" t="n">
        <v>1</v>
      </c>
      <c r="K166" s="47" t="n">
        <v>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7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2,IF(A166&lt;800,1,0))</f>
        <v>2</v>
      </c>
    </row>
    <row r="167" customFormat="false" ht="12.75" hidden="false" customHeight="false" outlineLevel="0" collapsed="false">
      <c r="A167" s="47" t="n">
        <v>296</v>
      </c>
      <c r="B167" s="47" t="n">
        <v>20</v>
      </c>
      <c r="C167" s="47" t="s">
        <v>218</v>
      </c>
      <c r="D167" s="47" t="s">
        <v>59</v>
      </c>
      <c r="E167" s="47" t="n">
        <v>0</v>
      </c>
      <c r="F167" s="47" t="n">
        <v>1</v>
      </c>
      <c r="G167" s="47" t="n"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1</v>
      </c>
      <c r="AB167" s="47" t="n">
        <v>1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2,IF(A167&lt;800,1,0))</f>
        <v>2</v>
      </c>
    </row>
    <row r="168" customFormat="false" ht="12.75" hidden="false" customHeight="false" outlineLevel="0" collapsed="false">
      <c r="A168" s="47" t="n">
        <v>297</v>
      </c>
      <c r="B168" s="47" t="n">
        <v>20</v>
      </c>
      <c r="C168" s="47" t="s">
        <v>219</v>
      </c>
      <c r="D168" s="47" t="s">
        <v>101</v>
      </c>
      <c r="E168" s="47" t="n">
        <v>1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1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2,IF(A168&lt;800,1,0))</f>
        <v>2</v>
      </c>
    </row>
    <row r="169" customFormat="false" ht="12.75" hidden="false" customHeight="false" outlineLevel="0" collapsed="false">
      <c r="A169" s="47" t="n">
        <v>298</v>
      </c>
      <c r="B169" s="47" t="n">
        <v>20</v>
      </c>
      <c r="C169" s="47" t="s">
        <v>220</v>
      </c>
      <c r="D169" s="47" t="s">
        <v>101</v>
      </c>
      <c r="E169" s="47" t="n">
        <v>1</v>
      </c>
      <c r="F169" s="47" t="n">
        <v>1</v>
      </c>
      <c r="G169" s="47" t="n">
        <v>1</v>
      </c>
      <c r="H169" s="47" t="n">
        <v>6</v>
      </c>
      <c r="I169" s="47" t="n">
        <v>0</v>
      </c>
      <c r="J169" s="47" t="n">
        <v>1</v>
      </c>
      <c r="K169" s="47" t="n">
        <v>6</v>
      </c>
      <c r="L169" s="47" t="n">
        <v>0</v>
      </c>
      <c r="M169" s="47" t="n">
        <v>0</v>
      </c>
      <c r="N169" s="47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1</v>
      </c>
      <c r="AB169" s="47" t="n">
        <v>4</v>
      </c>
      <c r="AC169" s="51" t="n">
        <v>0</v>
      </c>
      <c r="AD169" s="47" t="n">
        <v>0</v>
      </c>
      <c r="AE169" s="50" t="n">
        <f aca="false">IF(L169=0,0,L169*AF169)</f>
        <v>0</v>
      </c>
      <c r="AF169" s="37" t="n">
        <f aca="false">IF(A169&lt;500,2,IF(A169&lt;800,1,0))</f>
        <v>2</v>
      </c>
    </row>
    <row r="170" customFormat="false" ht="12.75" hidden="false" customHeight="false" outlineLevel="0" collapsed="false">
      <c r="A170" s="47" t="n">
        <v>299</v>
      </c>
      <c r="B170" s="47" t="n">
        <v>20</v>
      </c>
      <c r="C170" s="47" t="s">
        <v>221</v>
      </c>
      <c r="D170" s="47" t="s">
        <v>35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2,IF(A170&lt;800,1,0))</f>
        <v>2</v>
      </c>
    </row>
    <row r="171" customFormat="false" ht="12.75" hidden="false" customHeight="false" outlineLevel="0" collapsed="false">
      <c r="A171" s="47" t="n">
        <v>300</v>
      </c>
      <c r="B171" s="47" t="n">
        <v>20</v>
      </c>
      <c r="C171" s="47" t="s">
        <v>222</v>
      </c>
      <c r="D171" s="47" t="s">
        <v>45</v>
      </c>
      <c r="E171" s="47" t="n">
        <v>1</v>
      </c>
      <c r="F171" s="47" t="n">
        <v>1</v>
      </c>
      <c r="G171" s="47" t="n">
        <v>1</v>
      </c>
      <c r="H171" s="47" t="n">
        <v>6.5</v>
      </c>
      <c r="I171" s="47" t="n">
        <v>0</v>
      </c>
      <c r="J171" s="47" t="n">
        <v>1</v>
      </c>
      <c r="K171" s="47" t="n">
        <v>6.5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0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2,IF(A171&lt;800,1,0))</f>
        <v>2</v>
      </c>
    </row>
    <row r="172" customFormat="false" ht="12.75" hidden="false" customHeight="false" outlineLevel="0" collapsed="false">
      <c r="A172" s="47" t="n">
        <v>301</v>
      </c>
      <c r="B172" s="47" t="n">
        <v>20</v>
      </c>
      <c r="C172" s="47" t="s">
        <v>223</v>
      </c>
      <c r="D172" s="47" t="s">
        <v>85</v>
      </c>
      <c r="E172" s="47" t="n">
        <v>1</v>
      </c>
      <c r="F172" s="47" t="n">
        <v>1</v>
      </c>
      <c r="G172" s="47" t="n">
        <v>1</v>
      </c>
      <c r="H172" s="47" t="n">
        <v>6</v>
      </c>
      <c r="I172" s="47" t="n">
        <v>0</v>
      </c>
      <c r="J172" s="47" t="n">
        <v>1</v>
      </c>
      <c r="K172" s="47" t="n">
        <v>6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20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2,IF(A172&lt;800,1,0))</f>
        <v>2</v>
      </c>
    </row>
    <row r="173" customFormat="false" ht="12.75" hidden="false" customHeight="false" outlineLevel="0" collapsed="false">
      <c r="A173" s="47" t="n">
        <v>302</v>
      </c>
      <c r="B173" s="47" t="n">
        <v>20</v>
      </c>
      <c r="C173" s="47" t="s">
        <v>224</v>
      </c>
      <c r="D173" s="47" t="s">
        <v>55</v>
      </c>
      <c r="E173" s="47" t="n">
        <v>0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1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2,IF(A173&lt;800,1,0))</f>
        <v>2</v>
      </c>
    </row>
    <row r="174" customFormat="false" ht="12.75" hidden="false" customHeight="false" outlineLevel="0" collapsed="false">
      <c r="A174" s="47" t="n">
        <v>303</v>
      </c>
      <c r="B174" s="47" t="n">
        <v>20</v>
      </c>
      <c r="C174" s="47" t="s">
        <v>225</v>
      </c>
      <c r="D174" s="47" t="s">
        <v>85</v>
      </c>
      <c r="E174" s="47" t="n">
        <v>1</v>
      </c>
      <c r="F174" s="47" t="n">
        <v>1</v>
      </c>
      <c r="G174" s="47" t="n">
        <v>1</v>
      </c>
      <c r="H174" s="47" t="n">
        <v>6</v>
      </c>
      <c r="I174" s="47" t="n">
        <v>0</v>
      </c>
      <c r="J174" s="47" t="n">
        <v>1</v>
      </c>
      <c r="K174" s="47" t="n">
        <v>6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0</v>
      </c>
      <c r="AB174" s="47" t="n">
        <v>6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2,IF(A174&lt;800,1,0))</f>
        <v>2</v>
      </c>
    </row>
    <row r="175" customFormat="false" ht="12.75" hidden="false" customHeight="false" outlineLevel="0" collapsed="false">
      <c r="A175" s="47" t="n">
        <v>304</v>
      </c>
      <c r="B175" s="47" t="n">
        <v>20</v>
      </c>
      <c r="C175" s="47" t="s">
        <v>226</v>
      </c>
      <c r="D175" s="47" t="s">
        <v>53</v>
      </c>
      <c r="E175" s="47" t="n">
        <v>1</v>
      </c>
      <c r="F175" s="47" t="n">
        <v>1</v>
      </c>
      <c r="G175" s="47" t="n">
        <v>1</v>
      </c>
      <c r="H175" s="47" t="n">
        <v>4.5</v>
      </c>
      <c r="I175" s="47" t="n">
        <v>0</v>
      </c>
      <c r="J175" s="47" t="n">
        <v>1</v>
      </c>
      <c r="K175" s="47" t="n">
        <v>5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1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1</v>
      </c>
      <c r="Y175" s="47" t="n">
        <v>1</v>
      </c>
      <c r="Z175" s="47" t="n">
        <v>0</v>
      </c>
      <c r="AA175" s="47" t="n">
        <v>0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2,IF(A175&lt;800,1,0))</f>
        <v>2</v>
      </c>
    </row>
    <row r="176" customFormat="false" ht="12.75" hidden="false" customHeight="false" outlineLevel="0" collapsed="false">
      <c r="A176" s="47" t="n">
        <v>305</v>
      </c>
      <c r="B176" s="47" t="n">
        <v>20</v>
      </c>
      <c r="C176" s="47" t="s">
        <v>227</v>
      </c>
      <c r="D176" s="47" t="s">
        <v>67</v>
      </c>
      <c r="E176" s="47" t="n">
        <v>1</v>
      </c>
      <c r="F176" s="47" t="n">
        <v>1</v>
      </c>
      <c r="G176" s="47" t="n">
        <v>1</v>
      </c>
      <c r="H176" s="47" t="n">
        <v>6.5</v>
      </c>
      <c r="I176" s="47" t="n">
        <v>0</v>
      </c>
      <c r="J176" s="47" t="n">
        <v>1</v>
      </c>
      <c r="K176" s="47" t="n">
        <v>6.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1</v>
      </c>
      <c r="AB176" s="47" t="n">
        <v>14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2,IF(A176&lt;800,1,0))</f>
        <v>2</v>
      </c>
    </row>
    <row r="177" customFormat="false" ht="12.75" hidden="false" customHeight="false" outlineLevel="0" collapsed="false">
      <c r="A177" s="47" t="n">
        <v>306</v>
      </c>
      <c r="B177" s="47" t="n">
        <v>20</v>
      </c>
      <c r="C177" s="47" t="s">
        <v>228</v>
      </c>
      <c r="D177" s="47" t="s">
        <v>89</v>
      </c>
      <c r="E177" s="47" t="n">
        <v>1</v>
      </c>
      <c r="F177" s="47" t="n">
        <v>1</v>
      </c>
      <c r="G177" s="47" t="n">
        <v>1</v>
      </c>
      <c r="H177" s="47" t="n">
        <v>6</v>
      </c>
      <c r="I177" s="47" t="n">
        <v>0</v>
      </c>
      <c r="J177" s="47" t="n">
        <v>1</v>
      </c>
      <c r="K177" s="47" t="n">
        <v>6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4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2,IF(A177&lt;800,1,0))</f>
        <v>2</v>
      </c>
    </row>
    <row r="178" customFormat="false" ht="12.75" hidden="false" customHeight="false" outlineLevel="0" collapsed="false">
      <c r="A178" s="47" t="n">
        <v>307</v>
      </c>
      <c r="B178" s="47" t="n">
        <v>20</v>
      </c>
      <c r="C178" s="47" t="s">
        <v>229</v>
      </c>
      <c r="D178" s="47" t="s">
        <v>53</v>
      </c>
      <c r="E178" s="47" t="n">
        <v>1</v>
      </c>
      <c r="F178" s="47" t="n">
        <v>1</v>
      </c>
      <c r="G178" s="47" t="n"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0</v>
      </c>
      <c r="AA178" s="47" t="n">
        <v>0</v>
      </c>
      <c r="AB178" s="47" t="n">
        <v>1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2,IF(A178&lt;800,1,0))</f>
        <v>2</v>
      </c>
    </row>
    <row r="179" customFormat="false" ht="12.75" hidden="false" customHeight="false" outlineLevel="0" collapsed="false">
      <c r="A179" s="47" t="n">
        <v>308</v>
      </c>
      <c r="B179" s="47" t="n">
        <v>20</v>
      </c>
      <c r="C179" s="47" t="s">
        <v>230</v>
      </c>
      <c r="D179" s="47" t="s">
        <v>61</v>
      </c>
      <c r="E179" s="47" t="n">
        <v>1</v>
      </c>
      <c r="F179" s="47" t="n">
        <v>1</v>
      </c>
      <c r="G179" s="47" t="n">
        <v>1</v>
      </c>
      <c r="H179" s="47" t="n">
        <v>5.5</v>
      </c>
      <c r="I179" s="47" t="n">
        <v>0</v>
      </c>
      <c r="J179" s="47" t="n">
        <v>1</v>
      </c>
      <c r="K179" s="47" t="n">
        <v>5.5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1</v>
      </c>
      <c r="Y179" s="47" t="n">
        <v>1</v>
      </c>
      <c r="Z179" s="47" t="n">
        <v>0</v>
      </c>
      <c r="AA179" s="47" t="n">
        <v>0</v>
      </c>
      <c r="AB179" s="47" t="n">
        <v>12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2,IF(A179&lt;800,1,0))</f>
        <v>2</v>
      </c>
    </row>
    <row r="180" customFormat="false" ht="12.75" hidden="false" customHeight="false" outlineLevel="0" collapsed="false">
      <c r="A180" s="47" t="n">
        <v>309</v>
      </c>
      <c r="B180" s="47" t="n">
        <v>20</v>
      </c>
      <c r="C180" s="47" t="s">
        <v>231</v>
      </c>
      <c r="D180" s="47" t="s">
        <v>93</v>
      </c>
      <c r="E180" s="47" t="n">
        <v>1</v>
      </c>
      <c r="F180" s="47" t="n">
        <v>1</v>
      </c>
      <c r="G180" s="47" t="n">
        <v>1</v>
      </c>
      <c r="H180" s="47" t="n">
        <v>6.5</v>
      </c>
      <c r="I180" s="47" t="n">
        <v>0</v>
      </c>
      <c r="J180" s="47" t="n">
        <v>1</v>
      </c>
      <c r="K180" s="47" t="n">
        <v>6.5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0</v>
      </c>
      <c r="AB180" s="47" t="n">
        <v>8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2,IF(A180&lt;800,1,0))</f>
        <v>2</v>
      </c>
    </row>
    <row r="181" customFormat="false" ht="12.75" hidden="false" customHeight="false" outlineLevel="0" collapsed="false">
      <c r="A181" s="47" t="n">
        <v>310</v>
      </c>
      <c r="B181" s="47" t="n">
        <v>20</v>
      </c>
      <c r="C181" s="47" t="s">
        <v>232</v>
      </c>
      <c r="D181" s="47" t="s">
        <v>101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4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2,IF(A181&lt;800,1,0))</f>
        <v>2</v>
      </c>
    </row>
    <row r="182" customFormat="false" ht="12.75" hidden="false" customHeight="false" outlineLevel="0" collapsed="false">
      <c r="A182" s="47" t="n">
        <v>311</v>
      </c>
      <c r="B182" s="47" t="n">
        <v>20</v>
      </c>
      <c r="C182" s="47" t="s">
        <v>233</v>
      </c>
      <c r="D182" s="47" t="s">
        <v>70</v>
      </c>
      <c r="E182" s="47" t="n">
        <v>1</v>
      </c>
      <c r="F182" s="47" t="n">
        <v>1</v>
      </c>
      <c r="G182" s="47" t="n">
        <v>1</v>
      </c>
      <c r="H182" s="47" t="n">
        <v>5.5</v>
      </c>
      <c r="I182" s="47" t="n">
        <v>0</v>
      </c>
      <c r="J182" s="47" t="n">
        <v>1</v>
      </c>
      <c r="K182" s="47" t="n">
        <v>5.5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4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2,IF(A182&lt;800,1,0))</f>
        <v>2</v>
      </c>
    </row>
    <row r="183" customFormat="false" ht="12.75" hidden="false" customHeight="false" outlineLevel="0" collapsed="false">
      <c r="A183" s="47" t="n">
        <v>312</v>
      </c>
      <c r="B183" s="47" t="n">
        <v>20</v>
      </c>
      <c r="C183" s="47" t="s">
        <v>234</v>
      </c>
      <c r="D183" s="47" t="s">
        <v>70</v>
      </c>
      <c r="E183" s="47" t="n">
        <v>1</v>
      </c>
      <c r="F183" s="47" t="n">
        <v>1</v>
      </c>
      <c r="G183" s="47" t="n">
        <v>1</v>
      </c>
      <c r="H183" s="47" t="n">
        <v>6.5</v>
      </c>
      <c r="I183" s="47" t="n">
        <v>0</v>
      </c>
      <c r="J183" s="47" t="n">
        <v>1</v>
      </c>
      <c r="K183" s="47" t="n">
        <v>6.5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1</v>
      </c>
      <c r="Y183" s="47" t="n">
        <v>1</v>
      </c>
      <c r="Z183" s="47" t="n">
        <v>0</v>
      </c>
      <c r="AA183" s="47" t="n">
        <v>0</v>
      </c>
      <c r="AB183" s="47" t="n">
        <v>11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2,IF(A183&lt;800,1,0))</f>
        <v>2</v>
      </c>
    </row>
    <row r="184" customFormat="false" ht="12.75" hidden="false" customHeight="false" outlineLevel="0" collapsed="false">
      <c r="A184" s="47" t="n">
        <v>313</v>
      </c>
      <c r="B184" s="47" t="n">
        <v>20</v>
      </c>
      <c r="C184" s="47" t="s">
        <v>235</v>
      </c>
      <c r="D184" s="47" t="s">
        <v>93</v>
      </c>
      <c r="E184" s="47" t="n">
        <v>1</v>
      </c>
      <c r="F184" s="47" t="n">
        <v>1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0</v>
      </c>
      <c r="AA184" s="47" t="n">
        <v>0</v>
      </c>
      <c r="AB184" s="47" t="n">
        <v>5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2,IF(A184&lt;800,1,0))</f>
        <v>2</v>
      </c>
    </row>
    <row r="185" customFormat="false" ht="12.75" hidden="false" customHeight="false" outlineLevel="0" collapsed="false">
      <c r="A185" s="47" t="n">
        <v>314</v>
      </c>
      <c r="B185" s="47" t="n">
        <v>20</v>
      </c>
      <c r="C185" s="47" t="s">
        <v>236</v>
      </c>
      <c r="D185" s="47" t="s">
        <v>65</v>
      </c>
      <c r="E185" s="47" t="n">
        <v>1</v>
      </c>
      <c r="F185" s="47" t="n">
        <v>1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1</v>
      </c>
      <c r="AB185" s="47" t="n">
        <v>8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2,IF(A185&lt;800,1,0))</f>
        <v>2</v>
      </c>
    </row>
    <row r="186" customFormat="false" ht="12.75" hidden="false" customHeight="false" outlineLevel="0" collapsed="false">
      <c r="A186" s="47" t="n">
        <v>315</v>
      </c>
      <c r="B186" s="47" t="n">
        <v>20</v>
      </c>
      <c r="C186" s="47" t="s">
        <v>237</v>
      </c>
      <c r="D186" s="47" t="s">
        <v>47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18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2,IF(A186&lt;800,1,0))</f>
        <v>2</v>
      </c>
    </row>
    <row r="187" customFormat="false" ht="12.75" hidden="false" customHeight="false" outlineLevel="0" collapsed="false">
      <c r="A187" s="47" t="n">
        <v>316</v>
      </c>
      <c r="B187" s="47" t="n">
        <v>20</v>
      </c>
      <c r="C187" s="47" t="s">
        <v>238</v>
      </c>
      <c r="D187" s="47" t="s">
        <v>57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2,IF(A187&lt;800,1,0))</f>
        <v>2</v>
      </c>
    </row>
    <row r="188" customFormat="false" ht="12.75" hidden="false" customHeight="false" outlineLevel="0" collapsed="false">
      <c r="A188" s="47" t="n">
        <v>317</v>
      </c>
      <c r="B188" s="47" t="n">
        <v>20</v>
      </c>
      <c r="C188" s="47" t="s">
        <v>239</v>
      </c>
      <c r="D188" s="47" t="s">
        <v>35</v>
      </c>
      <c r="E188" s="47" t="n">
        <v>1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1</v>
      </c>
      <c r="AB188" s="47" t="n">
        <v>2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2,IF(A188&lt;800,1,0))</f>
        <v>2</v>
      </c>
    </row>
    <row r="189" customFormat="false" ht="12.75" hidden="false" customHeight="false" outlineLevel="0" collapsed="false">
      <c r="A189" s="47" t="n">
        <v>318</v>
      </c>
      <c r="B189" s="47" t="n">
        <v>20</v>
      </c>
      <c r="C189" s="47" t="s">
        <v>240</v>
      </c>
      <c r="D189" s="47" t="s">
        <v>35</v>
      </c>
      <c r="E189" s="47" t="n">
        <v>1</v>
      </c>
      <c r="F189" s="47" t="n">
        <v>1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1</v>
      </c>
      <c r="AB189" s="47" t="n">
        <v>3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2,IF(A189&lt;800,1,0))</f>
        <v>2</v>
      </c>
    </row>
    <row r="190" customFormat="false" ht="12.75" hidden="false" customHeight="false" outlineLevel="0" collapsed="false">
      <c r="A190" s="47" t="n">
        <v>319</v>
      </c>
      <c r="B190" s="47" t="n">
        <v>20</v>
      </c>
      <c r="C190" s="47" t="s">
        <v>241</v>
      </c>
      <c r="D190" s="47" t="s">
        <v>67</v>
      </c>
      <c r="E190" s="47" t="n">
        <v>1</v>
      </c>
      <c r="F190" s="47" t="n">
        <v>1</v>
      </c>
      <c r="G190" s="47" t="n">
        <v>1</v>
      </c>
      <c r="H190" s="47" t="n">
        <v>6</v>
      </c>
      <c r="I190" s="47" t="n">
        <v>0</v>
      </c>
      <c r="J190" s="47" t="n">
        <v>1</v>
      </c>
      <c r="K190" s="47" t="n">
        <v>6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1</v>
      </c>
      <c r="Y190" s="47" t="n">
        <v>1</v>
      </c>
      <c r="Z190" s="47" t="n">
        <v>0</v>
      </c>
      <c r="AA190" s="47" t="n">
        <v>1</v>
      </c>
      <c r="AB190" s="47" t="n">
        <v>16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2,IF(A190&lt;800,1,0))</f>
        <v>2</v>
      </c>
    </row>
    <row r="191" customFormat="false" ht="12.75" hidden="false" customHeight="false" outlineLevel="0" collapsed="false">
      <c r="A191" s="47" t="n">
        <v>320</v>
      </c>
      <c r="B191" s="47" t="n">
        <v>20</v>
      </c>
      <c r="C191" s="47" t="s">
        <v>242</v>
      </c>
      <c r="D191" s="47" t="s">
        <v>57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</v>
      </c>
      <c r="AB191" s="47" t="n">
        <v>7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2,IF(A191&lt;800,1,0))</f>
        <v>2</v>
      </c>
    </row>
    <row r="192" customFormat="false" ht="12.75" hidden="false" customHeight="false" outlineLevel="0" collapsed="false">
      <c r="A192" s="47" t="n">
        <v>321</v>
      </c>
      <c r="B192" s="47" t="n">
        <v>20</v>
      </c>
      <c r="C192" s="47" t="s">
        <v>243</v>
      </c>
      <c r="D192" s="47" t="s">
        <v>43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1</v>
      </c>
      <c r="AB192" s="47" t="n">
        <v>11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2,IF(A192&lt;800,1,0))</f>
        <v>2</v>
      </c>
    </row>
    <row r="193" customFormat="false" ht="12.75" hidden="false" customHeight="false" outlineLevel="0" collapsed="false">
      <c r="A193" s="47" t="n">
        <v>322</v>
      </c>
      <c r="B193" s="47" t="n">
        <v>20</v>
      </c>
      <c r="C193" s="47" t="s">
        <v>244</v>
      </c>
      <c r="D193" s="47" t="s">
        <v>39</v>
      </c>
      <c r="E193" s="47" t="n">
        <v>1</v>
      </c>
      <c r="F193" s="47" t="n">
        <v>1</v>
      </c>
      <c r="G193" s="47" t="n">
        <v>1</v>
      </c>
      <c r="H193" s="47" t="n">
        <v>4.5</v>
      </c>
      <c r="I193" s="47" t="n">
        <v>0</v>
      </c>
      <c r="J193" s="47" t="n">
        <v>1</v>
      </c>
      <c r="K193" s="47" t="n">
        <v>5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1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1</v>
      </c>
      <c r="Y193" s="47" t="n">
        <v>1</v>
      </c>
      <c r="Z193" s="47" t="n">
        <v>0</v>
      </c>
      <c r="AA193" s="47" t="n">
        <v>0</v>
      </c>
      <c r="AB193" s="47" t="n">
        <v>5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2,IF(A193&lt;800,1,0))</f>
        <v>2</v>
      </c>
    </row>
    <row r="194" customFormat="false" ht="12.75" hidden="false" customHeight="false" outlineLevel="0" collapsed="false">
      <c r="A194" s="47" t="n">
        <v>323</v>
      </c>
      <c r="B194" s="47" t="n">
        <v>20</v>
      </c>
      <c r="C194" s="47" t="s">
        <v>245</v>
      </c>
      <c r="D194" s="47" t="s">
        <v>53</v>
      </c>
      <c r="E194" s="47" t="n">
        <v>1</v>
      </c>
      <c r="F194" s="47" t="n">
        <v>1</v>
      </c>
      <c r="G194" s="47" t="n">
        <v>1</v>
      </c>
      <c r="H194" s="47" t="n">
        <v>6</v>
      </c>
      <c r="I194" s="47" t="n">
        <v>0</v>
      </c>
      <c r="J194" s="47" t="n">
        <v>1</v>
      </c>
      <c r="K194" s="47" t="n">
        <v>6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0</v>
      </c>
      <c r="Z194" s="47" t="n">
        <v>0</v>
      </c>
      <c r="AA194" s="47" t="n">
        <v>0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2,IF(A194&lt;800,1,0))</f>
        <v>2</v>
      </c>
    </row>
    <row r="195" customFormat="false" ht="12.75" hidden="false" customHeight="false" outlineLevel="0" collapsed="false">
      <c r="A195" s="47" t="n">
        <v>324</v>
      </c>
      <c r="B195" s="47" t="n">
        <v>20</v>
      </c>
      <c r="C195" s="47" t="s">
        <v>246</v>
      </c>
      <c r="D195" s="47" t="s">
        <v>39</v>
      </c>
      <c r="E195" s="47" t="n">
        <v>1</v>
      </c>
      <c r="F195" s="47" t="n">
        <v>1</v>
      </c>
      <c r="G195" s="47" t="n">
        <v>1</v>
      </c>
      <c r="H195" s="47" t="n">
        <v>5</v>
      </c>
      <c r="I195" s="47" t="n">
        <v>0</v>
      </c>
      <c r="J195" s="47" t="n">
        <v>1</v>
      </c>
      <c r="K195" s="47" t="n">
        <v>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0</v>
      </c>
      <c r="AB195" s="47" t="n">
        <v>7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2,IF(A195&lt;800,1,0))</f>
        <v>2</v>
      </c>
    </row>
    <row r="196" customFormat="false" ht="12.75" hidden="false" customHeight="false" outlineLevel="0" collapsed="false">
      <c r="A196" s="47" t="n">
        <v>325</v>
      </c>
      <c r="B196" s="47" t="n">
        <v>20</v>
      </c>
      <c r="C196" s="47" t="s">
        <v>247</v>
      </c>
      <c r="D196" s="47" t="s">
        <v>5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5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2,IF(A196&lt;800,1,0))</f>
        <v>2</v>
      </c>
    </row>
    <row r="197" customFormat="false" ht="12.75" hidden="false" customHeight="false" outlineLevel="0" collapsed="false">
      <c r="A197" s="47" t="n">
        <v>326</v>
      </c>
      <c r="B197" s="47" t="n">
        <v>20</v>
      </c>
      <c r="C197" s="47" t="s">
        <v>248</v>
      </c>
      <c r="D197" s="47" t="s">
        <v>41</v>
      </c>
      <c r="E197" s="47" t="n">
        <v>1</v>
      </c>
      <c r="F197" s="47" t="n">
        <v>1</v>
      </c>
      <c r="G197" s="47" t="n">
        <v>1</v>
      </c>
      <c r="H197" s="47" t="n">
        <v>6.5</v>
      </c>
      <c r="I197" s="47" t="n">
        <v>0</v>
      </c>
      <c r="J197" s="47" t="n">
        <v>1</v>
      </c>
      <c r="K197" s="47" t="n">
        <v>6.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1</v>
      </c>
      <c r="AB197" s="47" t="n">
        <v>6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2,IF(A197&lt;800,1,0))</f>
        <v>2</v>
      </c>
    </row>
    <row r="198" customFormat="false" ht="12.75" hidden="false" customHeight="false" outlineLevel="0" collapsed="false">
      <c r="A198" s="47" t="n">
        <v>327</v>
      </c>
      <c r="B198" s="47" t="n">
        <v>20</v>
      </c>
      <c r="C198" s="47" t="s">
        <v>249</v>
      </c>
      <c r="D198" s="47" t="s">
        <v>37</v>
      </c>
      <c r="E198" s="47" t="n">
        <v>1</v>
      </c>
      <c r="F198" s="47" t="n">
        <v>1</v>
      </c>
      <c r="G198" s="47" t="n">
        <v>1</v>
      </c>
      <c r="H198" s="47" t="n">
        <v>6</v>
      </c>
      <c r="I198" s="47" t="n">
        <v>0</v>
      </c>
      <c r="J198" s="47" t="n">
        <v>1</v>
      </c>
      <c r="K198" s="47" t="n">
        <v>6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1</v>
      </c>
      <c r="AB198" s="47" t="n">
        <v>8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2,IF(A198&lt;800,1,0))</f>
        <v>2</v>
      </c>
    </row>
    <row r="199" customFormat="false" ht="12.75" hidden="false" customHeight="false" outlineLevel="0" collapsed="false">
      <c r="A199" s="47" t="n">
        <v>328</v>
      </c>
      <c r="B199" s="47" t="n">
        <v>20</v>
      </c>
      <c r="C199" s="47" t="s">
        <v>250</v>
      </c>
      <c r="D199" s="47" t="s">
        <v>93</v>
      </c>
      <c r="E199" s="47" t="n">
        <v>1</v>
      </c>
      <c r="F199" s="47" t="n">
        <v>1</v>
      </c>
      <c r="G199" s="47" t="n">
        <v>1</v>
      </c>
      <c r="H199" s="47" t="n">
        <v>9.5</v>
      </c>
      <c r="I199" s="47" t="n">
        <v>0</v>
      </c>
      <c r="J199" s="47" t="n">
        <v>1</v>
      </c>
      <c r="K199" s="47" t="n">
        <v>6.5</v>
      </c>
      <c r="L199" s="47" t="n">
        <v>1</v>
      </c>
      <c r="M199" s="47" t="n">
        <v>0</v>
      </c>
      <c r="N199" s="47" t="n">
        <v>1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1</v>
      </c>
      <c r="Z199" s="47" t="n">
        <v>0</v>
      </c>
      <c r="AA199" s="47" t="n">
        <v>0</v>
      </c>
      <c r="AB199" s="47" t="n">
        <v>7</v>
      </c>
      <c r="AC199" s="51" t="n">
        <v>0</v>
      </c>
      <c r="AD199" s="47" t="n">
        <v>0</v>
      </c>
      <c r="AE199" s="50" t="n">
        <f aca="false">IF(L199=0,0,L199*AF199)</f>
        <v>2</v>
      </c>
      <c r="AF199" s="37" t="n">
        <f aca="false">IF(A199&lt;500,2,IF(A199&lt;800,1,0))</f>
        <v>2</v>
      </c>
    </row>
    <row r="200" customFormat="false" ht="12.75" hidden="false" customHeight="false" outlineLevel="0" collapsed="false">
      <c r="A200" s="47" t="n">
        <v>329</v>
      </c>
      <c r="B200" s="47" t="n">
        <v>20</v>
      </c>
      <c r="C200" s="47" t="s">
        <v>251</v>
      </c>
      <c r="D200" s="47" t="s">
        <v>43</v>
      </c>
      <c r="E200" s="47" t="n">
        <v>1</v>
      </c>
      <c r="F200" s="47" t="n">
        <v>1</v>
      </c>
      <c r="G200" s="47" t="n">
        <v>1</v>
      </c>
      <c r="H200" s="47" t="n">
        <v>5</v>
      </c>
      <c r="I200" s="47" t="n">
        <v>0</v>
      </c>
      <c r="J200" s="47" t="n">
        <v>1</v>
      </c>
      <c r="K200" s="47" t="n">
        <v>5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1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6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2,IF(A200&lt;800,1,0))</f>
        <v>2</v>
      </c>
    </row>
    <row r="201" customFormat="false" ht="12.75" hidden="false" customHeight="false" outlineLevel="0" collapsed="false">
      <c r="A201" s="47" t="n">
        <v>330</v>
      </c>
      <c r="B201" s="47" t="n">
        <v>20</v>
      </c>
      <c r="C201" s="47" t="s">
        <v>252</v>
      </c>
      <c r="D201" s="47" t="s">
        <v>45</v>
      </c>
      <c r="E201" s="47" t="n">
        <v>1</v>
      </c>
      <c r="F201" s="47" t="n">
        <v>1</v>
      </c>
      <c r="G201" s="47" t="n">
        <v>1</v>
      </c>
      <c r="H201" s="47" t="n">
        <v>6.5</v>
      </c>
      <c r="I201" s="47" t="n">
        <v>0</v>
      </c>
      <c r="J201" s="47" t="n">
        <v>1</v>
      </c>
      <c r="K201" s="47" t="n">
        <v>6.5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9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2,IF(A201&lt;800,1,0))</f>
        <v>2</v>
      </c>
    </row>
    <row r="202" customFormat="false" ht="12.75" hidden="false" customHeight="false" outlineLevel="0" collapsed="false">
      <c r="A202" s="47" t="n">
        <v>331</v>
      </c>
      <c r="B202" s="47" t="n">
        <v>20</v>
      </c>
      <c r="C202" s="47" t="s">
        <v>253</v>
      </c>
      <c r="D202" s="47" t="s">
        <v>57</v>
      </c>
      <c r="E202" s="47" t="n">
        <v>0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2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2,IF(A202&lt;800,1,0))</f>
        <v>2</v>
      </c>
    </row>
    <row r="203" customFormat="false" ht="12.75" hidden="false" customHeight="false" outlineLevel="0" collapsed="false">
      <c r="A203" s="47" t="n">
        <v>332</v>
      </c>
      <c r="B203" s="47" t="n">
        <v>20</v>
      </c>
      <c r="C203" s="47" t="s">
        <v>254</v>
      </c>
      <c r="D203" s="47" t="s">
        <v>53</v>
      </c>
      <c r="E203" s="47" t="n">
        <v>1</v>
      </c>
      <c r="F203" s="47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0</v>
      </c>
      <c r="Y203" s="47" t="n">
        <v>0</v>
      </c>
      <c r="Z203" s="47" t="n">
        <v>0</v>
      </c>
      <c r="AA203" s="47" t="n">
        <v>0</v>
      </c>
      <c r="AB203" s="47" t="n">
        <v>1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2,IF(A203&lt;800,1,0))</f>
        <v>2</v>
      </c>
    </row>
    <row r="204" customFormat="false" ht="12.75" hidden="false" customHeight="false" outlineLevel="0" collapsed="false">
      <c r="A204" s="47" t="n">
        <v>333</v>
      </c>
      <c r="B204" s="47" t="n">
        <v>20</v>
      </c>
      <c r="C204" s="47" t="s">
        <v>255</v>
      </c>
      <c r="D204" s="47" t="s">
        <v>45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0</v>
      </c>
      <c r="J204" s="47" t="n">
        <v>1</v>
      </c>
      <c r="K204" s="47" t="n">
        <v>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9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2,IF(A204&lt;800,1,0))</f>
        <v>2</v>
      </c>
    </row>
    <row r="205" customFormat="false" ht="12.75" hidden="false" customHeight="false" outlineLevel="0" collapsed="false">
      <c r="A205" s="47" t="n">
        <v>334</v>
      </c>
      <c r="B205" s="47" t="n">
        <v>20</v>
      </c>
      <c r="C205" s="47" t="s">
        <v>256</v>
      </c>
      <c r="D205" s="47" t="s">
        <v>57</v>
      </c>
      <c r="E205" s="47" t="n">
        <v>1</v>
      </c>
      <c r="F205" s="47" t="n">
        <v>1</v>
      </c>
      <c r="G205" s="47" t="n">
        <v>1</v>
      </c>
      <c r="H205" s="47" t="n">
        <v>5</v>
      </c>
      <c r="I205" s="47" t="n">
        <v>0</v>
      </c>
      <c r="J205" s="47" t="n">
        <v>1</v>
      </c>
      <c r="K205" s="47" t="n">
        <v>5.5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1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1</v>
      </c>
      <c r="Y205" s="47" t="n">
        <v>1</v>
      </c>
      <c r="Z205" s="47" t="n">
        <v>0</v>
      </c>
      <c r="AA205" s="47" t="n">
        <v>1</v>
      </c>
      <c r="AB205" s="47" t="n">
        <v>4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2,IF(A205&lt;800,1,0))</f>
        <v>2</v>
      </c>
    </row>
    <row r="206" customFormat="false" ht="12.75" hidden="false" customHeight="false" outlineLevel="0" collapsed="false">
      <c r="A206" s="47" t="n">
        <v>335</v>
      </c>
      <c r="B206" s="47" t="n">
        <v>20</v>
      </c>
      <c r="C206" s="47" t="s">
        <v>257</v>
      </c>
      <c r="D206" s="47" t="s">
        <v>39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1</v>
      </c>
      <c r="Y206" s="47" t="n">
        <v>0</v>
      </c>
      <c r="Z206" s="47" t="n">
        <v>0</v>
      </c>
      <c r="AA206" s="47" t="n">
        <v>0</v>
      </c>
      <c r="AB206" s="47" t="n">
        <v>4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2,IF(A206&lt;800,1,0))</f>
        <v>2</v>
      </c>
    </row>
    <row r="207" customFormat="false" ht="12.75" hidden="false" customHeight="false" outlineLevel="0" collapsed="false">
      <c r="A207" s="47" t="n">
        <v>336</v>
      </c>
      <c r="B207" s="47" t="n">
        <v>20</v>
      </c>
      <c r="C207" s="47" t="s">
        <v>258</v>
      </c>
      <c r="D207" s="47" t="s">
        <v>101</v>
      </c>
      <c r="E207" s="47" t="n">
        <v>1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1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2,IF(A207&lt;800,1,0))</f>
        <v>2</v>
      </c>
    </row>
    <row r="208" customFormat="false" ht="12.75" hidden="false" customHeight="false" outlineLevel="0" collapsed="false">
      <c r="A208" s="47" t="n">
        <v>337</v>
      </c>
      <c r="B208" s="47" t="n">
        <v>20</v>
      </c>
      <c r="C208" s="47" t="s">
        <v>259</v>
      </c>
      <c r="D208" s="47" t="s">
        <v>70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1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2,IF(A208&lt;800,1,0))</f>
        <v>2</v>
      </c>
    </row>
    <row r="209" customFormat="false" ht="12.75" hidden="false" customHeight="false" outlineLevel="0" collapsed="false">
      <c r="A209" s="47" t="n">
        <v>338</v>
      </c>
      <c r="B209" s="47" t="n">
        <v>20</v>
      </c>
      <c r="C209" s="47" t="s">
        <v>260</v>
      </c>
      <c r="D209" s="47" t="s">
        <v>93</v>
      </c>
      <c r="E209" s="47" t="n">
        <v>1</v>
      </c>
      <c r="F209" s="47" t="n">
        <v>1</v>
      </c>
      <c r="G209" s="47" t="n">
        <v>1</v>
      </c>
      <c r="H209" s="47" t="n">
        <v>6</v>
      </c>
      <c r="I209" s="47" t="n">
        <v>0</v>
      </c>
      <c r="J209" s="47" t="n">
        <v>1</v>
      </c>
      <c r="K209" s="47" t="n">
        <v>6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3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2,IF(A209&lt;800,1,0))</f>
        <v>2</v>
      </c>
    </row>
    <row r="210" customFormat="false" ht="12.75" hidden="false" customHeight="false" outlineLevel="0" collapsed="false">
      <c r="A210" s="47" t="n">
        <v>339</v>
      </c>
      <c r="B210" s="47" t="n">
        <v>20</v>
      </c>
      <c r="C210" s="47" t="s">
        <v>261</v>
      </c>
      <c r="D210" s="47" t="s">
        <v>59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1</v>
      </c>
      <c r="AB210" s="47" t="n">
        <v>8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2,IF(A210&lt;800,1,0))</f>
        <v>2</v>
      </c>
    </row>
    <row r="211" customFormat="false" ht="12.75" hidden="false" customHeight="false" outlineLevel="0" collapsed="false">
      <c r="A211" s="47" t="n">
        <v>340</v>
      </c>
      <c r="B211" s="47" t="n">
        <v>20</v>
      </c>
      <c r="C211" s="47" t="s">
        <v>262</v>
      </c>
      <c r="D211" s="47" t="s">
        <v>55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1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2,IF(A211&lt;800,1,0))</f>
        <v>2</v>
      </c>
    </row>
    <row r="212" customFormat="false" ht="12.75" hidden="false" customHeight="false" outlineLevel="0" collapsed="false">
      <c r="A212" s="47" t="n">
        <v>341</v>
      </c>
      <c r="B212" s="47" t="n">
        <v>20</v>
      </c>
      <c r="C212" s="47" t="s">
        <v>263</v>
      </c>
      <c r="D212" s="47" t="s">
        <v>89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1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2,IF(A212&lt;800,1,0))</f>
        <v>2</v>
      </c>
    </row>
    <row r="213" customFormat="false" ht="12.75" hidden="false" customHeight="false" outlineLevel="0" collapsed="false">
      <c r="A213" s="47" t="n">
        <v>342</v>
      </c>
      <c r="B213" s="47" t="n">
        <v>20</v>
      </c>
      <c r="C213" s="47" t="s">
        <v>264</v>
      </c>
      <c r="D213" s="47" t="s">
        <v>51</v>
      </c>
      <c r="E213" s="47" t="n">
        <v>1</v>
      </c>
      <c r="F213" s="47" t="n">
        <v>1</v>
      </c>
      <c r="G213" s="47" t="n">
        <v>1</v>
      </c>
      <c r="H213" s="47" t="n">
        <v>5</v>
      </c>
      <c r="I213" s="47" t="n">
        <v>0</v>
      </c>
      <c r="J213" s="47" t="n">
        <v>1</v>
      </c>
      <c r="K213" s="47" t="n">
        <v>5.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1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1</v>
      </c>
      <c r="AB213" s="47" t="n">
        <v>5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2,IF(A213&lt;800,1,0))</f>
        <v>2</v>
      </c>
    </row>
    <row r="214" customFormat="false" ht="12.75" hidden="false" customHeight="false" outlineLevel="0" collapsed="false">
      <c r="A214" s="47" t="n">
        <v>343</v>
      </c>
      <c r="B214" s="47" t="n">
        <v>20</v>
      </c>
      <c r="C214" s="47" t="s">
        <v>265</v>
      </c>
      <c r="D214" s="47" t="s">
        <v>85</v>
      </c>
      <c r="E214" s="47" t="n">
        <v>1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12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2,IF(A214&lt;800,1,0))</f>
        <v>2</v>
      </c>
    </row>
    <row r="215" customFormat="false" ht="12.75" hidden="false" customHeight="false" outlineLevel="0" collapsed="false">
      <c r="A215" s="47" t="n">
        <v>344</v>
      </c>
      <c r="B215" s="47" t="n">
        <v>20</v>
      </c>
      <c r="C215" s="47" t="s">
        <v>266</v>
      </c>
      <c r="D215" s="47" t="s">
        <v>101</v>
      </c>
      <c r="E215" s="47" t="n">
        <v>1</v>
      </c>
      <c r="F215" s="47" t="n">
        <v>1</v>
      </c>
      <c r="G215" s="47" t="n"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1</v>
      </c>
      <c r="AB215" s="47" t="n">
        <v>3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2,IF(A215&lt;800,1,0))</f>
        <v>2</v>
      </c>
    </row>
    <row r="216" customFormat="false" ht="12.75" hidden="false" customHeight="false" outlineLevel="0" collapsed="false">
      <c r="A216" s="47" t="n">
        <v>345</v>
      </c>
      <c r="B216" s="47" t="n">
        <v>20</v>
      </c>
      <c r="C216" s="47" t="s">
        <v>267</v>
      </c>
      <c r="D216" s="47" t="s">
        <v>41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</v>
      </c>
      <c r="AB216" s="47" t="n">
        <v>1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2,IF(A216&lt;800,1,0))</f>
        <v>2</v>
      </c>
    </row>
    <row r="217" customFormat="false" ht="12.75" hidden="false" customHeight="false" outlineLevel="0" collapsed="false">
      <c r="A217" s="47" t="n">
        <v>346</v>
      </c>
      <c r="B217" s="47" t="n">
        <v>20</v>
      </c>
      <c r="C217" s="47" t="s">
        <v>268</v>
      </c>
      <c r="D217" s="47" t="s">
        <v>65</v>
      </c>
      <c r="E217" s="47" t="n">
        <v>1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</v>
      </c>
      <c r="AB217" s="47" t="n">
        <v>5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2,IF(A217&lt;800,1,0))</f>
        <v>2</v>
      </c>
    </row>
    <row r="218" customFormat="false" ht="12.75" hidden="false" customHeight="false" outlineLevel="0" collapsed="false">
      <c r="A218" s="47" t="n">
        <v>347</v>
      </c>
      <c r="B218" s="47" t="n">
        <v>20</v>
      </c>
      <c r="C218" s="47" t="s">
        <v>269</v>
      </c>
      <c r="D218" s="47" t="s">
        <v>47</v>
      </c>
      <c r="E218" s="47" t="n">
        <v>1</v>
      </c>
      <c r="F218" s="47" t="n">
        <v>1</v>
      </c>
      <c r="G218" s="47" t="n">
        <v>1</v>
      </c>
      <c r="H218" s="47" t="n">
        <v>6</v>
      </c>
      <c r="I218" s="47" t="n">
        <v>0</v>
      </c>
      <c r="J218" s="47" t="n">
        <v>1</v>
      </c>
      <c r="K218" s="47" t="n">
        <v>6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0</v>
      </c>
      <c r="AB218" s="47" t="n">
        <v>10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2,IF(A218&lt;800,1,0))</f>
        <v>2</v>
      </c>
    </row>
    <row r="219" customFormat="false" ht="12.75" hidden="false" customHeight="false" outlineLevel="0" collapsed="false">
      <c r="A219" s="47" t="n">
        <v>348</v>
      </c>
      <c r="B219" s="47" t="n">
        <v>20</v>
      </c>
      <c r="C219" s="47" t="s">
        <v>270</v>
      </c>
      <c r="D219" s="47" t="s">
        <v>47</v>
      </c>
      <c r="E219" s="47" t="n">
        <v>1</v>
      </c>
      <c r="F219" s="47" t="n">
        <v>1</v>
      </c>
      <c r="G219" s="47" t="n"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0</v>
      </c>
      <c r="AB219" s="47" t="n">
        <v>6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2,IF(A219&lt;800,1,0))</f>
        <v>2</v>
      </c>
    </row>
    <row r="220" customFormat="false" ht="12.75" hidden="false" customHeight="false" outlineLevel="0" collapsed="false">
      <c r="A220" s="47" t="n">
        <v>349</v>
      </c>
      <c r="B220" s="47" t="n">
        <v>20</v>
      </c>
      <c r="C220" s="47" t="s">
        <v>271</v>
      </c>
      <c r="D220" s="47" t="s">
        <v>51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1</v>
      </c>
      <c r="AB220" s="47" t="n">
        <v>4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2,IF(A220&lt;800,1,0))</f>
        <v>2</v>
      </c>
    </row>
    <row r="221" customFormat="false" ht="12.75" hidden="false" customHeight="false" outlineLevel="0" collapsed="false">
      <c r="A221" s="47" t="n">
        <v>350</v>
      </c>
      <c r="B221" s="47" t="n">
        <v>20</v>
      </c>
      <c r="C221" s="47" t="s">
        <v>272</v>
      </c>
      <c r="D221" s="47" t="s">
        <v>45</v>
      </c>
      <c r="E221" s="47" t="n">
        <v>1</v>
      </c>
      <c r="F221" s="47" t="n">
        <v>1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0</v>
      </c>
      <c r="AB221" s="47" t="n">
        <v>6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2,IF(A221&lt;800,1,0))</f>
        <v>2</v>
      </c>
    </row>
    <row r="222" customFormat="false" ht="12.75" hidden="false" customHeight="false" outlineLevel="0" collapsed="false">
      <c r="A222" s="47" t="n">
        <v>351</v>
      </c>
      <c r="B222" s="47" t="n">
        <v>20</v>
      </c>
      <c r="C222" s="47" t="s">
        <v>273</v>
      </c>
      <c r="D222" s="47" t="s">
        <v>43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10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2,IF(A222&lt;800,1,0))</f>
        <v>2</v>
      </c>
    </row>
    <row r="223" customFormat="false" ht="12.75" hidden="false" customHeight="false" outlineLevel="0" collapsed="false">
      <c r="A223" s="47" t="n">
        <v>352</v>
      </c>
      <c r="B223" s="47" t="n">
        <v>20</v>
      </c>
      <c r="C223" s="47" t="s">
        <v>274</v>
      </c>
      <c r="D223" s="47" t="s">
        <v>45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1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1</v>
      </c>
      <c r="Y223" s="47" t="n">
        <v>0</v>
      </c>
      <c r="Z223" s="47" t="n">
        <v>0</v>
      </c>
      <c r="AA223" s="47" t="n">
        <v>0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2,IF(A223&lt;800,1,0))</f>
        <v>2</v>
      </c>
    </row>
    <row r="224" customFormat="false" ht="12.75" hidden="false" customHeight="false" outlineLevel="0" collapsed="false">
      <c r="A224" s="47" t="n">
        <v>353</v>
      </c>
      <c r="B224" s="47" t="n">
        <v>20</v>
      </c>
      <c r="C224" s="47" t="s">
        <v>275</v>
      </c>
      <c r="D224" s="47" t="s">
        <v>37</v>
      </c>
      <c r="E224" s="47" t="n">
        <v>1</v>
      </c>
      <c r="F224" s="47" t="n">
        <v>1</v>
      </c>
      <c r="G224" s="47" t="n">
        <v>1</v>
      </c>
      <c r="H224" s="47" t="n">
        <v>6</v>
      </c>
      <c r="I224" s="47" t="n">
        <v>0</v>
      </c>
      <c r="J224" s="47" t="n">
        <v>1</v>
      </c>
      <c r="K224" s="47" t="n">
        <v>6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1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2,IF(A224&lt;800,1,0))</f>
        <v>2</v>
      </c>
    </row>
    <row r="225" customFormat="false" ht="12.75" hidden="false" customHeight="false" outlineLevel="0" collapsed="false">
      <c r="A225" s="47" t="n">
        <v>354</v>
      </c>
      <c r="B225" s="47" t="n">
        <v>20</v>
      </c>
      <c r="C225" s="47" t="s">
        <v>276</v>
      </c>
      <c r="D225" s="47" t="s">
        <v>61</v>
      </c>
      <c r="E225" s="47" t="n">
        <v>0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3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2,IF(A225&lt;800,1,0))</f>
        <v>2</v>
      </c>
    </row>
    <row r="226" customFormat="false" ht="12.75" hidden="false" customHeight="false" outlineLevel="0" collapsed="false">
      <c r="A226" s="47" t="n">
        <v>355</v>
      </c>
      <c r="B226" s="47" t="n">
        <v>20</v>
      </c>
      <c r="C226" s="47" t="s">
        <v>277</v>
      </c>
      <c r="D226" s="47" t="s">
        <v>57</v>
      </c>
      <c r="E226" s="47" t="n">
        <v>1</v>
      </c>
      <c r="F226" s="47" t="n">
        <v>1</v>
      </c>
      <c r="G226" s="47" t="n">
        <v>1</v>
      </c>
      <c r="H226" s="47" t="n">
        <v>5.5</v>
      </c>
      <c r="I226" s="47" t="n">
        <v>0</v>
      </c>
      <c r="J226" s="47" t="n">
        <v>1</v>
      </c>
      <c r="K226" s="47" t="n">
        <v>5.5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1</v>
      </c>
      <c r="Z226" s="47" t="n">
        <v>0</v>
      </c>
      <c r="AA226" s="47" t="n">
        <v>1</v>
      </c>
      <c r="AB226" s="47" t="n">
        <v>6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2,IF(A226&lt;800,1,0))</f>
        <v>2</v>
      </c>
    </row>
    <row r="227" customFormat="false" ht="12.75" hidden="false" customHeight="false" outlineLevel="0" collapsed="false">
      <c r="A227" s="47" t="n">
        <v>356</v>
      </c>
      <c r="B227" s="47" t="n">
        <v>20</v>
      </c>
      <c r="C227" s="47" t="s">
        <v>278</v>
      </c>
      <c r="D227" s="47" t="s">
        <v>85</v>
      </c>
      <c r="E227" s="47" t="n">
        <v>1</v>
      </c>
      <c r="F227" s="47" t="n">
        <v>1</v>
      </c>
      <c r="G227" s="47" t="n">
        <v>1</v>
      </c>
      <c r="H227" s="47" t="n">
        <v>6.5</v>
      </c>
      <c r="I227" s="47" t="n">
        <v>0</v>
      </c>
      <c r="J227" s="47" t="n">
        <v>1</v>
      </c>
      <c r="K227" s="47" t="n">
        <v>6.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1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2,IF(A227&lt;800,1,0))</f>
        <v>2</v>
      </c>
    </row>
    <row r="228" customFormat="false" ht="12.75" hidden="false" customHeight="false" outlineLevel="0" collapsed="false">
      <c r="A228" s="47" t="n">
        <v>357</v>
      </c>
      <c r="B228" s="47" t="n">
        <v>20</v>
      </c>
      <c r="C228" s="47" t="s">
        <v>279</v>
      </c>
      <c r="D228" s="47" t="s">
        <v>70</v>
      </c>
      <c r="E228" s="47" t="n">
        <v>1</v>
      </c>
      <c r="F228" s="47" t="n">
        <v>1</v>
      </c>
      <c r="G228" s="47" t="n">
        <v>1</v>
      </c>
      <c r="H228" s="47" t="n">
        <v>6</v>
      </c>
      <c r="I228" s="47" t="n">
        <v>0</v>
      </c>
      <c r="J228" s="47" t="n">
        <v>1</v>
      </c>
      <c r="K228" s="47" t="n">
        <v>6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1</v>
      </c>
      <c r="Y228" s="47" t="n">
        <v>1</v>
      </c>
      <c r="Z228" s="47" t="n">
        <v>0</v>
      </c>
      <c r="AA228" s="47" t="n">
        <v>0</v>
      </c>
      <c r="AB228" s="47" t="n">
        <v>7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2,IF(A228&lt;800,1,0))</f>
        <v>2</v>
      </c>
    </row>
    <row r="229" customFormat="false" ht="12.75" hidden="false" customHeight="false" outlineLevel="0" collapsed="false">
      <c r="A229" s="47" t="n">
        <v>358</v>
      </c>
      <c r="B229" s="47" t="n">
        <v>20</v>
      </c>
      <c r="C229" s="47" t="s">
        <v>280</v>
      </c>
      <c r="D229" s="47" t="s">
        <v>47</v>
      </c>
      <c r="E229" s="47" t="n">
        <v>1</v>
      </c>
      <c r="F229" s="47" t="n">
        <v>1</v>
      </c>
      <c r="G229" s="47" t="n">
        <v>1</v>
      </c>
      <c r="H229" s="47" t="n">
        <v>5.5</v>
      </c>
      <c r="I229" s="47" t="n">
        <v>0</v>
      </c>
      <c r="J229" s="47" t="n">
        <v>1</v>
      </c>
      <c r="K229" s="47" t="n">
        <v>6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1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9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2,IF(A229&lt;800,1,0))</f>
        <v>2</v>
      </c>
    </row>
    <row r="230" customFormat="false" ht="12.75" hidden="false" customHeight="false" outlineLevel="0" collapsed="false">
      <c r="A230" s="47" t="n">
        <v>359</v>
      </c>
      <c r="B230" s="47" t="n">
        <v>20</v>
      </c>
      <c r="C230" s="47" t="s">
        <v>281</v>
      </c>
      <c r="D230" s="47" t="s">
        <v>51</v>
      </c>
      <c r="E230" s="47" t="n">
        <v>1</v>
      </c>
      <c r="F230" s="47" t="n">
        <v>1</v>
      </c>
      <c r="G230" s="47" t="n">
        <v>1</v>
      </c>
      <c r="H230" s="47" t="n">
        <v>6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9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2,IF(A230&lt;800,1,0))</f>
        <v>2</v>
      </c>
    </row>
    <row r="231" customFormat="false" ht="12.75" hidden="false" customHeight="false" outlineLevel="0" collapsed="false">
      <c r="A231" s="47" t="n">
        <v>360</v>
      </c>
      <c r="B231" s="47" t="n">
        <v>20</v>
      </c>
      <c r="C231" s="47" t="s">
        <v>282</v>
      </c>
      <c r="D231" s="47" t="s">
        <v>57</v>
      </c>
      <c r="E231" s="47" t="n">
        <v>1</v>
      </c>
      <c r="F231" s="47" t="n">
        <v>1</v>
      </c>
      <c r="G231" s="47" t="n">
        <v>1</v>
      </c>
      <c r="H231" s="47" t="n">
        <v>6</v>
      </c>
      <c r="I231" s="47" t="n">
        <v>0</v>
      </c>
      <c r="J231" s="47" t="n">
        <v>1</v>
      </c>
      <c r="K231" s="47" t="n">
        <v>6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1</v>
      </c>
      <c r="Y231" s="47" t="n">
        <v>1</v>
      </c>
      <c r="Z231" s="47" t="n">
        <v>0</v>
      </c>
      <c r="AA231" s="47" t="n">
        <v>1</v>
      </c>
      <c r="AB231" s="47" t="n">
        <v>4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2,IF(A231&lt;800,1,0))</f>
        <v>2</v>
      </c>
    </row>
    <row r="232" customFormat="false" ht="12.75" hidden="false" customHeight="false" outlineLevel="0" collapsed="false">
      <c r="A232" s="47" t="n">
        <v>361</v>
      </c>
      <c r="B232" s="47" t="n">
        <v>20</v>
      </c>
      <c r="C232" s="47" t="s">
        <v>283</v>
      </c>
      <c r="D232" s="47" t="s">
        <v>53</v>
      </c>
      <c r="E232" s="47" t="n">
        <v>1</v>
      </c>
      <c r="F232" s="47" t="n">
        <v>1</v>
      </c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6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2,IF(A232&lt;800,1,0))</f>
        <v>2</v>
      </c>
    </row>
    <row r="233" customFormat="false" ht="12.75" hidden="false" customHeight="false" outlineLevel="0" collapsed="false">
      <c r="A233" s="47" t="n">
        <v>362</v>
      </c>
      <c r="B233" s="47" t="n">
        <v>20</v>
      </c>
      <c r="C233" s="47" t="s">
        <v>284</v>
      </c>
      <c r="D233" s="47" t="s">
        <v>53</v>
      </c>
      <c r="E233" s="47" t="n">
        <v>1</v>
      </c>
      <c r="F233" s="47" t="n">
        <v>1</v>
      </c>
      <c r="G233" s="47" t="n">
        <v>1</v>
      </c>
      <c r="H233" s="47" t="n">
        <v>4.5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1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0</v>
      </c>
      <c r="AB233" s="47" t="n">
        <v>4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2,IF(A233&lt;800,1,0))</f>
        <v>2</v>
      </c>
    </row>
    <row r="234" customFormat="false" ht="12.75" hidden="false" customHeight="false" outlineLevel="0" collapsed="false">
      <c r="A234" s="47" t="n">
        <v>363</v>
      </c>
      <c r="B234" s="47" t="n">
        <v>20</v>
      </c>
      <c r="C234" s="47" t="s">
        <v>285</v>
      </c>
      <c r="D234" s="47" t="s">
        <v>89</v>
      </c>
      <c r="E234" s="47" t="n">
        <v>1</v>
      </c>
      <c r="F234" s="47" t="n">
        <v>1</v>
      </c>
      <c r="G234" s="47" t="n">
        <v>1</v>
      </c>
      <c r="H234" s="47" t="n">
        <v>5.5</v>
      </c>
      <c r="I234" s="47" t="n">
        <v>0</v>
      </c>
      <c r="J234" s="47" t="n">
        <v>1</v>
      </c>
      <c r="K234" s="47" t="n">
        <v>6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1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</v>
      </c>
      <c r="Y234" s="47" t="n">
        <v>1</v>
      </c>
      <c r="Z234" s="47" t="n">
        <v>0</v>
      </c>
      <c r="AA234" s="47" t="n">
        <v>0</v>
      </c>
      <c r="AB234" s="47" t="n">
        <v>7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2,IF(A234&lt;800,1,0))</f>
        <v>2</v>
      </c>
    </row>
    <row r="235" customFormat="false" ht="12.75" hidden="false" customHeight="false" outlineLevel="0" collapsed="false">
      <c r="A235" s="47" t="n">
        <v>364</v>
      </c>
      <c r="B235" s="47" t="n">
        <v>20</v>
      </c>
      <c r="C235" s="47" t="s">
        <v>286</v>
      </c>
      <c r="D235" s="47" t="s">
        <v>89</v>
      </c>
      <c r="E235" s="47" t="n">
        <v>1</v>
      </c>
      <c r="F235" s="47" t="n">
        <v>1</v>
      </c>
      <c r="G235" s="47" t="n">
        <v>1</v>
      </c>
      <c r="H235" s="47" t="n">
        <v>5</v>
      </c>
      <c r="I235" s="47" t="n">
        <v>0</v>
      </c>
      <c r="J235" s="47" t="n">
        <v>1</v>
      </c>
      <c r="K235" s="47" t="n">
        <v>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7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2,IF(A235&lt;800,1,0))</f>
        <v>2</v>
      </c>
    </row>
    <row r="236" customFormat="false" ht="12.75" hidden="false" customHeight="false" outlineLevel="0" collapsed="false">
      <c r="A236" s="47" t="n">
        <v>365</v>
      </c>
      <c r="B236" s="47" t="n">
        <v>20</v>
      </c>
      <c r="C236" s="47" t="s">
        <v>287</v>
      </c>
      <c r="D236" s="47" t="s">
        <v>93</v>
      </c>
      <c r="E236" s="47" t="n">
        <v>1</v>
      </c>
      <c r="F236" s="47" t="n">
        <v>1</v>
      </c>
      <c r="G236" s="47" t="n">
        <v>1</v>
      </c>
      <c r="H236" s="47" t="n">
        <v>6</v>
      </c>
      <c r="I236" s="47" t="n">
        <v>0</v>
      </c>
      <c r="J236" s="47" t="n">
        <v>1</v>
      </c>
      <c r="K236" s="47" t="n">
        <v>6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7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2,IF(A236&lt;800,1,0))</f>
        <v>2</v>
      </c>
    </row>
    <row r="237" customFormat="false" ht="12.75" hidden="false" customHeight="false" outlineLevel="0" collapsed="false">
      <c r="A237" s="47" t="n">
        <v>366</v>
      </c>
      <c r="B237" s="47" t="n">
        <v>20</v>
      </c>
      <c r="C237" s="47" t="s">
        <v>288</v>
      </c>
      <c r="D237" s="47" t="s">
        <v>55</v>
      </c>
      <c r="E237" s="47" t="n">
        <v>1</v>
      </c>
      <c r="F237" s="47" t="n">
        <v>1</v>
      </c>
      <c r="G237" s="47" t="n">
        <v>1</v>
      </c>
      <c r="H237" s="47" t="n">
        <v>5</v>
      </c>
      <c r="I237" s="47" t="n">
        <v>0</v>
      </c>
      <c r="J237" s="47" t="n">
        <v>1</v>
      </c>
      <c r="K237" s="47" t="n">
        <v>5.5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1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0</v>
      </c>
      <c r="AB237" s="47" t="n">
        <v>6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2,IF(A237&lt;800,1,0))</f>
        <v>2</v>
      </c>
    </row>
    <row r="238" customFormat="false" ht="12.75" hidden="false" customHeight="false" outlineLevel="0" collapsed="false">
      <c r="A238" s="47" t="n">
        <v>367</v>
      </c>
      <c r="B238" s="47" t="n">
        <v>20</v>
      </c>
      <c r="C238" s="47" t="s">
        <v>289</v>
      </c>
      <c r="D238" s="47" t="s">
        <v>89</v>
      </c>
      <c r="E238" s="47" t="n">
        <v>1</v>
      </c>
      <c r="F238" s="47" t="n">
        <v>1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0</v>
      </c>
      <c r="AB238" s="47" t="n">
        <v>10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2,IF(A238&lt;800,1,0))</f>
        <v>2</v>
      </c>
    </row>
    <row r="239" customFormat="false" ht="12.75" hidden="false" customHeight="false" outlineLevel="0" collapsed="false">
      <c r="A239" s="47" t="n">
        <v>368</v>
      </c>
      <c r="B239" s="47" t="n">
        <v>20</v>
      </c>
      <c r="C239" s="47" t="s">
        <v>290</v>
      </c>
      <c r="D239" s="47" t="s">
        <v>39</v>
      </c>
      <c r="E239" s="47" t="n">
        <v>1</v>
      </c>
      <c r="F239" s="47" t="n">
        <v>1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0</v>
      </c>
      <c r="AB239" s="47" t="n">
        <v>4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2,IF(A239&lt;800,1,0))</f>
        <v>2</v>
      </c>
    </row>
    <row r="240" customFormat="false" ht="12.75" hidden="false" customHeight="false" outlineLevel="0" collapsed="false">
      <c r="A240" s="47" t="n">
        <v>369</v>
      </c>
      <c r="B240" s="47" t="n">
        <v>20</v>
      </c>
      <c r="C240" s="47" t="s">
        <v>291</v>
      </c>
      <c r="D240" s="47" t="s">
        <v>45</v>
      </c>
      <c r="E240" s="47" t="n">
        <v>0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3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2,IF(A240&lt;800,1,0))</f>
        <v>2</v>
      </c>
    </row>
    <row r="241" customFormat="false" ht="12.75" hidden="false" customHeight="false" outlineLevel="0" collapsed="false">
      <c r="A241" s="47" t="n">
        <v>370</v>
      </c>
      <c r="B241" s="47" t="n">
        <v>20</v>
      </c>
      <c r="C241" s="47" t="s">
        <v>292</v>
      </c>
      <c r="D241" s="47" t="s">
        <v>70</v>
      </c>
      <c r="E241" s="47" t="n">
        <v>1</v>
      </c>
      <c r="F241" s="47" t="n">
        <v>1</v>
      </c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0</v>
      </c>
      <c r="Y241" s="47" t="n">
        <v>0</v>
      </c>
      <c r="Z241" s="47" t="n">
        <v>0</v>
      </c>
      <c r="AA241" s="47" t="n">
        <v>0</v>
      </c>
      <c r="AB241" s="47" t="n">
        <v>6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2,IF(A241&lt;800,1,0))</f>
        <v>2</v>
      </c>
    </row>
    <row r="242" customFormat="false" ht="12.75" hidden="false" customHeight="false" outlineLevel="0" collapsed="false">
      <c r="A242" s="47" t="n">
        <v>371</v>
      </c>
      <c r="B242" s="47" t="n">
        <v>20</v>
      </c>
      <c r="C242" s="47" t="s">
        <v>293</v>
      </c>
      <c r="D242" s="47" t="s">
        <v>57</v>
      </c>
      <c r="E242" s="47" t="n">
        <v>1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3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2,IF(A242&lt;800,1,0))</f>
        <v>2</v>
      </c>
    </row>
    <row r="243" customFormat="false" ht="12.75" hidden="false" customHeight="false" outlineLevel="0" collapsed="false">
      <c r="A243" s="47" t="n">
        <v>372</v>
      </c>
      <c r="B243" s="47" t="n">
        <v>20</v>
      </c>
      <c r="C243" s="47" t="s">
        <v>294</v>
      </c>
      <c r="D243" s="47" t="s">
        <v>89</v>
      </c>
      <c r="E243" s="47" t="n">
        <v>1</v>
      </c>
      <c r="F243" s="47" t="n">
        <v>1</v>
      </c>
      <c r="G243" s="47" t="n">
        <v>1</v>
      </c>
      <c r="H243" s="47" t="n">
        <v>5.5</v>
      </c>
      <c r="I243" s="47" t="n">
        <v>0</v>
      </c>
      <c r="J243" s="47" t="n">
        <v>1</v>
      </c>
      <c r="K243" s="47" t="n">
        <v>6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1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0</v>
      </c>
      <c r="AB243" s="47" t="n">
        <v>6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2,IF(A243&lt;800,1,0))</f>
        <v>2</v>
      </c>
    </row>
    <row r="244" customFormat="false" ht="12.75" hidden="false" customHeight="false" outlineLevel="0" collapsed="false">
      <c r="A244" s="47" t="n">
        <v>373</v>
      </c>
      <c r="B244" s="47" t="n">
        <v>20</v>
      </c>
      <c r="C244" s="47" t="s">
        <v>295</v>
      </c>
      <c r="D244" s="47" t="s">
        <v>93</v>
      </c>
      <c r="E244" s="47" t="n">
        <v>0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1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2,IF(A244&lt;800,1,0))</f>
        <v>2</v>
      </c>
    </row>
    <row r="245" customFormat="false" ht="12.75" hidden="false" customHeight="false" outlineLevel="0" collapsed="false">
      <c r="A245" s="47" t="n">
        <v>374</v>
      </c>
      <c r="B245" s="47" t="n">
        <v>20</v>
      </c>
      <c r="C245" s="47" t="s">
        <v>296</v>
      </c>
      <c r="D245" s="47" t="s">
        <v>93</v>
      </c>
      <c r="E245" s="47" t="n">
        <v>1</v>
      </c>
      <c r="F245" s="47" t="n">
        <v>1</v>
      </c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1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2,IF(A245&lt;800,1,0))</f>
        <v>2</v>
      </c>
    </row>
    <row r="246" customFormat="false" ht="12.75" hidden="false" customHeight="false" outlineLevel="0" collapsed="false">
      <c r="A246" s="47" t="n">
        <v>375</v>
      </c>
      <c r="B246" s="47" t="n">
        <v>20</v>
      </c>
      <c r="C246" s="47" t="s">
        <v>297</v>
      </c>
      <c r="D246" s="47" t="s">
        <v>37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5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2,IF(A246&lt;800,1,0))</f>
        <v>2</v>
      </c>
    </row>
    <row r="247" customFormat="false" ht="12.75" hidden="false" customHeight="false" outlineLevel="0" collapsed="false">
      <c r="A247" s="47" t="n">
        <v>376</v>
      </c>
      <c r="B247" s="47" t="n">
        <v>20</v>
      </c>
      <c r="C247" s="47" t="s">
        <v>298</v>
      </c>
      <c r="D247" s="47" t="s">
        <v>55</v>
      </c>
      <c r="E247" s="47" t="n">
        <v>1</v>
      </c>
      <c r="F247" s="47" t="n">
        <v>1</v>
      </c>
      <c r="G247" s="47" t="n">
        <v>1</v>
      </c>
      <c r="H247" s="47" t="n">
        <v>5.5</v>
      </c>
      <c r="I247" s="47" t="n">
        <v>0</v>
      </c>
      <c r="J247" s="47" t="n">
        <v>1</v>
      </c>
      <c r="K247" s="47" t="n">
        <v>5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1</v>
      </c>
      <c r="Z247" s="47" t="n">
        <v>0</v>
      </c>
      <c r="AA247" s="47" t="n">
        <v>0</v>
      </c>
      <c r="AB247" s="47" t="n">
        <v>6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2,IF(A247&lt;800,1,0))</f>
        <v>2</v>
      </c>
    </row>
    <row r="248" customFormat="false" ht="12.75" hidden="false" customHeight="false" outlineLevel="0" collapsed="false">
      <c r="A248" s="47" t="n">
        <v>377</v>
      </c>
      <c r="B248" s="47" t="n">
        <v>20</v>
      </c>
      <c r="C248" s="47" t="s">
        <v>299</v>
      </c>
      <c r="D248" s="47" t="s">
        <v>89</v>
      </c>
      <c r="E248" s="47" t="n">
        <v>1</v>
      </c>
      <c r="F248" s="47" t="n">
        <v>1</v>
      </c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3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2,IF(A248&lt;800,1,0))</f>
        <v>2</v>
      </c>
    </row>
    <row r="249" customFormat="false" ht="12.75" hidden="false" customHeight="false" outlineLevel="0" collapsed="false">
      <c r="A249" s="47" t="n">
        <v>378</v>
      </c>
      <c r="B249" s="47" t="n">
        <v>20</v>
      </c>
      <c r="C249" s="47" t="s">
        <v>300</v>
      </c>
      <c r="D249" s="47" t="s">
        <v>39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5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2,IF(A249&lt;800,1,0))</f>
        <v>2</v>
      </c>
    </row>
    <row r="250" customFormat="false" ht="12.75" hidden="false" customHeight="false" outlineLevel="0" collapsed="false">
      <c r="A250" s="47" t="n">
        <v>379</v>
      </c>
      <c r="B250" s="47" t="n">
        <v>20</v>
      </c>
      <c r="C250" s="47" t="s">
        <v>301</v>
      </c>
      <c r="D250" s="47" t="s">
        <v>89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0</v>
      </c>
      <c r="AB250" s="47" t="n">
        <v>2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2,IF(A250&lt;800,1,0))</f>
        <v>2</v>
      </c>
    </row>
    <row r="251" customFormat="false" ht="12.75" hidden="false" customHeight="false" outlineLevel="0" collapsed="false">
      <c r="A251" s="47" t="n">
        <v>380</v>
      </c>
      <c r="B251" s="47" t="n">
        <v>20</v>
      </c>
      <c r="C251" s="47" t="s">
        <v>302</v>
      </c>
      <c r="D251" s="47" t="n">
        <v>1</v>
      </c>
      <c r="E251" s="47" t="n">
        <v>1</v>
      </c>
      <c r="F251" s="47" t="n">
        <v>1</v>
      </c>
      <c r="G251" s="47" t="n">
        <v>6</v>
      </c>
      <c r="H251" s="47" t="n">
        <v>0</v>
      </c>
      <c r="I251" s="47" t="n">
        <v>1</v>
      </c>
      <c r="J251" s="47" t="n">
        <v>6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1</v>
      </c>
      <c r="X251" s="47" t="n">
        <v>1</v>
      </c>
      <c r="Y251" s="47" t="n">
        <v>0</v>
      </c>
      <c r="Z251" s="47" t="n">
        <v>1</v>
      </c>
      <c r="AA251" s="47" t="n">
        <v>4</v>
      </c>
      <c r="AB251" s="47"/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2,IF(A251&lt;800,1,0))</f>
        <v>2</v>
      </c>
    </row>
    <row r="252" customFormat="false" ht="12.75" hidden="false" customHeight="false" outlineLevel="0" collapsed="false">
      <c r="A252" s="47" t="n">
        <v>381</v>
      </c>
      <c r="B252" s="47" t="n">
        <v>20</v>
      </c>
      <c r="C252" s="47" t="s">
        <v>303</v>
      </c>
      <c r="D252" s="47" t="s">
        <v>57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6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2,IF(A252&lt;800,1,0))</f>
        <v>2</v>
      </c>
    </row>
    <row r="253" customFormat="false" ht="12.75" hidden="false" customHeight="false" outlineLevel="0" collapsed="false">
      <c r="A253" s="47" t="n">
        <v>382</v>
      </c>
      <c r="B253" s="47" t="n">
        <v>20</v>
      </c>
      <c r="C253" s="47" t="s">
        <v>304</v>
      </c>
      <c r="D253" s="47" t="s">
        <v>61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2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2,IF(A253&lt;800,1,0))</f>
        <v>2</v>
      </c>
    </row>
    <row r="254" customFormat="false" ht="12.75" hidden="false" customHeight="false" outlineLevel="0" collapsed="false">
      <c r="A254" s="47" t="n">
        <v>383</v>
      </c>
      <c r="B254" s="47" t="n">
        <v>20</v>
      </c>
      <c r="C254" s="47" t="s">
        <v>305</v>
      </c>
      <c r="D254" s="47" t="s">
        <v>61</v>
      </c>
      <c r="E254" s="47" t="n">
        <v>1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2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2,IF(A254&lt;800,1,0))</f>
        <v>2</v>
      </c>
    </row>
    <row r="255" customFormat="false" ht="12.75" hidden="false" customHeight="false" outlineLevel="0" collapsed="false">
      <c r="A255" s="47" t="n">
        <v>384</v>
      </c>
      <c r="B255" s="47" t="n">
        <v>20</v>
      </c>
      <c r="C255" s="47" t="s">
        <v>306</v>
      </c>
      <c r="D255" s="47" t="s">
        <v>67</v>
      </c>
      <c r="E255" s="47" t="n">
        <v>1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2,IF(A255&lt;800,1,0))</f>
        <v>2</v>
      </c>
    </row>
    <row r="256" customFormat="false" ht="12.75" hidden="false" customHeight="false" outlineLevel="0" collapsed="false">
      <c r="A256" s="47" t="n">
        <v>385</v>
      </c>
      <c r="B256" s="47" t="n">
        <v>20</v>
      </c>
      <c r="C256" s="47" t="s">
        <v>307</v>
      </c>
      <c r="D256" s="47" t="s">
        <v>45</v>
      </c>
      <c r="E256" s="47" t="n">
        <v>1</v>
      </c>
      <c r="F256" s="47" t="n">
        <v>1</v>
      </c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3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2,IF(A256&lt;800,1,0))</f>
        <v>2</v>
      </c>
    </row>
    <row r="257" customFormat="false" ht="12.75" hidden="false" customHeight="false" outlineLevel="0" collapsed="false">
      <c r="A257" s="47" t="n">
        <v>386</v>
      </c>
      <c r="B257" s="47" t="n">
        <v>20</v>
      </c>
      <c r="C257" s="47" t="s">
        <v>308</v>
      </c>
      <c r="D257" s="47" t="s">
        <v>53</v>
      </c>
      <c r="E257" s="47" t="n">
        <v>1</v>
      </c>
      <c r="F257" s="47" t="n">
        <v>1</v>
      </c>
      <c r="G257" s="47" t="n">
        <v>1</v>
      </c>
      <c r="H257" s="47" t="n">
        <v>6</v>
      </c>
      <c r="I257" s="47" t="n">
        <v>0</v>
      </c>
      <c r="J257" s="47" t="n">
        <v>1</v>
      </c>
      <c r="K257" s="47" t="n">
        <v>6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0</v>
      </c>
      <c r="AB257" s="47" t="n">
        <v>8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2,IF(A257&lt;800,1,0))</f>
        <v>2</v>
      </c>
    </row>
    <row r="258" customFormat="false" ht="12.75" hidden="false" customHeight="false" outlineLevel="0" collapsed="false">
      <c r="A258" s="47" t="n">
        <v>387</v>
      </c>
      <c r="B258" s="47" t="n">
        <v>20</v>
      </c>
      <c r="C258" s="47" t="s">
        <v>309</v>
      </c>
      <c r="D258" s="47" t="s">
        <v>53</v>
      </c>
      <c r="E258" s="47" t="n">
        <v>1</v>
      </c>
      <c r="F258" s="47" t="n">
        <v>1</v>
      </c>
      <c r="G258" s="47" t="n">
        <v>1</v>
      </c>
      <c r="H258" s="47" t="n">
        <v>5.5</v>
      </c>
      <c r="I258" s="47" t="n">
        <v>0</v>
      </c>
      <c r="J258" s="47" t="n">
        <v>1</v>
      </c>
      <c r="K258" s="47" t="n">
        <v>5.5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1</v>
      </c>
      <c r="Y258" s="47" t="n">
        <v>1</v>
      </c>
      <c r="Z258" s="47" t="n">
        <v>0</v>
      </c>
      <c r="AA258" s="47" t="n">
        <v>0</v>
      </c>
      <c r="AB258" s="47" t="n">
        <v>3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2,IF(A258&lt;800,1,0))</f>
        <v>2</v>
      </c>
    </row>
    <row r="259" customFormat="false" ht="12.75" hidden="false" customHeight="false" outlineLevel="0" collapsed="false">
      <c r="A259" s="47" t="n">
        <v>388</v>
      </c>
      <c r="B259" s="47" t="n">
        <v>20</v>
      </c>
      <c r="C259" s="47" t="s">
        <v>310</v>
      </c>
      <c r="D259" s="47" t="s">
        <v>51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1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2,IF(A259&lt;800,1,0))</f>
        <v>2</v>
      </c>
    </row>
    <row r="260" customFormat="false" ht="12.75" hidden="false" customHeight="false" outlineLevel="0" collapsed="false">
      <c r="A260" s="47" t="n">
        <v>389</v>
      </c>
      <c r="B260" s="47" t="n">
        <v>20</v>
      </c>
      <c r="C260" s="47" t="s">
        <v>311</v>
      </c>
      <c r="D260" s="47" t="s">
        <v>65</v>
      </c>
      <c r="E260" s="47" t="n">
        <v>1</v>
      </c>
      <c r="F260" s="47" t="n">
        <v>1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0</v>
      </c>
      <c r="AA260" s="47" t="n">
        <v>1</v>
      </c>
      <c r="AB260" s="47" t="n">
        <v>3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2,IF(A260&lt;800,1,0))</f>
        <v>2</v>
      </c>
    </row>
    <row r="261" customFormat="false" ht="12.75" hidden="false" customHeight="false" outlineLevel="0" collapsed="false">
      <c r="A261" s="47" t="n">
        <v>390</v>
      </c>
      <c r="B261" s="47" t="n">
        <v>20</v>
      </c>
      <c r="C261" s="47" t="s">
        <v>312</v>
      </c>
      <c r="D261" s="47" t="s">
        <v>55</v>
      </c>
      <c r="E261" s="47" t="n">
        <v>1</v>
      </c>
      <c r="F261" s="47" t="n">
        <v>1</v>
      </c>
      <c r="G261" s="47" t="n">
        <v>1</v>
      </c>
      <c r="H261" s="47" t="n">
        <v>5</v>
      </c>
      <c r="I261" s="47" t="n">
        <v>0</v>
      </c>
      <c r="J261" s="47" t="n">
        <v>1</v>
      </c>
      <c r="K261" s="47" t="n">
        <v>5.5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1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1</v>
      </c>
      <c r="Y261" s="47" t="n">
        <v>1</v>
      </c>
      <c r="Z261" s="47" t="n">
        <v>0</v>
      </c>
      <c r="AA261" s="47" t="n">
        <v>0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2,IF(A261&lt;800,1,0))</f>
        <v>2</v>
      </c>
    </row>
    <row r="262" customFormat="false" ht="12.75" hidden="false" customHeight="false" outlineLevel="0" collapsed="false">
      <c r="A262" s="47" t="n">
        <v>501</v>
      </c>
      <c r="B262" s="47" t="n">
        <v>20</v>
      </c>
      <c r="C262" s="47" t="s">
        <v>313</v>
      </c>
      <c r="D262" s="47" t="s">
        <v>93</v>
      </c>
      <c r="E262" s="47" t="n">
        <v>1</v>
      </c>
      <c r="F262" s="47" t="n">
        <v>2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2,IF(A262&lt;800,1,0))</f>
        <v>1</v>
      </c>
    </row>
    <row r="263" customFormat="false" ht="12.75" hidden="false" customHeight="false" outlineLevel="0" collapsed="false">
      <c r="A263" s="47" t="n">
        <v>502</v>
      </c>
      <c r="B263" s="47" t="n">
        <v>20</v>
      </c>
      <c r="C263" s="47" t="s">
        <v>314</v>
      </c>
      <c r="D263" s="47" t="s">
        <v>45</v>
      </c>
      <c r="E263" s="47" t="n">
        <v>1</v>
      </c>
      <c r="F263" s="47" t="n">
        <v>2</v>
      </c>
      <c r="G263" s="47" t="n">
        <v>1</v>
      </c>
      <c r="H263" s="47" t="n">
        <v>6</v>
      </c>
      <c r="I263" s="47" t="n">
        <v>0</v>
      </c>
      <c r="J263" s="47" t="n">
        <v>1</v>
      </c>
      <c r="K263" s="47" t="n">
        <v>6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15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2,IF(A263&lt;800,1,0))</f>
        <v>1</v>
      </c>
    </row>
    <row r="264" customFormat="false" ht="12.75" hidden="false" customHeight="false" outlineLevel="0" collapsed="false">
      <c r="A264" s="47" t="n">
        <v>503</v>
      </c>
      <c r="B264" s="47" t="n">
        <v>20</v>
      </c>
      <c r="C264" s="47" t="s">
        <v>315</v>
      </c>
      <c r="D264" s="47" t="s">
        <v>57</v>
      </c>
      <c r="E264" s="47" t="n">
        <v>1</v>
      </c>
      <c r="F264" s="47" t="n">
        <v>2</v>
      </c>
      <c r="G264" s="47" t="n">
        <v>1</v>
      </c>
      <c r="H264" s="47" t="n">
        <v>5.5</v>
      </c>
      <c r="I264" s="47" t="n">
        <v>0</v>
      </c>
      <c r="J264" s="47" t="n">
        <v>1</v>
      </c>
      <c r="K264" s="47" t="n">
        <v>5.5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1</v>
      </c>
      <c r="Y264" s="47" t="n">
        <v>1</v>
      </c>
      <c r="Z264" s="47" t="n">
        <v>0</v>
      </c>
      <c r="AA264" s="47" t="n">
        <v>1</v>
      </c>
      <c r="AB264" s="47" t="n">
        <v>8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2,IF(A264&lt;800,1,0))</f>
        <v>1</v>
      </c>
    </row>
    <row r="265" customFormat="false" ht="12.75" hidden="false" customHeight="false" outlineLevel="0" collapsed="false">
      <c r="A265" s="47" t="n">
        <v>504</v>
      </c>
      <c r="B265" s="47" t="n">
        <v>20</v>
      </c>
      <c r="C265" s="47" t="s">
        <v>316</v>
      </c>
      <c r="D265" s="47" t="s">
        <v>65</v>
      </c>
      <c r="E265" s="47" t="n">
        <v>1</v>
      </c>
      <c r="F265" s="47" t="n">
        <v>2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0</v>
      </c>
      <c r="Z265" s="47" t="n">
        <v>0</v>
      </c>
      <c r="AA265" s="47" t="n">
        <v>1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2,IF(A265&lt;800,1,0))</f>
        <v>1</v>
      </c>
    </row>
    <row r="266" customFormat="false" ht="12.75" hidden="false" customHeight="false" outlineLevel="0" collapsed="false">
      <c r="A266" s="47" t="n">
        <v>505</v>
      </c>
      <c r="B266" s="47" t="n">
        <v>20</v>
      </c>
      <c r="C266" s="47" t="s">
        <v>317</v>
      </c>
      <c r="D266" s="47" t="s">
        <v>61</v>
      </c>
      <c r="E266" s="47" t="n">
        <v>1</v>
      </c>
      <c r="F266" s="47" t="n">
        <v>2</v>
      </c>
      <c r="G266" s="47" t="n">
        <v>1</v>
      </c>
      <c r="H266" s="47" t="n">
        <v>6</v>
      </c>
      <c r="I266" s="47" t="n">
        <v>0</v>
      </c>
      <c r="J266" s="47" t="n">
        <v>1</v>
      </c>
      <c r="K266" s="47" t="n">
        <v>6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1</v>
      </c>
      <c r="Y266" s="47" t="n">
        <v>0</v>
      </c>
      <c r="Z266" s="47" t="n">
        <v>0</v>
      </c>
      <c r="AA266" s="47" t="n">
        <v>0</v>
      </c>
      <c r="AB266" s="47" t="n">
        <v>7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2,IF(A266&lt;800,1,0))</f>
        <v>1</v>
      </c>
    </row>
    <row r="267" customFormat="false" ht="12.75" hidden="false" customHeight="false" outlineLevel="0" collapsed="false">
      <c r="A267" s="47" t="n">
        <v>506</v>
      </c>
      <c r="B267" s="47" t="n">
        <v>20</v>
      </c>
      <c r="C267" s="47" t="s">
        <v>318</v>
      </c>
      <c r="D267" s="47" t="s">
        <v>89</v>
      </c>
      <c r="E267" s="47" t="n">
        <v>0</v>
      </c>
      <c r="F267" s="47" t="n">
        <v>2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3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2,IF(A267&lt;800,1,0))</f>
        <v>1</v>
      </c>
    </row>
    <row r="268" customFormat="false" ht="12.75" hidden="false" customHeight="false" outlineLevel="0" collapsed="false">
      <c r="A268" s="47" t="n">
        <v>507</v>
      </c>
      <c r="B268" s="47" t="n">
        <v>20</v>
      </c>
      <c r="C268" s="47" t="s">
        <v>319</v>
      </c>
      <c r="D268" s="47" t="s">
        <v>101</v>
      </c>
      <c r="E268" s="47" t="n">
        <v>0</v>
      </c>
      <c r="F268" s="47" t="n">
        <v>2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4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2,IF(A268&lt;800,1,0))</f>
        <v>1</v>
      </c>
    </row>
    <row r="269" customFormat="false" ht="12.75" hidden="false" customHeight="false" outlineLevel="0" collapsed="false">
      <c r="A269" s="47" t="n">
        <v>508</v>
      </c>
      <c r="B269" s="47" t="n">
        <v>20</v>
      </c>
      <c r="C269" s="47" t="s">
        <v>320</v>
      </c>
      <c r="D269" s="47" t="s">
        <v>93</v>
      </c>
      <c r="E269" s="47" t="n">
        <v>1</v>
      </c>
      <c r="F269" s="47" t="n">
        <v>2</v>
      </c>
      <c r="G269" s="47" t="n">
        <v>1</v>
      </c>
      <c r="H269" s="47" t="n">
        <v>9.5</v>
      </c>
      <c r="I269" s="47" t="n">
        <v>0</v>
      </c>
      <c r="J269" s="47" t="n">
        <v>1</v>
      </c>
      <c r="K269" s="47" t="n">
        <v>6.5</v>
      </c>
      <c r="L269" s="47" t="n">
        <v>1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1</v>
      </c>
      <c r="Z269" s="47" t="n">
        <v>0</v>
      </c>
      <c r="AA269" s="47" t="n">
        <v>0</v>
      </c>
      <c r="AB269" s="47" t="n">
        <v>11</v>
      </c>
      <c r="AC269" s="51" t="n">
        <v>0</v>
      </c>
      <c r="AD269" s="47" t="n">
        <v>0</v>
      </c>
      <c r="AE269" s="50" t="n">
        <f aca="false">IF(L269=0,0,L269*AF269)</f>
        <v>1</v>
      </c>
      <c r="AF269" s="37" t="n">
        <f aca="false">IF(A269&lt;500,2,IF(A269&lt;800,1,0))</f>
        <v>1</v>
      </c>
    </row>
    <row r="270" customFormat="false" ht="12.75" hidden="false" customHeight="false" outlineLevel="0" collapsed="false">
      <c r="A270" s="47" t="n">
        <v>509</v>
      </c>
      <c r="B270" s="47" t="n">
        <v>20</v>
      </c>
      <c r="C270" s="47" t="s">
        <v>321</v>
      </c>
      <c r="D270" s="47" t="s">
        <v>67</v>
      </c>
      <c r="E270" s="47" t="n">
        <v>1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2,IF(A270&lt;800,1,0))</f>
        <v>1</v>
      </c>
    </row>
    <row r="271" customFormat="false" ht="12.75" hidden="false" customHeight="false" outlineLevel="0" collapsed="false">
      <c r="A271" s="47" t="n">
        <v>510</v>
      </c>
      <c r="B271" s="47" t="n">
        <v>20</v>
      </c>
      <c r="C271" s="47" t="s">
        <v>322</v>
      </c>
      <c r="D271" s="47" t="s">
        <v>35</v>
      </c>
      <c r="E271" s="47" t="n">
        <v>1</v>
      </c>
      <c r="F271" s="47" t="n">
        <v>2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6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2,IF(A271&lt;800,1,0))</f>
        <v>1</v>
      </c>
    </row>
    <row r="272" customFormat="false" ht="12.75" hidden="false" customHeight="false" outlineLevel="0" collapsed="false">
      <c r="A272" s="47" t="n">
        <v>511</v>
      </c>
      <c r="B272" s="47" t="n">
        <v>20</v>
      </c>
      <c r="C272" s="47" t="s">
        <v>323</v>
      </c>
      <c r="D272" s="47" t="s">
        <v>39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4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2,IF(A272&lt;800,1,0))</f>
        <v>1</v>
      </c>
    </row>
    <row r="273" customFormat="false" ht="12.75" hidden="false" customHeight="false" outlineLevel="0" collapsed="false">
      <c r="A273" s="47" t="n">
        <v>512</v>
      </c>
      <c r="B273" s="47" t="n">
        <v>20</v>
      </c>
      <c r="C273" s="47" t="s">
        <v>324</v>
      </c>
      <c r="D273" s="47" t="s">
        <v>59</v>
      </c>
      <c r="E273" s="47" t="n">
        <v>1</v>
      </c>
      <c r="F273" s="47" t="n">
        <v>2</v>
      </c>
      <c r="G273" s="47" t="n">
        <v>1</v>
      </c>
      <c r="H273" s="47" t="n">
        <v>6</v>
      </c>
      <c r="I273" s="47" t="n">
        <v>0</v>
      </c>
      <c r="J273" s="47" t="n">
        <v>1</v>
      </c>
      <c r="K273" s="47" t="n">
        <v>6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10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2,IF(A273&lt;800,1,0))</f>
        <v>1</v>
      </c>
    </row>
    <row r="274" customFormat="false" ht="12.75" hidden="false" customHeight="false" outlineLevel="0" collapsed="false">
      <c r="A274" s="47" t="n">
        <v>513</v>
      </c>
      <c r="B274" s="47" t="n">
        <v>20</v>
      </c>
      <c r="C274" s="47" t="s">
        <v>325</v>
      </c>
      <c r="D274" s="47" t="s">
        <v>89</v>
      </c>
      <c r="E274" s="47" t="n">
        <v>1</v>
      </c>
      <c r="F274" s="47" t="n">
        <v>2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6.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1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2,IF(A274&lt;800,1,0))</f>
        <v>1</v>
      </c>
    </row>
    <row r="275" customFormat="false" ht="12.75" hidden="false" customHeight="false" outlineLevel="0" collapsed="false">
      <c r="A275" s="47" t="n">
        <v>514</v>
      </c>
      <c r="B275" s="47" t="n">
        <v>20</v>
      </c>
      <c r="C275" s="47" t="s">
        <v>326</v>
      </c>
      <c r="D275" s="47" t="s">
        <v>35</v>
      </c>
      <c r="E275" s="47" t="n">
        <v>1</v>
      </c>
      <c r="F275" s="47" t="n">
        <v>2</v>
      </c>
      <c r="G275" s="47" t="n">
        <v>1</v>
      </c>
      <c r="H275" s="47" t="n">
        <v>5.5</v>
      </c>
      <c r="I275" s="47" t="n">
        <v>0</v>
      </c>
      <c r="J275" s="47" t="n">
        <v>1</v>
      </c>
      <c r="K275" s="47" t="n">
        <v>6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1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</v>
      </c>
      <c r="Y275" s="47" t="n">
        <v>1</v>
      </c>
      <c r="Z275" s="47" t="n">
        <v>0</v>
      </c>
      <c r="AA275" s="47" t="n">
        <v>1</v>
      </c>
      <c r="AB275" s="47" t="n">
        <v>9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2,IF(A275&lt;800,1,0))</f>
        <v>1</v>
      </c>
    </row>
    <row r="276" customFormat="false" ht="12.75" hidden="false" customHeight="false" outlineLevel="0" collapsed="false">
      <c r="A276" s="47" t="n">
        <v>515</v>
      </c>
      <c r="B276" s="47" t="n">
        <v>20</v>
      </c>
      <c r="C276" s="47" t="s">
        <v>327</v>
      </c>
      <c r="D276" s="47" t="s">
        <v>47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4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2,IF(A276&lt;800,1,0))</f>
        <v>1</v>
      </c>
    </row>
    <row r="277" customFormat="false" ht="12.75" hidden="false" customHeight="false" outlineLevel="0" collapsed="false">
      <c r="A277" s="47" t="n">
        <v>516</v>
      </c>
      <c r="B277" s="47" t="n">
        <v>20</v>
      </c>
      <c r="C277" s="47" t="s">
        <v>328</v>
      </c>
      <c r="D277" s="47" t="s">
        <v>47</v>
      </c>
      <c r="E277" s="47" t="n">
        <v>1</v>
      </c>
      <c r="F277" s="47" t="n">
        <v>2</v>
      </c>
      <c r="G277" s="47" t="n">
        <v>1</v>
      </c>
      <c r="H277" s="47" t="n">
        <v>5.5</v>
      </c>
      <c r="I277" s="47" t="n">
        <v>0</v>
      </c>
      <c r="J277" s="47" t="n">
        <v>1</v>
      </c>
      <c r="K277" s="47" t="n">
        <v>5.5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1</v>
      </c>
      <c r="Z277" s="47" t="n">
        <v>0</v>
      </c>
      <c r="AA277" s="47" t="n">
        <v>0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2,IF(A277&lt;800,1,0))</f>
        <v>1</v>
      </c>
    </row>
    <row r="278" customFormat="false" ht="12.75" hidden="false" customHeight="false" outlineLevel="0" collapsed="false">
      <c r="A278" s="47" t="n">
        <v>517</v>
      </c>
      <c r="B278" s="47" t="n">
        <v>20</v>
      </c>
      <c r="C278" s="47" t="s">
        <v>329</v>
      </c>
      <c r="D278" s="47" t="s">
        <v>59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1</v>
      </c>
      <c r="AB278" s="47" t="n">
        <v>9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2,IF(A278&lt;800,1,0))</f>
        <v>1</v>
      </c>
    </row>
    <row r="279" customFormat="false" ht="12.75" hidden="false" customHeight="false" outlineLevel="0" collapsed="false">
      <c r="A279" s="47" t="n">
        <v>518</v>
      </c>
      <c r="B279" s="47" t="n">
        <v>20</v>
      </c>
      <c r="C279" s="47" t="s">
        <v>330</v>
      </c>
      <c r="D279" s="47" t="s">
        <v>41</v>
      </c>
      <c r="E279" s="47" t="n">
        <v>1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8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2,IF(A279&lt;800,1,0))</f>
        <v>1</v>
      </c>
    </row>
    <row r="280" customFormat="false" ht="12.75" hidden="false" customHeight="false" outlineLevel="0" collapsed="false">
      <c r="A280" s="47" t="n">
        <v>519</v>
      </c>
      <c r="B280" s="47" t="n">
        <v>20</v>
      </c>
      <c r="C280" s="47" t="s">
        <v>331</v>
      </c>
      <c r="D280" s="47" t="s">
        <v>89</v>
      </c>
      <c r="E280" s="47" t="n">
        <v>1</v>
      </c>
      <c r="F280" s="47" t="n">
        <v>2</v>
      </c>
      <c r="G280" s="47" t="n">
        <v>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4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2,IF(A280&lt;800,1,0))</f>
        <v>1</v>
      </c>
    </row>
    <row r="281" customFormat="false" ht="12.75" hidden="false" customHeight="false" outlineLevel="0" collapsed="false">
      <c r="A281" s="47" t="n">
        <v>520</v>
      </c>
      <c r="B281" s="47" t="n">
        <v>20</v>
      </c>
      <c r="C281" s="47" t="s">
        <v>332</v>
      </c>
      <c r="D281" s="47" t="s">
        <v>43</v>
      </c>
      <c r="E281" s="47" t="n">
        <v>1</v>
      </c>
      <c r="F281" s="47" t="n">
        <v>2</v>
      </c>
      <c r="G281" s="47" t="n">
        <v>1</v>
      </c>
      <c r="H281" s="47" t="n">
        <v>5.5</v>
      </c>
      <c r="I281" s="47" t="n">
        <v>0</v>
      </c>
      <c r="J281" s="47" t="n">
        <v>1</v>
      </c>
      <c r="K281" s="47" t="n">
        <v>5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1</v>
      </c>
      <c r="Z281" s="47" t="n">
        <v>0</v>
      </c>
      <c r="AA281" s="47" t="n">
        <v>1</v>
      </c>
      <c r="AB281" s="47" t="n">
        <v>10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2,IF(A281&lt;800,1,0))</f>
        <v>1</v>
      </c>
    </row>
    <row r="282" customFormat="false" ht="12.75" hidden="false" customHeight="false" outlineLevel="0" collapsed="false">
      <c r="A282" s="47" t="n">
        <v>521</v>
      </c>
      <c r="B282" s="47" t="n">
        <v>20</v>
      </c>
      <c r="C282" s="47" t="s">
        <v>333</v>
      </c>
      <c r="D282" s="47" t="s">
        <v>55</v>
      </c>
      <c r="E282" s="47" t="n">
        <v>1</v>
      </c>
      <c r="F282" s="47" t="n">
        <v>2</v>
      </c>
      <c r="G282" s="47" t="n">
        <v>1</v>
      </c>
      <c r="H282" s="47" t="n">
        <v>5.5</v>
      </c>
      <c r="I282" s="47" t="n">
        <v>0</v>
      </c>
      <c r="J282" s="47" t="n">
        <v>1</v>
      </c>
      <c r="K282" s="47" t="n">
        <v>6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1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0</v>
      </c>
      <c r="AB282" s="47" t="n">
        <v>4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2,IF(A282&lt;800,1,0))</f>
        <v>1</v>
      </c>
    </row>
    <row r="283" customFormat="false" ht="12.75" hidden="false" customHeight="false" outlineLevel="0" collapsed="false">
      <c r="A283" s="47" t="n">
        <v>522</v>
      </c>
      <c r="B283" s="47" t="n">
        <v>20</v>
      </c>
      <c r="C283" s="47" t="s">
        <v>334</v>
      </c>
      <c r="D283" s="47" t="s">
        <v>59</v>
      </c>
      <c r="E283" s="47" t="n">
        <v>1</v>
      </c>
      <c r="F283" s="47" t="n">
        <v>2</v>
      </c>
      <c r="G283" s="47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1</v>
      </c>
      <c r="AB283" s="47" t="n">
        <v>9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2,IF(A283&lt;800,1,0))</f>
        <v>1</v>
      </c>
    </row>
    <row r="284" customFormat="false" ht="12.75" hidden="false" customHeight="false" outlineLevel="0" collapsed="false">
      <c r="A284" s="47" t="n">
        <v>523</v>
      </c>
      <c r="B284" s="47" t="n">
        <v>20</v>
      </c>
      <c r="C284" s="47" t="s">
        <v>335</v>
      </c>
      <c r="D284" s="47" t="s">
        <v>53</v>
      </c>
      <c r="E284" s="47" t="n">
        <v>1</v>
      </c>
      <c r="F284" s="47" t="n">
        <v>2</v>
      </c>
      <c r="G284" s="47" t="n">
        <v>1</v>
      </c>
      <c r="H284" s="47" t="n">
        <v>4.5</v>
      </c>
      <c r="I284" s="47" t="n">
        <v>0</v>
      </c>
      <c r="J284" s="47" t="n">
        <v>1</v>
      </c>
      <c r="K284" s="47" t="n">
        <v>4.5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1</v>
      </c>
      <c r="Y284" s="47" t="n">
        <v>1</v>
      </c>
      <c r="Z284" s="47" t="n">
        <v>0</v>
      </c>
      <c r="AA284" s="47" t="n">
        <v>0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2,IF(A284&lt;800,1,0))</f>
        <v>1</v>
      </c>
    </row>
    <row r="285" customFormat="false" ht="12.75" hidden="false" customHeight="false" outlineLevel="0" collapsed="false">
      <c r="A285" s="47" t="n">
        <v>524</v>
      </c>
      <c r="B285" s="47" t="n">
        <v>20</v>
      </c>
      <c r="C285" s="47" t="s">
        <v>336</v>
      </c>
      <c r="D285" s="47" t="s">
        <v>53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6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2,IF(A285&lt;800,1,0))</f>
        <v>1</v>
      </c>
    </row>
    <row r="286" customFormat="false" ht="12.75" hidden="false" customHeight="false" outlineLevel="0" collapsed="false">
      <c r="A286" s="47" t="n">
        <v>525</v>
      </c>
      <c r="B286" s="47" t="n">
        <v>20</v>
      </c>
      <c r="C286" s="47" t="s">
        <v>337</v>
      </c>
      <c r="D286" s="47" t="s">
        <v>37</v>
      </c>
      <c r="E286" s="47" t="n">
        <v>1</v>
      </c>
      <c r="F286" s="47" t="n">
        <v>2</v>
      </c>
      <c r="G286" s="47" t="n">
        <v>1</v>
      </c>
      <c r="H286" s="47" t="n">
        <v>6.5</v>
      </c>
      <c r="I286" s="47" t="n">
        <v>0</v>
      </c>
      <c r="J286" s="47" t="n">
        <v>1</v>
      </c>
      <c r="K286" s="47" t="n">
        <v>6.5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1</v>
      </c>
      <c r="AB286" s="47" t="n">
        <v>18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2,IF(A286&lt;800,1,0))</f>
        <v>1</v>
      </c>
    </row>
    <row r="287" customFormat="false" ht="12.75" hidden="false" customHeight="false" outlineLevel="0" collapsed="false">
      <c r="A287" s="47" t="n">
        <v>526</v>
      </c>
      <c r="B287" s="47" t="n">
        <v>20</v>
      </c>
      <c r="C287" s="47" t="s">
        <v>338</v>
      </c>
      <c r="D287" s="47" t="s">
        <v>93</v>
      </c>
      <c r="E287" s="47" t="n">
        <v>1</v>
      </c>
      <c r="F287" s="47" t="n">
        <v>2</v>
      </c>
      <c r="G287" s="47" t="n">
        <v>0</v>
      </c>
      <c r="H287" s="47" t="n">
        <v>0</v>
      </c>
      <c r="I287" s="47" t="n">
        <v>0</v>
      </c>
      <c r="J287" s="47" t="n">
        <v>0</v>
      </c>
      <c r="K287" s="47" t="n">
        <v>0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0</v>
      </c>
      <c r="Z287" s="47" t="n">
        <v>0</v>
      </c>
      <c r="AA287" s="47" t="n">
        <v>0</v>
      </c>
      <c r="AB287" s="47" t="n">
        <v>5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2,IF(A287&lt;800,1,0))</f>
        <v>1</v>
      </c>
    </row>
    <row r="288" customFormat="false" ht="12.75" hidden="false" customHeight="false" outlineLevel="0" collapsed="false">
      <c r="A288" s="47" t="n">
        <v>527</v>
      </c>
      <c r="B288" s="47" t="n">
        <v>20</v>
      </c>
      <c r="C288" s="47" t="s">
        <v>339</v>
      </c>
      <c r="D288" s="47" t="s">
        <v>101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1</v>
      </c>
      <c r="AB288" s="47" t="n">
        <v>1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2,IF(A288&lt;800,1,0))</f>
        <v>1</v>
      </c>
    </row>
    <row r="289" customFormat="false" ht="12.75" hidden="false" customHeight="false" outlineLevel="0" collapsed="false">
      <c r="A289" s="47" t="n">
        <v>528</v>
      </c>
      <c r="B289" s="47" t="n">
        <v>20</v>
      </c>
      <c r="C289" s="47" t="s">
        <v>340</v>
      </c>
      <c r="D289" s="47" t="s">
        <v>37</v>
      </c>
      <c r="E289" s="47" t="n">
        <v>1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1</v>
      </c>
      <c r="AB289" s="47" t="n">
        <v>9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2,IF(A289&lt;800,1,0))</f>
        <v>1</v>
      </c>
    </row>
    <row r="290" customFormat="false" ht="12.75" hidden="false" customHeight="false" outlineLevel="0" collapsed="false">
      <c r="A290" s="47" t="n">
        <v>529</v>
      </c>
      <c r="B290" s="47" t="n">
        <v>20</v>
      </c>
      <c r="C290" s="47" t="s">
        <v>341</v>
      </c>
      <c r="D290" s="47" t="s">
        <v>101</v>
      </c>
      <c r="E290" s="47" t="n">
        <v>1</v>
      </c>
      <c r="F290" s="47" t="n">
        <v>2</v>
      </c>
      <c r="G290" s="47" t="n">
        <v>1</v>
      </c>
      <c r="H290" s="47" t="n">
        <v>9</v>
      </c>
      <c r="I290" s="47" t="n">
        <v>0</v>
      </c>
      <c r="J290" s="47" t="n">
        <v>1</v>
      </c>
      <c r="K290" s="47" t="n">
        <v>6</v>
      </c>
      <c r="L290" s="47" t="n">
        <v>1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11</v>
      </c>
      <c r="AC290" s="51" t="n">
        <v>0</v>
      </c>
      <c r="AD290" s="47" t="n">
        <v>0</v>
      </c>
      <c r="AE290" s="50" t="n">
        <f aca="false">IF(L290=0,0,L290*AF290)</f>
        <v>1</v>
      </c>
      <c r="AF290" s="37" t="n">
        <f aca="false">IF(A290&lt;500,2,IF(A290&lt;800,1,0))</f>
        <v>1</v>
      </c>
    </row>
    <row r="291" customFormat="false" ht="12.75" hidden="false" customHeight="false" outlineLevel="0" collapsed="false">
      <c r="A291" s="47" t="n">
        <v>530</v>
      </c>
      <c r="B291" s="47" t="n">
        <v>20</v>
      </c>
      <c r="C291" s="47" t="s">
        <v>342</v>
      </c>
      <c r="D291" s="47" t="s">
        <v>65</v>
      </c>
      <c r="E291" s="47" t="n">
        <v>1</v>
      </c>
      <c r="F291" s="47" t="n">
        <v>2</v>
      </c>
      <c r="G291" s="47" t="n">
        <v>1</v>
      </c>
      <c r="H291" s="47" t="n">
        <v>6.5</v>
      </c>
      <c r="I291" s="47" t="n">
        <v>0</v>
      </c>
      <c r="J291" s="47" t="n">
        <v>1</v>
      </c>
      <c r="K291" s="47" t="n">
        <v>6.5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15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2,IF(A291&lt;800,1,0))</f>
        <v>1</v>
      </c>
    </row>
    <row r="292" customFormat="false" ht="12.75" hidden="false" customHeight="false" outlineLevel="0" collapsed="false">
      <c r="A292" s="47" t="n">
        <v>531</v>
      </c>
      <c r="B292" s="47" t="n">
        <v>20</v>
      </c>
      <c r="C292" s="47" t="s">
        <v>343</v>
      </c>
      <c r="D292" s="47" t="s">
        <v>41</v>
      </c>
      <c r="E292" s="47" t="n">
        <v>1</v>
      </c>
      <c r="F292" s="47" t="n">
        <v>2</v>
      </c>
      <c r="G292" s="47" t="n">
        <v>0</v>
      </c>
      <c r="H292" s="47" t="n">
        <v>0</v>
      </c>
      <c r="I292" s="47" t="n">
        <v>0</v>
      </c>
      <c r="J292" s="47" t="n">
        <v>0</v>
      </c>
      <c r="K292" s="47" t="n">
        <v>0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1</v>
      </c>
      <c r="AB292" s="47" t="n">
        <v>7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2,IF(A292&lt;800,1,0))</f>
        <v>1</v>
      </c>
    </row>
    <row r="293" customFormat="false" ht="12.75" hidden="false" customHeight="false" outlineLevel="0" collapsed="false">
      <c r="A293" s="47" t="n">
        <v>532</v>
      </c>
      <c r="B293" s="47" t="n">
        <v>20</v>
      </c>
      <c r="C293" s="47" t="s">
        <v>344</v>
      </c>
      <c r="D293" s="47" t="s">
        <v>45</v>
      </c>
      <c r="E293" s="47" t="n">
        <v>1</v>
      </c>
      <c r="F293" s="47" t="n">
        <v>2</v>
      </c>
      <c r="G293" s="47" t="n">
        <v>1</v>
      </c>
      <c r="H293" s="47" t="n">
        <v>6</v>
      </c>
      <c r="I293" s="47" t="n">
        <v>0</v>
      </c>
      <c r="J293" s="47" t="n">
        <v>1</v>
      </c>
      <c r="K293" s="47" t="n">
        <v>6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1</v>
      </c>
      <c r="Y293" s="47" t="n">
        <v>1</v>
      </c>
      <c r="Z293" s="47" t="n">
        <v>0</v>
      </c>
      <c r="AA293" s="47" t="n">
        <v>0</v>
      </c>
      <c r="AB293" s="47" t="n">
        <v>16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2,IF(A293&lt;800,1,0))</f>
        <v>1</v>
      </c>
    </row>
    <row r="294" customFormat="false" ht="12.75" hidden="false" customHeight="false" outlineLevel="0" collapsed="false">
      <c r="A294" s="47" t="n">
        <v>533</v>
      </c>
      <c r="B294" s="47" t="n">
        <v>20</v>
      </c>
      <c r="C294" s="47" t="s">
        <v>345</v>
      </c>
      <c r="D294" s="47" t="s">
        <v>45</v>
      </c>
      <c r="E294" s="47" t="n">
        <v>1</v>
      </c>
      <c r="F294" s="47" t="n">
        <v>2</v>
      </c>
      <c r="G294" s="47" t="n">
        <v>0</v>
      </c>
      <c r="H294" s="47" t="n">
        <v>0</v>
      </c>
      <c r="I294" s="47" t="n">
        <v>0</v>
      </c>
      <c r="J294" s="47" t="n">
        <v>0</v>
      </c>
      <c r="K294" s="47" t="n">
        <v>0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0</v>
      </c>
      <c r="AA294" s="47" t="n">
        <v>0</v>
      </c>
      <c r="AB294" s="47" t="n">
        <v>1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2,IF(A294&lt;800,1,0))</f>
        <v>1</v>
      </c>
    </row>
    <row r="295" customFormat="false" ht="12.75" hidden="false" customHeight="false" outlineLevel="0" collapsed="false">
      <c r="A295" s="47" t="n">
        <v>534</v>
      </c>
      <c r="B295" s="47" t="n">
        <v>20</v>
      </c>
      <c r="C295" s="47" t="s">
        <v>346</v>
      </c>
      <c r="D295" s="47" t="s">
        <v>85</v>
      </c>
      <c r="E295" s="47" t="n">
        <v>1</v>
      </c>
      <c r="F295" s="47" t="n">
        <v>2</v>
      </c>
      <c r="G295" s="47" t="n">
        <v>1</v>
      </c>
      <c r="H295" s="47" t="n">
        <v>6.5</v>
      </c>
      <c r="I295" s="47" t="n">
        <v>0</v>
      </c>
      <c r="J295" s="47" t="n">
        <v>1</v>
      </c>
      <c r="K295" s="47" t="n">
        <v>6.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0</v>
      </c>
      <c r="AB295" s="47" t="n">
        <v>12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2,IF(A295&lt;800,1,0))</f>
        <v>1</v>
      </c>
    </row>
    <row r="296" customFormat="false" ht="12.75" hidden="false" customHeight="false" outlineLevel="0" collapsed="false">
      <c r="A296" s="47" t="n">
        <v>535</v>
      </c>
      <c r="B296" s="47" t="n">
        <v>20</v>
      </c>
      <c r="C296" s="47" t="s">
        <v>347</v>
      </c>
      <c r="D296" s="47" t="s">
        <v>41</v>
      </c>
      <c r="E296" s="47" t="n">
        <v>1</v>
      </c>
      <c r="F296" s="47" t="n">
        <v>2</v>
      </c>
      <c r="G296" s="47" t="n">
        <v>1</v>
      </c>
      <c r="H296" s="47" t="n">
        <v>6.5</v>
      </c>
      <c r="I296" s="47" t="n">
        <v>0</v>
      </c>
      <c r="J296" s="47" t="n">
        <v>1</v>
      </c>
      <c r="K296" s="47" t="n">
        <v>6.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1</v>
      </c>
      <c r="AB296" s="47" t="n">
        <v>10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2,IF(A296&lt;800,1,0))</f>
        <v>1</v>
      </c>
    </row>
    <row r="297" customFormat="false" ht="12.75" hidden="false" customHeight="false" outlineLevel="0" collapsed="false">
      <c r="A297" s="47" t="n">
        <v>536</v>
      </c>
      <c r="B297" s="47" t="n">
        <v>20</v>
      </c>
      <c r="C297" s="47" t="s">
        <v>348</v>
      </c>
      <c r="D297" s="47" t="s">
        <v>101</v>
      </c>
      <c r="E297" s="47" t="n">
        <v>0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4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2,IF(A297&lt;800,1,0))</f>
        <v>1</v>
      </c>
    </row>
    <row r="298" customFormat="false" ht="12.75" hidden="false" customHeight="false" outlineLevel="0" collapsed="false">
      <c r="A298" s="47" t="n">
        <v>537</v>
      </c>
      <c r="B298" s="47" t="n">
        <v>20</v>
      </c>
      <c r="C298" s="47" t="s">
        <v>349</v>
      </c>
      <c r="D298" s="47" t="s">
        <v>61</v>
      </c>
      <c r="E298" s="47" t="n">
        <v>0</v>
      </c>
      <c r="F298" s="47" t="n">
        <v>2</v>
      </c>
      <c r="G298" s="47" t="n">
        <v>0</v>
      </c>
      <c r="H298" s="47" t="n">
        <v>0</v>
      </c>
      <c r="I298" s="47" t="n">
        <v>0</v>
      </c>
      <c r="J298" s="47" t="n">
        <v>0</v>
      </c>
      <c r="K298" s="47" t="n">
        <v>0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5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2,IF(A298&lt;800,1,0))</f>
        <v>1</v>
      </c>
    </row>
    <row r="299" customFormat="false" ht="12.75" hidden="false" customHeight="false" outlineLevel="0" collapsed="false">
      <c r="A299" s="47" t="n">
        <v>538</v>
      </c>
      <c r="B299" s="47" t="n">
        <v>20</v>
      </c>
      <c r="C299" s="47" t="s">
        <v>350</v>
      </c>
      <c r="D299" s="47" t="s">
        <v>89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14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2,IF(A299&lt;800,1,0))</f>
        <v>1</v>
      </c>
    </row>
    <row r="300" customFormat="false" ht="12.75" hidden="false" customHeight="false" outlineLevel="0" collapsed="false">
      <c r="A300" s="47" t="n">
        <v>539</v>
      </c>
      <c r="B300" s="47" t="n">
        <v>20</v>
      </c>
      <c r="C300" s="47" t="s">
        <v>351</v>
      </c>
      <c r="D300" s="47" t="s">
        <v>59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1</v>
      </c>
      <c r="AB300" s="47" t="n">
        <v>4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2,IF(A300&lt;800,1,0))</f>
        <v>1</v>
      </c>
    </row>
    <row r="301" customFormat="false" ht="12.75" hidden="false" customHeight="false" outlineLevel="0" collapsed="false">
      <c r="A301" s="47" t="n">
        <v>540</v>
      </c>
      <c r="B301" s="47" t="n">
        <v>20</v>
      </c>
      <c r="C301" s="47" t="s">
        <v>352</v>
      </c>
      <c r="D301" s="47" t="s">
        <v>39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4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2,IF(A301&lt;800,1,0))</f>
        <v>1</v>
      </c>
    </row>
    <row r="302" customFormat="false" ht="12.75" hidden="false" customHeight="false" outlineLevel="0" collapsed="false">
      <c r="A302" s="47" t="n">
        <v>541</v>
      </c>
      <c r="B302" s="47" t="n">
        <v>20</v>
      </c>
      <c r="C302" s="47" t="s">
        <v>353</v>
      </c>
      <c r="D302" s="47" t="s">
        <v>85</v>
      </c>
      <c r="E302" s="47" t="n">
        <v>0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9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2,IF(A302&lt;800,1,0))</f>
        <v>1</v>
      </c>
    </row>
    <row r="303" customFormat="false" ht="12.75" hidden="false" customHeight="false" outlineLevel="0" collapsed="false">
      <c r="A303" s="47" t="n">
        <v>542</v>
      </c>
      <c r="B303" s="47" t="n">
        <v>20</v>
      </c>
      <c r="C303" s="47" t="s">
        <v>354</v>
      </c>
      <c r="D303" s="47" t="s">
        <v>5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5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2,IF(A303&lt;800,1,0))</f>
        <v>1</v>
      </c>
    </row>
    <row r="304" customFormat="false" ht="12.75" hidden="false" customHeight="false" outlineLevel="0" collapsed="false">
      <c r="A304" s="47" t="n">
        <v>543</v>
      </c>
      <c r="B304" s="47" t="n">
        <v>20</v>
      </c>
      <c r="C304" s="47" t="s">
        <v>355</v>
      </c>
      <c r="D304" s="47" t="s">
        <v>55</v>
      </c>
      <c r="E304" s="47" t="n">
        <v>1</v>
      </c>
      <c r="F304" s="47" t="n">
        <v>2</v>
      </c>
      <c r="G304" s="47" t="n">
        <v>0</v>
      </c>
      <c r="H304" s="47" t="n">
        <v>0</v>
      </c>
      <c r="I304" s="47" t="n">
        <v>0</v>
      </c>
      <c r="J304" s="47" t="n">
        <v>0</v>
      </c>
      <c r="K304" s="47" t="n">
        <v>0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0</v>
      </c>
      <c r="AB304" s="47" t="n">
        <v>6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2,IF(A304&lt;800,1,0))</f>
        <v>1</v>
      </c>
    </row>
    <row r="305" customFormat="false" ht="12.75" hidden="false" customHeight="false" outlineLevel="0" collapsed="false">
      <c r="A305" s="47" t="n">
        <v>544</v>
      </c>
      <c r="B305" s="47" t="n">
        <v>20</v>
      </c>
      <c r="C305" s="47" t="s">
        <v>356</v>
      </c>
      <c r="D305" s="47" t="s">
        <v>93</v>
      </c>
      <c r="E305" s="47" t="n">
        <v>1</v>
      </c>
      <c r="F305" s="47" t="n">
        <v>2</v>
      </c>
      <c r="G305" s="47" t="n">
        <v>1</v>
      </c>
      <c r="H305" s="47" t="n">
        <v>6</v>
      </c>
      <c r="I305" s="47" t="n">
        <v>0</v>
      </c>
      <c r="J305" s="47" t="n">
        <v>1</v>
      </c>
      <c r="K305" s="47" t="n">
        <v>6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1</v>
      </c>
      <c r="Y305" s="47" t="n">
        <v>1</v>
      </c>
      <c r="Z305" s="47" t="n">
        <v>0</v>
      </c>
      <c r="AA305" s="47" t="n">
        <v>0</v>
      </c>
      <c r="AB305" s="47" t="n">
        <v>7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2,IF(A305&lt;800,1,0))</f>
        <v>1</v>
      </c>
    </row>
    <row r="306" customFormat="false" ht="12.75" hidden="false" customHeight="false" outlineLevel="0" collapsed="false">
      <c r="A306" s="47" t="n">
        <v>545</v>
      </c>
      <c r="B306" s="47" t="n">
        <v>20</v>
      </c>
      <c r="C306" s="47" t="s">
        <v>357</v>
      </c>
      <c r="D306" s="47" t="s">
        <v>41</v>
      </c>
      <c r="E306" s="47" t="n">
        <v>1</v>
      </c>
      <c r="F306" s="47" t="n">
        <v>2</v>
      </c>
      <c r="G306" s="47" t="n">
        <v>1</v>
      </c>
      <c r="H306" s="47" t="n">
        <v>5.5</v>
      </c>
      <c r="I306" s="47" t="n">
        <v>0</v>
      </c>
      <c r="J306" s="47" t="n">
        <v>1</v>
      </c>
      <c r="K306" s="47" t="n">
        <v>5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1</v>
      </c>
      <c r="AB306" s="47" t="n">
        <v>11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2,IF(A306&lt;800,1,0))</f>
        <v>1</v>
      </c>
    </row>
    <row r="307" customFormat="false" ht="12.75" hidden="false" customHeight="false" outlineLevel="0" collapsed="false">
      <c r="A307" s="47" t="n">
        <v>546</v>
      </c>
      <c r="B307" s="47" t="n">
        <v>20</v>
      </c>
      <c r="C307" s="47" t="s">
        <v>358</v>
      </c>
      <c r="D307" s="47" t="s">
        <v>41</v>
      </c>
      <c r="E307" s="47" t="n">
        <v>1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1</v>
      </c>
      <c r="AB307" s="47" t="n">
        <v>4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2,IF(A307&lt;800,1,0))</f>
        <v>1</v>
      </c>
    </row>
    <row r="308" customFormat="false" ht="12.75" hidden="false" customHeight="false" outlineLevel="0" collapsed="false">
      <c r="A308" s="47" t="n">
        <v>547</v>
      </c>
      <c r="B308" s="47" t="n">
        <v>20</v>
      </c>
      <c r="C308" s="47" t="s">
        <v>359</v>
      </c>
      <c r="D308" s="47" t="s">
        <v>39</v>
      </c>
      <c r="E308" s="47" t="n">
        <v>1</v>
      </c>
      <c r="F308" s="47" t="n">
        <v>2</v>
      </c>
      <c r="G308" s="47" t="n">
        <v>0</v>
      </c>
      <c r="H308" s="47" t="n">
        <v>0</v>
      </c>
      <c r="I308" s="47" t="n">
        <v>0</v>
      </c>
      <c r="J308" s="47" t="n">
        <v>0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0</v>
      </c>
      <c r="AA308" s="47" t="n">
        <v>0</v>
      </c>
      <c r="AB308" s="47" t="n">
        <v>4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2,IF(A308&lt;800,1,0))</f>
        <v>1</v>
      </c>
    </row>
    <row r="309" customFormat="false" ht="12.75" hidden="false" customHeight="false" outlineLevel="0" collapsed="false">
      <c r="A309" s="47" t="n">
        <v>548</v>
      </c>
      <c r="B309" s="47" t="n">
        <v>20</v>
      </c>
      <c r="C309" s="47" t="s">
        <v>360</v>
      </c>
      <c r="D309" s="47" t="s">
        <v>57</v>
      </c>
      <c r="E309" s="47" t="n">
        <v>1</v>
      </c>
      <c r="F309" s="47" t="n">
        <v>2</v>
      </c>
      <c r="G309" s="47" t="n">
        <v>1</v>
      </c>
      <c r="H309" s="47" t="n">
        <v>5.5</v>
      </c>
      <c r="I309" s="47" t="n">
        <v>0</v>
      </c>
      <c r="J309" s="47" t="n">
        <v>1</v>
      </c>
      <c r="K309" s="47" t="n">
        <v>5.5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1</v>
      </c>
      <c r="Y309" s="47" t="n">
        <v>1</v>
      </c>
      <c r="Z309" s="47" t="n">
        <v>0</v>
      </c>
      <c r="AA309" s="47" t="n">
        <v>1</v>
      </c>
      <c r="AB309" s="47" t="n">
        <v>12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2,IF(A309&lt;800,1,0))</f>
        <v>1</v>
      </c>
    </row>
    <row r="310" customFormat="false" ht="12.75" hidden="false" customHeight="false" outlineLevel="0" collapsed="false">
      <c r="A310" s="47" t="n">
        <v>549</v>
      </c>
      <c r="B310" s="47" t="n">
        <v>20</v>
      </c>
      <c r="C310" s="47" t="s">
        <v>361</v>
      </c>
      <c r="D310" s="47" t="s">
        <v>37</v>
      </c>
      <c r="E310" s="47" t="n">
        <v>1</v>
      </c>
      <c r="F310" s="47" t="n">
        <v>2</v>
      </c>
      <c r="G310" s="47" t="n">
        <v>1</v>
      </c>
      <c r="H310" s="47" t="n">
        <v>6</v>
      </c>
      <c r="I310" s="47" t="n">
        <v>0</v>
      </c>
      <c r="J310" s="47" t="n">
        <v>1</v>
      </c>
      <c r="K310" s="47" t="n">
        <v>6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19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2,IF(A310&lt;800,1,0))</f>
        <v>1</v>
      </c>
    </row>
    <row r="311" customFormat="false" ht="12.75" hidden="false" customHeight="false" outlineLevel="0" collapsed="false">
      <c r="A311" s="47" t="n">
        <v>550</v>
      </c>
      <c r="B311" s="47" t="n">
        <v>20</v>
      </c>
      <c r="C311" s="47" t="s">
        <v>362</v>
      </c>
      <c r="D311" s="47" t="s">
        <v>93</v>
      </c>
      <c r="E311" s="47" t="n">
        <v>1</v>
      </c>
      <c r="F311" s="47" t="n">
        <v>2</v>
      </c>
      <c r="G311" s="47" t="n">
        <v>1</v>
      </c>
      <c r="H311" s="47" t="n">
        <v>7.5</v>
      </c>
      <c r="I311" s="47" t="n">
        <v>0</v>
      </c>
      <c r="J311" s="47" t="n">
        <v>1</v>
      </c>
      <c r="K311" s="47" t="n">
        <v>6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1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0</v>
      </c>
      <c r="Z311" s="47" t="n">
        <v>0</v>
      </c>
      <c r="AA311" s="47" t="n">
        <v>0</v>
      </c>
      <c r="AB311" s="47" t="n">
        <v>12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2,IF(A311&lt;800,1,0))</f>
        <v>1</v>
      </c>
    </row>
    <row r="312" customFormat="false" ht="12.75" hidden="false" customHeight="false" outlineLevel="0" collapsed="false">
      <c r="A312" s="47" t="n">
        <v>551</v>
      </c>
      <c r="B312" s="47" t="n">
        <v>20</v>
      </c>
      <c r="C312" s="47" t="s">
        <v>363</v>
      </c>
      <c r="D312" s="47" t="s">
        <v>85</v>
      </c>
      <c r="E312" s="47" t="n">
        <v>1</v>
      </c>
      <c r="F312" s="47" t="n">
        <v>2</v>
      </c>
      <c r="G312" s="47" t="n">
        <v>0</v>
      </c>
      <c r="H312" s="47" t="n">
        <v>0</v>
      </c>
      <c r="I312" s="47" t="n">
        <v>0</v>
      </c>
      <c r="J312" s="47" t="n">
        <v>0</v>
      </c>
      <c r="K312" s="47" t="n">
        <v>0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0</v>
      </c>
      <c r="AB312" s="47" t="n">
        <v>8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2,IF(A312&lt;800,1,0))</f>
        <v>1</v>
      </c>
    </row>
    <row r="313" customFormat="false" ht="12.75" hidden="false" customHeight="false" outlineLevel="0" collapsed="false">
      <c r="A313" s="47" t="n">
        <v>552</v>
      </c>
      <c r="B313" s="47" t="n">
        <v>20</v>
      </c>
      <c r="C313" s="47" t="s">
        <v>364</v>
      </c>
      <c r="D313" s="47" t="s">
        <v>41</v>
      </c>
      <c r="E313" s="47" t="n">
        <v>1</v>
      </c>
      <c r="F313" s="47" t="n">
        <v>2</v>
      </c>
      <c r="G313" s="47" t="n">
        <v>1</v>
      </c>
      <c r="H313" s="47" t="n">
        <v>5.5</v>
      </c>
      <c r="I313" s="47" t="n">
        <v>0</v>
      </c>
      <c r="J313" s="47" t="n">
        <v>1</v>
      </c>
      <c r="K313" s="47" t="n">
        <v>6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1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1</v>
      </c>
      <c r="AB313" s="47" t="n">
        <v>8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2,IF(A313&lt;800,1,0))</f>
        <v>1</v>
      </c>
    </row>
    <row r="314" customFormat="false" ht="12.75" hidden="false" customHeight="false" outlineLevel="0" collapsed="false">
      <c r="A314" s="47" t="n">
        <v>553</v>
      </c>
      <c r="B314" s="47" t="n">
        <v>20</v>
      </c>
      <c r="C314" s="47" t="s">
        <v>365</v>
      </c>
      <c r="D314" s="47" t="s">
        <v>70</v>
      </c>
      <c r="E314" s="47" t="n">
        <v>1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1</v>
      </c>
      <c r="Y314" s="47" t="n">
        <v>0</v>
      </c>
      <c r="Z314" s="47" t="n">
        <v>0</v>
      </c>
      <c r="AA314" s="47" t="n">
        <v>0</v>
      </c>
      <c r="AB314" s="47" t="n">
        <v>7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2,IF(A314&lt;800,1,0))</f>
        <v>1</v>
      </c>
    </row>
    <row r="315" customFormat="false" ht="12.75" hidden="false" customHeight="false" outlineLevel="0" collapsed="false">
      <c r="A315" s="47" t="n">
        <v>554</v>
      </c>
      <c r="B315" s="47" t="n">
        <v>20</v>
      </c>
      <c r="C315" s="47" t="s">
        <v>366</v>
      </c>
      <c r="D315" s="47" t="s">
        <v>65</v>
      </c>
      <c r="E315" s="47" t="n">
        <v>0</v>
      </c>
      <c r="F315" s="47" t="n">
        <v>2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0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1</v>
      </c>
      <c r="AB315" s="47" t="n">
        <v>5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2,IF(A315&lt;800,1,0))</f>
        <v>1</v>
      </c>
    </row>
    <row r="316" customFormat="false" ht="12.75" hidden="false" customHeight="false" outlineLevel="0" collapsed="false">
      <c r="A316" s="47" t="n">
        <v>555</v>
      </c>
      <c r="B316" s="47" t="n">
        <v>20</v>
      </c>
      <c r="C316" s="47" t="s">
        <v>367</v>
      </c>
      <c r="D316" s="47" t="s">
        <v>93</v>
      </c>
      <c r="E316" s="47" t="n">
        <v>1</v>
      </c>
      <c r="F316" s="47" t="n">
        <v>2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0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6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2,IF(A316&lt;800,1,0))</f>
        <v>1</v>
      </c>
    </row>
    <row r="317" customFormat="false" ht="12.75" hidden="false" customHeight="false" outlineLevel="0" collapsed="false">
      <c r="A317" s="47" t="n">
        <v>556</v>
      </c>
      <c r="B317" s="47" t="n">
        <v>20</v>
      </c>
      <c r="C317" s="47" t="s">
        <v>368</v>
      </c>
      <c r="D317" s="47" t="s">
        <v>35</v>
      </c>
      <c r="E317" s="47" t="n">
        <v>1</v>
      </c>
      <c r="F317" s="47" t="n">
        <v>2</v>
      </c>
      <c r="G317" s="47" t="n">
        <v>1</v>
      </c>
      <c r="H317" s="47" t="n">
        <v>6.5</v>
      </c>
      <c r="I317" s="47" t="n">
        <v>0</v>
      </c>
      <c r="J317" s="47" t="n">
        <v>1</v>
      </c>
      <c r="K317" s="47" t="n">
        <v>6.5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1</v>
      </c>
      <c r="AB317" s="47" t="n">
        <v>9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2,IF(A317&lt;800,1,0))</f>
        <v>1</v>
      </c>
    </row>
    <row r="318" customFormat="false" ht="12.75" hidden="false" customHeight="false" outlineLevel="0" collapsed="false">
      <c r="A318" s="47" t="n">
        <v>557</v>
      </c>
      <c r="B318" s="47" t="n">
        <v>20</v>
      </c>
      <c r="C318" s="47" t="s">
        <v>369</v>
      </c>
      <c r="D318" s="47" t="s">
        <v>70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4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2,IF(A318&lt;800,1,0))</f>
        <v>1</v>
      </c>
    </row>
    <row r="319" customFormat="false" ht="12.75" hidden="false" customHeight="false" outlineLevel="0" collapsed="false">
      <c r="A319" s="47" t="n">
        <v>558</v>
      </c>
      <c r="B319" s="47" t="n">
        <v>20</v>
      </c>
      <c r="C319" s="47" t="s">
        <v>370</v>
      </c>
      <c r="D319" s="47" t="s">
        <v>67</v>
      </c>
      <c r="E319" s="47" t="n">
        <v>1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18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2,IF(A319&lt;800,1,0))</f>
        <v>1</v>
      </c>
    </row>
    <row r="320" customFormat="false" ht="12.75" hidden="false" customHeight="false" outlineLevel="0" collapsed="false">
      <c r="A320" s="47" t="n">
        <v>559</v>
      </c>
      <c r="B320" s="47" t="n">
        <v>20</v>
      </c>
      <c r="C320" s="47" t="s">
        <v>371</v>
      </c>
      <c r="D320" s="47" t="s">
        <v>57</v>
      </c>
      <c r="E320" s="47" t="n">
        <v>1</v>
      </c>
      <c r="F320" s="47" t="n">
        <v>2</v>
      </c>
      <c r="G320" s="47" t="n">
        <v>1</v>
      </c>
      <c r="H320" s="47" t="n">
        <v>5.5</v>
      </c>
      <c r="I320" s="47" t="n">
        <v>0</v>
      </c>
      <c r="J320" s="47" t="n">
        <v>1</v>
      </c>
      <c r="K320" s="47" t="n">
        <v>5.5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1</v>
      </c>
      <c r="Y320" s="47" t="n">
        <v>1</v>
      </c>
      <c r="Z320" s="47" t="n">
        <v>0</v>
      </c>
      <c r="AA320" s="47" t="n">
        <v>1</v>
      </c>
      <c r="AB320" s="47" t="n">
        <v>7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2,IF(A320&lt;800,1,0))</f>
        <v>1</v>
      </c>
    </row>
    <row r="321" customFormat="false" ht="12.75" hidden="false" customHeight="false" outlineLevel="0" collapsed="false">
      <c r="A321" s="47" t="n">
        <v>560</v>
      </c>
      <c r="B321" s="47" t="n">
        <v>20</v>
      </c>
      <c r="C321" s="47" t="s">
        <v>372</v>
      </c>
      <c r="D321" s="47" t="s">
        <v>53</v>
      </c>
      <c r="E321" s="47" t="n">
        <v>0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1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2,IF(A321&lt;800,1,0))</f>
        <v>1</v>
      </c>
    </row>
    <row r="322" customFormat="false" ht="12.75" hidden="false" customHeight="false" outlineLevel="0" collapsed="false">
      <c r="A322" s="47" t="n">
        <v>561</v>
      </c>
      <c r="B322" s="47" t="n">
        <v>20</v>
      </c>
      <c r="C322" s="47" t="s">
        <v>373</v>
      </c>
      <c r="D322" s="47" t="s">
        <v>51</v>
      </c>
      <c r="E322" s="47" t="n">
        <v>1</v>
      </c>
      <c r="F322" s="47" t="n">
        <v>2</v>
      </c>
      <c r="G322" s="47" t="n">
        <v>1</v>
      </c>
      <c r="H322" s="47" t="n">
        <v>5.5</v>
      </c>
      <c r="I322" s="47" t="n">
        <v>0</v>
      </c>
      <c r="J322" s="47" t="n">
        <v>1</v>
      </c>
      <c r="K322" s="47" t="n">
        <v>5.5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1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2,IF(A322&lt;800,1,0))</f>
        <v>1</v>
      </c>
    </row>
    <row r="323" customFormat="false" ht="12.75" hidden="false" customHeight="false" outlineLevel="0" collapsed="false">
      <c r="A323" s="47" t="n">
        <v>562</v>
      </c>
      <c r="B323" s="47" t="n">
        <v>20</v>
      </c>
      <c r="C323" s="47" t="s">
        <v>374</v>
      </c>
      <c r="D323" s="47" t="s">
        <v>55</v>
      </c>
      <c r="E323" s="47" t="n">
        <v>1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1</v>
      </c>
      <c r="Y323" s="47" t="n">
        <v>0</v>
      </c>
      <c r="Z323" s="47" t="n">
        <v>0</v>
      </c>
      <c r="AA323" s="47" t="n">
        <v>0</v>
      </c>
      <c r="AB323" s="47" t="n">
        <v>11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2,IF(A323&lt;800,1,0))</f>
        <v>1</v>
      </c>
    </row>
    <row r="324" customFormat="false" ht="12.75" hidden="false" customHeight="false" outlineLevel="0" collapsed="false">
      <c r="A324" s="47" t="n">
        <v>563</v>
      </c>
      <c r="B324" s="47" t="n">
        <v>20</v>
      </c>
      <c r="C324" s="47" t="s">
        <v>375</v>
      </c>
      <c r="D324" s="47" t="s">
        <v>37</v>
      </c>
      <c r="E324" s="47" t="n">
        <v>1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1</v>
      </c>
      <c r="Y324" s="47" t="n">
        <v>0</v>
      </c>
      <c r="Z324" s="47" t="n">
        <v>0</v>
      </c>
      <c r="AA324" s="47" t="n">
        <v>1</v>
      </c>
      <c r="AB324" s="47" t="n">
        <v>8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2,IF(A324&lt;800,1,0))</f>
        <v>1</v>
      </c>
    </row>
    <row r="325" customFormat="false" ht="12.75" hidden="false" customHeight="false" outlineLevel="0" collapsed="false">
      <c r="A325" s="47" t="n">
        <v>564</v>
      </c>
      <c r="B325" s="47" t="n">
        <v>20</v>
      </c>
      <c r="C325" s="47" t="s">
        <v>376</v>
      </c>
      <c r="D325" s="47" t="s">
        <v>43</v>
      </c>
      <c r="E325" s="47" t="n">
        <v>0</v>
      </c>
      <c r="F325" s="47" t="n">
        <v>2</v>
      </c>
      <c r="G325" s="47" t="n">
        <v>0</v>
      </c>
      <c r="H325" s="47" t="n">
        <v>0</v>
      </c>
      <c r="I325" s="47" t="n">
        <v>0</v>
      </c>
      <c r="J325" s="47" t="n">
        <v>0</v>
      </c>
      <c r="K325" s="47" t="n">
        <v>0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</v>
      </c>
      <c r="AB325" s="47" t="n">
        <v>4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2,IF(A325&lt;800,1,0))</f>
        <v>1</v>
      </c>
    </row>
    <row r="326" customFormat="false" ht="12.75" hidden="false" customHeight="false" outlineLevel="0" collapsed="false">
      <c r="A326" s="47" t="n">
        <v>565</v>
      </c>
      <c r="B326" s="47" t="n">
        <v>20</v>
      </c>
      <c r="C326" s="47" t="s">
        <v>377</v>
      </c>
      <c r="D326" s="47" t="s">
        <v>43</v>
      </c>
      <c r="E326" s="47" t="n">
        <v>1</v>
      </c>
      <c r="F326" s="47" t="n">
        <v>2</v>
      </c>
      <c r="G326" s="47" t="n">
        <v>1</v>
      </c>
      <c r="H326" s="47" t="n">
        <v>5.5</v>
      </c>
      <c r="I326" s="47" t="n">
        <v>0</v>
      </c>
      <c r="J326" s="47" t="n">
        <v>1</v>
      </c>
      <c r="K326" s="47" t="n">
        <v>5.5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1</v>
      </c>
      <c r="Z326" s="47" t="n">
        <v>0</v>
      </c>
      <c r="AA326" s="47" t="n">
        <v>1</v>
      </c>
      <c r="AB326" s="47" t="n">
        <v>12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2,IF(A326&lt;800,1,0))</f>
        <v>1</v>
      </c>
    </row>
    <row r="327" customFormat="false" ht="12.75" hidden="false" customHeight="false" outlineLevel="0" collapsed="false">
      <c r="A327" s="47" t="n">
        <v>566</v>
      </c>
      <c r="B327" s="47" t="n">
        <v>20</v>
      </c>
      <c r="C327" s="47" t="s">
        <v>378</v>
      </c>
      <c r="D327" s="47" t="s">
        <v>59</v>
      </c>
      <c r="E327" s="47" t="n">
        <v>1</v>
      </c>
      <c r="F327" s="47" t="n">
        <v>2</v>
      </c>
      <c r="G327" s="47" t="n">
        <v>1</v>
      </c>
      <c r="H327" s="47" t="n">
        <v>6.5</v>
      </c>
      <c r="I327" s="47" t="n">
        <v>0</v>
      </c>
      <c r="J327" s="47" t="n">
        <v>1</v>
      </c>
      <c r="K327" s="47" t="n">
        <v>6.5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1</v>
      </c>
      <c r="Y327" s="47" t="n">
        <v>1</v>
      </c>
      <c r="Z327" s="47" t="n">
        <v>0</v>
      </c>
      <c r="AA327" s="47" t="n">
        <v>1</v>
      </c>
      <c r="AB327" s="47" t="n">
        <v>1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2,IF(A327&lt;800,1,0))</f>
        <v>1</v>
      </c>
    </row>
    <row r="328" customFormat="false" ht="12.75" hidden="false" customHeight="false" outlineLevel="0" collapsed="false">
      <c r="A328" s="47" t="n">
        <v>567</v>
      </c>
      <c r="B328" s="47" t="n">
        <v>20</v>
      </c>
      <c r="C328" s="47" t="s">
        <v>379</v>
      </c>
      <c r="D328" s="47" t="s">
        <v>89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7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2,IF(A328&lt;800,1,0))</f>
        <v>1</v>
      </c>
    </row>
    <row r="329" customFormat="false" ht="12.75" hidden="false" customHeight="false" outlineLevel="0" collapsed="false">
      <c r="A329" s="47" t="n">
        <v>568</v>
      </c>
      <c r="B329" s="47" t="n">
        <v>20</v>
      </c>
      <c r="C329" s="47" t="s">
        <v>380</v>
      </c>
      <c r="D329" s="47" t="s">
        <v>61</v>
      </c>
      <c r="E329" s="47" t="n">
        <v>1</v>
      </c>
      <c r="F329" s="47" t="n">
        <v>2</v>
      </c>
      <c r="G329" s="47" t="n">
        <v>0</v>
      </c>
      <c r="H329" s="47" t="n">
        <v>0</v>
      </c>
      <c r="I329" s="47" t="n">
        <v>0</v>
      </c>
      <c r="J329" s="47" t="n">
        <v>0</v>
      </c>
      <c r="K329" s="47" t="n">
        <v>0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0</v>
      </c>
      <c r="AA329" s="47" t="n">
        <v>0</v>
      </c>
      <c r="AB329" s="47" t="n">
        <v>1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2,IF(A329&lt;800,1,0))</f>
        <v>1</v>
      </c>
    </row>
    <row r="330" customFormat="false" ht="12.75" hidden="false" customHeight="false" outlineLevel="0" collapsed="false">
      <c r="A330" s="47" t="n">
        <v>569</v>
      </c>
      <c r="B330" s="47" t="n">
        <v>20</v>
      </c>
      <c r="C330" s="47" t="s">
        <v>381</v>
      </c>
      <c r="D330" s="47" t="s">
        <v>67</v>
      </c>
      <c r="E330" s="47" t="n">
        <v>1</v>
      </c>
      <c r="F330" s="47" t="n">
        <v>2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0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1</v>
      </c>
      <c r="AB330" s="47" t="n">
        <v>4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2,IF(A330&lt;800,1,0))</f>
        <v>1</v>
      </c>
    </row>
    <row r="331" customFormat="false" ht="12.75" hidden="false" customHeight="false" outlineLevel="0" collapsed="false">
      <c r="A331" s="47" t="n">
        <v>570</v>
      </c>
      <c r="B331" s="47" t="n">
        <v>20</v>
      </c>
      <c r="C331" s="47" t="s">
        <v>382</v>
      </c>
      <c r="D331" s="47" t="s">
        <v>35</v>
      </c>
      <c r="E331" s="47" t="n">
        <v>1</v>
      </c>
      <c r="F331" s="47" t="n">
        <v>2</v>
      </c>
      <c r="G331" s="47" t="n">
        <v>0</v>
      </c>
      <c r="H331" s="47" t="n">
        <v>0</v>
      </c>
      <c r="I331" s="47" t="n">
        <v>0</v>
      </c>
      <c r="J331" s="47" t="n">
        <v>0</v>
      </c>
      <c r="K331" s="47" t="n">
        <v>0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1</v>
      </c>
      <c r="AB331" s="47" t="n">
        <v>4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2,IF(A331&lt;800,1,0))</f>
        <v>1</v>
      </c>
    </row>
    <row r="332" customFormat="false" ht="12.75" hidden="false" customHeight="false" outlineLevel="0" collapsed="false">
      <c r="A332" s="47" t="n">
        <v>571</v>
      </c>
      <c r="B332" s="47" t="n">
        <v>20</v>
      </c>
      <c r="C332" s="47" t="s">
        <v>383</v>
      </c>
      <c r="D332" s="47" t="s">
        <v>4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4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2,IF(A332&lt;800,1,0))</f>
        <v>1</v>
      </c>
    </row>
    <row r="333" customFormat="false" ht="12.75" hidden="false" customHeight="false" outlineLevel="0" collapsed="false">
      <c r="A333" s="47" t="n">
        <v>572</v>
      </c>
      <c r="B333" s="47" t="n">
        <v>20</v>
      </c>
      <c r="C333" s="47" t="s">
        <v>384</v>
      </c>
      <c r="D333" s="47" t="s">
        <v>85</v>
      </c>
      <c r="E333" s="47" t="n">
        <v>1</v>
      </c>
      <c r="F333" s="47" t="n">
        <v>2</v>
      </c>
      <c r="G333" s="47" t="n">
        <v>0</v>
      </c>
      <c r="H333" s="47" t="n">
        <v>0</v>
      </c>
      <c r="I333" s="47" t="n">
        <v>0</v>
      </c>
      <c r="J333" s="47" t="n">
        <v>0</v>
      </c>
      <c r="K333" s="47" t="n">
        <v>0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16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2,IF(A333&lt;800,1,0))</f>
        <v>1</v>
      </c>
    </row>
    <row r="334" customFormat="false" ht="12.75" hidden="false" customHeight="false" outlineLevel="0" collapsed="false">
      <c r="A334" s="47" t="n">
        <v>573</v>
      </c>
      <c r="B334" s="47" t="n">
        <v>20</v>
      </c>
      <c r="C334" s="47" t="s">
        <v>385</v>
      </c>
      <c r="D334" s="47" t="s">
        <v>53</v>
      </c>
      <c r="E334" s="47" t="n">
        <v>1</v>
      </c>
      <c r="F334" s="47" t="n">
        <v>2</v>
      </c>
      <c r="G334" s="47" t="n">
        <v>1</v>
      </c>
      <c r="H334" s="47" t="n">
        <v>5</v>
      </c>
      <c r="I334" s="47" t="n">
        <v>0</v>
      </c>
      <c r="J334" s="47" t="n">
        <v>1</v>
      </c>
      <c r="K334" s="47" t="n">
        <v>5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1</v>
      </c>
      <c r="Y334" s="47" t="n">
        <v>1</v>
      </c>
      <c r="Z334" s="47" t="n">
        <v>0</v>
      </c>
      <c r="AA334" s="47" t="n">
        <v>0</v>
      </c>
      <c r="AB334" s="47" t="n">
        <v>6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2,IF(A334&lt;800,1,0))</f>
        <v>1</v>
      </c>
    </row>
    <row r="335" customFormat="false" ht="12.75" hidden="false" customHeight="false" outlineLevel="0" collapsed="false">
      <c r="A335" s="47" t="n">
        <v>574</v>
      </c>
      <c r="B335" s="47" t="n">
        <v>20</v>
      </c>
      <c r="C335" s="47" t="s">
        <v>386</v>
      </c>
      <c r="D335" s="47" t="s">
        <v>47</v>
      </c>
      <c r="E335" s="47" t="n">
        <v>1</v>
      </c>
      <c r="F335" s="47" t="n">
        <v>2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0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0</v>
      </c>
      <c r="Y335" s="47" t="n">
        <v>0</v>
      </c>
      <c r="Z335" s="47" t="n">
        <v>0</v>
      </c>
      <c r="AA335" s="47" t="n">
        <v>0</v>
      </c>
      <c r="AB335" s="47" t="n">
        <v>1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2,IF(A335&lt;800,1,0))</f>
        <v>1</v>
      </c>
    </row>
    <row r="336" customFormat="false" ht="12.75" hidden="false" customHeight="false" outlineLevel="0" collapsed="false">
      <c r="A336" s="47" t="n">
        <v>575</v>
      </c>
      <c r="B336" s="47" t="n">
        <v>20</v>
      </c>
      <c r="C336" s="47" t="s">
        <v>387</v>
      </c>
      <c r="D336" s="47" t="s">
        <v>47</v>
      </c>
      <c r="E336" s="47" t="n">
        <v>1</v>
      </c>
      <c r="F336" s="47" t="n">
        <v>2</v>
      </c>
      <c r="G336" s="47" t="n">
        <v>0</v>
      </c>
      <c r="H336" s="47" t="n">
        <v>0</v>
      </c>
      <c r="I336" s="47" t="n">
        <v>0</v>
      </c>
      <c r="J336" s="47" t="n">
        <v>0</v>
      </c>
      <c r="K336" s="47" t="n">
        <v>0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0</v>
      </c>
      <c r="Z336" s="47" t="n">
        <v>0</v>
      </c>
      <c r="AA336" s="47" t="n">
        <v>0</v>
      </c>
      <c r="AB336" s="47" t="n">
        <v>10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2,IF(A336&lt;800,1,0))</f>
        <v>1</v>
      </c>
    </row>
    <row r="337" customFormat="false" ht="12.75" hidden="false" customHeight="false" outlineLevel="0" collapsed="false">
      <c r="A337" s="47" t="n">
        <v>576</v>
      </c>
      <c r="B337" s="47" t="n">
        <v>20</v>
      </c>
      <c r="C337" s="47" t="s">
        <v>388</v>
      </c>
      <c r="D337" s="47" t="s">
        <v>53</v>
      </c>
      <c r="E337" s="47" t="n">
        <v>1</v>
      </c>
      <c r="F337" s="47" t="n">
        <v>2</v>
      </c>
      <c r="G337" s="47" t="n">
        <v>1</v>
      </c>
      <c r="H337" s="47" t="n">
        <v>6</v>
      </c>
      <c r="I337" s="47" t="n">
        <v>0</v>
      </c>
      <c r="J337" s="47" t="n">
        <v>1</v>
      </c>
      <c r="K337" s="47" t="n">
        <v>6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1</v>
      </c>
      <c r="Y337" s="47" t="n">
        <v>1</v>
      </c>
      <c r="Z337" s="47" t="n">
        <v>0</v>
      </c>
      <c r="AA337" s="47" t="n">
        <v>0</v>
      </c>
      <c r="AB337" s="47" t="n">
        <v>4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2,IF(A337&lt;800,1,0))</f>
        <v>1</v>
      </c>
    </row>
    <row r="338" customFormat="false" ht="12.75" hidden="false" customHeight="false" outlineLevel="0" collapsed="false">
      <c r="A338" s="47" t="n">
        <v>577</v>
      </c>
      <c r="B338" s="47" t="n">
        <v>20</v>
      </c>
      <c r="C338" s="47" t="s">
        <v>389</v>
      </c>
      <c r="D338" s="47" t="s">
        <v>51</v>
      </c>
      <c r="E338" s="47" t="n">
        <v>1</v>
      </c>
      <c r="F338" s="47" t="n">
        <v>2</v>
      </c>
      <c r="G338" s="47" t="n">
        <v>1</v>
      </c>
      <c r="H338" s="47" t="n">
        <v>5</v>
      </c>
      <c r="I338" s="47" t="n">
        <v>0</v>
      </c>
      <c r="J338" s="47" t="n">
        <v>1</v>
      </c>
      <c r="K338" s="47" t="n">
        <v>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17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2,IF(A338&lt;800,1,0))</f>
        <v>1</v>
      </c>
    </row>
    <row r="339" customFormat="false" ht="12.75" hidden="false" customHeight="false" outlineLevel="0" collapsed="false">
      <c r="A339" s="47" t="n">
        <v>578</v>
      </c>
      <c r="B339" s="47" t="n">
        <v>20</v>
      </c>
      <c r="C339" s="47" t="s">
        <v>390</v>
      </c>
      <c r="D339" s="47" t="s">
        <v>35</v>
      </c>
      <c r="E339" s="47" t="n">
        <v>1</v>
      </c>
      <c r="F339" s="47" t="n">
        <v>2</v>
      </c>
      <c r="G339" s="47" t="n">
        <v>1</v>
      </c>
      <c r="H339" s="47" t="n">
        <v>6</v>
      </c>
      <c r="I339" s="47" t="n">
        <v>0</v>
      </c>
      <c r="J339" s="47" t="n">
        <v>1</v>
      </c>
      <c r="K339" s="47" t="n">
        <v>6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1</v>
      </c>
      <c r="Y339" s="47" t="n">
        <v>0</v>
      </c>
      <c r="Z339" s="47" t="n">
        <v>0</v>
      </c>
      <c r="AA339" s="47" t="n">
        <v>1</v>
      </c>
      <c r="AB339" s="47" t="n">
        <v>5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2,IF(A339&lt;800,1,0))</f>
        <v>1</v>
      </c>
    </row>
    <row r="340" customFormat="false" ht="12.75" hidden="false" customHeight="false" outlineLevel="0" collapsed="false">
      <c r="A340" s="47" t="n">
        <v>579</v>
      </c>
      <c r="B340" s="47" t="n">
        <v>20</v>
      </c>
      <c r="C340" s="47" t="s">
        <v>391</v>
      </c>
      <c r="D340" s="47" t="s">
        <v>101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1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2,IF(A340&lt;800,1,0))</f>
        <v>1</v>
      </c>
    </row>
    <row r="341" customFormat="false" ht="12.75" hidden="false" customHeight="false" outlineLevel="0" collapsed="false">
      <c r="A341" s="47" t="n">
        <v>580</v>
      </c>
      <c r="B341" s="47" t="n">
        <v>20</v>
      </c>
      <c r="C341" s="47" t="s">
        <v>392</v>
      </c>
      <c r="D341" s="47" t="s">
        <v>55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1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2,IF(A341&lt;800,1,0))</f>
        <v>1</v>
      </c>
    </row>
    <row r="342" customFormat="false" ht="12.75" hidden="false" customHeight="false" outlineLevel="0" collapsed="false">
      <c r="A342" s="47" t="n">
        <v>581</v>
      </c>
      <c r="B342" s="47" t="n">
        <v>20</v>
      </c>
      <c r="C342" s="47" t="s">
        <v>393</v>
      </c>
      <c r="D342" s="47" t="s">
        <v>65</v>
      </c>
      <c r="E342" s="47" t="n">
        <v>1</v>
      </c>
      <c r="F342" s="47" t="n">
        <v>2</v>
      </c>
      <c r="G342" s="47" t="n">
        <v>1</v>
      </c>
      <c r="H342" s="47" t="n">
        <v>6.5</v>
      </c>
      <c r="I342" s="47" t="n">
        <v>0</v>
      </c>
      <c r="J342" s="47" t="n">
        <v>1</v>
      </c>
      <c r="K342" s="47" t="n">
        <v>6.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11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2,IF(A342&lt;800,1,0))</f>
        <v>1</v>
      </c>
    </row>
    <row r="343" customFormat="false" ht="12.75" hidden="false" customHeight="false" outlineLevel="0" collapsed="false">
      <c r="A343" s="47" t="n">
        <v>582</v>
      </c>
      <c r="B343" s="47" t="n">
        <v>20</v>
      </c>
      <c r="C343" s="47" t="s">
        <v>394</v>
      </c>
      <c r="D343" s="47" t="s">
        <v>53</v>
      </c>
      <c r="E343" s="47" t="n">
        <v>1</v>
      </c>
      <c r="F343" s="47" t="n">
        <v>2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4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2,IF(A343&lt;800,1,0))</f>
        <v>1</v>
      </c>
    </row>
    <row r="344" customFormat="false" ht="12.75" hidden="false" customHeight="false" outlineLevel="0" collapsed="false">
      <c r="A344" s="47" t="n">
        <v>583</v>
      </c>
      <c r="B344" s="47" t="n">
        <v>20</v>
      </c>
      <c r="C344" s="47" t="s">
        <v>395</v>
      </c>
      <c r="D344" s="47" t="s">
        <v>101</v>
      </c>
      <c r="E344" s="47" t="n">
        <v>1</v>
      </c>
      <c r="F344" s="47" t="n">
        <v>2</v>
      </c>
      <c r="G344" s="47" t="n">
        <v>0</v>
      </c>
      <c r="H344" s="47" t="n">
        <v>0</v>
      </c>
      <c r="I344" s="47" t="n">
        <v>0</v>
      </c>
      <c r="J344" s="47" t="n">
        <v>0</v>
      </c>
      <c r="K344" s="47" t="n">
        <v>0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1</v>
      </c>
      <c r="AB344" s="47" t="n">
        <v>4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2,IF(A344&lt;800,1,0))</f>
        <v>1</v>
      </c>
    </row>
    <row r="345" customFormat="false" ht="12.75" hidden="false" customHeight="false" outlineLevel="0" collapsed="false">
      <c r="A345" s="47" t="n">
        <v>584</v>
      </c>
      <c r="B345" s="47" t="n">
        <v>20</v>
      </c>
      <c r="C345" s="47" t="s">
        <v>396</v>
      </c>
      <c r="D345" s="47" t="s">
        <v>43</v>
      </c>
      <c r="E345" s="47" t="n">
        <v>1</v>
      </c>
      <c r="F345" s="47" t="n">
        <v>2</v>
      </c>
      <c r="G345" s="47" t="n">
        <v>1</v>
      </c>
      <c r="H345" s="47" t="n">
        <v>6</v>
      </c>
      <c r="I345" s="47" t="n">
        <v>0</v>
      </c>
      <c r="J345" s="47" t="n">
        <v>1</v>
      </c>
      <c r="K345" s="47" t="n">
        <v>6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1</v>
      </c>
      <c r="Z345" s="47" t="n">
        <v>0</v>
      </c>
      <c r="AA345" s="47" t="n">
        <v>1</v>
      </c>
      <c r="AB345" s="47" t="n">
        <v>6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2,IF(A345&lt;800,1,0))</f>
        <v>1</v>
      </c>
    </row>
    <row r="346" customFormat="false" ht="12.75" hidden="false" customHeight="false" outlineLevel="0" collapsed="false">
      <c r="A346" s="47" t="n">
        <v>585</v>
      </c>
      <c r="B346" s="47" t="n">
        <v>20</v>
      </c>
      <c r="C346" s="47" t="s">
        <v>397</v>
      </c>
      <c r="D346" s="47" t="s">
        <v>85</v>
      </c>
      <c r="E346" s="47" t="n">
        <v>1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4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2,IF(A346&lt;800,1,0))</f>
        <v>1</v>
      </c>
    </row>
    <row r="347" customFormat="false" ht="12.75" hidden="false" customHeight="false" outlineLevel="0" collapsed="false">
      <c r="A347" s="47" t="n">
        <v>586</v>
      </c>
      <c r="B347" s="47" t="n">
        <v>20</v>
      </c>
      <c r="C347" s="47" t="s">
        <v>398</v>
      </c>
      <c r="D347" s="47" t="s">
        <v>65</v>
      </c>
      <c r="E347" s="47" t="n">
        <v>1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1</v>
      </c>
      <c r="AB347" s="47" t="n">
        <v>8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2,IF(A347&lt;800,1,0))</f>
        <v>1</v>
      </c>
    </row>
    <row r="348" customFormat="false" ht="12.75" hidden="false" customHeight="false" outlineLevel="0" collapsed="false">
      <c r="A348" s="47" t="n">
        <v>587</v>
      </c>
      <c r="B348" s="47" t="n">
        <v>20</v>
      </c>
      <c r="C348" s="47" t="s">
        <v>399</v>
      </c>
      <c r="D348" s="47" t="s">
        <v>55</v>
      </c>
      <c r="E348" s="47" t="n">
        <v>1</v>
      </c>
      <c r="F348" s="47" t="n">
        <v>2</v>
      </c>
      <c r="G348" s="47" t="n">
        <v>1</v>
      </c>
      <c r="H348" s="47" t="n">
        <v>5</v>
      </c>
      <c r="I348" s="47" t="n">
        <v>0</v>
      </c>
      <c r="J348" s="47" t="n">
        <v>1</v>
      </c>
      <c r="K348" s="47" t="n">
        <v>5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1</v>
      </c>
      <c r="Y348" s="47" t="n">
        <v>1</v>
      </c>
      <c r="Z348" s="47" t="n">
        <v>0</v>
      </c>
      <c r="AA348" s="47" t="n">
        <v>0</v>
      </c>
      <c r="AB348" s="47" t="n">
        <v>8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2,IF(A348&lt;800,1,0))</f>
        <v>1</v>
      </c>
    </row>
    <row r="349" customFormat="false" ht="12.75" hidden="false" customHeight="false" outlineLevel="0" collapsed="false">
      <c r="A349" s="47" t="n">
        <v>588</v>
      </c>
      <c r="B349" s="47" t="n">
        <v>20</v>
      </c>
      <c r="C349" s="47" t="s">
        <v>400</v>
      </c>
      <c r="D349" s="47" t="s">
        <v>37</v>
      </c>
      <c r="E349" s="47" t="n">
        <v>1</v>
      </c>
      <c r="F349" s="47" t="n">
        <v>2</v>
      </c>
      <c r="G349" s="47" t="n">
        <v>1</v>
      </c>
      <c r="H349" s="47" t="n">
        <v>5.5</v>
      </c>
      <c r="I349" s="47" t="n">
        <v>0</v>
      </c>
      <c r="J349" s="47" t="n">
        <v>1</v>
      </c>
      <c r="K349" s="47" t="n">
        <v>6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1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1</v>
      </c>
      <c r="Z349" s="47" t="n">
        <v>0</v>
      </c>
      <c r="AA349" s="47" t="n">
        <v>1</v>
      </c>
      <c r="AB349" s="47" t="n">
        <v>10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2,IF(A349&lt;800,1,0))</f>
        <v>1</v>
      </c>
    </row>
    <row r="350" customFormat="false" ht="12.75" hidden="false" customHeight="false" outlineLevel="0" collapsed="false">
      <c r="A350" s="47" t="n">
        <v>589</v>
      </c>
      <c r="B350" s="47" t="n">
        <v>20</v>
      </c>
      <c r="C350" s="47" t="s">
        <v>401</v>
      </c>
      <c r="D350" s="47" t="s">
        <v>53</v>
      </c>
      <c r="E350" s="47" t="n">
        <v>1</v>
      </c>
      <c r="F350" s="47" t="n">
        <v>2</v>
      </c>
      <c r="G350" s="47" t="n">
        <v>1</v>
      </c>
      <c r="H350" s="47" t="n">
        <v>6</v>
      </c>
      <c r="I350" s="47" t="n">
        <v>0</v>
      </c>
      <c r="J350" s="47" t="n">
        <v>1</v>
      </c>
      <c r="K350" s="47" t="n">
        <v>6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0</v>
      </c>
      <c r="Z350" s="47" t="n">
        <v>0</v>
      </c>
      <c r="AA350" s="47" t="n">
        <v>0</v>
      </c>
      <c r="AB350" s="47" t="n">
        <v>6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2,IF(A350&lt;800,1,0))</f>
        <v>1</v>
      </c>
    </row>
    <row r="351" customFormat="false" ht="12.75" hidden="false" customHeight="false" outlineLevel="0" collapsed="false">
      <c r="A351" s="47" t="n">
        <v>590</v>
      </c>
      <c r="B351" s="47" t="n">
        <v>20</v>
      </c>
      <c r="C351" s="47" t="s">
        <v>402</v>
      </c>
      <c r="D351" s="47" t="s">
        <v>43</v>
      </c>
      <c r="E351" s="47" t="n">
        <v>1</v>
      </c>
      <c r="F351" s="47" t="n">
        <v>2</v>
      </c>
      <c r="G351" s="47" t="n">
        <v>1</v>
      </c>
      <c r="H351" s="47" t="n">
        <v>5</v>
      </c>
      <c r="I351" s="47" t="n">
        <v>0</v>
      </c>
      <c r="J351" s="47" t="n">
        <v>1</v>
      </c>
      <c r="K351" s="47" t="n">
        <v>5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1</v>
      </c>
      <c r="AB351" s="47" t="n">
        <v>14</v>
      </c>
      <c r="AC351" s="51" t="n">
        <v>0</v>
      </c>
      <c r="AD351" s="47" t="n">
        <v>0</v>
      </c>
      <c r="AE351" s="50" t="n">
        <f aca="false">IF(L351=0,0,L351*AF351)</f>
        <v>0</v>
      </c>
      <c r="AF351" s="37" t="n">
        <f aca="false">IF(A351&lt;500,2,IF(A351&lt;800,1,0))</f>
        <v>1</v>
      </c>
    </row>
    <row r="352" customFormat="false" ht="12.75" hidden="false" customHeight="false" outlineLevel="0" collapsed="false">
      <c r="A352" s="47" t="n">
        <v>591</v>
      </c>
      <c r="B352" s="47" t="n">
        <v>20</v>
      </c>
      <c r="C352" s="47" t="s">
        <v>403</v>
      </c>
      <c r="D352" s="47" t="s">
        <v>67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1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2,IF(A352&lt;800,1,0))</f>
        <v>1</v>
      </c>
    </row>
    <row r="353" customFormat="false" ht="12.75" hidden="false" customHeight="false" outlineLevel="0" collapsed="false">
      <c r="A353" s="47" t="n">
        <v>592</v>
      </c>
      <c r="B353" s="47" t="n">
        <v>20</v>
      </c>
      <c r="C353" s="47" t="s">
        <v>404</v>
      </c>
      <c r="D353" s="47" t="s">
        <v>65</v>
      </c>
      <c r="E353" s="47" t="n">
        <v>1</v>
      </c>
      <c r="F353" s="47" t="n">
        <v>2</v>
      </c>
      <c r="G353" s="47" t="n">
        <v>1</v>
      </c>
      <c r="H353" s="47" t="n">
        <v>5.5</v>
      </c>
      <c r="I353" s="47" t="n">
        <v>0</v>
      </c>
      <c r="J353" s="47" t="n">
        <v>1</v>
      </c>
      <c r="K353" s="47" t="n">
        <v>5.5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1</v>
      </c>
      <c r="Y353" s="47" t="n">
        <v>1</v>
      </c>
      <c r="Z353" s="47" t="n">
        <v>0</v>
      </c>
      <c r="AA353" s="47" t="n">
        <v>1</v>
      </c>
      <c r="AB353" s="47" t="n">
        <v>26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2,IF(A353&lt;800,1,0))</f>
        <v>1</v>
      </c>
    </row>
    <row r="354" customFormat="false" ht="12.75" hidden="false" customHeight="false" outlineLevel="0" collapsed="false">
      <c r="A354" s="47" t="n">
        <v>593</v>
      </c>
      <c r="B354" s="47" t="n">
        <v>20</v>
      </c>
      <c r="C354" s="47" t="s">
        <v>405</v>
      </c>
      <c r="D354" s="47" t="s">
        <v>93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3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2,IF(A354&lt;800,1,0))</f>
        <v>1</v>
      </c>
    </row>
    <row r="355" customFormat="false" ht="12.75" hidden="false" customHeight="false" outlineLevel="0" collapsed="false">
      <c r="A355" s="47" t="n">
        <v>594</v>
      </c>
      <c r="B355" s="47" t="n">
        <v>20</v>
      </c>
      <c r="C355" s="47" t="s">
        <v>406</v>
      </c>
      <c r="D355" s="47" t="s">
        <v>57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1</v>
      </c>
      <c r="Y355" s="47" t="n">
        <v>0</v>
      </c>
      <c r="Z355" s="47" t="n">
        <v>0</v>
      </c>
      <c r="AA355" s="47" t="n">
        <v>1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2,IF(A355&lt;800,1,0))</f>
        <v>1</v>
      </c>
    </row>
    <row r="356" customFormat="false" ht="12.75" hidden="false" customHeight="false" outlineLevel="0" collapsed="false">
      <c r="A356" s="47" t="n">
        <v>595</v>
      </c>
      <c r="B356" s="47" t="n">
        <v>20</v>
      </c>
      <c r="C356" s="47" t="s">
        <v>407</v>
      </c>
      <c r="D356" s="47" t="s">
        <v>35</v>
      </c>
      <c r="E356" s="47" t="n">
        <v>1</v>
      </c>
      <c r="F356" s="47" t="n">
        <v>2</v>
      </c>
      <c r="G356" s="47" t="n">
        <v>0</v>
      </c>
      <c r="H356" s="47" t="n">
        <v>0</v>
      </c>
      <c r="I356" s="47" t="n">
        <v>0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0</v>
      </c>
      <c r="AA356" s="47" t="n">
        <v>1</v>
      </c>
      <c r="AB356" s="47" t="n">
        <v>7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2,IF(A356&lt;800,1,0))</f>
        <v>1</v>
      </c>
    </row>
    <row r="357" customFormat="false" ht="12.75" hidden="false" customHeight="false" outlineLevel="0" collapsed="false">
      <c r="A357" s="47" t="n">
        <v>596</v>
      </c>
      <c r="B357" s="47" t="n">
        <v>20</v>
      </c>
      <c r="C357" s="47" t="s">
        <v>408</v>
      </c>
      <c r="D357" s="47" t="s">
        <v>59</v>
      </c>
      <c r="E357" s="47" t="n">
        <v>0</v>
      </c>
      <c r="F357" s="47" t="n">
        <v>2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0</v>
      </c>
      <c r="AA357" s="47" t="n">
        <v>1</v>
      </c>
      <c r="AB357" s="47" t="n">
        <v>8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2,IF(A357&lt;800,1,0))</f>
        <v>1</v>
      </c>
    </row>
    <row r="358" customFormat="false" ht="12.75" hidden="false" customHeight="false" outlineLevel="0" collapsed="false">
      <c r="A358" s="47" t="n">
        <v>597</v>
      </c>
      <c r="B358" s="47" t="n">
        <v>20</v>
      </c>
      <c r="C358" s="47" t="s">
        <v>409</v>
      </c>
      <c r="D358" s="47" t="s">
        <v>47</v>
      </c>
      <c r="E358" s="47" t="n">
        <v>1</v>
      </c>
      <c r="F358" s="47" t="n">
        <v>2</v>
      </c>
      <c r="G358" s="47" t="n">
        <v>1</v>
      </c>
      <c r="H358" s="47" t="n">
        <v>6</v>
      </c>
      <c r="I358" s="47" t="n">
        <v>0</v>
      </c>
      <c r="J358" s="47" t="n">
        <v>1</v>
      </c>
      <c r="K358" s="47" t="n">
        <v>6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0</v>
      </c>
      <c r="AB358" s="47" t="n">
        <v>12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2,IF(A358&lt;800,1,0))</f>
        <v>1</v>
      </c>
    </row>
    <row r="359" customFormat="false" ht="12.75" hidden="false" customHeight="false" outlineLevel="0" collapsed="false">
      <c r="A359" s="47" t="n">
        <v>598</v>
      </c>
      <c r="B359" s="47" t="n">
        <v>20</v>
      </c>
      <c r="C359" s="47" t="s">
        <v>410</v>
      </c>
      <c r="D359" s="47" t="s">
        <v>43</v>
      </c>
      <c r="E359" s="47" t="n">
        <v>1</v>
      </c>
      <c r="F359" s="47" t="n">
        <v>2</v>
      </c>
      <c r="G359" s="47" t="n">
        <v>1</v>
      </c>
      <c r="H359" s="47" t="n">
        <v>4.5</v>
      </c>
      <c r="I359" s="47" t="n">
        <v>0</v>
      </c>
      <c r="J359" s="47" t="n">
        <v>1</v>
      </c>
      <c r="K359" s="47" t="n">
        <v>4.5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1</v>
      </c>
      <c r="Y359" s="47" t="n">
        <v>1</v>
      </c>
      <c r="Z359" s="47" t="n">
        <v>0</v>
      </c>
      <c r="AA359" s="47" t="n">
        <v>1</v>
      </c>
      <c r="AB359" s="47" t="n">
        <v>1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2,IF(A359&lt;800,1,0))</f>
        <v>1</v>
      </c>
    </row>
    <row r="360" customFormat="false" ht="12.75" hidden="false" customHeight="false" outlineLevel="0" collapsed="false">
      <c r="A360" s="47" t="n">
        <v>599</v>
      </c>
      <c r="B360" s="47" t="n">
        <v>20</v>
      </c>
      <c r="C360" s="47" t="s">
        <v>411</v>
      </c>
      <c r="D360" s="47" t="s">
        <v>93</v>
      </c>
      <c r="E360" s="47" t="n">
        <v>1</v>
      </c>
      <c r="F360" s="47" t="n">
        <v>2</v>
      </c>
      <c r="G360" s="47" t="n">
        <v>1</v>
      </c>
      <c r="H360" s="47" t="n">
        <v>5</v>
      </c>
      <c r="I360" s="47" t="n">
        <v>0</v>
      </c>
      <c r="J360" s="47" t="n">
        <v>1</v>
      </c>
      <c r="K360" s="47" t="n">
        <v>5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1</v>
      </c>
      <c r="Y360" s="47" t="n">
        <v>1</v>
      </c>
      <c r="Z360" s="47" t="n">
        <v>0</v>
      </c>
      <c r="AA360" s="47" t="n">
        <v>0</v>
      </c>
      <c r="AB360" s="47" t="n">
        <v>1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2,IF(A360&lt;800,1,0))</f>
        <v>1</v>
      </c>
    </row>
    <row r="361" customFormat="false" ht="12.75" hidden="false" customHeight="false" outlineLevel="0" collapsed="false">
      <c r="A361" s="47" t="n">
        <v>600</v>
      </c>
      <c r="B361" s="47" t="n">
        <v>20</v>
      </c>
      <c r="C361" s="47" t="s">
        <v>412</v>
      </c>
      <c r="D361" s="47" t="s">
        <v>45</v>
      </c>
      <c r="E361" s="47" t="n">
        <v>0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6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2,IF(A361&lt;800,1,0))</f>
        <v>1</v>
      </c>
    </row>
    <row r="362" customFormat="false" ht="12.75" hidden="false" customHeight="false" outlineLevel="0" collapsed="false">
      <c r="A362" s="47" t="n">
        <v>601</v>
      </c>
      <c r="B362" s="47" t="n">
        <v>20</v>
      </c>
      <c r="C362" s="47" t="s">
        <v>413</v>
      </c>
      <c r="D362" s="47" t="s">
        <v>101</v>
      </c>
      <c r="E362" s="47" t="n">
        <v>1</v>
      </c>
      <c r="F362" s="47" t="n">
        <v>2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0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1</v>
      </c>
      <c r="AB362" s="47" t="n">
        <v>4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2,IF(A362&lt;800,1,0))</f>
        <v>1</v>
      </c>
    </row>
    <row r="363" customFormat="false" ht="12.75" hidden="false" customHeight="false" outlineLevel="0" collapsed="false">
      <c r="A363" s="47" t="n">
        <v>602</v>
      </c>
      <c r="B363" s="47" t="n">
        <v>20</v>
      </c>
      <c r="C363" s="47" t="s">
        <v>414</v>
      </c>
      <c r="D363" s="47" t="s">
        <v>67</v>
      </c>
      <c r="E363" s="47" t="n">
        <v>1</v>
      </c>
      <c r="F363" s="47" t="n">
        <v>2</v>
      </c>
      <c r="G363" s="47" t="n">
        <v>1</v>
      </c>
      <c r="H363" s="47" t="n">
        <v>6</v>
      </c>
      <c r="I363" s="47" t="n">
        <v>0</v>
      </c>
      <c r="J363" s="47" t="n">
        <v>1</v>
      </c>
      <c r="K363" s="47" t="n">
        <v>6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1</v>
      </c>
      <c r="AB363" s="47" t="n">
        <v>28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2,IF(A363&lt;800,1,0))</f>
        <v>1</v>
      </c>
    </row>
    <row r="364" customFormat="false" ht="12.75" hidden="false" customHeight="false" outlineLevel="0" collapsed="false">
      <c r="A364" s="47" t="n">
        <v>603</v>
      </c>
      <c r="B364" s="47" t="n">
        <v>20</v>
      </c>
      <c r="C364" s="47" t="s">
        <v>415</v>
      </c>
      <c r="D364" s="47" t="s">
        <v>47</v>
      </c>
      <c r="E364" s="47" t="n">
        <v>1</v>
      </c>
      <c r="F364" s="47" t="n">
        <v>2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6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2,IF(A364&lt;800,1,0))</f>
        <v>1</v>
      </c>
    </row>
    <row r="365" customFormat="false" ht="12.75" hidden="false" customHeight="false" outlineLevel="0" collapsed="false">
      <c r="A365" s="47" t="n">
        <v>604</v>
      </c>
      <c r="B365" s="47" t="n">
        <v>20</v>
      </c>
      <c r="C365" s="47" t="s">
        <v>416</v>
      </c>
      <c r="D365" s="47" t="s">
        <v>101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1</v>
      </c>
      <c r="AB365" s="47" t="n">
        <v>1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2,IF(A365&lt;800,1,0))</f>
        <v>1</v>
      </c>
    </row>
    <row r="366" customFormat="false" ht="12.75" hidden="false" customHeight="false" outlineLevel="0" collapsed="false">
      <c r="A366" s="47" t="n">
        <v>605</v>
      </c>
      <c r="B366" s="47" t="n">
        <v>20</v>
      </c>
      <c r="C366" s="47" t="s">
        <v>417</v>
      </c>
      <c r="D366" s="47" t="s">
        <v>101</v>
      </c>
      <c r="E366" s="47" t="n">
        <v>1</v>
      </c>
      <c r="F366" s="47" t="n">
        <v>2</v>
      </c>
      <c r="G366" s="47" t="n">
        <v>1</v>
      </c>
      <c r="H366" s="47" t="n">
        <v>6</v>
      </c>
      <c r="I366" s="47" t="n">
        <v>0</v>
      </c>
      <c r="J366" s="47" t="n">
        <v>1</v>
      </c>
      <c r="K366" s="47" t="n">
        <v>6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0</v>
      </c>
      <c r="Z366" s="47" t="n">
        <v>0</v>
      </c>
      <c r="AA366" s="47" t="n">
        <v>1</v>
      </c>
      <c r="AB366" s="47" t="n">
        <v>9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2,IF(A366&lt;800,1,0))</f>
        <v>1</v>
      </c>
    </row>
    <row r="367" customFormat="false" ht="12.75" hidden="false" customHeight="false" outlineLevel="0" collapsed="false">
      <c r="A367" s="47" t="n">
        <v>606</v>
      </c>
      <c r="B367" s="47" t="n">
        <v>20</v>
      </c>
      <c r="C367" s="47" t="s">
        <v>418</v>
      </c>
      <c r="D367" s="47" t="s">
        <v>45</v>
      </c>
      <c r="E367" s="47" t="n">
        <v>1</v>
      </c>
      <c r="F367" s="47" t="n">
        <v>2</v>
      </c>
      <c r="G367" s="47" t="n">
        <v>0</v>
      </c>
      <c r="H367" s="47" t="n">
        <v>0</v>
      </c>
      <c r="I367" s="47" t="n">
        <v>0</v>
      </c>
      <c r="J367" s="47" t="n">
        <v>0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2,IF(A367&lt;800,1,0))</f>
        <v>1</v>
      </c>
    </row>
    <row r="368" customFormat="false" ht="12.75" hidden="false" customHeight="false" outlineLevel="0" collapsed="false">
      <c r="A368" s="47" t="n">
        <v>607</v>
      </c>
      <c r="B368" s="47" t="n">
        <v>20</v>
      </c>
      <c r="C368" s="47" t="s">
        <v>419</v>
      </c>
      <c r="D368" s="47" t="s">
        <v>57</v>
      </c>
      <c r="E368" s="47" t="n">
        <v>1</v>
      </c>
      <c r="F368" s="47" t="n">
        <v>2</v>
      </c>
      <c r="G368" s="47" t="n">
        <v>1</v>
      </c>
      <c r="H368" s="47" t="n">
        <v>5.5</v>
      </c>
      <c r="I368" s="47" t="n">
        <v>0</v>
      </c>
      <c r="J368" s="47" t="n">
        <v>1</v>
      </c>
      <c r="K368" s="47" t="n">
        <v>5.5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1</v>
      </c>
      <c r="Y368" s="47" t="n">
        <v>1</v>
      </c>
      <c r="Z368" s="47" t="n">
        <v>0</v>
      </c>
      <c r="AA368" s="47" t="n">
        <v>1</v>
      </c>
      <c r="AB368" s="47" t="n">
        <v>9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2,IF(A368&lt;800,1,0))</f>
        <v>1</v>
      </c>
    </row>
    <row r="369" customFormat="false" ht="12.75" hidden="false" customHeight="false" outlineLevel="0" collapsed="false">
      <c r="A369" s="47" t="n">
        <v>608</v>
      </c>
      <c r="B369" s="47" t="n">
        <v>20</v>
      </c>
      <c r="C369" s="47" t="s">
        <v>420</v>
      </c>
      <c r="D369" s="47" t="s">
        <v>47</v>
      </c>
      <c r="E369" s="47" t="n">
        <v>1</v>
      </c>
      <c r="F369" s="47" t="n">
        <v>2</v>
      </c>
      <c r="G369" s="47" t="n">
        <v>1</v>
      </c>
      <c r="H369" s="47" t="n">
        <v>6.5</v>
      </c>
      <c r="I369" s="47" t="n">
        <v>0</v>
      </c>
      <c r="J369" s="47" t="n">
        <v>1</v>
      </c>
      <c r="K369" s="47" t="n">
        <v>6.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1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2,IF(A369&lt;800,1,0))</f>
        <v>1</v>
      </c>
    </row>
    <row r="370" customFormat="false" ht="12.75" hidden="false" customHeight="false" outlineLevel="0" collapsed="false">
      <c r="A370" s="47" t="n">
        <v>609</v>
      </c>
      <c r="B370" s="47" t="n">
        <v>20</v>
      </c>
      <c r="C370" s="47" t="s">
        <v>421</v>
      </c>
      <c r="D370" s="47" t="s">
        <v>61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0</v>
      </c>
      <c r="AB370" s="47" t="n">
        <v>10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2,IF(A370&lt;800,1,0))</f>
        <v>1</v>
      </c>
    </row>
    <row r="371" customFormat="false" ht="12.75" hidden="false" customHeight="false" outlineLevel="0" collapsed="false">
      <c r="A371" s="47" t="n">
        <v>610</v>
      </c>
      <c r="B371" s="47" t="n">
        <v>20</v>
      </c>
      <c r="C371" s="47" t="s">
        <v>422</v>
      </c>
      <c r="D371" s="47" t="s">
        <v>59</v>
      </c>
      <c r="E371" s="47" t="n">
        <v>1</v>
      </c>
      <c r="F371" s="47" t="n">
        <v>2</v>
      </c>
      <c r="G371" s="47" t="n">
        <v>1</v>
      </c>
      <c r="H371" s="47" t="n">
        <v>6.5</v>
      </c>
      <c r="I371" s="47" t="n">
        <v>0</v>
      </c>
      <c r="J371" s="47" t="n">
        <v>1</v>
      </c>
      <c r="K371" s="47" t="n">
        <v>6.5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1</v>
      </c>
      <c r="Y371" s="47" t="n">
        <v>1</v>
      </c>
      <c r="Z371" s="47" t="n">
        <v>0</v>
      </c>
      <c r="AA371" s="47" t="n">
        <v>1</v>
      </c>
      <c r="AB371" s="47" t="n">
        <v>13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2,IF(A371&lt;800,1,0))</f>
        <v>1</v>
      </c>
    </row>
    <row r="372" customFormat="false" ht="12.75" hidden="false" customHeight="false" outlineLevel="0" collapsed="false">
      <c r="A372" s="47" t="n">
        <v>611</v>
      </c>
      <c r="B372" s="47" t="n">
        <v>20</v>
      </c>
      <c r="C372" s="47" t="s">
        <v>423</v>
      </c>
      <c r="D372" s="47" t="s">
        <v>89</v>
      </c>
      <c r="E372" s="47" t="n">
        <v>1</v>
      </c>
      <c r="F372" s="47" t="n">
        <v>2</v>
      </c>
      <c r="G372" s="47" t="n">
        <v>0</v>
      </c>
      <c r="H372" s="47" t="n">
        <v>0</v>
      </c>
      <c r="I372" s="47" t="n">
        <v>0</v>
      </c>
      <c r="J372" s="47" t="n">
        <v>0</v>
      </c>
      <c r="K372" s="47" t="n">
        <v>0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6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2,IF(A372&lt;800,1,0))</f>
        <v>1</v>
      </c>
    </row>
    <row r="373" customFormat="false" ht="12.75" hidden="false" customHeight="false" outlineLevel="0" collapsed="false">
      <c r="A373" s="47" t="n">
        <v>612</v>
      </c>
      <c r="B373" s="47" t="n">
        <v>20</v>
      </c>
      <c r="C373" s="47" t="s">
        <v>424</v>
      </c>
      <c r="D373" s="47" t="s">
        <v>57</v>
      </c>
      <c r="E373" s="47" t="n">
        <v>1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2,IF(A373&lt;800,1,0))</f>
        <v>1</v>
      </c>
    </row>
    <row r="374" customFormat="false" ht="12.75" hidden="false" customHeight="false" outlineLevel="0" collapsed="false">
      <c r="A374" s="47" t="n">
        <v>613</v>
      </c>
      <c r="B374" s="47" t="n">
        <v>20</v>
      </c>
      <c r="C374" s="47" t="s">
        <v>425</v>
      </c>
      <c r="D374" s="47" t="s">
        <v>61</v>
      </c>
      <c r="E374" s="47" t="n">
        <v>1</v>
      </c>
      <c r="F374" s="47" t="n">
        <v>2</v>
      </c>
      <c r="G374" s="47" t="n">
        <v>1</v>
      </c>
      <c r="H374" s="47" t="n">
        <v>5</v>
      </c>
      <c r="I374" s="47" t="n">
        <v>0</v>
      </c>
      <c r="J374" s="47" t="n">
        <v>1</v>
      </c>
      <c r="K374" s="47" t="n">
        <v>5.5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1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1</v>
      </c>
      <c r="Y374" s="47" t="n">
        <v>0</v>
      </c>
      <c r="Z374" s="47" t="n">
        <v>0</v>
      </c>
      <c r="AA374" s="47" t="n">
        <v>0</v>
      </c>
      <c r="AB374" s="47" t="n">
        <v>1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2,IF(A374&lt;800,1,0))</f>
        <v>1</v>
      </c>
    </row>
    <row r="375" customFormat="false" ht="12.75" hidden="false" customHeight="false" outlineLevel="0" collapsed="false">
      <c r="A375" s="47" t="n">
        <v>614</v>
      </c>
      <c r="B375" s="47" t="n">
        <v>20</v>
      </c>
      <c r="C375" s="47" t="s">
        <v>426</v>
      </c>
      <c r="D375" s="47" t="s">
        <v>43</v>
      </c>
      <c r="E375" s="47" t="n">
        <v>1</v>
      </c>
      <c r="F375" s="47" t="n">
        <v>2</v>
      </c>
      <c r="G375" s="47" t="n">
        <v>0</v>
      </c>
      <c r="H375" s="47" t="n">
        <v>0</v>
      </c>
      <c r="I375" s="47" t="n">
        <v>0</v>
      </c>
      <c r="J375" s="47" t="n">
        <v>0</v>
      </c>
      <c r="K375" s="47" t="n">
        <v>0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1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0</v>
      </c>
      <c r="Z375" s="47" t="n">
        <v>0</v>
      </c>
      <c r="AA375" s="47" t="n">
        <v>1</v>
      </c>
      <c r="AB375" s="47" t="n">
        <v>11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2,IF(A375&lt;800,1,0))</f>
        <v>1</v>
      </c>
    </row>
    <row r="376" customFormat="false" ht="12.75" hidden="false" customHeight="false" outlineLevel="0" collapsed="false">
      <c r="A376" s="47" t="n">
        <v>615</v>
      </c>
      <c r="B376" s="47" t="n">
        <v>20</v>
      </c>
      <c r="C376" s="47" t="s">
        <v>427</v>
      </c>
      <c r="D376" s="47" t="s">
        <v>55</v>
      </c>
      <c r="E376" s="47" t="n">
        <v>1</v>
      </c>
      <c r="F376" s="47" t="n">
        <v>2</v>
      </c>
      <c r="G376" s="47" t="n">
        <v>1</v>
      </c>
      <c r="H376" s="47" t="n">
        <v>6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0</v>
      </c>
      <c r="AB376" s="47" t="n">
        <v>13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2,IF(A376&lt;800,1,0))</f>
        <v>1</v>
      </c>
    </row>
    <row r="377" customFormat="false" ht="12.75" hidden="false" customHeight="false" outlineLevel="0" collapsed="false">
      <c r="A377" s="47" t="n">
        <v>616</v>
      </c>
      <c r="B377" s="47" t="n">
        <v>20</v>
      </c>
      <c r="C377" s="47" t="s">
        <v>428</v>
      </c>
      <c r="D377" s="47" t="s">
        <v>45</v>
      </c>
      <c r="E377" s="47" t="n">
        <v>1</v>
      </c>
      <c r="F377" s="47" t="n">
        <v>2</v>
      </c>
      <c r="G377" s="47" t="n">
        <v>1</v>
      </c>
      <c r="H377" s="47" t="n">
        <v>7</v>
      </c>
      <c r="I377" s="47" t="n">
        <v>0</v>
      </c>
      <c r="J377" s="47" t="n">
        <v>1</v>
      </c>
      <c r="K377" s="47" t="n">
        <v>6.5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1</v>
      </c>
      <c r="Q377" s="47" t="n">
        <v>1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1</v>
      </c>
      <c r="Y377" s="47" t="n">
        <v>1</v>
      </c>
      <c r="Z377" s="47" t="n">
        <v>0</v>
      </c>
      <c r="AA377" s="47" t="n">
        <v>0</v>
      </c>
      <c r="AB377" s="47" t="n">
        <v>12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2,IF(A377&lt;800,1,0))</f>
        <v>1</v>
      </c>
    </row>
    <row r="378" customFormat="false" ht="12.75" hidden="false" customHeight="false" outlineLevel="0" collapsed="false">
      <c r="A378" s="47" t="n">
        <v>617</v>
      </c>
      <c r="B378" s="47" t="n">
        <v>20</v>
      </c>
      <c r="C378" s="47" t="s">
        <v>429</v>
      </c>
      <c r="D378" s="47" t="s">
        <v>70</v>
      </c>
      <c r="E378" s="47" t="n">
        <v>0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1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2,IF(A378&lt;800,1,0))</f>
        <v>1</v>
      </c>
    </row>
    <row r="379" customFormat="false" ht="12.75" hidden="false" customHeight="false" outlineLevel="0" collapsed="false">
      <c r="A379" s="47" t="n">
        <v>618</v>
      </c>
      <c r="B379" s="47" t="n">
        <v>20</v>
      </c>
      <c r="C379" s="47" t="s">
        <v>430</v>
      </c>
      <c r="D379" s="47" t="s">
        <v>39</v>
      </c>
      <c r="E379" s="47" t="n">
        <v>1</v>
      </c>
      <c r="F379" s="47" t="n">
        <v>2</v>
      </c>
      <c r="G379" s="47" t="n">
        <v>1</v>
      </c>
      <c r="H379" s="47" t="n">
        <v>6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15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2,IF(A379&lt;800,1,0))</f>
        <v>1</v>
      </c>
    </row>
    <row r="380" customFormat="false" ht="12.75" hidden="false" customHeight="false" outlineLevel="0" collapsed="false">
      <c r="A380" s="47" t="n">
        <v>619</v>
      </c>
      <c r="B380" s="47" t="n">
        <v>20</v>
      </c>
      <c r="C380" s="47" t="s">
        <v>431</v>
      </c>
      <c r="D380" s="47" t="s">
        <v>47</v>
      </c>
      <c r="E380" s="47" t="n">
        <v>1</v>
      </c>
      <c r="F380" s="47" t="n">
        <v>2</v>
      </c>
      <c r="G380" s="47" t="n">
        <v>1</v>
      </c>
      <c r="H380" s="47" t="n">
        <v>5.5</v>
      </c>
      <c r="I380" s="47" t="n">
        <v>0</v>
      </c>
      <c r="J380" s="47" t="n">
        <v>1</v>
      </c>
      <c r="K380" s="47" t="n">
        <v>5.5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</v>
      </c>
      <c r="Y380" s="47" t="n">
        <v>1</v>
      </c>
      <c r="Z380" s="47" t="n">
        <v>0</v>
      </c>
      <c r="AA380" s="47" t="n">
        <v>0</v>
      </c>
      <c r="AB380" s="47" t="n">
        <v>10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2,IF(A380&lt;800,1,0))</f>
        <v>1</v>
      </c>
    </row>
    <row r="381" customFormat="false" ht="12.75" hidden="false" customHeight="false" outlineLevel="0" collapsed="false">
      <c r="A381" s="47" t="n">
        <v>620</v>
      </c>
      <c r="B381" s="47" t="n">
        <v>20</v>
      </c>
      <c r="C381" s="47" t="s">
        <v>432</v>
      </c>
      <c r="D381" s="47" t="s">
        <v>37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1</v>
      </c>
      <c r="AB381" s="47" t="n">
        <v>4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2,IF(A381&lt;800,1,0))</f>
        <v>1</v>
      </c>
    </row>
    <row r="382" customFormat="false" ht="12.75" hidden="false" customHeight="false" outlineLevel="0" collapsed="false">
      <c r="A382" s="47" t="n">
        <v>621</v>
      </c>
      <c r="B382" s="47" t="n">
        <v>20</v>
      </c>
      <c r="C382" s="47" t="s">
        <v>433</v>
      </c>
      <c r="D382" s="47" t="s">
        <v>70</v>
      </c>
      <c r="E382" s="47" t="n">
        <v>1</v>
      </c>
      <c r="F382" s="47" t="n">
        <v>2</v>
      </c>
      <c r="G382" s="47" t="n">
        <v>1</v>
      </c>
      <c r="H382" s="47" t="n">
        <v>5.5</v>
      </c>
      <c r="I382" s="47" t="n">
        <v>0</v>
      </c>
      <c r="J382" s="47" t="n">
        <v>1</v>
      </c>
      <c r="K382" s="47" t="n">
        <v>5.5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1</v>
      </c>
      <c r="Y382" s="47" t="n">
        <v>1</v>
      </c>
      <c r="Z382" s="47" t="n">
        <v>0</v>
      </c>
      <c r="AA382" s="47" t="n">
        <v>0</v>
      </c>
      <c r="AB382" s="47" t="n">
        <v>8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2,IF(A382&lt;800,1,0))</f>
        <v>1</v>
      </c>
    </row>
    <row r="383" customFormat="false" ht="12.75" hidden="false" customHeight="false" outlineLevel="0" collapsed="false">
      <c r="A383" s="47" t="n">
        <v>622</v>
      </c>
      <c r="B383" s="47" t="n">
        <v>20</v>
      </c>
      <c r="C383" s="47" t="s">
        <v>434</v>
      </c>
      <c r="D383" s="47" t="s">
        <v>35</v>
      </c>
      <c r="E383" s="47" t="n">
        <v>1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1</v>
      </c>
      <c r="AB383" s="47" t="n">
        <v>4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2,IF(A383&lt;800,1,0))</f>
        <v>1</v>
      </c>
    </row>
    <row r="384" customFormat="false" ht="12.75" hidden="false" customHeight="false" outlineLevel="0" collapsed="false">
      <c r="A384" s="47" t="n">
        <v>623</v>
      </c>
      <c r="B384" s="47" t="n">
        <v>20</v>
      </c>
      <c r="C384" s="47" t="s">
        <v>435</v>
      </c>
      <c r="D384" s="47" t="s">
        <v>47</v>
      </c>
      <c r="E384" s="47" t="n">
        <v>1</v>
      </c>
      <c r="F384" s="47" t="n">
        <v>2</v>
      </c>
      <c r="G384" s="47" t="n">
        <v>1</v>
      </c>
      <c r="H384" s="47" t="n">
        <v>6</v>
      </c>
      <c r="I384" s="47" t="n">
        <v>0</v>
      </c>
      <c r="J384" s="47" t="n">
        <v>1</v>
      </c>
      <c r="K384" s="47" t="n">
        <v>6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0</v>
      </c>
      <c r="AB384" s="47" t="n">
        <v>1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2,IF(A384&lt;800,1,0))</f>
        <v>1</v>
      </c>
    </row>
    <row r="385" customFormat="false" ht="12.75" hidden="false" customHeight="false" outlineLevel="0" collapsed="false">
      <c r="A385" s="47" t="n">
        <v>624</v>
      </c>
      <c r="B385" s="47" t="n">
        <v>20</v>
      </c>
      <c r="C385" s="47" t="s">
        <v>436</v>
      </c>
      <c r="D385" s="47" t="s">
        <v>70</v>
      </c>
      <c r="E385" s="47" t="n">
        <v>1</v>
      </c>
      <c r="F385" s="47" t="n">
        <v>2</v>
      </c>
      <c r="G385" s="47" t="n">
        <v>1</v>
      </c>
      <c r="H385" s="47" t="n">
        <v>5</v>
      </c>
      <c r="I385" s="47" t="n">
        <v>0</v>
      </c>
      <c r="J385" s="47" t="n">
        <v>1</v>
      </c>
      <c r="K385" s="47" t="n">
        <v>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13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2,IF(A385&lt;800,1,0))</f>
        <v>1</v>
      </c>
    </row>
    <row r="386" customFormat="false" ht="12.75" hidden="false" customHeight="false" outlineLevel="0" collapsed="false">
      <c r="A386" s="47" t="n">
        <v>625</v>
      </c>
      <c r="B386" s="47" t="n">
        <v>20</v>
      </c>
      <c r="C386" s="47" t="s">
        <v>437</v>
      </c>
      <c r="D386" s="47" t="s">
        <v>51</v>
      </c>
      <c r="E386" s="47" t="n">
        <v>1</v>
      </c>
      <c r="F386" s="47" t="n">
        <v>2</v>
      </c>
      <c r="G386" s="47" t="n">
        <v>1</v>
      </c>
      <c r="H386" s="47" t="n">
        <v>5.5</v>
      </c>
      <c r="I386" s="47" t="n">
        <v>0</v>
      </c>
      <c r="J386" s="47" t="n">
        <v>1</v>
      </c>
      <c r="K386" s="47" t="n">
        <v>5.5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1</v>
      </c>
      <c r="Y386" s="47" t="n">
        <v>1</v>
      </c>
      <c r="Z386" s="47" t="n">
        <v>0</v>
      </c>
      <c r="AA386" s="47" t="n">
        <v>1</v>
      </c>
      <c r="AB386" s="47" t="n">
        <v>14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2,IF(A386&lt;800,1,0))</f>
        <v>1</v>
      </c>
    </row>
    <row r="387" customFormat="false" ht="12.75" hidden="false" customHeight="false" outlineLevel="0" collapsed="false">
      <c r="A387" s="47" t="n">
        <v>626</v>
      </c>
      <c r="B387" s="47" t="n">
        <v>20</v>
      </c>
      <c r="C387" s="47" t="s">
        <v>438</v>
      </c>
      <c r="D387" s="47" t="s">
        <v>41</v>
      </c>
      <c r="E387" s="47" t="n">
        <v>0</v>
      </c>
      <c r="F387" s="47" t="n">
        <v>2</v>
      </c>
      <c r="G387" s="47" t="n">
        <v>0</v>
      </c>
      <c r="H387" s="47" t="n">
        <v>0</v>
      </c>
      <c r="I387" s="47" t="n">
        <v>0</v>
      </c>
      <c r="J387" s="47" t="n">
        <v>0</v>
      </c>
      <c r="K387" s="47" t="n">
        <v>0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1</v>
      </c>
      <c r="AB387" s="47" t="n">
        <v>1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2,IF(A387&lt;800,1,0))</f>
        <v>1</v>
      </c>
    </row>
    <row r="388" customFormat="false" ht="12.75" hidden="false" customHeight="false" outlineLevel="0" collapsed="false">
      <c r="A388" s="47" t="n">
        <v>627</v>
      </c>
      <c r="B388" s="47" t="n">
        <v>20</v>
      </c>
      <c r="C388" s="47" t="s">
        <v>439</v>
      </c>
      <c r="D388" s="47" t="s">
        <v>51</v>
      </c>
      <c r="E388" s="47" t="n">
        <v>1</v>
      </c>
      <c r="F388" s="47" t="n">
        <v>2</v>
      </c>
      <c r="G388" s="47" t="n">
        <v>1</v>
      </c>
      <c r="H388" s="47" t="n">
        <v>6</v>
      </c>
      <c r="I388" s="47" t="n">
        <v>0</v>
      </c>
      <c r="J388" s="47" t="n">
        <v>1</v>
      </c>
      <c r="K388" s="47" t="n">
        <v>6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0</v>
      </c>
      <c r="Z388" s="47" t="n">
        <v>0</v>
      </c>
      <c r="AA388" s="47" t="n">
        <v>1</v>
      </c>
      <c r="AB388" s="47" t="n">
        <v>5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2,IF(A388&lt;800,1,0))</f>
        <v>1</v>
      </c>
    </row>
    <row r="389" customFormat="false" ht="12.75" hidden="false" customHeight="false" outlineLevel="0" collapsed="false">
      <c r="A389" s="47" t="n">
        <v>628</v>
      </c>
      <c r="B389" s="47" t="n">
        <v>20</v>
      </c>
      <c r="C389" s="47" t="s">
        <v>440</v>
      </c>
      <c r="D389" s="47" t="s">
        <v>37</v>
      </c>
      <c r="E389" s="47" t="n">
        <v>1</v>
      </c>
      <c r="F389" s="47" t="n">
        <v>2</v>
      </c>
      <c r="G389" s="47" t="n">
        <v>0</v>
      </c>
      <c r="H389" s="47" t="n">
        <v>0</v>
      </c>
      <c r="I389" s="47" t="n">
        <v>0</v>
      </c>
      <c r="J389" s="47" t="n">
        <v>0</v>
      </c>
      <c r="K389" s="47" t="n">
        <v>0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1</v>
      </c>
      <c r="AB389" s="47" t="n">
        <v>4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2,IF(A389&lt;800,1,0))</f>
        <v>1</v>
      </c>
    </row>
    <row r="390" customFormat="false" ht="12.75" hidden="false" customHeight="false" outlineLevel="0" collapsed="false">
      <c r="A390" s="47" t="n">
        <v>629</v>
      </c>
      <c r="B390" s="47" t="n">
        <v>20</v>
      </c>
      <c r="C390" s="47" t="s">
        <v>441</v>
      </c>
      <c r="D390" s="47" t="s">
        <v>39</v>
      </c>
      <c r="E390" s="47" t="n">
        <v>1</v>
      </c>
      <c r="F390" s="47" t="n">
        <v>2</v>
      </c>
      <c r="G390" s="47" t="n">
        <v>1</v>
      </c>
      <c r="H390" s="47" t="n">
        <v>5</v>
      </c>
      <c r="I390" s="47" t="n">
        <v>0</v>
      </c>
      <c r="J390" s="47" t="n">
        <v>1</v>
      </c>
      <c r="K390" s="47" t="n">
        <v>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0</v>
      </c>
      <c r="AB390" s="47" t="n">
        <v>8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2,IF(A390&lt;800,1,0))</f>
        <v>1</v>
      </c>
    </row>
    <row r="391" customFormat="false" ht="12.75" hidden="false" customHeight="false" outlineLevel="0" collapsed="false">
      <c r="A391" s="47" t="n">
        <v>630</v>
      </c>
      <c r="B391" s="47" t="n">
        <v>20</v>
      </c>
      <c r="C391" s="47" t="s">
        <v>442</v>
      </c>
      <c r="D391" s="47" t="s">
        <v>43</v>
      </c>
      <c r="E391" s="47" t="n">
        <v>1</v>
      </c>
      <c r="F391" s="47" t="n">
        <v>2</v>
      </c>
      <c r="G391" s="47" t="n">
        <v>0</v>
      </c>
      <c r="H391" s="47" t="n">
        <v>0</v>
      </c>
      <c r="I391" s="47" t="n">
        <v>0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0</v>
      </c>
      <c r="AA391" s="47" t="n">
        <v>1</v>
      </c>
      <c r="AB391" s="47" t="n">
        <v>5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2,IF(A391&lt;800,1,0))</f>
        <v>1</v>
      </c>
    </row>
    <row r="392" customFormat="false" ht="12.75" hidden="false" customHeight="false" outlineLevel="0" collapsed="false">
      <c r="A392" s="47" t="n">
        <v>631</v>
      </c>
      <c r="B392" s="47" t="n">
        <v>20</v>
      </c>
      <c r="C392" s="47" t="s">
        <v>443</v>
      </c>
      <c r="D392" s="47" t="s">
        <v>53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4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2,IF(A392&lt;800,1,0))</f>
        <v>1</v>
      </c>
    </row>
    <row r="393" customFormat="false" ht="12.75" hidden="false" customHeight="false" outlineLevel="0" collapsed="false">
      <c r="A393" s="47" t="n">
        <v>632</v>
      </c>
      <c r="B393" s="47" t="n">
        <v>20</v>
      </c>
      <c r="C393" s="47" t="s">
        <v>444</v>
      </c>
      <c r="D393" s="47" t="s">
        <v>41</v>
      </c>
      <c r="E393" s="47" t="n">
        <v>1</v>
      </c>
      <c r="F393" s="47" t="n">
        <v>2</v>
      </c>
      <c r="G393" s="47" t="n">
        <v>0</v>
      </c>
      <c r="H393" s="47" t="n">
        <v>0</v>
      </c>
      <c r="I393" s="47" t="n">
        <v>0</v>
      </c>
      <c r="J393" s="47" t="n">
        <v>0</v>
      </c>
      <c r="K393" s="47" t="n">
        <v>0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0</v>
      </c>
      <c r="AA393" s="47" t="n">
        <v>1</v>
      </c>
      <c r="AB393" s="47" t="n">
        <v>1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2,IF(A393&lt;800,1,0))</f>
        <v>1</v>
      </c>
    </row>
    <row r="394" customFormat="false" ht="12.75" hidden="false" customHeight="false" outlineLevel="0" collapsed="false">
      <c r="A394" s="47" t="n">
        <v>633</v>
      </c>
      <c r="B394" s="47" t="n">
        <v>20</v>
      </c>
      <c r="C394" s="47" t="s">
        <v>445</v>
      </c>
      <c r="D394" s="47" t="s">
        <v>67</v>
      </c>
      <c r="E394" s="47" t="n">
        <v>1</v>
      </c>
      <c r="F394" s="47" t="n">
        <v>2</v>
      </c>
      <c r="G394" s="47" t="n">
        <v>1</v>
      </c>
      <c r="H394" s="47" t="n">
        <v>7</v>
      </c>
      <c r="I394" s="47" t="n">
        <v>0</v>
      </c>
      <c r="J394" s="47" t="n">
        <v>1</v>
      </c>
      <c r="K394" s="47" t="n">
        <v>7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1</v>
      </c>
      <c r="Y394" s="47" t="n">
        <v>1</v>
      </c>
      <c r="Z394" s="47" t="n">
        <v>0</v>
      </c>
      <c r="AA394" s="47" t="n">
        <v>1</v>
      </c>
      <c r="AB394" s="47" t="n">
        <v>21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2,IF(A394&lt;800,1,0))</f>
        <v>1</v>
      </c>
    </row>
    <row r="395" customFormat="false" ht="12.75" hidden="false" customHeight="false" outlineLevel="0" collapsed="false">
      <c r="A395" s="47" t="n">
        <v>634</v>
      </c>
      <c r="B395" s="47" t="n">
        <v>20</v>
      </c>
      <c r="C395" s="47" t="s">
        <v>446</v>
      </c>
      <c r="D395" s="47" t="s">
        <v>53</v>
      </c>
      <c r="E395" s="47" t="n">
        <v>1</v>
      </c>
      <c r="F395" s="47" t="n">
        <v>2</v>
      </c>
      <c r="G395" s="47" t="n">
        <v>1</v>
      </c>
      <c r="H395" s="47" t="n">
        <v>5.5</v>
      </c>
      <c r="I395" s="47" t="n">
        <v>0</v>
      </c>
      <c r="J395" s="47" t="n">
        <v>1</v>
      </c>
      <c r="K395" s="47" t="n">
        <v>5.5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0</v>
      </c>
      <c r="Z395" s="47" t="n">
        <v>0</v>
      </c>
      <c r="AA395" s="47" t="n">
        <v>0</v>
      </c>
      <c r="AB395" s="47" t="n">
        <v>9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2,IF(A395&lt;800,1,0))</f>
        <v>1</v>
      </c>
    </row>
    <row r="396" customFormat="false" ht="12.75" hidden="false" customHeight="false" outlineLevel="0" collapsed="false">
      <c r="A396" s="47" t="n">
        <v>635</v>
      </c>
      <c r="B396" s="47" t="n">
        <v>20</v>
      </c>
      <c r="C396" s="47" t="s">
        <v>447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5</v>
      </c>
      <c r="I396" s="47" t="n">
        <v>0</v>
      </c>
      <c r="J396" s="47" t="n">
        <v>1</v>
      </c>
      <c r="K396" s="47" t="n">
        <v>5.5</v>
      </c>
      <c r="L396" s="47" t="n">
        <v>0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1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0</v>
      </c>
      <c r="AB396" s="47" t="n">
        <v>10</v>
      </c>
      <c r="AC396" s="51" t="n">
        <v>0</v>
      </c>
      <c r="AD396" s="47" t="n">
        <v>0</v>
      </c>
      <c r="AE396" s="50" t="n">
        <f aca="false">IF(L396=0,0,L396*AF396)</f>
        <v>0</v>
      </c>
      <c r="AF396" s="37" t="n">
        <f aca="false">IF(A396&lt;500,2,IF(A396&lt;800,1,0))</f>
        <v>1</v>
      </c>
    </row>
    <row r="397" customFormat="false" ht="12.75" hidden="false" customHeight="false" outlineLevel="0" collapsed="false">
      <c r="A397" s="47" t="n">
        <v>636</v>
      </c>
      <c r="B397" s="47" t="n">
        <v>20</v>
      </c>
      <c r="C397" s="47" t="s">
        <v>448</v>
      </c>
      <c r="D397" s="47" t="s">
        <v>65</v>
      </c>
      <c r="E397" s="47" t="n">
        <v>1</v>
      </c>
      <c r="F397" s="47" t="n">
        <v>2</v>
      </c>
      <c r="G397" s="47" t="n">
        <v>1</v>
      </c>
      <c r="H397" s="47" t="n">
        <v>6</v>
      </c>
      <c r="I397" s="47" t="n">
        <v>0</v>
      </c>
      <c r="J397" s="47" t="n">
        <v>1</v>
      </c>
      <c r="K397" s="47" t="n">
        <v>6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6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2,IF(A397&lt;800,1,0))</f>
        <v>1</v>
      </c>
    </row>
    <row r="398" customFormat="false" ht="12.75" hidden="false" customHeight="false" outlineLevel="0" collapsed="false">
      <c r="A398" s="47" t="n">
        <v>637</v>
      </c>
      <c r="B398" s="47" t="n">
        <v>20</v>
      </c>
      <c r="C398" s="47" t="s">
        <v>449</v>
      </c>
      <c r="D398" s="47" t="s">
        <v>55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7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2,IF(A398&lt;800,1,0))</f>
        <v>1</v>
      </c>
    </row>
    <row r="399" customFormat="false" ht="12.75" hidden="false" customHeight="false" outlineLevel="0" collapsed="false">
      <c r="A399" s="47" t="n">
        <v>638</v>
      </c>
      <c r="B399" s="47" t="n">
        <v>20</v>
      </c>
      <c r="C399" s="47" t="s">
        <v>450</v>
      </c>
      <c r="D399" s="47" t="s">
        <v>67</v>
      </c>
      <c r="E399" s="47" t="n">
        <v>1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1</v>
      </c>
      <c r="AB399" s="47" t="n">
        <v>14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2,IF(A399&lt;800,1,0))</f>
        <v>1</v>
      </c>
    </row>
    <row r="400" customFormat="false" ht="12.75" hidden="false" customHeight="false" outlineLevel="0" collapsed="false">
      <c r="A400" s="47" t="n">
        <v>639</v>
      </c>
      <c r="B400" s="47" t="n">
        <v>20</v>
      </c>
      <c r="C400" s="47" t="s">
        <v>451</v>
      </c>
      <c r="D400" s="47" t="s">
        <v>41</v>
      </c>
      <c r="E400" s="47" t="n">
        <v>0</v>
      </c>
      <c r="F400" s="47" t="n">
        <v>2</v>
      </c>
      <c r="G400" s="47" t="n">
        <v>0</v>
      </c>
      <c r="H400" s="47" t="n">
        <v>0</v>
      </c>
      <c r="I400" s="47" t="n">
        <v>0</v>
      </c>
      <c r="J400" s="47" t="n">
        <v>0</v>
      </c>
      <c r="K400" s="47" t="n">
        <v>0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2,IF(A400&lt;800,1,0))</f>
        <v>1</v>
      </c>
    </row>
    <row r="401" customFormat="false" ht="12.75" hidden="false" customHeight="false" outlineLevel="0" collapsed="false">
      <c r="A401" s="47" t="n">
        <v>640</v>
      </c>
      <c r="B401" s="47" t="n">
        <v>20</v>
      </c>
      <c r="C401" s="47" t="s">
        <v>452</v>
      </c>
      <c r="D401" s="47" t="s">
        <v>67</v>
      </c>
      <c r="E401" s="47" t="n">
        <v>1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1</v>
      </c>
      <c r="AB401" s="47" t="n">
        <v>5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2,IF(A401&lt;800,1,0))</f>
        <v>1</v>
      </c>
    </row>
    <row r="402" customFormat="false" ht="12.75" hidden="false" customHeight="false" outlineLevel="0" collapsed="false">
      <c r="A402" s="47" t="n">
        <v>641</v>
      </c>
      <c r="B402" s="47" t="n">
        <v>20</v>
      </c>
      <c r="C402" s="47" t="s">
        <v>453</v>
      </c>
      <c r="D402" s="47" t="s">
        <v>35</v>
      </c>
      <c r="E402" s="47" t="n">
        <v>1</v>
      </c>
      <c r="F402" s="47" t="n">
        <v>2</v>
      </c>
      <c r="G402" s="47" t="n">
        <v>1</v>
      </c>
      <c r="H402" s="47" t="n">
        <v>5</v>
      </c>
      <c r="I402" s="47" t="n">
        <v>0</v>
      </c>
      <c r="J402" s="47" t="n">
        <v>1</v>
      </c>
      <c r="K402" s="47" t="n">
        <v>5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1</v>
      </c>
      <c r="Y402" s="47" t="n">
        <v>1</v>
      </c>
      <c r="Z402" s="47" t="n">
        <v>0</v>
      </c>
      <c r="AA402" s="47" t="n">
        <v>1</v>
      </c>
      <c r="AB402" s="47" t="n">
        <v>2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2,IF(A402&lt;800,1,0))</f>
        <v>1</v>
      </c>
    </row>
    <row r="403" customFormat="false" ht="12.75" hidden="false" customHeight="false" outlineLevel="0" collapsed="false">
      <c r="A403" s="47" t="n">
        <v>642</v>
      </c>
      <c r="B403" s="47" t="n">
        <v>20</v>
      </c>
      <c r="C403" s="47" t="s">
        <v>454</v>
      </c>
      <c r="D403" s="47" t="s">
        <v>89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4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2,IF(A403&lt;800,1,0))</f>
        <v>1</v>
      </c>
    </row>
    <row r="404" customFormat="false" ht="12.75" hidden="false" customHeight="false" outlineLevel="0" collapsed="false">
      <c r="A404" s="47" t="n">
        <v>643</v>
      </c>
      <c r="B404" s="47" t="n">
        <v>20</v>
      </c>
      <c r="C404" s="47" t="s">
        <v>455</v>
      </c>
      <c r="D404" s="47" t="s">
        <v>101</v>
      </c>
      <c r="E404" s="47" t="n">
        <v>1</v>
      </c>
      <c r="F404" s="47" t="n">
        <v>2</v>
      </c>
      <c r="G404" s="47" t="n">
        <v>1</v>
      </c>
      <c r="H404" s="47" t="n">
        <v>5.5</v>
      </c>
      <c r="I404" s="47" t="n">
        <v>0</v>
      </c>
      <c r="J404" s="47" t="n">
        <v>1</v>
      </c>
      <c r="K404" s="47" t="n">
        <v>5.5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1</v>
      </c>
      <c r="Y404" s="47" t="n">
        <v>1</v>
      </c>
      <c r="Z404" s="47" t="n">
        <v>0</v>
      </c>
      <c r="AA404" s="47" t="n">
        <v>1</v>
      </c>
      <c r="AB404" s="47" t="n">
        <v>9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2,IF(A404&lt;800,1,0))</f>
        <v>1</v>
      </c>
    </row>
    <row r="405" customFormat="false" ht="12.75" hidden="false" customHeight="false" outlineLevel="0" collapsed="false">
      <c r="A405" s="47" t="n">
        <v>644</v>
      </c>
      <c r="B405" s="47" t="n">
        <v>20</v>
      </c>
      <c r="C405" s="47" t="s">
        <v>456</v>
      </c>
      <c r="D405" s="47" t="s">
        <v>43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1</v>
      </c>
      <c r="AB405" s="47" t="n">
        <v>8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2,IF(A405&lt;800,1,0))</f>
        <v>1</v>
      </c>
    </row>
    <row r="406" customFormat="false" ht="12.75" hidden="false" customHeight="false" outlineLevel="0" collapsed="false">
      <c r="A406" s="47" t="n">
        <v>645</v>
      </c>
      <c r="B406" s="47" t="n">
        <v>20</v>
      </c>
      <c r="C406" s="47" t="s">
        <v>457</v>
      </c>
      <c r="D406" s="47" t="s">
        <v>55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4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2,IF(A406&lt;800,1,0))</f>
        <v>1</v>
      </c>
    </row>
    <row r="407" customFormat="false" ht="12.75" hidden="false" customHeight="false" outlineLevel="0" collapsed="false">
      <c r="A407" s="47" t="n">
        <v>646</v>
      </c>
      <c r="B407" s="47" t="n">
        <v>20</v>
      </c>
      <c r="C407" s="47" t="s">
        <v>458</v>
      </c>
      <c r="D407" s="47" t="s">
        <v>65</v>
      </c>
      <c r="E407" s="47" t="n">
        <v>1</v>
      </c>
      <c r="F407" s="47" t="n">
        <v>2</v>
      </c>
      <c r="G407" s="47" t="n">
        <v>1</v>
      </c>
      <c r="H407" s="47" t="n">
        <v>5</v>
      </c>
      <c r="I407" s="47" t="n">
        <v>0</v>
      </c>
      <c r="J407" s="47" t="n">
        <v>1</v>
      </c>
      <c r="K407" s="47" t="n">
        <v>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16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2,IF(A407&lt;800,1,0))</f>
        <v>1</v>
      </c>
    </row>
    <row r="408" customFormat="false" ht="12.75" hidden="false" customHeight="false" outlineLevel="0" collapsed="false">
      <c r="A408" s="47" t="n">
        <v>647</v>
      </c>
      <c r="B408" s="47" t="n">
        <v>20</v>
      </c>
      <c r="C408" s="47" t="s">
        <v>459</v>
      </c>
      <c r="D408" s="47" t="s">
        <v>101</v>
      </c>
      <c r="E408" s="47" t="n">
        <v>1</v>
      </c>
      <c r="F408" s="47" t="n">
        <v>2</v>
      </c>
      <c r="G408" s="47" t="n">
        <v>1</v>
      </c>
      <c r="H408" s="47" t="n">
        <v>5</v>
      </c>
      <c r="I408" s="47" t="n">
        <v>0</v>
      </c>
      <c r="J408" s="47" t="n">
        <v>1</v>
      </c>
      <c r="K408" s="47" t="n">
        <v>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1</v>
      </c>
      <c r="AB408" s="47" t="n">
        <v>14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2,IF(A408&lt;800,1,0))</f>
        <v>1</v>
      </c>
    </row>
    <row r="409" customFormat="false" ht="12.75" hidden="false" customHeight="false" outlineLevel="0" collapsed="false">
      <c r="A409" s="47" t="n">
        <v>648</v>
      </c>
      <c r="B409" s="47" t="n">
        <v>20</v>
      </c>
      <c r="C409" s="47" t="s">
        <v>460</v>
      </c>
      <c r="D409" s="47" t="s">
        <v>65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1</v>
      </c>
      <c r="AB409" s="47" t="n">
        <v>4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2,IF(A409&lt;800,1,0))</f>
        <v>1</v>
      </c>
    </row>
    <row r="410" customFormat="false" ht="12.75" hidden="false" customHeight="false" outlineLevel="0" collapsed="false">
      <c r="A410" s="47" t="n">
        <v>649</v>
      </c>
      <c r="B410" s="47" t="n">
        <v>20</v>
      </c>
      <c r="C410" s="47" t="s">
        <v>461</v>
      </c>
      <c r="D410" s="47" t="s">
        <v>37</v>
      </c>
      <c r="E410" s="47" t="n">
        <v>1</v>
      </c>
      <c r="F410" s="47" t="n">
        <v>2</v>
      </c>
      <c r="G410" s="47" t="n">
        <v>1</v>
      </c>
      <c r="H410" s="47" t="n">
        <v>6.5</v>
      </c>
      <c r="I410" s="47" t="n">
        <v>0</v>
      </c>
      <c r="J410" s="47" t="n">
        <v>1</v>
      </c>
      <c r="K410" s="47" t="n">
        <v>6.5</v>
      </c>
      <c r="L410" s="47" t="n">
        <v>0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1</v>
      </c>
      <c r="AB410" s="47" t="n">
        <v>19</v>
      </c>
      <c r="AC410" s="51" t="n">
        <v>0</v>
      </c>
      <c r="AD410" s="47" t="n">
        <v>0</v>
      </c>
      <c r="AE410" s="50" t="n">
        <f aca="false">IF(L410=0,0,L410*AF410)</f>
        <v>0</v>
      </c>
      <c r="AF410" s="37" t="n">
        <f aca="false">IF(A410&lt;500,2,IF(A410&lt;800,1,0))</f>
        <v>1</v>
      </c>
    </row>
    <row r="411" customFormat="false" ht="12.75" hidden="false" customHeight="false" outlineLevel="0" collapsed="false">
      <c r="A411" s="47" t="n">
        <v>650</v>
      </c>
      <c r="B411" s="47" t="n">
        <v>20</v>
      </c>
      <c r="C411" s="47" t="s">
        <v>462</v>
      </c>
      <c r="D411" s="47" t="s">
        <v>85</v>
      </c>
      <c r="E411" s="47" t="n">
        <v>1</v>
      </c>
      <c r="F411" s="47" t="n">
        <v>2</v>
      </c>
      <c r="G411" s="47" t="n">
        <v>0</v>
      </c>
      <c r="H411" s="47" t="n">
        <v>0</v>
      </c>
      <c r="I411" s="47" t="n">
        <v>0</v>
      </c>
      <c r="J411" s="47" t="n">
        <v>0</v>
      </c>
      <c r="K411" s="47" t="n">
        <v>0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9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2,IF(A411&lt;800,1,0))</f>
        <v>1</v>
      </c>
    </row>
    <row r="412" customFormat="false" ht="12.75" hidden="false" customHeight="false" outlineLevel="0" collapsed="false">
      <c r="A412" s="47" t="n">
        <v>651</v>
      </c>
      <c r="B412" s="47" t="n">
        <v>20</v>
      </c>
      <c r="C412" s="47" t="s">
        <v>463</v>
      </c>
      <c r="D412" s="47" t="s">
        <v>85</v>
      </c>
      <c r="E412" s="47" t="n">
        <v>1</v>
      </c>
      <c r="F412" s="47" t="n">
        <v>2</v>
      </c>
      <c r="G412" s="47" t="n">
        <v>1</v>
      </c>
      <c r="H412" s="47" t="n">
        <v>10</v>
      </c>
      <c r="I412" s="47" t="n">
        <v>0</v>
      </c>
      <c r="J412" s="47" t="n">
        <v>1</v>
      </c>
      <c r="K412" s="47" t="n">
        <v>7.5</v>
      </c>
      <c r="L412" s="47" t="n">
        <v>1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1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23</v>
      </c>
      <c r="AC412" s="51" t="n">
        <v>0</v>
      </c>
      <c r="AD412" s="47" t="n">
        <v>0</v>
      </c>
      <c r="AE412" s="50" t="n">
        <f aca="false">IF(L412=0,0,L412*AF412)</f>
        <v>1</v>
      </c>
      <c r="AF412" s="37" t="n">
        <f aca="false">IF(A412&lt;500,2,IF(A412&lt;800,1,0))</f>
        <v>1</v>
      </c>
    </row>
    <row r="413" customFormat="false" ht="12.75" hidden="false" customHeight="false" outlineLevel="0" collapsed="false">
      <c r="A413" s="47" t="n">
        <v>652</v>
      </c>
      <c r="B413" s="47" t="n">
        <v>20</v>
      </c>
      <c r="C413" s="47" t="s">
        <v>464</v>
      </c>
      <c r="D413" s="47" t="s">
        <v>57</v>
      </c>
      <c r="E413" s="47" t="n">
        <v>1</v>
      </c>
      <c r="F413" s="47" t="n">
        <v>2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1</v>
      </c>
      <c r="AB413" s="47" t="n">
        <v>1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2,IF(A413&lt;800,1,0))</f>
        <v>1</v>
      </c>
    </row>
    <row r="414" customFormat="false" ht="12.75" hidden="false" customHeight="false" outlineLevel="0" collapsed="false">
      <c r="A414" s="47" t="n">
        <v>653</v>
      </c>
      <c r="B414" s="47" t="n">
        <v>20</v>
      </c>
      <c r="C414" s="47" t="s">
        <v>465</v>
      </c>
      <c r="D414" s="47" t="s">
        <v>57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4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2,IF(A414&lt;800,1,0))</f>
        <v>1</v>
      </c>
    </row>
    <row r="415" customFormat="false" ht="12.75" hidden="false" customHeight="false" outlineLevel="0" collapsed="false">
      <c r="A415" s="47" t="n">
        <v>654</v>
      </c>
      <c r="B415" s="47" t="n">
        <v>20</v>
      </c>
      <c r="C415" s="47" t="s">
        <v>466</v>
      </c>
      <c r="D415" s="47" t="s">
        <v>67</v>
      </c>
      <c r="E415" s="47" t="n">
        <v>1</v>
      </c>
      <c r="F415" s="47" t="n">
        <v>2</v>
      </c>
      <c r="G415" s="47" t="n">
        <v>1</v>
      </c>
      <c r="H415" s="47" t="n">
        <v>4.5</v>
      </c>
      <c r="I415" s="47" t="n">
        <v>0</v>
      </c>
      <c r="J415" s="47" t="n">
        <v>1</v>
      </c>
      <c r="K415" s="47" t="n">
        <v>5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1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1</v>
      </c>
      <c r="Y415" s="47" t="n">
        <v>1</v>
      </c>
      <c r="Z415" s="47" t="n">
        <v>0</v>
      </c>
      <c r="AA415" s="47" t="n">
        <v>1</v>
      </c>
      <c r="AB415" s="47" t="n">
        <v>19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2,IF(A415&lt;800,1,0))</f>
        <v>1</v>
      </c>
    </row>
    <row r="416" customFormat="false" ht="12.75" hidden="false" customHeight="false" outlineLevel="0" collapsed="false">
      <c r="A416" s="47" t="n">
        <v>655</v>
      </c>
      <c r="B416" s="47" t="n">
        <v>20</v>
      </c>
      <c r="C416" s="47" t="s">
        <v>467</v>
      </c>
      <c r="D416" s="47" t="s">
        <v>61</v>
      </c>
      <c r="E416" s="47" t="n">
        <v>1</v>
      </c>
      <c r="F416" s="47" t="n">
        <v>2</v>
      </c>
      <c r="G416" s="47" t="n">
        <v>1</v>
      </c>
      <c r="H416" s="47" t="n">
        <v>5</v>
      </c>
      <c r="I416" s="47" t="n">
        <v>0</v>
      </c>
      <c r="J416" s="47" t="n">
        <v>1</v>
      </c>
      <c r="K416" s="47" t="n">
        <v>5.5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1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1</v>
      </c>
      <c r="Y416" s="47" t="n">
        <v>1</v>
      </c>
      <c r="Z416" s="47" t="n">
        <v>0</v>
      </c>
      <c r="AA416" s="47" t="n">
        <v>0</v>
      </c>
      <c r="AB416" s="47" t="n">
        <v>11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2,IF(A416&lt;800,1,0))</f>
        <v>1</v>
      </c>
    </row>
    <row r="417" customFormat="false" ht="12.75" hidden="false" customHeight="false" outlineLevel="0" collapsed="false">
      <c r="A417" s="47" t="n">
        <v>656</v>
      </c>
      <c r="B417" s="47" t="n">
        <v>20</v>
      </c>
      <c r="C417" s="47" t="s">
        <v>468</v>
      </c>
      <c r="D417" s="47" t="s">
        <v>37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1</v>
      </c>
      <c r="Y417" s="47" t="n">
        <v>0</v>
      </c>
      <c r="Z417" s="47" t="n">
        <v>0</v>
      </c>
      <c r="AA417" s="47" t="n">
        <v>1</v>
      </c>
      <c r="AB417" s="47" t="n">
        <v>13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2,IF(A417&lt;800,1,0))</f>
        <v>1</v>
      </c>
    </row>
    <row r="418" customFormat="false" ht="12.75" hidden="false" customHeight="false" outlineLevel="0" collapsed="false">
      <c r="A418" s="47" t="n">
        <v>657</v>
      </c>
      <c r="B418" s="47" t="n">
        <v>20</v>
      </c>
      <c r="C418" s="47" t="s">
        <v>469</v>
      </c>
      <c r="D418" s="47" t="s">
        <v>59</v>
      </c>
      <c r="E418" s="47" t="n">
        <v>1</v>
      </c>
      <c r="F418" s="47" t="n">
        <v>2</v>
      </c>
      <c r="G418" s="47" t="n">
        <v>1</v>
      </c>
      <c r="H418" s="47" t="n">
        <v>7.5</v>
      </c>
      <c r="I418" s="47" t="n">
        <v>0</v>
      </c>
      <c r="J418" s="47" t="n">
        <v>1</v>
      </c>
      <c r="K418" s="47" t="n">
        <v>6.5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1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1</v>
      </c>
      <c r="Y418" s="47" t="n">
        <v>0</v>
      </c>
      <c r="Z418" s="47" t="n">
        <v>0</v>
      </c>
      <c r="AA418" s="47" t="n">
        <v>1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2,IF(A418&lt;800,1,0))</f>
        <v>1</v>
      </c>
    </row>
    <row r="419" customFormat="false" ht="12.75" hidden="false" customHeight="false" outlineLevel="0" collapsed="false">
      <c r="A419" s="47" t="n">
        <v>658</v>
      </c>
      <c r="B419" s="47" t="n">
        <v>20</v>
      </c>
      <c r="C419" s="47" t="s">
        <v>470</v>
      </c>
      <c r="D419" s="47" t="s">
        <v>67</v>
      </c>
      <c r="E419" s="47" t="n">
        <v>1</v>
      </c>
      <c r="F419" s="47" t="n">
        <v>2</v>
      </c>
      <c r="G419" s="47" t="n">
        <v>1</v>
      </c>
      <c r="H419" s="47" t="n">
        <v>6</v>
      </c>
      <c r="I419" s="47" t="n">
        <v>0</v>
      </c>
      <c r="J419" s="47" t="n">
        <v>1</v>
      </c>
      <c r="K419" s="47" t="n">
        <v>6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1</v>
      </c>
      <c r="Y419" s="47" t="n">
        <v>1</v>
      </c>
      <c r="Z419" s="47" t="n">
        <v>0</v>
      </c>
      <c r="AA419" s="47" t="n">
        <v>1</v>
      </c>
      <c r="AB419" s="47" t="n">
        <v>12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2,IF(A419&lt;800,1,0))</f>
        <v>1</v>
      </c>
    </row>
    <row r="420" customFormat="false" ht="12.75" hidden="false" customHeight="false" outlineLevel="0" collapsed="false">
      <c r="A420" s="47" t="n">
        <v>659</v>
      </c>
      <c r="B420" s="47" t="n">
        <v>20</v>
      </c>
      <c r="C420" s="47" t="s">
        <v>471</v>
      </c>
      <c r="D420" s="47" t="s">
        <v>3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1</v>
      </c>
      <c r="AB420" s="47" t="n">
        <v>4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2,IF(A420&lt;800,1,0))</f>
        <v>1</v>
      </c>
    </row>
    <row r="421" customFormat="false" ht="12.75" hidden="false" customHeight="false" outlineLevel="0" collapsed="false">
      <c r="A421" s="47" t="n">
        <v>660</v>
      </c>
      <c r="B421" s="47" t="n">
        <v>20</v>
      </c>
      <c r="C421" s="47" t="s">
        <v>472</v>
      </c>
      <c r="D421" s="47" t="s">
        <v>45</v>
      </c>
      <c r="E421" s="47" t="n">
        <v>1</v>
      </c>
      <c r="F421" s="47" t="n">
        <v>2</v>
      </c>
      <c r="G421" s="47" t="n">
        <v>1</v>
      </c>
      <c r="H421" s="47" t="n">
        <v>6.5</v>
      </c>
      <c r="I421" s="47" t="n">
        <v>0</v>
      </c>
      <c r="J421" s="47" t="n">
        <v>1</v>
      </c>
      <c r="K421" s="47" t="n">
        <v>6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0</v>
      </c>
      <c r="AB421" s="47" t="n">
        <v>20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2,IF(A421&lt;800,1,0))</f>
        <v>1</v>
      </c>
    </row>
    <row r="422" customFormat="false" ht="12.75" hidden="false" customHeight="false" outlineLevel="0" collapsed="false">
      <c r="A422" s="47" t="n">
        <v>661</v>
      </c>
      <c r="B422" s="47" t="n">
        <v>20</v>
      </c>
      <c r="C422" s="47" t="s">
        <v>473</v>
      </c>
      <c r="D422" s="47" t="s">
        <v>93</v>
      </c>
      <c r="E422" s="47" t="n">
        <v>1</v>
      </c>
      <c r="F422" s="47" t="n">
        <v>2</v>
      </c>
      <c r="G422" s="47" t="n">
        <v>1</v>
      </c>
      <c r="H422" s="47" t="n">
        <v>6</v>
      </c>
      <c r="I422" s="47" t="n">
        <v>0</v>
      </c>
      <c r="J422" s="47" t="n">
        <v>1</v>
      </c>
      <c r="K422" s="47" t="n">
        <v>6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1</v>
      </c>
      <c r="Y422" s="47" t="n">
        <v>1</v>
      </c>
      <c r="Z422" s="47" t="n">
        <v>0</v>
      </c>
      <c r="AA422" s="47" t="n">
        <v>0</v>
      </c>
      <c r="AB422" s="47" t="n">
        <v>12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2,IF(A422&lt;800,1,0))</f>
        <v>1</v>
      </c>
    </row>
    <row r="423" customFormat="false" ht="12.75" hidden="false" customHeight="false" outlineLevel="0" collapsed="false">
      <c r="A423" s="47" t="n">
        <v>662</v>
      </c>
      <c r="B423" s="47" t="n">
        <v>20</v>
      </c>
      <c r="C423" s="47" t="s">
        <v>474</v>
      </c>
      <c r="D423" s="47" t="s">
        <v>39</v>
      </c>
      <c r="E423" s="47" t="n">
        <v>1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5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2,IF(A423&lt;800,1,0))</f>
        <v>1</v>
      </c>
    </row>
    <row r="424" customFormat="false" ht="12.75" hidden="false" customHeight="false" outlineLevel="0" collapsed="false">
      <c r="A424" s="47" t="n">
        <v>663</v>
      </c>
      <c r="B424" s="47" t="n">
        <v>20</v>
      </c>
      <c r="C424" s="47" t="s">
        <v>475</v>
      </c>
      <c r="D424" s="47" t="s">
        <v>67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1</v>
      </c>
      <c r="AB424" s="47" t="n">
        <v>1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2,IF(A424&lt;800,1,0))</f>
        <v>1</v>
      </c>
    </row>
    <row r="425" customFormat="false" ht="12.75" hidden="false" customHeight="false" outlineLevel="0" collapsed="false">
      <c r="A425" s="47" t="n">
        <v>664</v>
      </c>
      <c r="B425" s="47" t="n">
        <v>20</v>
      </c>
      <c r="C425" s="47" t="s">
        <v>476</v>
      </c>
      <c r="D425" s="47" t="s">
        <v>65</v>
      </c>
      <c r="E425" s="47" t="n">
        <v>0</v>
      </c>
      <c r="F425" s="47" t="n">
        <v>2</v>
      </c>
      <c r="G425" s="47" t="n">
        <v>0</v>
      </c>
      <c r="H425" s="47" t="n">
        <v>0</v>
      </c>
      <c r="I425" s="47" t="n">
        <v>0</v>
      </c>
      <c r="J425" s="47" t="n">
        <v>0</v>
      </c>
      <c r="K425" s="47" t="n">
        <v>0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1</v>
      </c>
      <c r="AB425" s="47" t="n">
        <v>5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2,IF(A425&lt;800,1,0))</f>
        <v>1</v>
      </c>
    </row>
    <row r="426" customFormat="false" ht="12.75" hidden="false" customHeight="false" outlineLevel="0" collapsed="false">
      <c r="A426" s="47" t="n">
        <v>665</v>
      </c>
      <c r="B426" s="47" t="n">
        <v>20</v>
      </c>
      <c r="C426" s="47" t="s">
        <v>477</v>
      </c>
      <c r="D426" s="47" t="s">
        <v>51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1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2,IF(A426&lt;800,1,0))</f>
        <v>1</v>
      </c>
    </row>
    <row r="427" customFormat="false" ht="12.75" hidden="false" customHeight="false" outlineLevel="0" collapsed="false">
      <c r="A427" s="47" t="n">
        <v>666</v>
      </c>
      <c r="B427" s="47" t="n">
        <v>20</v>
      </c>
      <c r="C427" s="47" t="s">
        <v>478</v>
      </c>
      <c r="D427" s="47" t="s">
        <v>101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10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2,IF(A427&lt;800,1,0))</f>
        <v>1</v>
      </c>
    </row>
    <row r="428" customFormat="false" ht="12.75" hidden="false" customHeight="false" outlineLevel="0" collapsed="false">
      <c r="A428" s="47" t="n">
        <v>667</v>
      </c>
      <c r="B428" s="47" t="n">
        <v>20</v>
      </c>
      <c r="C428" s="47" t="s">
        <v>479</v>
      </c>
      <c r="D428" s="47" t="s">
        <v>53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7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2,IF(A428&lt;800,1,0))</f>
        <v>1</v>
      </c>
    </row>
    <row r="429" customFormat="false" ht="12.75" hidden="false" customHeight="false" outlineLevel="0" collapsed="false">
      <c r="A429" s="47" t="n">
        <v>668</v>
      </c>
      <c r="B429" s="47" t="n">
        <v>20</v>
      </c>
      <c r="C429" s="47" t="s">
        <v>480</v>
      </c>
      <c r="D429" s="47" t="s">
        <v>70</v>
      </c>
      <c r="E429" s="47" t="n">
        <v>1</v>
      </c>
      <c r="F429" s="47" t="n">
        <v>2</v>
      </c>
      <c r="G429" s="47" t="n">
        <v>1</v>
      </c>
      <c r="H429" s="47" t="n">
        <v>6</v>
      </c>
      <c r="I429" s="47" t="n">
        <v>0</v>
      </c>
      <c r="J429" s="47" t="n">
        <v>1</v>
      </c>
      <c r="K429" s="47" t="n">
        <v>6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0</v>
      </c>
      <c r="AB429" s="47" t="n">
        <v>10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2,IF(A429&lt;800,1,0))</f>
        <v>1</v>
      </c>
    </row>
    <row r="430" customFormat="false" ht="12.75" hidden="false" customHeight="false" outlineLevel="0" collapsed="false">
      <c r="A430" s="47" t="n">
        <v>669</v>
      </c>
      <c r="B430" s="47" t="n">
        <v>20</v>
      </c>
      <c r="C430" s="47" t="s">
        <v>481</v>
      </c>
      <c r="D430" s="47" t="s">
        <v>57</v>
      </c>
      <c r="E430" s="47" t="n">
        <v>1</v>
      </c>
      <c r="F430" s="47" t="n">
        <v>2</v>
      </c>
      <c r="G430" s="47" t="n">
        <v>1</v>
      </c>
      <c r="H430" s="47" t="n">
        <v>5</v>
      </c>
      <c r="I430" s="47" t="n">
        <v>0</v>
      </c>
      <c r="J430" s="47" t="n">
        <v>1</v>
      </c>
      <c r="K430" s="47" t="n">
        <v>5.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1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2,IF(A430&lt;800,1,0))</f>
        <v>1</v>
      </c>
    </row>
    <row r="431" customFormat="false" ht="12.75" hidden="false" customHeight="false" outlineLevel="0" collapsed="false">
      <c r="A431" s="47" t="n">
        <v>670</v>
      </c>
      <c r="B431" s="47" t="n">
        <v>20</v>
      </c>
      <c r="C431" s="47" t="s">
        <v>482</v>
      </c>
      <c r="D431" s="47" t="s">
        <v>70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3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2,IF(A431&lt;800,1,0))</f>
        <v>1</v>
      </c>
    </row>
    <row r="432" customFormat="false" ht="12.75" hidden="false" customHeight="false" outlineLevel="0" collapsed="false">
      <c r="A432" s="47" t="n">
        <v>671</v>
      </c>
      <c r="B432" s="47" t="n">
        <v>20</v>
      </c>
      <c r="C432" s="47" t="s">
        <v>483</v>
      </c>
      <c r="D432" s="47" t="s">
        <v>59</v>
      </c>
      <c r="E432" s="47" t="n">
        <v>1</v>
      </c>
      <c r="F432" s="47" t="n">
        <v>2</v>
      </c>
      <c r="G432" s="47" t="n">
        <v>1</v>
      </c>
      <c r="H432" s="47" t="n">
        <v>6</v>
      </c>
      <c r="I432" s="47" t="n">
        <v>0</v>
      </c>
      <c r="J432" s="47" t="n">
        <v>1</v>
      </c>
      <c r="K432" s="47" t="n">
        <v>6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1</v>
      </c>
      <c r="Z432" s="47" t="n">
        <v>0</v>
      </c>
      <c r="AA432" s="47" t="n">
        <v>1</v>
      </c>
      <c r="AB432" s="47" t="n">
        <v>11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2,IF(A432&lt;800,1,0))</f>
        <v>1</v>
      </c>
    </row>
    <row r="433" customFormat="false" ht="12.75" hidden="false" customHeight="false" outlineLevel="0" collapsed="false">
      <c r="A433" s="47" t="n">
        <v>672</v>
      </c>
      <c r="B433" s="47" t="n">
        <v>20</v>
      </c>
      <c r="C433" s="47" t="s">
        <v>484</v>
      </c>
      <c r="D433" s="47" t="s">
        <v>61</v>
      </c>
      <c r="E433" s="47" t="n">
        <v>1</v>
      </c>
      <c r="F433" s="47" t="n">
        <v>2</v>
      </c>
      <c r="G433" s="47" t="n">
        <v>1</v>
      </c>
      <c r="H433" s="47" t="n">
        <v>6.5</v>
      </c>
      <c r="I433" s="47" t="n">
        <v>0</v>
      </c>
      <c r="J433" s="47" t="n">
        <v>1</v>
      </c>
      <c r="K433" s="47" t="n">
        <v>6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0</v>
      </c>
      <c r="AB433" s="47" t="n">
        <v>9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2,IF(A433&lt;800,1,0))</f>
        <v>1</v>
      </c>
    </row>
    <row r="434" customFormat="false" ht="12.75" hidden="false" customHeight="false" outlineLevel="0" collapsed="false">
      <c r="A434" s="47" t="n">
        <v>673</v>
      </c>
      <c r="B434" s="47" t="n">
        <v>20</v>
      </c>
      <c r="C434" s="47" t="s">
        <v>485</v>
      </c>
      <c r="D434" s="47" t="s">
        <v>85</v>
      </c>
      <c r="E434" s="47" t="n">
        <v>1</v>
      </c>
      <c r="F434" s="47" t="n">
        <v>2</v>
      </c>
      <c r="G434" s="47" t="n">
        <v>1</v>
      </c>
      <c r="H434" s="47" t="n">
        <v>6</v>
      </c>
      <c r="I434" s="47" t="n">
        <v>0</v>
      </c>
      <c r="J434" s="47" t="n">
        <v>1</v>
      </c>
      <c r="K434" s="47" t="n">
        <v>6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15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2,IF(A434&lt;800,1,0))</f>
        <v>1</v>
      </c>
    </row>
    <row r="435" customFormat="false" ht="12.75" hidden="false" customHeight="false" outlineLevel="0" collapsed="false">
      <c r="A435" s="47" t="n">
        <v>674</v>
      </c>
      <c r="B435" s="47" t="n">
        <v>20</v>
      </c>
      <c r="C435" s="47" t="s">
        <v>486</v>
      </c>
      <c r="D435" s="47" t="s">
        <v>89</v>
      </c>
      <c r="E435" s="47" t="n">
        <v>1</v>
      </c>
      <c r="F435" s="47" t="n">
        <v>2</v>
      </c>
      <c r="G435" s="47" t="n">
        <v>1</v>
      </c>
      <c r="H435" s="47" t="n">
        <v>4.5</v>
      </c>
      <c r="I435" s="47" t="n">
        <v>0</v>
      </c>
      <c r="J435" s="47" t="n">
        <v>1</v>
      </c>
      <c r="K435" s="47" t="n">
        <v>5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1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1</v>
      </c>
      <c r="Z435" s="47" t="n">
        <v>0</v>
      </c>
      <c r="AA435" s="47" t="n">
        <v>0</v>
      </c>
      <c r="AB435" s="47" t="n">
        <v>14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2,IF(A435&lt;800,1,0))</f>
        <v>1</v>
      </c>
    </row>
    <row r="436" customFormat="false" ht="12.75" hidden="false" customHeight="false" outlineLevel="0" collapsed="false">
      <c r="A436" s="47" t="n">
        <v>675</v>
      </c>
      <c r="B436" s="47" t="n">
        <v>20</v>
      </c>
      <c r="C436" s="47" t="s">
        <v>487</v>
      </c>
      <c r="D436" s="47" t="s">
        <v>51</v>
      </c>
      <c r="E436" s="47" t="n">
        <v>1</v>
      </c>
      <c r="F436" s="47" t="n">
        <v>2</v>
      </c>
      <c r="G436" s="47" t="n">
        <v>1</v>
      </c>
      <c r="H436" s="47" t="n">
        <v>6</v>
      </c>
      <c r="I436" s="47" t="n">
        <v>0</v>
      </c>
      <c r="J436" s="47" t="n">
        <v>1</v>
      </c>
      <c r="K436" s="47" t="n">
        <v>6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1</v>
      </c>
      <c r="Y436" s="47" t="n">
        <v>0</v>
      </c>
      <c r="Z436" s="47" t="n">
        <v>0</v>
      </c>
      <c r="AA436" s="47" t="n">
        <v>1</v>
      </c>
      <c r="AB436" s="47" t="n">
        <v>7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2,IF(A436&lt;800,1,0))</f>
        <v>1</v>
      </c>
    </row>
    <row r="437" customFormat="false" ht="12.75" hidden="false" customHeight="false" outlineLevel="0" collapsed="false">
      <c r="A437" s="47" t="n">
        <v>676</v>
      </c>
      <c r="B437" s="47" t="n">
        <v>20</v>
      </c>
      <c r="C437" s="47" t="s">
        <v>488</v>
      </c>
      <c r="D437" s="47" t="s">
        <v>53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2,IF(A437&lt;800,1,0))</f>
        <v>1</v>
      </c>
    </row>
    <row r="438" customFormat="false" ht="12.75" hidden="false" customHeight="false" outlineLevel="0" collapsed="false">
      <c r="A438" s="47" t="n">
        <v>677</v>
      </c>
      <c r="B438" s="47" t="n">
        <v>20</v>
      </c>
      <c r="C438" s="47" t="s">
        <v>489</v>
      </c>
      <c r="D438" s="47" t="s">
        <v>39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.5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1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0</v>
      </c>
      <c r="AB438" s="47" t="n">
        <v>12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2,IF(A438&lt;800,1,0))</f>
        <v>1</v>
      </c>
    </row>
    <row r="439" customFormat="false" ht="12.75" hidden="false" customHeight="false" outlineLevel="0" collapsed="false">
      <c r="A439" s="47" t="n">
        <v>678</v>
      </c>
      <c r="B439" s="47" t="n">
        <v>20</v>
      </c>
      <c r="C439" s="47" t="s">
        <v>490</v>
      </c>
      <c r="D439" s="47" t="s">
        <v>47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2,IF(A439&lt;800,1,0))</f>
        <v>1</v>
      </c>
    </row>
    <row r="440" customFormat="false" ht="12.75" hidden="false" customHeight="false" outlineLevel="0" collapsed="false">
      <c r="A440" s="47" t="n">
        <v>679</v>
      </c>
      <c r="B440" s="47" t="n">
        <v>20</v>
      </c>
      <c r="C440" s="47" t="s">
        <v>491</v>
      </c>
      <c r="D440" s="47" t="s">
        <v>93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1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2,IF(A440&lt;800,1,0))</f>
        <v>1</v>
      </c>
    </row>
    <row r="441" customFormat="false" ht="12.75" hidden="false" customHeight="false" outlineLevel="0" collapsed="false">
      <c r="A441" s="47" t="n">
        <v>680</v>
      </c>
      <c r="B441" s="47" t="n">
        <v>20</v>
      </c>
      <c r="C441" s="47" t="s">
        <v>492</v>
      </c>
      <c r="D441" s="47" t="s">
        <v>41</v>
      </c>
      <c r="E441" s="47" t="n">
        <v>1</v>
      </c>
      <c r="F441" s="47" t="n">
        <v>2</v>
      </c>
      <c r="G441" s="47" t="n">
        <v>1</v>
      </c>
      <c r="H441" s="47" t="n">
        <v>6.5</v>
      </c>
      <c r="I441" s="47" t="n">
        <v>0</v>
      </c>
      <c r="J441" s="47" t="n">
        <v>1</v>
      </c>
      <c r="K441" s="47" t="n">
        <v>6.5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1</v>
      </c>
      <c r="Y441" s="47" t="n">
        <v>1</v>
      </c>
      <c r="Z441" s="47" t="n">
        <v>0</v>
      </c>
      <c r="AA441" s="47" t="n">
        <v>1</v>
      </c>
      <c r="AB441" s="47" t="n">
        <v>8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2,IF(A441&lt;800,1,0))</f>
        <v>1</v>
      </c>
    </row>
    <row r="442" customFormat="false" ht="12.75" hidden="false" customHeight="false" outlineLevel="0" collapsed="false">
      <c r="A442" s="47" t="n">
        <v>681</v>
      </c>
      <c r="B442" s="47" t="n">
        <v>20</v>
      </c>
      <c r="C442" s="47" t="s">
        <v>493</v>
      </c>
      <c r="D442" s="47" t="s">
        <v>57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5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2,IF(A442&lt;800,1,0))</f>
        <v>1</v>
      </c>
    </row>
    <row r="443" customFormat="false" ht="12.75" hidden="false" customHeight="false" outlineLevel="0" collapsed="false">
      <c r="A443" s="47" t="n">
        <v>682</v>
      </c>
      <c r="B443" s="47" t="n">
        <v>20</v>
      </c>
      <c r="C443" s="47" t="s">
        <v>494</v>
      </c>
      <c r="D443" s="47" t="s">
        <v>59</v>
      </c>
      <c r="E443" s="47" t="n">
        <v>1</v>
      </c>
      <c r="F443" s="47" t="n">
        <v>2</v>
      </c>
      <c r="G443" s="47" t="n">
        <v>1</v>
      </c>
      <c r="H443" s="47" t="n">
        <v>10</v>
      </c>
      <c r="I443" s="47" t="n">
        <v>0</v>
      </c>
      <c r="J443" s="47" t="n">
        <v>1</v>
      </c>
      <c r="K443" s="47" t="n">
        <v>7</v>
      </c>
      <c r="L443" s="47" t="n">
        <v>1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27</v>
      </c>
      <c r="AC443" s="51" t="n">
        <v>0</v>
      </c>
      <c r="AD443" s="47" t="n">
        <v>0</v>
      </c>
      <c r="AE443" s="50" t="n">
        <f aca="false">IF(L443=0,0,L443*AF443)</f>
        <v>1</v>
      </c>
      <c r="AF443" s="37" t="n">
        <f aca="false">IF(A443&lt;500,2,IF(A443&lt;800,1,0))</f>
        <v>1</v>
      </c>
    </row>
    <row r="444" customFormat="false" ht="12.75" hidden="false" customHeight="false" outlineLevel="0" collapsed="false">
      <c r="A444" s="47" t="n">
        <v>683</v>
      </c>
      <c r="B444" s="47" t="n">
        <v>20</v>
      </c>
      <c r="C444" s="47" t="s">
        <v>495</v>
      </c>
      <c r="D444" s="47" t="s">
        <v>59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4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2,IF(A444&lt;800,1,0))</f>
        <v>1</v>
      </c>
    </row>
    <row r="445" customFormat="false" ht="12.75" hidden="false" customHeight="false" outlineLevel="0" collapsed="false">
      <c r="A445" s="47" t="n">
        <v>684</v>
      </c>
      <c r="B445" s="47" t="n">
        <v>20</v>
      </c>
      <c r="C445" s="47" t="s">
        <v>496</v>
      </c>
      <c r="D445" s="47" t="s">
        <v>101</v>
      </c>
      <c r="E445" s="47" t="n">
        <v>1</v>
      </c>
      <c r="F445" s="47" t="n">
        <v>2</v>
      </c>
      <c r="G445" s="47" t="n">
        <v>0</v>
      </c>
      <c r="H445" s="47" t="n">
        <v>0</v>
      </c>
      <c r="I445" s="47" t="n">
        <v>0</v>
      </c>
      <c r="J445" s="47" t="n">
        <v>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1</v>
      </c>
      <c r="AB445" s="47" t="n">
        <v>7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2,IF(A445&lt;800,1,0))</f>
        <v>1</v>
      </c>
    </row>
    <row r="446" customFormat="false" ht="12.75" hidden="false" customHeight="false" outlineLevel="0" collapsed="false">
      <c r="A446" s="47" t="n">
        <v>685</v>
      </c>
      <c r="B446" s="47" t="n">
        <v>20</v>
      </c>
      <c r="C446" s="47" t="s">
        <v>497</v>
      </c>
      <c r="D446" s="47" t="s">
        <v>53</v>
      </c>
      <c r="E446" s="47" t="n">
        <v>0</v>
      </c>
      <c r="F446" s="47" t="n">
        <v>2</v>
      </c>
      <c r="G446" s="47" t="n">
        <v>0</v>
      </c>
      <c r="H446" s="47" t="n">
        <v>0</v>
      </c>
      <c r="I446" s="47" t="n">
        <v>0</v>
      </c>
      <c r="J446" s="47" t="n">
        <v>0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0</v>
      </c>
      <c r="AB446" s="47" t="n">
        <v>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2,IF(A446&lt;800,1,0))</f>
        <v>1</v>
      </c>
    </row>
    <row r="447" customFormat="false" ht="12.75" hidden="false" customHeight="false" outlineLevel="0" collapsed="false">
      <c r="A447" s="47" t="n">
        <v>686</v>
      </c>
      <c r="B447" s="47" t="n">
        <v>20</v>
      </c>
      <c r="C447" s="47" t="s">
        <v>498</v>
      </c>
      <c r="D447" s="47" t="s">
        <v>35</v>
      </c>
      <c r="E447" s="47" t="n">
        <v>1</v>
      </c>
      <c r="F447" s="47" t="n">
        <v>2</v>
      </c>
      <c r="G447" s="47" t="n">
        <v>1</v>
      </c>
      <c r="H447" s="47" t="n">
        <v>5</v>
      </c>
      <c r="I447" s="47" t="n">
        <v>0</v>
      </c>
      <c r="J447" s="47" t="n">
        <v>1</v>
      </c>
      <c r="K447" s="47" t="n">
        <v>5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1</v>
      </c>
      <c r="Y447" s="47" t="n">
        <v>1</v>
      </c>
      <c r="Z447" s="47" t="n">
        <v>0</v>
      </c>
      <c r="AA447" s="47" t="n">
        <v>1</v>
      </c>
      <c r="AB447" s="47" t="n">
        <v>13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2,IF(A447&lt;800,1,0))</f>
        <v>1</v>
      </c>
    </row>
    <row r="448" customFormat="false" ht="12.75" hidden="false" customHeight="false" outlineLevel="0" collapsed="false">
      <c r="A448" s="47" t="n">
        <v>687</v>
      </c>
      <c r="B448" s="47" t="n">
        <v>20</v>
      </c>
      <c r="C448" s="47" t="s">
        <v>499</v>
      </c>
      <c r="D448" s="47" t="s">
        <v>61</v>
      </c>
      <c r="E448" s="47" t="n">
        <v>1</v>
      </c>
      <c r="F448" s="47" t="n">
        <v>2</v>
      </c>
      <c r="G448" s="47" t="n">
        <v>1</v>
      </c>
      <c r="H448" s="47" t="n">
        <v>6</v>
      </c>
      <c r="I448" s="47" t="n">
        <v>0</v>
      </c>
      <c r="J448" s="47" t="n">
        <v>1</v>
      </c>
      <c r="K448" s="47" t="n">
        <v>6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1</v>
      </c>
      <c r="Y448" s="47" t="n">
        <v>1</v>
      </c>
      <c r="Z448" s="47" t="n">
        <v>0</v>
      </c>
      <c r="AA448" s="47" t="n">
        <v>0</v>
      </c>
      <c r="AB448" s="47" t="n">
        <v>5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2,IF(A448&lt;800,1,0))</f>
        <v>1</v>
      </c>
    </row>
    <row r="449" customFormat="false" ht="12.75" hidden="false" customHeight="false" outlineLevel="0" collapsed="false">
      <c r="A449" s="47" t="n">
        <v>688</v>
      </c>
      <c r="B449" s="47" t="n">
        <v>20</v>
      </c>
      <c r="C449" s="47" t="s">
        <v>500</v>
      </c>
      <c r="D449" s="47" t="s">
        <v>70</v>
      </c>
      <c r="E449" s="47" t="n">
        <v>1</v>
      </c>
      <c r="F449" s="47" t="n">
        <v>2</v>
      </c>
      <c r="G449" s="47" t="n">
        <v>1</v>
      </c>
      <c r="H449" s="47" t="n">
        <v>6</v>
      </c>
      <c r="I449" s="47" t="n">
        <v>0</v>
      </c>
      <c r="J449" s="47" t="n">
        <v>1</v>
      </c>
      <c r="K449" s="47" t="n">
        <v>6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0</v>
      </c>
      <c r="AB449" s="47" t="n">
        <v>5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2,IF(A449&lt;800,1,0))</f>
        <v>1</v>
      </c>
    </row>
    <row r="450" customFormat="false" ht="12.75" hidden="false" customHeight="false" outlineLevel="0" collapsed="false">
      <c r="A450" s="47" t="n">
        <v>689</v>
      </c>
      <c r="B450" s="47" t="n">
        <v>20</v>
      </c>
      <c r="C450" s="47" t="s">
        <v>501</v>
      </c>
      <c r="D450" s="47" t="s">
        <v>70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4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2,IF(A450&lt;800,1,0))</f>
        <v>1</v>
      </c>
    </row>
    <row r="451" customFormat="false" ht="12.75" hidden="false" customHeight="false" outlineLevel="0" collapsed="false">
      <c r="A451" s="47" t="n">
        <v>690</v>
      </c>
      <c r="B451" s="47" t="n">
        <v>20</v>
      </c>
      <c r="C451" s="47" t="s">
        <v>502</v>
      </c>
      <c r="D451" s="47" t="s">
        <v>85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2,IF(A451&lt;800,1,0))</f>
        <v>1</v>
      </c>
    </row>
    <row r="452" customFormat="false" ht="12.75" hidden="false" customHeight="false" outlineLevel="0" collapsed="false">
      <c r="A452" s="47" t="n">
        <v>691</v>
      </c>
      <c r="B452" s="47" t="n">
        <v>20</v>
      </c>
      <c r="C452" s="47" t="s">
        <v>503</v>
      </c>
      <c r="D452" s="47" t="s">
        <v>61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0</v>
      </c>
      <c r="Z452" s="47" t="n">
        <v>0</v>
      </c>
      <c r="AA452" s="47" t="n">
        <v>0</v>
      </c>
      <c r="AB452" s="47" t="n">
        <v>1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2,IF(A452&lt;800,1,0))</f>
        <v>1</v>
      </c>
    </row>
    <row r="453" customFormat="false" ht="12.75" hidden="false" customHeight="false" outlineLevel="0" collapsed="false">
      <c r="A453" s="47" t="n">
        <v>692</v>
      </c>
      <c r="B453" s="47" t="n">
        <v>20</v>
      </c>
      <c r="C453" s="47" t="s">
        <v>504</v>
      </c>
      <c r="D453" s="47" t="s">
        <v>53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2,IF(A453&lt;800,1,0))</f>
        <v>1</v>
      </c>
    </row>
    <row r="454" customFormat="false" ht="12.75" hidden="false" customHeight="false" outlineLevel="0" collapsed="false">
      <c r="A454" s="47" t="n">
        <v>693</v>
      </c>
      <c r="B454" s="47" t="n">
        <v>20</v>
      </c>
      <c r="C454" s="47" t="s">
        <v>505</v>
      </c>
      <c r="D454" s="47" t="s">
        <v>57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1</v>
      </c>
      <c r="AB454" s="47" t="n">
        <v>1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2,IF(A454&lt;800,1,0))</f>
        <v>1</v>
      </c>
    </row>
    <row r="455" customFormat="false" ht="12.75" hidden="false" customHeight="false" outlineLevel="0" collapsed="false">
      <c r="A455" s="47" t="n">
        <v>694</v>
      </c>
      <c r="B455" s="47" t="n">
        <v>20</v>
      </c>
      <c r="C455" s="47" t="s">
        <v>506</v>
      </c>
      <c r="D455" s="47" t="s">
        <v>51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1</v>
      </c>
      <c r="AB455" s="47" t="n">
        <v>1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2,IF(A455&lt;800,1,0))</f>
        <v>1</v>
      </c>
    </row>
    <row r="456" customFormat="false" ht="12.75" hidden="false" customHeight="false" outlineLevel="0" collapsed="false">
      <c r="A456" s="47" t="n">
        <v>695</v>
      </c>
      <c r="B456" s="47" t="n">
        <v>20</v>
      </c>
      <c r="C456" s="47" t="s">
        <v>507</v>
      </c>
      <c r="D456" s="47" t="s">
        <v>65</v>
      </c>
      <c r="E456" s="47" t="n">
        <v>1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2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2,IF(A456&lt;800,1,0))</f>
        <v>1</v>
      </c>
    </row>
    <row r="457" customFormat="false" ht="12.75" hidden="false" customHeight="false" outlineLevel="0" collapsed="false">
      <c r="A457" s="47" t="n">
        <v>696</v>
      </c>
      <c r="B457" s="47" t="n">
        <v>20</v>
      </c>
      <c r="C457" s="47" t="s">
        <v>508</v>
      </c>
      <c r="D457" s="47" t="s">
        <v>57</v>
      </c>
      <c r="E457" s="47" t="n">
        <v>1</v>
      </c>
      <c r="F457" s="47" t="n">
        <v>2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1</v>
      </c>
      <c r="AB457" s="47" t="n">
        <v>4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2,IF(A457&lt;800,1,0))</f>
        <v>1</v>
      </c>
    </row>
    <row r="458" customFormat="false" ht="12.75" hidden="false" customHeight="false" outlineLevel="0" collapsed="false">
      <c r="A458" s="47" t="n">
        <v>697</v>
      </c>
      <c r="B458" s="47" t="n">
        <v>20</v>
      </c>
      <c r="C458" s="47" t="s">
        <v>509</v>
      </c>
      <c r="D458" s="47" t="s">
        <v>101</v>
      </c>
      <c r="E458" s="47" t="n">
        <v>1</v>
      </c>
      <c r="F458" s="47" t="n">
        <v>2</v>
      </c>
      <c r="G458" s="47" t="n">
        <v>1</v>
      </c>
      <c r="H458" s="47" t="n">
        <v>5.5</v>
      </c>
      <c r="I458" s="47" t="n">
        <v>0</v>
      </c>
      <c r="J458" s="47" t="n">
        <v>1</v>
      </c>
      <c r="K458" s="47" t="n">
        <v>5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6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2,IF(A458&lt;800,1,0))</f>
        <v>1</v>
      </c>
    </row>
    <row r="459" customFormat="false" ht="12.75" hidden="false" customHeight="false" outlineLevel="0" collapsed="false">
      <c r="A459" s="47" t="n">
        <v>698</v>
      </c>
      <c r="B459" s="47" t="n">
        <v>20</v>
      </c>
      <c r="C459" s="47" t="s">
        <v>510</v>
      </c>
      <c r="D459" s="47" t="s">
        <v>39</v>
      </c>
      <c r="E459" s="47" t="n">
        <v>1</v>
      </c>
      <c r="F459" s="47" t="n">
        <v>2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  <c r="AB459" s="47" t="n">
        <v>3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2,IF(A459&lt;800,1,0))</f>
        <v>1</v>
      </c>
    </row>
    <row r="460" customFormat="false" ht="12.75" hidden="false" customHeight="false" outlineLevel="0" collapsed="false">
      <c r="A460" s="47" t="n">
        <v>699</v>
      </c>
      <c r="B460" s="47" t="n">
        <v>20</v>
      </c>
      <c r="C460" s="47" t="s">
        <v>511</v>
      </c>
      <c r="D460" s="47" t="s">
        <v>67</v>
      </c>
      <c r="E460" s="47" t="n">
        <v>1</v>
      </c>
      <c r="F460" s="47" t="n">
        <v>2</v>
      </c>
      <c r="G460" s="47" t="n">
        <v>1</v>
      </c>
      <c r="H460" s="47" t="n">
        <v>6.5</v>
      </c>
      <c r="I460" s="47" t="n">
        <v>0</v>
      </c>
      <c r="J460" s="47" t="n">
        <v>1</v>
      </c>
      <c r="K460" s="47" t="n">
        <v>6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1</v>
      </c>
      <c r="Q460" s="47" t="n">
        <v>1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1</v>
      </c>
      <c r="Y460" s="47" t="n">
        <v>1</v>
      </c>
      <c r="Z460" s="47" t="n">
        <v>0</v>
      </c>
      <c r="AA460" s="47" t="n">
        <v>1</v>
      </c>
      <c r="AB460" s="47" t="n">
        <v>7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2,IF(A460&lt;800,1,0))</f>
        <v>1</v>
      </c>
    </row>
    <row r="461" customFormat="false" ht="12.75" hidden="false" customHeight="false" outlineLevel="0" collapsed="false">
      <c r="A461" s="47" t="n">
        <v>700</v>
      </c>
      <c r="B461" s="47" t="n">
        <v>20</v>
      </c>
      <c r="C461" s="47" t="s">
        <v>512</v>
      </c>
      <c r="D461" s="47" t="s">
        <v>51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1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2,IF(A461&lt;800,1,0))</f>
        <v>1</v>
      </c>
    </row>
    <row r="462" customFormat="false" ht="12.75" hidden="false" customHeight="false" outlineLevel="0" collapsed="false">
      <c r="A462" s="47" t="n">
        <v>701</v>
      </c>
      <c r="B462" s="47" t="n">
        <v>20</v>
      </c>
      <c r="C462" s="47" t="s">
        <v>513</v>
      </c>
      <c r="D462" s="47" t="s">
        <v>47</v>
      </c>
      <c r="E462" s="47" t="n">
        <v>1</v>
      </c>
      <c r="F462" s="47" t="n">
        <v>2</v>
      </c>
      <c r="G462" s="47" t="n">
        <v>0</v>
      </c>
      <c r="H462" s="47" t="n">
        <v>0</v>
      </c>
      <c r="I462" s="47" t="n">
        <v>0</v>
      </c>
      <c r="J462" s="47" t="n">
        <v>0</v>
      </c>
      <c r="K462" s="47" t="n">
        <v>0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  <c r="AB462" s="47" t="n">
        <v>12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2,IF(A462&lt;800,1,0))</f>
        <v>1</v>
      </c>
    </row>
    <row r="463" customFormat="false" ht="12.75" hidden="false" customHeight="false" outlineLevel="0" collapsed="false">
      <c r="A463" s="47" t="n">
        <v>702</v>
      </c>
      <c r="B463" s="47" t="n">
        <v>20</v>
      </c>
      <c r="C463" s="47" t="s">
        <v>514</v>
      </c>
      <c r="D463" s="47" t="s">
        <v>41</v>
      </c>
      <c r="E463" s="47" t="n">
        <v>1</v>
      </c>
      <c r="F463" s="47" t="n">
        <v>2</v>
      </c>
      <c r="G463" s="47" t="n">
        <v>1</v>
      </c>
      <c r="H463" s="47" t="n">
        <v>5.5</v>
      </c>
      <c r="I463" s="47" t="n">
        <v>0</v>
      </c>
      <c r="J463" s="47" t="n">
        <v>1</v>
      </c>
      <c r="K463" s="47" t="n">
        <v>6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1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1</v>
      </c>
      <c r="Y463" s="47" t="n">
        <v>1</v>
      </c>
      <c r="Z463" s="47" t="n">
        <v>0</v>
      </c>
      <c r="AA463" s="47" t="n">
        <v>1</v>
      </c>
      <c r="AB463" s="47" t="n">
        <v>5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2,IF(A463&lt;800,1,0))</f>
        <v>1</v>
      </c>
    </row>
    <row r="464" customFormat="false" ht="12.75" hidden="false" customHeight="false" outlineLevel="0" collapsed="false">
      <c r="A464" s="47" t="n">
        <v>801</v>
      </c>
      <c r="B464" s="47" t="n">
        <v>20</v>
      </c>
      <c r="C464" s="47" t="s">
        <v>515</v>
      </c>
      <c r="D464" s="47" t="s">
        <v>35</v>
      </c>
      <c r="E464" s="47" t="n">
        <v>1</v>
      </c>
      <c r="F464" s="47" t="n">
        <v>3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1</v>
      </c>
      <c r="Y464" s="47" t="n">
        <v>0</v>
      </c>
      <c r="Z464" s="47" t="n">
        <v>0</v>
      </c>
      <c r="AA464" s="47" t="n">
        <v>1</v>
      </c>
      <c r="AB464" s="47" t="n">
        <v>12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2,IF(A464&lt;800,1,0))</f>
        <v>0</v>
      </c>
    </row>
    <row r="465" customFormat="false" ht="12.75" hidden="false" customHeight="false" outlineLevel="0" collapsed="false">
      <c r="A465" s="47" t="n">
        <v>802</v>
      </c>
      <c r="B465" s="47" t="n">
        <v>20</v>
      </c>
      <c r="C465" s="47" t="s">
        <v>516</v>
      </c>
      <c r="D465" s="47" t="s">
        <v>85</v>
      </c>
      <c r="E465" s="47" t="n">
        <v>1</v>
      </c>
      <c r="F465" s="47" t="n">
        <v>3</v>
      </c>
      <c r="G465" s="47" t="n">
        <v>1</v>
      </c>
      <c r="H465" s="47" t="n">
        <v>11.5</v>
      </c>
      <c r="I465" s="47" t="n">
        <v>0</v>
      </c>
      <c r="J465" s="47" t="n">
        <v>1</v>
      </c>
      <c r="K465" s="47" t="n">
        <v>7.5</v>
      </c>
      <c r="L465" s="47" t="n">
        <v>1</v>
      </c>
      <c r="M465" s="47" t="n">
        <v>0</v>
      </c>
      <c r="N465" s="47" t="n">
        <v>1</v>
      </c>
      <c r="O465" s="47" t="n">
        <v>0</v>
      </c>
      <c r="P465" s="47" t="n">
        <v>1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1</v>
      </c>
      <c r="Y465" s="47" t="n">
        <v>1</v>
      </c>
      <c r="Z465" s="47" t="n">
        <v>0</v>
      </c>
      <c r="AA465" s="47" t="n">
        <v>0</v>
      </c>
      <c r="AB465" s="47" t="n">
        <v>32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2,IF(A465&lt;800,1,0))</f>
        <v>0</v>
      </c>
    </row>
    <row r="466" customFormat="false" ht="12.75" hidden="false" customHeight="false" outlineLevel="0" collapsed="false">
      <c r="A466" s="47" t="n">
        <v>803</v>
      </c>
      <c r="B466" s="47" t="n">
        <v>20</v>
      </c>
      <c r="C466" s="47" t="s">
        <v>517</v>
      </c>
      <c r="D466" s="47" t="s">
        <v>37</v>
      </c>
      <c r="E466" s="47" t="n">
        <v>1</v>
      </c>
      <c r="F466" s="47" t="n">
        <v>3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29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2,IF(A466&lt;800,1,0))</f>
        <v>0</v>
      </c>
    </row>
    <row r="467" customFormat="false" ht="12.75" hidden="false" customHeight="false" outlineLevel="0" collapsed="false">
      <c r="A467" s="47" t="n">
        <v>804</v>
      </c>
      <c r="B467" s="47" t="n">
        <v>20</v>
      </c>
      <c r="C467" s="47" t="s">
        <v>518</v>
      </c>
      <c r="D467" s="47" t="s">
        <v>65</v>
      </c>
      <c r="E467" s="47" t="n">
        <v>0</v>
      </c>
      <c r="F467" s="47" t="n">
        <v>3</v>
      </c>
      <c r="G467" s="47" t="n">
        <v>0</v>
      </c>
      <c r="H467" s="47" t="n">
        <v>0</v>
      </c>
      <c r="I467" s="47" t="n">
        <v>0</v>
      </c>
      <c r="J467" s="47" t="n">
        <v>0</v>
      </c>
      <c r="K467" s="47" t="n">
        <v>0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0</v>
      </c>
      <c r="AA467" s="47" t="n">
        <v>1</v>
      </c>
      <c r="AB467" s="47" t="n">
        <v>7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2,IF(A467&lt;800,1,0))</f>
        <v>0</v>
      </c>
    </row>
    <row r="468" customFormat="false" ht="12.75" hidden="false" customHeight="false" outlineLevel="0" collapsed="false">
      <c r="A468" s="47" t="n">
        <v>805</v>
      </c>
      <c r="B468" s="47" t="n">
        <v>20</v>
      </c>
      <c r="C468" s="47" t="s">
        <v>519</v>
      </c>
      <c r="D468" s="47" t="s">
        <v>61</v>
      </c>
      <c r="E468" s="47" t="n">
        <v>1</v>
      </c>
      <c r="F468" s="47" t="n">
        <v>3</v>
      </c>
      <c r="G468" s="47" t="n">
        <v>1</v>
      </c>
      <c r="H468" s="47" t="n">
        <v>6</v>
      </c>
      <c r="I468" s="47" t="n">
        <v>0</v>
      </c>
      <c r="J468" s="47" t="n">
        <v>1</v>
      </c>
      <c r="K468" s="47" t="n">
        <v>6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1</v>
      </c>
      <c r="Y468" s="47" t="n">
        <v>1</v>
      </c>
      <c r="Z468" s="47" t="n">
        <v>0</v>
      </c>
      <c r="AA468" s="47" t="n">
        <v>0</v>
      </c>
      <c r="AB468" s="47" t="n">
        <v>26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2,IF(A468&lt;800,1,0))</f>
        <v>0</v>
      </c>
    </row>
    <row r="469" customFormat="false" ht="12.75" hidden="false" customHeight="false" outlineLevel="0" collapsed="false">
      <c r="A469" s="47" t="n">
        <v>806</v>
      </c>
      <c r="B469" s="47" t="n">
        <v>20</v>
      </c>
      <c r="C469" s="47" t="s">
        <v>520</v>
      </c>
      <c r="D469" s="47" t="s">
        <v>57</v>
      </c>
      <c r="E469" s="47" t="n">
        <v>0</v>
      </c>
      <c r="F469" s="47" t="n">
        <v>3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1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2,IF(A469&lt;800,1,0))</f>
        <v>0</v>
      </c>
    </row>
    <row r="470" customFormat="false" ht="12.75" hidden="false" customHeight="false" outlineLevel="0" collapsed="false">
      <c r="A470" s="47" t="n">
        <v>807</v>
      </c>
      <c r="B470" s="47" t="n">
        <v>20</v>
      </c>
      <c r="C470" s="47" t="s">
        <v>521</v>
      </c>
      <c r="D470" s="47" t="s">
        <v>70</v>
      </c>
      <c r="E470" s="47" t="n">
        <v>0</v>
      </c>
      <c r="F470" s="47" t="n">
        <v>3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9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2,IF(A470&lt;800,1,0))</f>
        <v>0</v>
      </c>
    </row>
    <row r="471" customFormat="false" ht="12.75" hidden="false" customHeight="false" outlineLevel="0" collapsed="false">
      <c r="A471" s="47" t="n">
        <v>808</v>
      </c>
      <c r="B471" s="47" t="n">
        <v>20</v>
      </c>
      <c r="C471" s="47" t="s">
        <v>522</v>
      </c>
      <c r="D471" s="47" t="s">
        <v>39</v>
      </c>
      <c r="E471" s="47" t="n">
        <v>1</v>
      </c>
      <c r="F471" s="47" t="n">
        <v>3</v>
      </c>
      <c r="G471" s="47" t="n">
        <v>1</v>
      </c>
      <c r="H471" s="47" t="n">
        <v>6</v>
      </c>
      <c r="I471" s="47" t="n">
        <v>0</v>
      </c>
      <c r="J471" s="47" t="n">
        <v>1</v>
      </c>
      <c r="K471" s="47" t="n">
        <v>6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0</v>
      </c>
      <c r="Z471" s="47" t="n">
        <v>0</v>
      </c>
      <c r="AA471" s="47" t="n">
        <v>0</v>
      </c>
      <c r="AB471" s="47" t="n">
        <v>11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2,IF(A471&lt;800,1,0))</f>
        <v>0</v>
      </c>
    </row>
    <row r="472" customFormat="false" ht="12.75" hidden="false" customHeight="false" outlineLevel="0" collapsed="false">
      <c r="A472" s="47" t="n">
        <v>809</v>
      </c>
      <c r="B472" s="47" t="n">
        <v>20</v>
      </c>
      <c r="C472" s="47" t="s">
        <v>523</v>
      </c>
      <c r="D472" s="47" t="s">
        <v>70</v>
      </c>
      <c r="E472" s="47" t="n">
        <v>1</v>
      </c>
      <c r="F472" s="47" t="n">
        <v>3</v>
      </c>
      <c r="G472" s="47" t="n">
        <v>1</v>
      </c>
      <c r="H472" s="47" t="n">
        <v>6</v>
      </c>
      <c r="I472" s="47" t="n">
        <v>0</v>
      </c>
      <c r="J472" s="47" t="n">
        <v>1</v>
      </c>
      <c r="K472" s="47" t="n">
        <v>6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0</v>
      </c>
      <c r="Z472" s="47" t="n">
        <v>0</v>
      </c>
      <c r="AA472" s="47" t="n">
        <v>0</v>
      </c>
      <c r="AB472" s="47" t="n">
        <v>10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2,IF(A472&lt;800,1,0))</f>
        <v>0</v>
      </c>
    </row>
    <row r="473" customFormat="false" ht="12.75" hidden="false" customHeight="false" outlineLevel="0" collapsed="false">
      <c r="A473" s="47" t="n">
        <v>810</v>
      </c>
      <c r="B473" s="47" t="n">
        <v>20</v>
      </c>
      <c r="C473" s="47" t="s">
        <v>524</v>
      </c>
      <c r="D473" s="47" t="s">
        <v>51</v>
      </c>
      <c r="E473" s="47" t="n">
        <v>1</v>
      </c>
      <c r="F473" s="47" t="n">
        <v>3</v>
      </c>
      <c r="G473" s="47" t="n">
        <v>1</v>
      </c>
      <c r="H473" s="47" t="n">
        <v>5</v>
      </c>
      <c r="I473" s="47" t="n">
        <v>0</v>
      </c>
      <c r="J473" s="47" t="n">
        <v>1</v>
      </c>
      <c r="K473" s="47" t="n">
        <v>5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2,IF(A473&lt;800,1,0))</f>
        <v>0</v>
      </c>
    </row>
    <row r="474" customFormat="false" ht="12.75" hidden="false" customHeight="false" outlineLevel="0" collapsed="false">
      <c r="A474" s="47" t="n">
        <v>811</v>
      </c>
      <c r="B474" s="47" t="n">
        <v>20</v>
      </c>
      <c r="C474" s="47" t="s">
        <v>525</v>
      </c>
      <c r="D474" s="47" t="s">
        <v>57</v>
      </c>
      <c r="E474" s="47" t="n">
        <v>0</v>
      </c>
      <c r="F474" s="47" t="n">
        <v>3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1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2,IF(A474&lt;800,1,0))</f>
        <v>0</v>
      </c>
    </row>
    <row r="475" customFormat="false" ht="12.75" hidden="false" customHeight="false" outlineLevel="0" collapsed="false">
      <c r="A475" s="47" t="n">
        <v>812</v>
      </c>
      <c r="B475" s="47" t="n">
        <v>20</v>
      </c>
      <c r="C475" s="47" t="s">
        <v>526</v>
      </c>
      <c r="D475" s="47" t="s">
        <v>61</v>
      </c>
      <c r="E475" s="47" t="n">
        <v>1</v>
      </c>
      <c r="F475" s="47" t="n">
        <v>3</v>
      </c>
      <c r="G475" s="47" t="n">
        <v>1</v>
      </c>
      <c r="H475" s="47" t="n">
        <v>5</v>
      </c>
      <c r="I475" s="47" t="n">
        <v>0</v>
      </c>
      <c r="J475" s="47" t="n">
        <v>1</v>
      </c>
      <c r="K475" s="47" t="n">
        <v>5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1</v>
      </c>
      <c r="Z475" s="47" t="n">
        <v>0</v>
      </c>
      <c r="AA475" s="47" t="n">
        <v>0</v>
      </c>
      <c r="AB475" s="47" t="n">
        <v>23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2,IF(A475&lt;800,1,0))</f>
        <v>0</v>
      </c>
    </row>
    <row r="476" customFormat="false" ht="12.75" hidden="false" customHeight="false" outlineLevel="0" collapsed="false">
      <c r="A476" s="47" t="n">
        <v>813</v>
      </c>
      <c r="B476" s="47" t="n">
        <v>20</v>
      </c>
      <c r="C476" s="47" t="s">
        <v>527</v>
      </c>
      <c r="D476" s="47" t="s">
        <v>53</v>
      </c>
      <c r="E476" s="47" t="n">
        <v>1</v>
      </c>
      <c r="F476" s="47" t="n">
        <v>3</v>
      </c>
      <c r="G476" s="47" t="n">
        <v>1</v>
      </c>
      <c r="H476" s="47" t="n">
        <v>5</v>
      </c>
      <c r="I476" s="47" t="n">
        <v>0</v>
      </c>
      <c r="J476" s="47" t="n">
        <v>1</v>
      </c>
      <c r="K476" s="47" t="n">
        <v>5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1</v>
      </c>
      <c r="Y476" s="47" t="n">
        <v>1</v>
      </c>
      <c r="Z476" s="47" t="n">
        <v>0</v>
      </c>
      <c r="AA476" s="47" t="n">
        <v>0</v>
      </c>
      <c r="AB476" s="47" t="n">
        <v>17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2,IF(A476&lt;800,1,0))</f>
        <v>0</v>
      </c>
    </row>
    <row r="477" customFormat="false" ht="12.75" hidden="false" customHeight="false" outlineLevel="0" collapsed="false">
      <c r="A477" s="47" t="n">
        <v>814</v>
      </c>
      <c r="B477" s="47" t="n">
        <v>20</v>
      </c>
      <c r="C477" s="47" t="s">
        <v>528</v>
      </c>
      <c r="D477" s="47" t="s">
        <v>101</v>
      </c>
      <c r="E477" s="47" t="n">
        <v>1</v>
      </c>
      <c r="F477" s="47" t="n">
        <v>3</v>
      </c>
      <c r="G477" s="47" t="n">
        <v>1</v>
      </c>
      <c r="H477" s="47" t="n">
        <v>5</v>
      </c>
      <c r="I477" s="47" t="n">
        <v>0</v>
      </c>
      <c r="J477" s="47" t="n">
        <v>1</v>
      </c>
      <c r="K477" s="47" t="n">
        <v>5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1</v>
      </c>
      <c r="Z477" s="47" t="n">
        <v>0</v>
      </c>
      <c r="AA477" s="47" t="n">
        <v>1</v>
      </c>
      <c r="AB477" s="47" t="n">
        <v>17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2,IF(A477&lt;800,1,0))</f>
        <v>0</v>
      </c>
    </row>
    <row r="478" customFormat="false" ht="12.75" hidden="false" customHeight="false" outlineLevel="0" collapsed="false">
      <c r="A478" s="47" t="n">
        <v>815</v>
      </c>
      <c r="B478" s="47" t="n">
        <v>20</v>
      </c>
      <c r="C478" s="47" t="s">
        <v>529</v>
      </c>
      <c r="D478" s="47" t="s">
        <v>51</v>
      </c>
      <c r="E478" s="47" t="n">
        <v>1</v>
      </c>
      <c r="F478" s="47" t="n">
        <v>3</v>
      </c>
      <c r="G478" s="47" t="n">
        <v>1</v>
      </c>
      <c r="H478" s="47" t="n">
        <v>4.5</v>
      </c>
      <c r="I478" s="47" t="n">
        <v>0</v>
      </c>
      <c r="J478" s="47" t="n">
        <v>1</v>
      </c>
      <c r="K478" s="47" t="n">
        <v>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1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0</v>
      </c>
      <c r="Z478" s="47" t="n">
        <v>0</v>
      </c>
      <c r="AA478" s="47" t="n">
        <v>1</v>
      </c>
      <c r="AB478" s="47" t="n">
        <v>19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2,IF(A478&lt;800,1,0))</f>
        <v>0</v>
      </c>
    </row>
    <row r="479" customFormat="false" ht="12.75" hidden="false" customHeight="false" outlineLevel="0" collapsed="false">
      <c r="A479" s="47" t="n">
        <v>816</v>
      </c>
      <c r="B479" s="47" t="n">
        <v>20</v>
      </c>
      <c r="C479" s="47" t="s">
        <v>530</v>
      </c>
      <c r="D479" s="47" t="s">
        <v>65</v>
      </c>
      <c r="E479" s="47" t="n">
        <v>1</v>
      </c>
      <c r="F479" s="47" t="n">
        <v>3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7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2,IF(A479&lt;800,1,0))</f>
        <v>0</v>
      </c>
    </row>
    <row r="480" customFormat="false" ht="12.75" hidden="false" customHeight="false" outlineLevel="0" collapsed="false">
      <c r="A480" s="47" t="n">
        <v>817</v>
      </c>
      <c r="B480" s="47" t="n">
        <v>20</v>
      </c>
      <c r="C480" s="47" t="s">
        <v>531</v>
      </c>
      <c r="D480" s="47" t="s">
        <v>101</v>
      </c>
      <c r="E480" s="47" t="n">
        <v>0</v>
      </c>
      <c r="F480" s="47" t="n">
        <v>3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1</v>
      </c>
      <c r="AB480" s="47" t="n">
        <v>4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2,IF(A480&lt;800,1,0))</f>
        <v>0</v>
      </c>
    </row>
    <row r="481" customFormat="false" ht="12.75" hidden="false" customHeight="false" outlineLevel="0" collapsed="false">
      <c r="A481" s="47" t="n">
        <v>818</v>
      </c>
      <c r="B481" s="47" t="n">
        <v>20</v>
      </c>
      <c r="C481" s="47" t="s">
        <v>532</v>
      </c>
      <c r="D481" s="47" t="s">
        <v>55</v>
      </c>
      <c r="E481" s="47" t="n">
        <v>1</v>
      </c>
      <c r="F481" s="47" t="n">
        <v>3</v>
      </c>
      <c r="G481" s="47" t="n">
        <v>1</v>
      </c>
      <c r="H481" s="47" t="n">
        <v>6.5</v>
      </c>
      <c r="I481" s="47" t="n">
        <v>0</v>
      </c>
      <c r="J481" s="47" t="n">
        <v>1</v>
      </c>
      <c r="K481" s="47" t="n">
        <v>6.5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1</v>
      </c>
      <c r="Z481" s="47" t="n">
        <v>0</v>
      </c>
      <c r="AA481" s="47" t="n">
        <v>0</v>
      </c>
      <c r="AB481" s="47" t="n">
        <v>20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2,IF(A481&lt;800,1,0))</f>
        <v>0</v>
      </c>
    </row>
    <row r="482" customFormat="false" ht="12.75" hidden="false" customHeight="false" outlineLevel="0" collapsed="false">
      <c r="A482" s="47" t="n">
        <v>819</v>
      </c>
      <c r="B482" s="47" t="n">
        <v>20</v>
      </c>
      <c r="C482" s="47" t="s">
        <v>533</v>
      </c>
      <c r="D482" s="47" t="s">
        <v>37</v>
      </c>
      <c r="E482" s="47" t="n">
        <v>1</v>
      </c>
      <c r="F482" s="47" t="n">
        <v>3</v>
      </c>
      <c r="G482" s="47" t="n">
        <v>1</v>
      </c>
      <c r="H482" s="47" t="n">
        <v>5</v>
      </c>
      <c r="I482" s="47" t="n">
        <v>0</v>
      </c>
      <c r="J482" s="47" t="n">
        <v>1</v>
      </c>
      <c r="K482" s="47" t="n">
        <v>5.5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1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1</v>
      </c>
      <c r="Y482" s="47" t="n">
        <v>1</v>
      </c>
      <c r="Z482" s="47" t="n">
        <v>0</v>
      </c>
      <c r="AA482" s="47" t="n">
        <v>1</v>
      </c>
      <c r="AB482" s="47" t="n">
        <v>21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2,IF(A482&lt;800,1,0))</f>
        <v>0</v>
      </c>
    </row>
    <row r="483" customFormat="false" ht="12.75" hidden="false" customHeight="false" outlineLevel="0" collapsed="false">
      <c r="A483" s="47" t="n">
        <v>820</v>
      </c>
      <c r="B483" s="47" t="n">
        <v>20</v>
      </c>
      <c r="C483" s="47" t="s">
        <v>534</v>
      </c>
      <c r="D483" s="47" t="s">
        <v>61</v>
      </c>
      <c r="E483" s="47" t="n">
        <v>0</v>
      </c>
      <c r="F483" s="47" t="n">
        <v>3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1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2,IF(A483&lt;800,1,0))</f>
        <v>0</v>
      </c>
    </row>
    <row r="484" customFormat="false" ht="12.75" hidden="false" customHeight="false" outlineLevel="0" collapsed="false">
      <c r="A484" s="47" t="n">
        <v>821</v>
      </c>
      <c r="B484" s="47" t="n">
        <v>20</v>
      </c>
      <c r="C484" s="47" t="s">
        <v>535</v>
      </c>
      <c r="D484" s="47" t="s">
        <v>67</v>
      </c>
      <c r="E484" s="47" t="n">
        <v>0</v>
      </c>
      <c r="F484" s="47" t="n">
        <v>3</v>
      </c>
      <c r="G484" s="47" t="n">
        <v>0</v>
      </c>
      <c r="H484" s="47" t="n">
        <v>0</v>
      </c>
      <c r="I484" s="47" t="n">
        <v>0</v>
      </c>
      <c r="J484" s="47" t="n">
        <v>0</v>
      </c>
      <c r="K484" s="47" t="n">
        <v>0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1</v>
      </c>
      <c r="AB484" s="47" t="n">
        <v>1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2,IF(A484&lt;800,1,0))</f>
        <v>0</v>
      </c>
    </row>
    <row r="485" customFormat="false" ht="12.75" hidden="false" customHeight="false" outlineLevel="0" collapsed="false">
      <c r="A485" s="47" t="n">
        <v>822</v>
      </c>
      <c r="B485" s="47" t="n">
        <v>20</v>
      </c>
      <c r="C485" s="47" t="s">
        <v>536</v>
      </c>
      <c r="D485" s="47" t="s">
        <v>93</v>
      </c>
      <c r="E485" s="47" t="n">
        <v>1</v>
      </c>
      <c r="F485" s="47" t="n">
        <v>3</v>
      </c>
      <c r="G485" s="47" t="n">
        <v>1</v>
      </c>
      <c r="H485" s="47" t="n">
        <v>6</v>
      </c>
      <c r="I485" s="47" t="n">
        <v>0</v>
      </c>
      <c r="J485" s="47" t="n">
        <v>1</v>
      </c>
      <c r="K485" s="47" t="n">
        <v>6.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1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0</v>
      </c>
      <c r="Z485" s="47" t="n">
        <v>0</v>
      </c>
      <c r="AA485" s="47" t="n">
        <v>0</v>
      </c>
      <c r="AB485" s="47" t="n">
        <v>16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2,IF(A485&lt;800,1,0))</f>
        <v>0</v>
      </c>
    </row>
    <row r="486" customFormat="false" ht="12.75" hidden="false" customHeight="false" outlineLevel="0" collapsed="false">
      <c r="A486" s="47" t="n">
        <v>823</v>
      </c>
      <c r="B486" s="47" t="n">
        <v>20</v>
      </c>
      <c r="C486" s="47" t="s">
        <v>537</v>
      </c>
      <c r="D486" s="47" t="s">
        <v>41</v>
      </c>
      <c r="E486" s="47" t="n">
        <v>1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2,IF(A486&lt;800,1,0))</f>
        <v>0</v>
      </c>
    </row>
    <row r="487" customFormat="false" ht="12.75" hidden="false" customHeight="false" outlineLevel="0" collapsed="false">
      <c r="A487" s="47" t="n">
        <v>824</v>
      </c>
      <c r="B487" s="47" t="n">
        <v>20</v>
      </c>
      <c r="C487" s="47" t="s">
        <v>538</v>
      </c>
      <c r="D487" s="47" t="s">
        <v>89</v>
      </c>
      <c r="E487" s="47" t="n">
        <v>1</v>
      </c>
      <c r="F487" s="47" t="n">
        <v>3</v>
      </c>
      <c r="G487" s="47" t="n">
        <v>1</v>
      </c>
      <c r="H487" s="47" t="n">
        <v>5.5</v>
      </c>
      <c r="I487" s="47" t="n">
        <v>0</v>
      </c>
      <c r="J487" s="47" t="n">
        <v>1</v>
      </c>
      <c r="K487" s="47" t="n">
        <v>5.5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1</v>
      </c>
      <c r="Y487" s="47" t="n">
        <v>0</v>
      </c>
      <c r="Z487" s="47" t="n">
        <v>0</v>
      </c>
      <c r="AA487" s="47" t="n">
        <v>0</v>
      </c>
      <c r="AB487" s="47" t="n">
        <v>18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2,IF(A487&lt;800,1,0))</f>
        <v>0</v>
      </c>
    </row>
    <row r="488" customFormat="false" ht="12.75" hidden="false" customHeight="false" outlineLevel="0" collapsed="false">
      <c r="A488" s="47" t="n">
        <v>825</v>
      </c>
      <c r="B488" s="47" t="n">
        <v>20</v>
      </c>
      <c r="C488" s="47" t="s">
        <v>539</v>
      </c>
      <c r="D488" s="47" t="s">
        <v>101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1</v>
      </c>
      <c r="Y488" s="47" t="n">
        <v>0</v>
      </c>
      <c r="Z488" s="47" t="n">
        <v>0</v>
      </c>
      <c r="AA488" s="47" t="n">
        <v>1</v>
      </c>
      <c r="AB488" s="47" t="n">
        <v>6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2,IF(A488&lt;800,1,0))</f>
        <v>0</v>
      </c>
    </row>
    <row r="489" customFormat="false" ht="12.75" hidden="false" customHeight="false" outlineLevel="0" collapsed="false">
      <c r="A489" s="47" t="n">
        <v>826</v>
      </c>
      <c r="B489" s="47" t="n">
        <v>20</v>
      </c>
      <c r="C489" s="47" t="s">
        <v>540</v>
      </c>
      <c r="D489" s="47" t="s">
        <v>41</v>
      </c>
      <c r="E489" s="47" t="n">
        <v>0</v>
      </c>
      <c r="F489" s="47" t="n">
        <v>3</v>
      </c>
      <c r="G489" s="47" t="n">
        <v>0</v>
      </c>
      <c r="H489" s="47" t="n">
        <v>0</v>
      </c>
      <c r="I489" s="47" t="n">
        <v>0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1</v>
      </c>
      <c r="AB489" s="47" t="n">
        <v>3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2,IF(A489&lt;800,1,0))</f>
        <v>0</v>
      </c>
    </row>
    <row r="490" customFormat="false" ht="12.75" hidden="false" customHeight="false" outlineLevel="0" collapsed="false">
      <c r="A490" s="47" t="n">
        <v>827</v>
      </c>
      <c r="B490" s="47" t="n">
        <v>20</v>
      </c>
      <c r="C490" s="47" t="s">
        <v>541</v>
      </c>
      <c r="D490" s="47" t="s">
        <v>85</v>
      </c>
      <c r="E490" s="47" t="n">
        <v>1</v>
      </c>
      <c r="F490" s="47" t="n">
        <v>3</v>
      </c>
      <c r="G490" s="47" t="n">
        <v>0</v>
      </c>
      <c r="H490" s="47" t="n">
        <v>0</v>
      </c>
      <c r="I490" s="47" t="n">
        <v>0</v>
      </c>
      <c r="J490" s="47" t="n">
        <v>0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  <c r="AB490" s="47" t="n">
        <v>11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2,IF(A490&lt;800,1,0))</f>
        <v>0</v>
      </c>
    </row>
    <row r="491" customFormat="false" ht="12.75" hidden="false" customHeight="false" outlineLevel="0" collapsed="false">
      <c r="A491" s="47" t="n">
        <v>828</v>
      </c>
      <c r="B491" s="47" t="n">
        <v>20</v>
      </c>
      <c r="C491" s="47" t="s">
        <v>542</v>
      </c>
      <c r="D491" s="47" t="s">
        <v>39</v>
      </c>
      <c r="E491" s="47" t="n">
        <v>0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10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2,IF(A491&lt;800,1,0))</f>
        <v>0</v>
      </c>
    </row>
    <row r="492" customFormat="false" ht="12.75" hidden="false" customHeight="false" outlineLevel="0" collapsed="false">
      <c r="A492" s="47" t="n">
        <v>829</v>
      </c>
      <c r="B492" s="47" t="n">
        <v>20</v>
      </c>
      <c r="C492" s="47" t="s">
        <v>543</v>
      </c>
      <c r="D492" s="47" t="s">
        <v>35</v>
      </c>
      <c r="E492" s="47" t="n">
        <v>1</v>
      </c>
      <c r="F492" s="47" t="n">
        <v>3</v>
      </c>
      <c r="G492" s="47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1</v>
      </c>
      <c r="AB492" s="47" t="n">
        <v>4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2,IF(A492&lt;800,1,0))</f>
        <v>0</v>
      </c>
    </row>
    <row r="493" customFormat="false" ht="12.75" hidden="false" customHeight="false" outlineLevel="0" collapsed="false">
      <c r="A493" s="47" t="n">
        <v>830</v>
      </c>
      <c r="B493" s="47" t="n">
        <v>20</v>
      </c>
      <c r="C493" s="47" t="s">
        <v>544</v>
      </c>
      <c r="D493" s="47" t="s">
        <v>55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3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2,IF(A493&lt;800,1,0))</f>
        <v>0</v>
      </c>
    </row>
    <row r="494" customFormat="false" ht="12.75" hidden="false" customHeight="false" outlineLevel="0" collapsed="false">
      <c r="A494" s="47" t="n">
        <v>831</v>
      </c>
      <c r="B494" s="47" t="n">
        <v>20</v>
      </c>
      <c r="C494" s="47" t="s">
        <v>545</v>
      </c>
      <c r="D494" s="47" t="s">
        <v>59</v>
      </c>
      <c r="E494" s="47" t="n">
        <v>1</v>
      </c>
      <c r="F494" s="47" t="n">
        <v>3</v>
      </c>
      <c r="G494" s="47" t="n">
        <v>0</v>
      </c>
      <c r="H494" s="47" t="n">
        <v>0</v>
      </c>
      <c r="I494" s="47" t="n">
        <v>0</v>
      </c>
      <c r="J494" s="47" t="n">
        <v>0</v>
      </c>
      <c r="K494" s="47" t="n">
        <v>0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1</v>
      </c>
      <c r="AB494" s="47" t="n">
        <v>5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2,IF(A494&lt;800,1,0))</f>
        <v>0</v>
      </c>
    </row>
    <row r="495" customFormat="false" ht="12.75" hidden="false" customHeight="false" outlineLevel="0" collapsed="false">
      <c r="A495" s="47" t="n">
        <v>832</v>
      </c>
      <c r="B495" s="47" t="n">
        <v>20</v>
      </c>
      <c r="C495" s="47" t="s">
        <v>546</v>
      </c>
      <c r="D495" s="47" t="s">
        <v>89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10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2,IF(A495&lt;800,1,0))</f>
        <v>0</v>
      </c>
    </row>
    <row r="496" customFormat="false" ht="12.75" hidden="false" customHeight="false" outlineLevel="0" collapsed="false">
      <c r="A496" s="47" t="n">
        <v>833</v>
      </c>
      <c r="B496" s="47" t="n">
        <v>20</v>
      </c>
      <c r="C496" s="47" t="s">
        <v>547</v>
      </c>
      <c r="D496" s="47" t="s">
        <v>37</v>
      </c>
      <c r="E496" s="47" t="n">
        <v>1</v>
      </c>
      <c r="F496" s="47" t="n">
        <v>3</v>
      </c>
      <c r="G496" s="47" t="n">
        <v>1</v>
      </c>
      <c r="H496" s="47" t="n">
        <v>5</v>
      </c>
      <c r="I496" s="47" t="n">
        <v>0</v>
      </c>
      <c r="J496" s="47" t="n">
        <v>1</v>
      </c>
      <c r="K496" s="47" t="n">
        <v>5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1</v>
      </c>
      <c r="Y496" s="47" t="n">
        <v>1</v>
      </c>
      <c r="Z496" s="47" t="n">
        <v>0</v>
      </c>
      <c r="AA496" s="47" t="n">
        <v>1</v>
      </c>
      <c r="AB496" s="47" t="n">
        <v>27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2,IF(A496&lt;800,1,0))</f>
        <v>0</v>
      </c>
    </row>
    <row r="497" customFormat="false" ht="12.75" hidden="false" customHeight="false" outlineLevel="0" collapsed="false">
      <c r="A497" s="47" t="n">
        <v>834</v>
      </c>
      <c r="B497" s="47" t="n">
        <v>20</v>
      </c>
      <c r="C497" s="47" t="s">
        <v>548</v>
      </c>
      <c r="D497" s="47" t="s">
        <v>57</v>
      </c>
      <c r="E497" s="47" t="n">
        <v>1</v>
      </c>
      <c r="F497" s="47" t="n">
        <v>3</v>
      </c>
      <c r="G497" s="47" t="n">
        <v>1</v>
      </c>
      <c r="H497" s="47" t="n">
        <v>5.5</v>
      </c>
      <c r="I497" s="47" t="n">
        <v>0</v>
      </c>
      <c r="J497" s="47" t="n">
        <v>1</v>
      </c>
      <c r="K497" s="47" t="n">
        <v>5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17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2,IF(A497&lt;800,1,0))</f>
        <v>0</v>
      </c>
    </row>
    <row r="498" customFormat="false" ht="12.75" hidden="false" customHeight="false" outlineLevel="0" collapsed="false">
      <c r="A498" s="47" t="n">
        <v>835</v>
      </c>
      <c r="B498" s="47" t="n">
        <v>20</v>
      </c>
      <c r="C498" s="47" t="s">
        <v>549</v>
      </c>
      <c r="D498" s="47" t="s">
        <v>70</v>
      </c>
      <c r="E498" s="47" t="n">
        <v>1</v>
      </c>
      <c r="F498" s="47" t="n">
        <v>3</v>
      </c>
      <c r="G498" s="47" t="n">
        <v>1</v>
      </c>
      <c r="H498" s="47" t="n">
        <v>6.5</v>
      </c>
      <c r="I498" s="47" t="n">
        <v>0</v>
      </c>
      <c r="J498" s="47" t="n">
        <v>1</v>
      </c>
      <c r="K498" s="47" t="n">
        <v>6.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25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2,IF(A498&lt;800,1,0))</f>
        <v>0</v>
      </c>
    </row>
    <row r="499" customFormat="false" ht="12.75" hidden="false" customHeight="false" outlineLevel="0" collapsed="false">
      <c r="A499" s="47" t="n">
        <v>836</v>
      </c>
      <c r="B499" s="47" t="n">
        <v>20</v>
      </c>
      <c r="C499" s="47" t="s">
        <v>550</v>
      </c>
      <c r="D499" s="47" t="s">
        <v>45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2,IF(A499&lt;800,1,0))</f>
        <v>0</v>
      </c>
    </row>
    <row r="500" customFormat="false" ht="12.75" hidden="false" customHeight="false" outlineLevel="0" collapsed="false">
      <c r="A500" s="47" t="n">
        <v>837</v>
      </c>
      <c r="B500" s="47" t="n">
        <v>20</v>
      </c>
      <c r="C500" s="47" t="s">
        <v>551</v>
      </c>
      <c r="D500" s="47" t="s">
        <v>41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1</v>
      </c>
      <c r="AB500" s="47" t="n">
        <v>15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2,IF(A500&lt;800,1,0))</f>
        <v>0</v>
      </c>
    </row>
    <row r="501" customFormat="false" ht="12.75" hidden="false" customHeight="false" outlineLevel="0" collapsed="false">
      <c r="A501" s="47" t="n">
        <v>838</v>
      </c>
      <c r="B501" s="47" t="n">
        <v>20</v>
      </c>
      <c r="C501" s="47" t="s">
        <v>552</v>
      </c>
      <c r="D501" s="47" t="s">
        <v>43</v>
      </c>
      <c r="E501" s="47" t="n">
        <v>0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1</v>
      </c>
      <c r="AB501" s="47" t="n">
        <v>4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2,IF(A501&lt;800,1,0))</f>
        <v>0</v>
      </c>
    </row>
    <row r="502" customFormat="false" ht="12.75" hidden="false" customHeight="false" outlineLevel="0" collapsed="false">
      <c r="A502" s="47" t="n">
        <v>839</v>
      </c>
      <c r="B502" s="47" t="n">
        <v>20</v>
      </c>
      <c r="C502" s="47" t="s">
        <v>553</v>
      </c>
      <c r="D502" s="47" t="s">
        <v>51</v>
      </c>
      <c r="E502" s="47" t="n">
        <v>1</v>
      </c>
      <c r="F502" s="47" t="n">
        <v>3</v>
      </c>
      <c r="G502" s="47" t="n">
        <v>1</v>
      </c>
      <c r="H502" s="47" t="n">
        <v>6</v>
      </c>
      <c r="I502" s="47" t="n">
        <v>0</v>
      </c>
      <c r="J502" s="47" t="n">
        <v>1</v>
      </c>
      <c r="K502" s="47" t="n">
        <v>6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1</v>
      </c>
      <c r="Y502" s="47" t="n">
        <v>1</v>
      </c>
      <c r="Z502" s="47" t="n">
        <v>0</v>
      </c>
      <c r="AA502" s="47" t="n">
        <v>1</v>
      </c>
      <c r="AB502" s="47" t="n">
        <v>18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2,IF(A502&lt;800,1,0))</f>
        <v>0</v>
      </c>
    </row>
    <row r="503" customFormat="false" ht="12.75" hidden="false" customHeight="false" outlineLevel="0" collapsed="false">
      <c r="A503" s="47" t="n">
        <v>840</v>
      </c>
      <c r="B503" s="47" t="n">
        <v>20</v>
      </c>
      <c r="C503" s="47" t="s">
        <v>554</v>
      </c>
      <c r="D503" s="47" t="s">
        <v>57</v>
      </c>
      <c r="E503" s="47" t="n">
        <v>1</v>
      </c>
      <c r="F503" s="47" t="n">
        <v>3</v>
      </c>
      <c r="G503" s="47" t="n">
        <v>0</v>
      </c>
      <c r="H503" s="47" t="n">
        <v>0</v>
      </c>
      <c r="I503" s="47" t="n">
        <v>0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1</v>
      </c>
      <c r="AB503" s="47" t="n">
        <v>14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2,IF(A503&lt;800,1,0))</f>
        <v>0</v>
      </c>
    </row>
    <row r="504" customFormat="false" ht="12.75" hidden="false" customHeight="false" outlineLevel="0" collapsed="false">
      <c r="A504" s="47" t="n">
        <v>841</v>
      </c>
      <c r="B504" s="47" t="n">
        <v>20</v>
      </c>
      <c r="C504" s="47" t="s">
        <v>555</v>
      </c>
      <c r="D504" s="47" t="s">
        <v>51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4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2,IF(A504&lt;800,1,0))</f>
        <v>0</v>
      </c>
    </row>
    <row r="505" customFormat="false" ht="12.75" hidden="false" customHeight="false" outlineLevel="0" collapsed="false">
      <c r="A505" s="47" t="n">
        <v>842</v>
      </c>
      <c r="B505" s="47" t="n">
        <v>20</v>
      </c>
      <c r="C505" s="47" t="s">
        <v>556</v>
      </c>
      <c r="D505" s="47" t="s">
        <v>93</v>
      </c>
      <c r="E505" s="47" t="n">
        <v>1</v>
      </c>
      <c r="F505" s="47" t="n">
        <v>3</v>
      </c>
      <c r="G505" s="47" t="n">
        <v>1</v>
      </c>
      <c r="H505" s="47" t="n">
        <v>6</v>
      </c>
      <c r="I505" s="47" t="n">
        <v>0</v>
      </c>
      <c r="J505" s="47" t="n">
        <v>1</v>
      </c>
      <c r="K505" s="47" t="n">
        <v>6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1</v>
      </c>
      <c r="Y505" s="47" t="n">
        <v>1</v>
      </c>
      <c r="Z505" s="47" t="n">
        <v>0</v>
      </c>
      <c r="AA505" s="47" t="n">
        <v>0</v>
      </c>
      <c r="AB505" s="47" t="n">
        <v>16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2,IF(A505&lt;800,1,0))</f>
        <v>0</v>
      </c>
    </row>
    <row r="506" customFormat="false" ht="12.75" hidden="false" customHeight="false" outlineLevel="0" collapsed="false">
      <c r="A506" s="47" t="n">
        <v>843</v>
      </c>
      <c r="B506" s="47" t="n">
        <v>20</v>
      </c>
      <c r="C506" s="47" t="s">
        <v>557</v>
      </c>
      <c r="D506" s="47" t="s">
        <v>45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4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2,IF(A506&lt;800,1,0))</f>
        <v>0</v>
      </c>
    </row>
    <row r="507" customFormat="false" ht="12.75" hidden="false" customHeight="false" outlineLevel="0" collapsed="false">
      <c r="A507" s="47" t="n">
        <v>844</v>
      </c>
      <c r="B507" s="47" t="n">
        <v>20</v>
      </c>
      <c r="C507" s="47" t="s">
        <v>558</v>
      </c>
      <c r="D507" s="47" t="s">
        <v>65</v>
      </c>
      <c r="E507" s="47" t="n">
        <v>1</v>
      </c>
      <c r="F507" s="47" t="n">
        <v>3</v>
      </c>
      <c r="G507" s="47" t="n">
        <v>1</v>
      </c>
      <c r="H507" s="47" t="n">
        <v>6</v>
      </c>
      <c r="I507" s="47" t="n">
        <v>0</v>
      </c>
      <c r="J507" s="47" t="n">
        <v>1</v>
      </c>
      <c r="K507" s="47" t="n">
        <v>6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1</v>
      </c>
      <c r="Z507" s="47" t="n">
        <v>0</v>
      </c>
      <c r="AA507" s="47" t="n">
        <v>1</v>
      </c>
      <c r="AB507" s="47" t="n">
        <v>35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2,IF(A507&lt;800,1,0))</f>
        <v>0</v>
      </c>
    </row>
    <row r="508" customFormat="false" ht="12.75" hidden="false" customHeight="false" outlineLevel="0" collapsed="false">
      <c r="A508" s="47" t="n">
        <v>845</v>
      </c>
      <c r="B508" s="47" t="n">
        <v>20</v>
      </c>
      <c r="C508" s="47" t="s">
        <v>559</v>
      </c>
      <c r="D508" s="47" t="s">
        <v>101</v>
      </c>
      <c r="E508" s="47" t="n">
        <v>0</v>
      </c>
      <c r="F508" s="47" t="n">
        <v>3</v>
      </c>
      <c r="G508" s="47" t="n">
        <v>0</v>
      </c>
      <c r="H508" s="47" t="n">
        <v>0</v>
      </c>
      <c r="I508" s="47" t="n">
        <v>0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1</v>
      </c>
      <c r="AB508" s="47" t="n">
        <v>6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2,IF(A508&lt;800,1,0))</f>
        <v>0</v>
      </c>
    </row>
    <row r="509" customFormat="false" ht="12.75" hidden="false" customHeight="false" outlineLevel="0" collapsed="false">
      <c r="A509" s="47" t="n">
        <v>846</v>
      </c>
      <c r="B509" s="47" t="n">
        <v>20</v>
      </c>
      <c r="C509" s="47" t="s">
        <v>560</v>
      </c>
      <c r="D509" s="47" t="s">
        <v>70</v>
      </c>
      <c r="E509" s="47" t="n">
        <v>1</v>
      </c>
      <c r="F509" s="47" t="n">
        <v>3</v>
      </c>
      <c r="G509" s="47" t="n">
        <v>1</v>
      </c>
      <c r="H509" s="47" t="n">
        <v>9.5</v>
      </c>
      <c r="I509" s="47" t="n">
        <v>0</v>
      </c>
      <c r="J509" s="47" t="n">
        <v>1</v>
      </c>
      <c r="K509" s="47" t="n">
        <v>6.5</v>
      </c>
      <c r="L509" s="47" t="n">
        <v>1</v>
      </c>
      <c r="M509" s="47" t="n">
        <v>0</v>
      </c>
      <c r="N509" s="47" t="n">
        <v>1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1</v>
      </c>
      <c r="Y509" s="47" t="n">
        <v>1</v>
      </c>
      <c r="Z509" s="47" t="n">
        <v>0</v>
      </c>
      <c r="AA509" s="47" t="n">
        <v>0</v>
      </c>
      <c r="AB509" s="47" t="n">
        <v>34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2,IF(A509&lt;800,1,0))</f>
        <v>0</v>
      </c>
    </row>
    <row r="510" customFormat="false" ht="12.75" hidden="false" customHeight="false" outlineLevel="0" collapsed="false">
      <c r="A510" s="47" t="n">
        <v>847</v>
      </c>
      <c r="B510" s="47" t="n">
        <v>20</v>
      </c>
      <c r="C510" s="47" t="s">
        <v>561</v>
      </c>
      <c r="D510" s="47" t="s">
        <v>57</v>
      </c>
      <c r="E510" s="47" t="n">
        <v>1</v>
      </c>
      <c r="F510" s="47" t="n">
        <v>3</v>
      </c>
      <c r="G510" s="47" t="n">
        <v>1</v>
      </c>
      <c r="H510" s="47" t="n">
        <v>5</v>
      </c>
      <c r="I510" s="47" t="n">
        <v>0</v>
      </c>
      <c r="J510" s="47" t="n">
        <v>1</v>
      </c>
      <c r="K510" s="47" t="n">
        <v>5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1</v>
      </c>
      <c r="Y510" s="47" t="n">
        <v>1</v>
      </c>
      <c r="Z510" s="47" t="n">
        <v>0</v>
      </c>
      <c r="AA510" s="47" t="n">
        <v>1</v>
      </c>
      <c r="AB510" s="47" t="n">
        <v>7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2,IF(A510&lt;800,1,0))</f>
        <v>0</v>
      </c>
    </row>
    <row r="511" customFormat="false" ht="12.75" hidden="false" customHeight="false" outlineLevel="0" collapsed="false">
      <c r="A511" s="47" t="n">
        <v>848</v>
      </c>
      <c r="B511" s="47" t="n">
        <v>20</v>
      </c>
      <c r="C511" s="47" t="s">
        <v>562</v>
      </c>
      <c r="D511" s="47" t="s">
        <v>65</v>
      </c>
      <c r="E511" s="47" t="n">
        <v>1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1</v>
      </c>
      <c r="Y511" s="47" t="n">
        <v>0</v>
      </c>
      <c r="Z511" s="47" t="n">
        <v>0</v>
      </c>
      <c r="AA511" s="47" t="n">
        <v>1</v>
      </c>
      <c r="AB511" s="47" t="n">
        <v>18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2,IF(A511&lt;800,1,0))</f>
        <v>0</v>
      </c>
    </row>
    <row r="512" customFormat="false" ht="12.75" hidden="false" customHeight="false" outlineLevel="0" collapsed="false">
      <c r="A512" s="47" t="n">
        <v>849</v>
      </c>
      <c r="B512" s="47" t="n">
        <v>20</v>
      </c>
      <c r="C512" s="47" t="s">
        <v>563</v>
      </c>
      <c r="D512" s="47" t="s">
        <v>89</v>
      </c>
      <c r="E512" s="47" t="n">
        <v>1</v>
      </c>
      <c r="F512" s="47" t="n">
        <v>3</v>
      </c>
      <c r="G512" s="47" t="n">
        <v>1</v>
      </c>
      <c r="H512" s="47" t="n">
        <v>5</v>
      </c>
      <c r="I512" s="47" t="n">
        <v>0</v>
      </c>
      <c r="J512" s="47" t="n">
        <v>1</v>
      </c>
      <c r="K512" s="47" t="n">
        <v>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1</v>
      </c>
      <c r="Z512" s="47" t="n">
        <v>0</v>
      </c>
      <c r="AA512" s="47" t="n">
        <v>0</v>
      </c>
      <c r="AB512" s="47" t="n">
        <v>5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2,IF(A512&lt;800,1,0))</f>
        <v>0</v>
      </c>
    </row>
    <row r="513" customFormat="false" ht="12.75" hidden="false" customHeight="false" outlineLevel="0" collapsed="false">
      <c r="A513" s="47" t="n">
        <v>850</v>
      </c>
      <c r="B513" s="47" t="n">
        <v>20</v>
      </c>
      <c r="C513" s="47" t="s">
        <v>564</v>
      </c>
      <c r="D513" s="47" t="s">
        <v>5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0</v>
      </c>
      <c r="Y513" s="47" t="n">
        <v>0</v>
      </c>
      <c r="Z513" s="47" t="n">
        <v>0</v>
      </c>
      <c r="AA513" s="47" t="n">
        <v>0</v>
      </c>
      <c r="AB513" s="47" t="n">
        <v>4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2,IF(A513&lt;800,1,0))</f>
        <v>0</v>
      </c>
    </row>
    <row r="514" customFormat="false" ht="12.75" hidden="false" customHeight="false" outlineLevel="0" collapsed="false">
      <c r="A514" s="47" t="n">
        <v>851</v>
      </c>
      <c r="B514" s="47" t="n">
        <v>20</v>
      </c>
      <c r="C514" s="47" t="s">
        <v>565</v>
      </c>
      <c r="D514" s="47" t="s">
        <v>41</v>
      </c>
      <c r="E514" s="47" t="n">
        <v>1</v>
      </c>
      <c r="F514" s="47" t="n">
        <v>3</v>
      </c>
      <c r="G514" s="47" t="n">
        <v>1</v>
      </c>
      <c r="H514" s="47" t="n">
        <v>6</v>
      </c>
      <c r="I514" s="47" t="n">
        <v>0</v>
      </c>
      <c r="J514" s="47" t="n">
        <v>1</v>
      </c>
      <c r="K514" s="47" t="n">
        <v>6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1</v>
      </c>
      <c r="Y514" s="47" t="n">
        <v>1</v>
      </c>
      <c r="Z514" s="47" t="n">
        <v>0</v>
      </c>
      <c r="AA514" s="47" t="n">
        <v>1</v>
      </c>
      <c r="AB514" s="47" t="n">
        <v>9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2,IF(A514&lt;800,1,0))</f>
        <v>0</v>
      </c>
    </row>
    <row r="515" customFormat="false" ht="12.75" hidden="false" customHeight="false" outlineLevel="0" collapsed="false">
      <c r="A515" s="47" t="n">
        <v>852</v>
      </c>
      <c r="B515" s="47" t="n">
        <v>20</v>
      </c>
      <c r="C515" s="47" t="s">
        <v>566</v>
      </c>
      <c r="D515" s="47" t="s">
        <v>70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1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2,IF(A515&lt;800,1,0))</f>
        <v>0</v>
      </c>
    </row>
    <row r="516" customFormat="false" ht="12.75" hidden="false" customHeight="false" outlineLevel="0" collapsed="false">
      <c r="A516" s="47" t="n">
        <v>853</v>
      </c>
      <c r="B516" s="47" t="n">
        <v>20</v>
      </c>
      <c r="C516" s="47" t="s">
        <v>567</v>
      </c>
      <c r="D516" s="47" t="s">
        <v>61</v>
      </c>
      <c r="E516" s="47" t="n">
        <v>0</v>
      </c>
      <c r="F516" s="47" t="n">
        <v>3</v>
      </c>
      <c r="G516" s="47" t="n">
        <v>0</v>
      </c>
      <c r="H516" s="47" t="n">
        <v>0</v>
      </c>
      <c r="I516" s="47" t="n">
        <v>0</v>
      </c>
      <c r="J516" s="47" t="n">
        <v>0</v>
      </c>
      <c r="K516" s="47" t="n">
        <v>0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10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2,IF(A516&lt;800,1,0))</f>
        <v>0</v>
      </c>
    </row>
    <row r="517" customFormat="false" ht="12.75" hidden="false" customHeight="false" outlineLevel="0" collapsed="false">
      <c r="A517" s="47" t="n">
        <v>854</v>
      </c>
      <c r="B517" s="47" t="n">
        <v>20</v>
      </c>
      <c r="C517" s="47" t="s">
        <v>568</v>
      </c>
      <c r="D517" s="47" t="s">
        <v>39</v>
      </c>
      <c r="E517" s="47" t="n">
        <v>1</v>
      </c>
      <c r="F517" s="47" t="n">
        <v>3</v>
      </c>
      <c r="G517" s="47" t="n">
        <v>1</v>
      </c>
      <c r="H517" s="47" t="n">
        <v>9.5</v>
      </c>
      <c r="I517" s="47" t="n">
        <v>0</v>
      </c>
      <c r="J517" s="47" t="n">
        <v>1</v>
      </c>
      <c r="K517" s="47" t="n">
        <v>6.5</v>
      </c>
      <c r="L517" s="47" t="n">
        <v>1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1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0</v>
      </c>
      <c r="AB517" s="47" t="n">
        <v>29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2,IF(A517&lt;800,1,0))</f>
        <v>0</v>
      </c>
    </row>
    <row r="518" customFormat="false" ht="12.75" hidden="false" customHeight="false" outlineLevel="0" collapsed="false">
      <c r="A518" s="47" t="n">
        <v>855</v>
      </c>
      <c r="B518" s="47" t="n">
        <v>20</v>
      </c>
      <c r="C518" s="47" t="s">
        <v>569</v>
      </c>
      <c r="D518" s="47" t="s">
        <v>47</v>
      </c>
      <c r="E518" s="47" t="n">
        <v>1</v>
      </c>
      <c r="F518" s="47" t="n">
        <v>3</v>
      </c>
      <c r="G518" s="47" t="n">
        <v>0</v>
      </c>
      <c r="H518" s="47" t="n">
        <v>0</v>
      </c>
      <c r="I518" s="47" t="n">
        <v>0</v>
      </c>
      <c r="J518" s="47" t="n">
        <v>0</v>
      </c>
      <c r="K518" s="47" t="n">
        <v>0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13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2,IF(A518&lt;800,1,0))</f>
        <v>0</v>
      </c>
    </row>
    <row r="519" customFormat="false" ht="12.75" hidden="false" customHeight="false" outlineLevel="0" collapsed="false">
      <c r="A519" s="47" t="n">
        <v>856</v>
      </c>
      <c r="B519" s="47" t="n">
        <v>20</v>
      </c>
      <c r="C519" s="47" t="s">
        <v>570</v>
      </c>
      <c r="D519" s="47" t="s">
        <v>85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19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2,IF(A519&lt;800,1,0))</f>
        <v>0</v>
      </c>
    </row>
    <row r="520" customFormat="false" ht="12.75" hidden="false" customHeight="false" outlineLevel="0" collapsed="false">
      <c r="A520" s="47" t="n">
        <v>857</v>
      </c>
      <c r="B520" s="47" t="n">
        <v>20</v>
      </c>
      <c r="C520" s="47" t="s">
        <v>571</v>
      </c>
      <c r="D520" s="47" t="s">
        <v>89</v>
      </c>
      <c r="E520" s="47" t="n">
        <v>1</v>
      </c>
      <c r="F520" s="47" t="n">
        <v>3</v>
      </c>
      <c r="G520" s="47" t="n">
        <v>1</v>
      </c>
      <c r="H520" s="47" t="n">
        <v>5.5</v>
      </c>
      <c r="I520" s="47" t="n">
        <v>0</v>
      </c>
      <c r="J520" s="47" t="n">
        <v>1</v>
      </c>
      <c r="K520" s="47" t="n">
        <v>5.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12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2,IF(A520&lt;800,1,0))</f>
        <v>0</v>
      </c>
    </row>
    <row r="521" customFormat="false" ht="12.75" hidden="false" customHeight="false" outlineLevel="0" collapsed="false">
      <c r="A521" s="47" t="n">
        <v>858</v>
      </c>
      <c r="B521" s="47" t="n">
        <v>20</v>
      </c>
      <c r="C521" s="47" t="s">
        <v>572</v>
      </c>
      <c r="D521" s="47" t="s">
        <v>45</v>
      </c>
      <c r="E521" s="47" t="n">
        <v>1</v>
      </c>
      <c r="F521" s="47" t="n">
        <v>3</v>
      </c>
      <c r="G521" s="47" t="n">
        <v>1</v>
      </c>
      <c r="H521" s="47" t="n">
        <v>10</v>
      </c>
      <c r="I521" s="47" t="n">
        <v>0</v>
      </c>
      <c r="J521" s="47" t="n">
        <v>1</v>
      </c>
      <c r="K521" s="47" t="n">
        <v>7</v>
      </c>
      <c r="L521" s="47" t="n">
        <v>1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1</v>
      </c>
      <c r="Y521" s="47" t="n">
        <v>0</v>
      </c>
      <c r="Z521" s="47" t="n">
        <v>0</v>
      </c>
      <c r="AA521" s="47" t="n">
        <v>0</v>
      </c>
      <c r="AB521" s="47" t="n">
        <v>15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2,IF(A521&lt;800,1,0))</f>
        <v>0</v>
      </c>
    </row>
    <row r="522" customFormat="false" ht="12.75" hidden="false" customHeight="false" outlineLevel="0" collapsed="false">
      <c r="A522" s="47" t="n">
        <v>859</v>
      </c>
      <c r="B522" s="47" t="n">
        <v>20</v>
      </c>
      <c r="C522" s="47" t="s">
        <v>573</v>
      </c>
      <c r="D522" s="47" t="s">
        <v>67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4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2,IF(A522&lt;800,1,0))</f>
        <v>0</v>
      </c>
    </row>
    <row r="523" customFormat="false" ht="12.75" hidden="false" customHeight="false" outlineLevel="0" collapsed="false">
      <c r="A523" s="47" t="n">
        <v>860</v>
      </c>
      <c r="B523" s="47" t="n">
        <v>20</v>
      </c>
      <c r="C523" s="47" t="s">
        <v>574</v>
      </c>
      <c r="D523" s="47" t="s">
        <v>67</v>
      </c>
      <c r="E523" s="47" t="n">
        <v>0</v>
      </c>
      <c r="F523" s="47" t="n">
        <v>3</v>
      </c>
      <c r="G523" s="47" t="n">
        <v>0</v>
      </c>
      <c r="H523" s="47" t="n">
        <v>0</v>
      </c>
      <c r="I523" s="47" t="n">
        <v>0</v>
      </c>
      <c r="J523" s="47" t="n">
        <v>0</v>
      </c>
      <c r="K523" s="47" t="n">
        <v>0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1</v>
      </c>
      <c r="AB523" s="47" t="n">
        <v>17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2,IF(A523&lt;800,1,0))</f>
        <v>0</v>
      </c>
    </row>
    <row r="524" customFormat="false" ht="12.75" hidden="false" customHeight="false" outlineLevel="0" collapsed="false">
      <c r="A524" s="47" t="n">
        <v>861</v>
      </c>
      <c r="B524" s="47" t="n">
        <v>20</v>
      </c>
      <c r="C524" s="47" t="s">
        <v>575</v>
      </c>
      <c r="D524" s="47" t="s">
        <v>89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2,IF(A524&lt;800,1,0))</f>
        <v>0</v>
      </c>
    </row>
    <row r="525" customFormat="false" ht="12.75" hidden="false" customHeight="false" outlineLevel="0" collapsed="false">
      <c r="A525" s="47" t="n">
        <v>862</v>
      </c>
      <c r="B525" s="47" t="n">
        <v>20</v>
      </c>
      <c r="C525" s="47" t="s">
        <v>576</v>
      </c>
      <c r="D525" s="47" t="s">
        <v>55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0</v>
      </c>
      <c r="AB525" s="47" t="n">
        <v>11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2,IF(A525&lt;800,1,0))</f>
        <v>0</v>
      </c>
    </row>
    <row r="526" customFormat="false" ht="12.75" hidden="false" customHeight="false" outlineLevel="0" collapsed="false">
      <c r="A526" s="47" t="n">
        <v>863</v>
      </c>
      <c r="B526" s="47" t="n">
        <v>20</v>
      </c>
      <c r="C526" s="47" t="s">
        <v>577</v>
      </c>
      <c r="D526" s="47" t="s">
        <v>43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37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2,IF(A526&lt;800,1,0))</f>
        <v>0</v>
      </c>
    </row>
    <row r="527" customFormat="false" ht="12.75" hidden="false" customHeight="false" outlineLevel="0" collapsed="false">
      <c r="A527" s="47" t="n">
        <v>864</v>
      </c>
      <c r="B527" s="47" t="n">
        <v>20</v>
      </c>
      <c r="C527" s="47" t="s">
        <v>578</v>
      </c>
      <c r="D527" s="47" t="s">
        <v>35</v>
      </c>
      <c r="E527" s="47" t="n">
        <v>1</v>
      </c>
      <c r="F527" s="47" t="n">
        <v>3</v>
      </c>
      <c r="G527" s="47" t="n">
        <v>1</v>
      </c>
      <c r="H527" s="47" t="n">
        <v>5.5</v>
      </c>
      <c r="I527" s="47" t="n">
        <v>0</v>
      </c>
      <c r="J527" s="47" t="n">
        <v>1</v>
      </c>
      <c r="K527" s="47" t="n">
        <v>5.5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1</v>
      </c>
      <c r="Y527" s="47" t="n">
        <v>1</v>
      </c>
      <c r="Z527" s="47" t="n">
        <v>0</v>
      </c>
      <c r="AA527" s="47" t="n">
        <v>1</v>
      </c>
      <c r="AB527" s="47" t="n">
        <v>15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2,IF(A527&lt;800,1,0))</f>
        <v>0</v>
      </c>
    </row>
    <row r="528" customFormat="false" ht="12.75" hidden="false" customHeight="false" outlineLevel="0" collapsed="false">
      <c r="A528" s="47" t="n">
        <v>865</v>
      </c>
      <c r="B528" s="47" t="n">
        <v>20</v>
      </c>
      <c r="C528" s="47" t="s">
        <v>579</v>
      </c>
      <c r="D528" s="47" t="s">
        <v>67</v>
      </c>
      <c r="E528" s="47" t="n">
        <v>0</v>
      </c>
      <c r="F528" s="47" t="n">
        <v>3</v>
      </c>
      <c r="G528" s="47" t="n">
        <v>0</v>
      </c>
      <c r="H528" s="47" t="n">
        <v>0</v>
      </c>
      <c r="I528" s="47" t="n">
        <v>0</v>
      </c>
      <c r="J528" s="47" t="n">
        <v>0</v>
      </c>
      <c r="K528" s="47" t="n">
        <v>0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1</v>
      </c>
      <c r="AB528" s="47" t="n">
        <v>15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2,IF(A528&lt;800,1,0))</f>
        <v>0</v>
      </c>
    </row>
    <row r="529" customFormat="false" ht="12.75" hidden="false" customHeight="false" outlineLevel="0" collapsed="false">
      <c r="A529" s="47" t="n">
        <v>866</v>
      </c>
      <c r="B529" s="47" t="n">
        <v>20</v>
      </c>
      <c r="C529" s="47" t="s">
        <v>580</v>
      </c>
      <c r="D529" s="47" t="s">
        <v>101</v>
      </c>
      <c r="E529" s="47" t="n">
        <v>1</v>
      </c>
      <c r="F529" s="47" t="n">
        <v>3</v>
      </c>
      <c r="G529" s="47" t="n">
        <v>1</v>
      </c>
      <c r="H529" s="47" t="n">
        <v>5.5</v>
      </c>
      <c r="I529" s="47" t="n">
        <v>0</v>
      </c>
      <c r="J529" s="47" t="n">
        <v>1</v>
      </c>
      <c r="K529" s="47" t="n">
        <v>5.5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1</v>
      </c>
      <c r="Y529" s="47" t="n">
        <v>0</v>
      </c>
      <c r="Z529" s="47" t="n">
        <v>0</v>
      </c>
      <c r="AA529" s="47" t="n">
        <v>1</v>
      </c>
      <c r="AB529" s="47" t="n">
        <v>12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2,IF(A529&lt;800,1,0))</f>
        <v>0</v>
      </c>
    </row>
    <row r="530" customFormat="false" ht="12.75" hidden="false" customHeight="false" outlineLevel="0" collapsed="false">
      <c r="A530" s="47" t="n">
        <v>867</v>
      </c>
      <c r="B530" s="47" t="n">
        <v>20</v>
      </c>
      <c r="C530" s="47" t="s">
        <v>581</v>
      </c>
      <c r="D530" s="47" t="s">
        <v>67</v>
      </c>
      <c r="E530" s="47" t="n">
        <v>1</v>
      </c>
      <c r="F530" s="47" t="n">
        <v>3</v>
      </c>
      <c r="G530" s="47" t="n">
        <v>0</v>
      </c>
      <c r="H530" s="47" t="n">
        <v>0</v>
      </c>
      <c r="I530" s="47" t="n">
        <v>0</v>
      </c>
      <c r="J530" s="47" t="n">
        <v>0</v>
      </c>
      <c r="K530" s="47" t="n">
        <v>0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0</v>
      </c>
      <c r="Y530" s="47" t="n">
        <v>0</v>
      </c>
      <c r="Z530" s="47" t="n">
        <v>0</v>
      </c>
      <c r="AA530" s="47" t="n">
        <v>1</v>
      </c>
      <c r="AB530" s="47" t="n">
        <v>4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2,IF(A530&lt;800,1,0))</f>
        <v>0</v>
      </c>
    </row>
    <row r="531" customFormat="false" ht="12.75" hidden="false" customHeight="false" outlineLevel="0" collapsed="false">
      <c r="A531" s="47" t="n">
        <v>868</v>
      </c>
      <c r="B531" s="47" t="n">
        <v>20</v>
      </c>
      <c r="C531" s="47" t="s">
        <v>582</v>
      </c>
      <c r="D531" s="47" t="s">
        <v>47</v>
      </c>
      <c r="E531" s="47" t="n">
        <v>1</v>
      </c>
      <c r="F531" s="47" t="n">
        <v>3</v>
      </c>
      <c r="G531" s="47" t="n">
        <v>1</v>
      </c>
      <c r="H531" s="47" t="n">
        <v>5.5</v>
      </c>
      <c r="I531" s="47" t="n">
        <v>0</v>
      </c>
      <c r="J531" s="47" t="n">
        <v>1</v>
      </c>
      <c r="K531" s="47" t="n">
        <v>5.5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21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2,IF(A531&lt;800,1,0))</f>
        <v>0</v>
      </c>
    </row>
    <row r="532" customFormat="false" ht="12.75" hidden="false" customHeight="false" outlineLevel="0" collapsed="false">
      <c r="A532" s="47" t="n">
        <v>869</v>
      </c>
      <c r="B532" s="47" t="n">
        <v>20</v>
      </c>
      <c r="C532" s="47" t="s">
        <v>583</v>
      </c>
      <c r="D532" s="47" t="s">
        <v>53</v>
      </c>
      <c r="E532" s="47" t="n">
        <v>1</v>
      </c>
      <c r="F532" s="47" t="n">
        <v>3</v>
      </c>
      <c r="G532" s="47" t="n">
        <v>1</v>
      </c>
      <c r="H532" s="47" t="n">
        <v>9</v>
      </c>
      <c r="I532" s="47" t="n">
        <v>0</v>
      </c>
      <c r="J532" s="47" t="n">
        <v>1</v>
      </c>
      <c r="K532" s="47" t="n">
        <v>6.5</v>
      </c>
      <c r="L532" s="47" t="n">
        <v>1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1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1</v>
      </c>
      <c r="Y532" s="47" t="n">
        <v>1</v>
      </c>
      <c r="Z532" s="47" t="n">
        <v>0</v>
      </c>
      <c r="AA532" s="47" t="n">
        <v>0</v>
      </c>
      <c r="AB532" s="47" t="n">
        <v>11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2,IF(A532&lt;800,1,0))</f>
        <v>0</v>
      </c>
    </row>
    <row r="533" customFormat="false" ht="12.75" hidden="false" customHeight="false" outlineLevel="0" collapsed="false">
      <c r="A533" s="47" t="n">
        <v>870</v>
      </c>
      <c r="B533" s="47" t="n">
        <v>20</v>
      </c>
      <c r="C533" s="47" t="s">
        <v>584</v>
      </c>
      <c r="D533" s="47" t="s">
        <v>55</v>
      </c>
      <c r="E533" s="47" t="n">
        <v>1</v>
      </c>
      <c r="F533" s="47" t="n">
        <v>3</v>
      </c>
      <c r="G533" s="47" t="n">
        <v>0</v>
      </c>
      <c r="H533" s="47" t="n">
        <v>0</v>
      </c>
      <c r="I533" s="47" t="n">
        <v>0</v>
      </c>
      <c r="J533" s="47" t="n">
        <v>0</v>
      </c>
      <c r="K533" s="47" t="n">
        <v>0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0</v>
      </c>
      <c r="Y533" s="47" t="n">
        <v>0</v>
      </c>
      <c r="Z533" s="47" t="n">
        <v>0</v>
      </c>
      <c r="AA533" s="47" t="n">
        <v>0</v>
      </c>
      <c r="AB533" s="47" t="n">
        <v>6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2,IF(A533&lt;800,1,0))</f>
        <v>0</v>
      </c>
    </row>
    <row r="534" customFormat="false" ht="12.75" hidden="false" customHeight="false" outlineLevel="0" collapsed="false">
      <c r="A534" s="47" t="n">
        <v>871</v>
      </c>
      <c r="B534" s="47" t="n">
        <v>20</v>
      </c>
      <c r="C534" s="47" t="s">
        <v>585</v>
      </c>
      <c r="D534" s="47" t="s">
        <v>39</v>
      </c>
      <c r="E534" s="47" t="n">
        <v>1</v>
      </c>
      <c r="F534" s="47" t="n">
        <v>3</v>
      </c>
      <c r="G534" s="47" t="n">
        <v>1</v>
      </c>
      <c r="H534" s="47" t="n">
        <v>6</v>
      </c>
      <c r="I534" s="47" t="n">
        <v>0</v>
      </c>
      <c r="J534" s="47" t="n">
        <v>1</v>
      </c>
      <c r="K534" s="47" t="n">
        <v>6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1</v>
      </c>
      <c r="Z534" s="47" t="n">
        <v>0</v>
      </c>
      <c r="AA534" s="47" t="n">
        <v>0</v>
      </c>
      <c r="AB534" s="47" t="n">
        <v>8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2,IF(A534&lt;800,1,0))</f>
        <v>0</v>
      </c>
    </row>
    <row r="535" customFormat="false" ht="12.75" hidden="false" customHeight="false" outlineLevel="0" collapsed="false">
      <c r="A535" s="47" t="n">
        <v>872</v>
      </c>
      <c r="B535" s="47" t="n">
        <v>20</v>
      </c>
      <c r="C535" s="47" t="s">
        <v>586</v>
      </c>
      <c r="D535" s="47" t="s">
        <v>43</v>
      </c>
      <c r="E535" s="47" t="n">
        <v>1</v>
      </c>
      <c r="F535" s="47" t="n">
        <v>3</v>
      </c>
      <c r="G535" s="47" t="n">
        <v>1</v>
      </c>
      <c r="H535" s="47" t="n">
        <v>5.5</v>
      </c>
      <c r="I535" s="47" t="n">
        <v>0</v>
      </c>
      <c r="J535" s="47" t="n">
        <v>1</v>
      </c>
      <c r="K535" s="47" t="n">
        <v>5.5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1</v>
      </c>
      <c r="Y535" s="47" t="n">
        <v>0</v>
      </c>
      <c r="Z535" s="47" t="n">
        <v>0</v>
      </c>
      <c r="AA535" s="47" t="n">
        <v>1</v>
      </c>
      <c r="AB535" s="47" t="n">
        <v>12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2,IF(A535&lt;800,1,0))</f>
        <v>0</v>
      </c>
    </row>
    <row r="536" customFormat="false" ht="12.75" hidden="false" customHeight="false" outlineLevel="0" collapsed="false">
      <c r="A536" s="47" t="n">
        <v>873</v>
      </c>
      <c r="B536" s="47" t="n">
        <v>20</v>
      </c>
      <c r="C536" s="47" t="s">
        <v>587</v>
      </c>
      <c r="D536" s="47" t="s">
        <v>45</v>
      </c>
      <c r="E536" s="47" t="n">
        <v>0</v>
      </c>
      <c r="F536" s="47" t="n">
        <v>3</v>
      </c>
      <c r="G536" s="47" t="n">
        <v>0</v>
      </c>
      <c r="H536" s="47" t="n">
        <v>0</v>
      </c>
      <c r="I536" s="47" t="n">
        <v>0</v>
      </c>
      <c r="J536" s="47" t="n">
        <v>0</v>
      </c>
      <c r="K536" s="47" t="n">
        <v>0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0</v>
      </c>
      <c r="Y536" s="47" t="n">
        <v>0</v>
      </c>
      <c r="Z536" s="47" t="n">
        <v>0</v>
      </c>
      <c r="AA536" s="47" t="n">
        <v>0</v>
      </c>
      <c r="AB536" s="47" t="n">
        <v>7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2,IF(A536&lt;800,1,0))</f>
        <v>0</v>
      </c>
    </row>
    <row r="537" customFormat="false" ht="12.75" hidden="false" customHeight="false" outlineLevel="0" collapsed="false">
      <c r="A537" s="47" t="n">
        <v>874</v>
      </c>
      <c r="B537" s="47" t="n">
        <v>20</v>
      </c>
      <c r="C537" s="47" t="s">
        <v>588</v>
      </c>
      <c r="D537" s="47" t="s">
        <v>101</v>
      </c>
      <c r="E537" s="47" t="n">
        <v>1</v>
      </c>
      <c r="F537" s="47" t="n">
        <v>3</v>
      </c>
      <c r="G537" s="47" t="n">
        <v>1</v>
      </c>
      <c r="H537" s="47" t="n">
        <v>5</v>
      </c>
      <c r="I537" s="47" t="n">
        <v>0</v>
      </c>
      <c r="J537" s="47" t="n">
        <v>1</v>
      </c>
      <c r="K537" s="47" t="n">
        <v>5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1</v>
      </c>
      <c r="Y537" s="47" t="n">
        <v>1</v>
      </c>
      <c r="Z537" s="47" t="n">
        <v>0</v>
      </c>
      <c r="AA537" s="47" t="n">
        <v>1</v>
      </c>
      <c r="AB537" s="47" t="n">
        <v>20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2,IF(A537&lt;800,1,0))</f>
        <v>0</v>
      </c>
    </row>
    <row r="538" customFormat="false" ht="12.75" hidden="false" customHeight="false" outlineLevel="0" collapsed="false">
      <c r="A538" s="47" t="n">
        <v>875</v>
      </c>
      <c r="B538" s="47" t="n">
        <v>20</v>
      </c>
      <c r="C538" s="47" t="s">
        <v>589</v>
      </c>
      <c r="D538" s="47" t="s">
        <v>41</v>
      </c>
      <c r="E538" s="47" t="n">
        <v>1</v>
      </c>
      <c r="F538" s="47" t="n">
        <v>3</v>
      </c>
      <c r="G538" s="47" t="n">
        <v>1</v>
      </c>
      <c r="H538" s="47" t="n">
        <v>6</v>
      </c>
      <c r="I538" s="47" t="n">
        <v>0</v>
      </c>
      <c r="J538" s="47" t="n">
        <v>1</v>
      </c>
      <c r="K538" s="47" t="n">
        <v>6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0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1</v>
      </c>
      <c r="AB538" s="47" t="n">
        <v>9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2,IF(A538&lt;800,1,0))</f>
        <v>0</v>
      </c>
    </row>
    <row r="539" customFormat="false" ht="12.75" hidden="false" customHeight="false" outlineLevel="0" collapsed="false">
      <c r="A539" s="47" t="n">
        <v>876</v>
      </c>
      <c r="B539" s="47" t="n">
        <v>20</v>
      </c>
      <c r="C539" s="47" t="s">
        <v>590</v>
      </c>
      <c r="D539" s="47" t="s">
        <v>89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4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2,IF(A539&lt;800,1,0))</f>
        <v>0</v>
      </c>
    </row>
    <row r="540" customFormat="false" ht="12.75" hidden="false" customHeight="false" outlineLevel="0" collapsed="false">
      <c r="A540" s="47" t="n">
        <v>877</v>
      </c>
      <c r="B540" s="47" t="n">
        <v>20</v>
      </c>
      <c r="C540" s="47" t="s">
        <v>591</v>
      </c>
      <c r="D540" s="47" t="s">
        <v>45</v>
      </c>
      <c r="E540" s="47" t="n">
        <v>1</v>
      </c>
      <c r="F540" s="47" t="n">
        <v>3</v>
      </c>
      <c r="G540" s="47" t="n">
        <v>1</v>
      </c>
      <c r="H540" s="47" t="n">
        <v>6.5</v>
      </c>
      <c r="I540" s="47" t="n">
        <v>0</v>
      </c>
      <c r="J540" s="47" t="n">
        <v>1</v>
      </c>
      <c r="K540" s="47" t="n">
        <v>6.5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0</v>
      </c>
      <c r="AB540" s="47" t="n">
        <v>10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2,IF(A540&lt;800,1,0))</f>
        <v>0</v>
      </c>
    </row>
    <row r="541" customFormat="false" ht="12.75" hidden="false" customHeight="false" outlineLevel="0" collapsed="false">
      <c r="A541" s="47" t="n">
        <v>878</v>
      </c>
      <c r="B541" s="47" t="n">
        <v>20</v>
      </c>
      <c r="C541" s="47" t="s">
        <v>592</v>
      </c>
      <c r="D541" s="47" t="s">
        <v>47</v>
      </c>
      <c r="E541" s="47" t="n">
        <v>1</v>
      </c>
      <c r="F541" s="47" t="n">
        <v>3</v>
      </c>
      <c r="G541" s="47" t="n">
        <v>0</v>
      </c>
      <c r="H541" s="47" t="n">
        <v>0</v>
      </c>
      <c r="I541" s="47" t="n">
        <v>0</v>
      </c>
      <c r="J541" s="47" t="n">
        <v>0</v>
      </c>
      <c r="K541" s="47" t="n">
        <v>0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0</v>
      </c>
      <c r="Y541" s="47" t="n">
        <v>0</v>
      </c>
      <c r="Z541" s="47" t="n">
        <v>0</v>
      </c>
      <c r="AA541" s="47" t="n">
        <v>0</v>
      </c>
      <c r="AB541" s="47" t="n">
        <v>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2,IF(A541&lt;800,1,0))</f>
        <v>0</v>
      </c>
    </row>
    <row r="542" customFormat="false" ht="12.75" hidden="false" customHeight="false" outlineLevel="0" collapsed="false">
      <c r="A542" s="47" t="n">
        <v>879</v>
      </c>
      <c r="B542" s="47" t="n">
        <v>20</v>
      </c>
      <c r="C542" s="47" t="s">
        <v>593</v>
      </c>
      <c r="D542" s="47" t="s">
        <v>51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6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1</v>
      </c>
      <c r="AB542" s="47" t="n">
        <v>24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2,IF(A542&lt;800,1,0))</f>
        <v>0</v>
      </c>
    </row>
    <row r="543" customFormat="false" ht="12.75" hidden="false" customHeight="false" outlineLevel="0" collapsed="false">
      <c r="A543" s="47" t="n">
        <v>880</v>
      </c>
      <c r="B543" s="47" t="n">
        <v>20</v>
      </c>
      <c r="C543" s="47" t="s">
        <v>594</v>
      </c>
      <c r="D543" s="47" t="s">
        <v>85</v>
      </c>
      <c r="E543" s="47" t="n">
        <v>1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9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2,IF(A543&lt;800,1,0))</f>
        <v>0</v>
      </c>
    </row>
    <row r="544" customFormat="false" ht="12.75" hidden="false" customHeight="false" outlineLevel="0" collapsed="false">
      <c r="A544" s="47" t="n">
        <v>881</v>
      </c>
      <c r="B544" s="47" t="n">
        <v>20</v>
      </c>
      <c r="C544" s="47" t="s">
        <v>595</v>
      </c>
      <c r="D544" s="47" t="s">
        <v>43</v>
      </c>
      <c r="E544" s="47" t="n">
        <v>1</v>
      </c>
      <c r="F544" s="47" t="n">
        <v>3</v>
      </c>
      <c r="G544" s="47" t="n">
        <v>1</v>
      </c>
      <c r="H544" s="47" t="n">
        <v>5</v>
      </c>
      <c r="I544" s="47" t="n">
        <v>0</v>
      </c>
      <c r="J544" s="47" t="n">
        <v>1</v>
      </c>
      <c r="K544" s="47" t="n">
        <v>5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1</v>
      </c>
      <c r="Y544" s="47" t="n">
        <v>0</v>
      </c>
      <c r="Z544" s="47" t="n">
        <v>0</v>
      </c>
      <c r="AA544" s="47" t="n">
        <v>1</v>
      </c>
      <c r="AB544" s="47" t="n">
        <v>6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2,IF(A544&lt;800,1,0))</f>
        <v>0</v>
      </c>
    </row>
    <row r="545" customFormat="false" ht="12.75" hidden="false" customHeight="false" outlineLevel="0" collapsed="false">
      <c r="A545" s="47" t="n">
        <v>882</v>
      </c>
      <c r="B545" s="47" t="n">
        <v>20</v>
      </c>
      <c r="C545" s="47" t="s">
        <v>596</v>
      </c>
      <c r="D545" s="47" t="s">
        <v>57</v>
      </c>
      <c r="E545" s="47" t="n">
        <v>1</v>
      </c>
      <c r="F545" s="47" t="n">
        <v>3</v>
      </c>
      <c r="G545" s="47" t="n">
        <v>0</v>
      </c>
      <c r="H545" s="47" t="n">
        <v>0</v>
      </c>
      <c r="I545" s="47" t="n">
        <v>0</v>
      </c>
      <c r="J545" s="47" t="n">
        <v>0</v>
      </c>
      <c r="K545" s="47" t="n">
        <v>0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0</v>
      </c>
      <c r="Y545" s="47" t="n">
        <v>0</v>
      </c>
      <c r="Z545" s="47" t="n">
        <v>0</v>
      </c>
      <c r="AA545" s="47" t="n">
        <v>1</v>
      </c>
      <c r="AB545" s="47" t="n">
        <v>17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2,IF(A545&lt;800,1,0))</f>
        <v>0</v>
      </c>
    </row>
    <row r="546" customFormat="false" ht="12.75" hidden="false" customHeight="false" outlineLevel="0" collapsed="false">
      <c r="A546" s="47" t="n">
        <v>883</v>
      </c>
      <c r="B546" s="47" t="n">
        <v>20</v>
      </c>
      <c r="C546" s="47" t="s">
        <v>597</v>
      </c>
      <c r="D546" s="47" t="s">
        <v>47</v>
      </c>
      <c r="E546" s="47" t="n">
        <v>1</v>
      </c>
      <c r="F546" s="47" t="n">
        <v>3</v>
      </c>
      <c r="G546" s="47" t="n">
        <v>1</v>
      </c>
      <c r="H546" s="47" t="n">
        <v>6.5</v>
      </c>
      <c r="I546" s="47" t="n">
        <v>0</v>
      </c>
      <c r="J546" s="47" t="n">
        <v>1</v>
      </c>
      <c r="K546" s="47" t="n">
        <v>6.5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1</v>
      </c>
      <c r="Y546" s="47" t="n">
        <v>1</v>
      </c>
      <c r="Z546" s="47" t="n">
        <v>0</v>
      </c>
      <c r="AA546" s="47" t="n">
        <v>0</v>
      </c>
      <c r="AB546" s="47" t="n">
        <v>31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2,IF(A546&lt;800,1,0))</f>
        <v>0</v>
      </c>
    </row>
    <row r="547" customFormat="false" ht="12.75" hidden="false" customHeight="false" outlineLevel="0" collapsed="false">
      <c r="A547" s="47" t="n">
        <v>884</v>
      </c>
      <c r="B547" s="47" t="n">
        <v>20</v>
      </c>
      <c r="C547" s="47" t="s">
        <v>598</v>
      </c>
      <c r="D547" s="47" t="s">
        <v>89</v>
      </c>
      <c r="E547" s="47" t="n">
        <v>1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1</v>
      </c>
      <c r="Y547" s="47" t="n">
        <v>0</v>
      </c>
      <c r="Z547" s="47" t="n">
        <v>0</v>
      </c>
      <c r="AA547" s="47" t="n">
        <v>0</v>
      </c>
      <c r="AB547" s="47" t="n">
        <v>3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2,IF(A547&lt;800,1,0))</f>
        <v>0</v>
      </c>
    </row>
    <row r="548" customFormat="false" ht="12.75" hidden="false" customHeight="false" outlineLevel="0" collapsed="false">
      <c r="A548" s="47" t="n">
        <v>885</v>
      </c>
      <c r="B548" s="47" t="n">
        <v>20</v>
      </c>
      <c r="C548" s="47" t="s">
        <v>599</v>
      </c>
      <c r="D548" s="47" t="s">
        <v>45</v>
      </c>
      <c r="E548" s="47" t="n">
        <v>1</v>
      </c>
      <c r="F548" s="47" t="n">
        <v>3</v>
      </c>
      <c r="G548" s="47" t="n">
        <v>1</v>
      </c>
      <c r="H548" s="47" t="n">
        <v>9.5</v>
      </c>
      <c r="I548" s="47" t="n">
        <v>0</v>
      </c>
      <c r="J548" s="47" t="n">
        <v>1</v>
      </c>
      <c r="K548" s="47" t="n">
        <v>6.5</v>
      </c>
      <c r="L548" s="47" t="n">
        <v>1</v>
      </c>
      <c r="M548" s="47" t="n">
        <v>0</v>
      </c>
      <c r="N548" s="47" t="n">
        <v>1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1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1</v>
      </c>
      <c r="Y548" s="47" t="n">
        <v>1</v>
      </c>
      <c r="Z548" s="47" t="n">
        <v>0</v>
      </c>
      <c r="AA548" s="47" t="n">
        <v>0</v>
      </c>
      <c r="AB548" s="47" t="n">
        <v>16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2,IF(A548&lt;800,1,0))</f>
        <v>0</v>
      </c>
    </row>
    <row r="549" customFormat="false" ht="12.75" hidden="false" customHeight="false" outlineLevel="0" collapsed="false">
      <c r="A549" s="47" t="n">
        <v>886</v>
      </c>
      <c r="B549" s="47" t="n">
        <v>20</v>
      </c>
      <c r="C549" s="47" t="s">
        <v>600</v>
      </c>
      <c r="D549" s="47" t="s">
        <v>93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8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2,IF(A549&lt;800,1,0))</f>
        <v>0</v>
      </c>
    </row>
    <row r="550" customFormat="false" ht="12.75" hidden="false" customHeight="false" outlineLevel="0" collapsed="false">
      <c r="A550" s="47" t="n">
        <v>887</v>
      </c>
      <c r="B550" s="47" t="n">
        <v>20</v>
      </c>
      <c r="C550" s="47" t="s">
        <v>601</v>
      </c>
      <c r="D550" s="47" t="s">
        <v>101</v>
      </c>
      <c r="E550" s="47" t="n">
        <v>0</v>
      </c>
      <c r="F550" s="47" t="n">
        <v>3</v>
      </c>
      <c r="G550" s="47" t="n">
        <v>0</v>
      </c>
      <c r="H550" s="47" t="n">
        <v>0</v>
      </c>
      <c r="I550" s="47" t="n">
        <v>0</v>
      </c>
      <c r="J550" s="47" t="n">
        <v>0</v>
      </c>
      <c r="K550" s="47" t="n">
        <v>0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0</v>
      </c>
      <c r="Y550" s="47" t="n">
        <v>0</v>
      </c>
      <c r="Z550" s="47" t="n">
        <v>0</v>
      </c>
      <c r="AA550" s="47" t="n">
        <v>1</v>
      </c>
      <c r="AB550" s="47" t="n">
        <v>3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2,IF(A550&lt;800,1,0))</f>
        <v>0</v>
      </c>
    </row>
    <row r="551" customFormat="false" ht="12.75" hidden="false" customHeight="false" outlineLevel="0" collapsed="false">
      <c r="A551" s="47" t="n">
        <v>888</v>
      </c>
      <c r="B551" s="47" t="n">
        <v>20</v>
      </c>
      <c r="C551" s="47" t="s">
        <v>602</v>
      </c>
      <c r="D551" s="47" t="s">
        <v>59</v>
      </c>
      <c r="E551" s="47" t="n">
        <v>1</v>
      </c>
      <c r="F551" s="47" t="n">
        <v>3</v>
      </c>
      <c r="G551" s="47" t="n">
        <v>0</v>
      </c>
      <c r="H551" s="47" t="n">
        <v>0</v>
      </c>
      <c r="I551" s="47" t="n">
        <v>0</v>
      </c>
      <c r="J551" s="47" t="n">
        <v>0</v>
      </c>
      <c r="K551" s="47" t="n">
        <v>0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0</v>
      </c>
      <c r="Y551" s="47" t="n">
        <v>0</v>
      </c>
      <c r="Z551" s="47" t="n">
        <v>0</v>
      </c>
      <c r="AA551" s="47" t="n">
        <v>1</v>
      </c>
      <c r="AB551" s="47" t="n">
        <v>5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2,IF(A551&lt;800,1,0))</f>
        <v>0</v>
      </c>
    </row>
    <row r="552" customFormat="false" ht="12.75" hidden="false" customHeight="false" outlineLevel="0" collapsed="false">
      <c r="A552" s="47" t="n">
        <v>889</v>
      </c>
      <c r="B552" s="47" t="n">
        <v>20</v>
      </c>
      <c r="C552" s="47" t="s">
        <v>603</v>
      </c>
      <c r="D552" s="47" t="s">
        <v>89</v>
      </c>
      <c r="E552" s="47" t="n">
        <v>1</v>
      </c>
      <c r="F552" s="47" t="n">
        <v>3</v>
      </c>
      <c r="G552" s="47" t="n">
        <v>1</v>
      </c>
      <c r="H552" s="47" t="n">
        <v>4.5</v>
      </c>
      <c r="I552" s="47" t="n">
        <v>0</v>
      </c>
      <c r="J552" s="47" t="n">
        <v>1</v>
      </c>
      <c r="K552" s="47" t="n">
        <v>5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1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1</v>
      </c>
      <c r="Y552" s="47" t="n">
        <v>1</v>
      </c>
      <c r="Z552" s="47" t="n">
        <v>0</v>
      </c>
      <c r="AA552" s="47" t="n">
        <v>0</v>
      </c>
      <c r="AB552" s="47" t="n">
        <v>2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2,IF(A552&lt;800,1,0))</f>
        <v>0</v>
      </c>
    </row>
    <row r="553" customFormat="false" ht="12.75" hidden="false" customHeight="false" outlineLevel="0" collapsed="false">
      <c r="A553" s="47" t="n">
        <v>890</v>
      </c>
      <c r="B553" s="47" t="n">
        <v>20</v>
      </c>
      <c r="C553" s="47" t="s">
        <v>604</v>
      </c>
      <c r="D553" s="47" t="s">
        <v>35</v>
      </c>
      <c r="E553" s="47" t="n">
        <v>1</v>
      </c>
      <c r="F553" s="47" t="n">
        <v>3</v>
      </c>
      <c r="G553" s="47" t="n">
        <v>1</v>
      </c>
      <c r="H553" s="47" t="n">
        <v>5</v>
      </c>
      <c r="I553" s="47" t="n">
        <v>0</v>
      </c>
      <c r="J553" s="47" t="n">
        <v>1</v>
      </c>
      <c r="K553" s="47" t="n">
        <v>5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0</v>
      </c>
      <c r="Z553" s="47" t="n">
        <v>0</v>
      </c>
      <c r="AA553" s="47" t="n">
        <v>1</v>
      </c>
      <c r="AB553" s="47" t="n">
        <v>1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2,IF(A553&lt;800,1,0))</f>
        <v>0</v>
      </c>
    </row>
    <row r="554" customFormat="false" ht="12.75" hidden="false" customHeight="false" outlineLevel="0" collapsed="false">
      <c r="A554" s="47" t="n">
        <v>891</v>
      </c>
      <c r="B554" s="47" t="n">
        <v>20</v>
      </c>
      <c r="C554" s="47" t="s">
        <v>605</v>
      </c>
      <c r="D554" s="47" t="s">
        <v>41</v>
      </c>
      <c r="E554" s="47" t="n">
        <v>1</v>
      </c>
      <c r="F554" s="47" t="n">
        <v>3</v>
      </c>
      <c r="G554" s="47" t="n">
        <v>1</v>
      </c>
      <c r="H554" s="47" t="n">
        <v>9</v>
      </c>
      <c r="I554" s="47" t="n">
        <v>0</v>
      </c>
      <c r="J554" s="47" t="n">
        <v>1</v>
      </c>
      <c r="K554" s="47" t="n">
        <v>6.5</v>
      </c>
      <c r="L554" s="47" t="n">
        <v>1</v>
      </c>
      <c r="M554" s="47" t="n">
        <v>0</v>
      </c>
      <c r="N554" s="47" t="n">
        <v>1</v>
      </c>
      <c r="O554" s="47" t="n">
        <v>0</v>
      </c>
      <c r="P554" s="47" t="n">
        <v>0</v>
      </c>
      <c r="Q554" s="47" t="n">
        <v>1</v>
      </c>
      <c r="R554" s="47" t="n">
        <v>0</v>
      </c>
      <c r="S554" s="47" t="n">
        <v>1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1</v>
      </c>
      <c r="Z554" s="47" t="n">
        <v>0</v>
      </c>
      <c r="AA554" s="47" t="n">
        <v>1</v>
      </c>
      <c r="AB554" s="47" t="n">
        <v>31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2,IF(A554&lt;800,1,0))</f>
        <v>0</v>
      </c>
    </row>
    <row r="555" customFormat="false" ht="12.75" hidden="false" customHeight="false" outlineLevel="0" collapsed="false">
      <c r="A555" s="47" t="n">
        <v>892</v>
      </c>
      <c r="B555" s="47" t="n">
        <v>20</v>
      </c>
      <c r="C555" s="47" t="s">
        <v>606</v>
      </c>
      <c r="D555" s="47" t="s">
        <v>47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8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2,IF(A555&lt;800,1,0))</f>
        <v>0</v>
      </c>
    </row>
    <row r="556" customFormat="false" ht="12.75" hidden="false" customHeight="false" outlineLevel="0" collapsed="false">
      <c r="A556" s="47" t="n">
        <v>893</v>
      </c>
      <c r="B556" s="47" t="n">
        <v>20</v>
      </c>
      <c r="C556" s="47" t="s">
        <v>607</v>
      </c>
      <c r="D556" s="47" t="s">
        <v>67</v>
      </c>
      <c r="E556" s="47" t="n">
        <v>1</v>
      </c>
      <c r="F556" s="47" t="n">
        <v>3</v>
      </c>
      <c r="G556" s="47" t="n">
        <v>1</v>
      </c>
      <c r="H556" s="47" t="n">
        <v>5.5</v>
      </c>
      <c r="I556" s="47" t="n">
        <v>0</v>
      </c>
      <c r="J556" s="47" t="n">
        <v>1</v>
      </c>
      <c r="K556" s="47" t="n">
        <v>5.5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1</v>
      </c>
      <c r="Y556" s="47" t="n">
        <v>0</v>
      </c>
      <c r="Z556" s="47" t="n">
        <v>0</v>
      </c>
      <c r="AA556" s="47" t="n">
        <v>1</v>
      </c>
      <c r="AB556" s="47" t="n">
        <v>25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2,IF(A556&lt;800,1,0))</f>
        <v>0</v>
      </c>
    </row>
    <row r="557" customFormat="false" ht="12.75" hidden="false" customHeight="false" outlineLevel="0" collapsed="false">
      <c r="A557" s="47" t="n">
        <v>894</v>
      </c>
      <c r="B557" s="47" t="n">
        <v>20</v>
      </c>
      <c r="C557" s="47" t="s">
        <v>608</v>
      </c>
      <c r="D557" s="47" t="s">
        <v>101</v>
      </c>
      <c r="E557" s="47" t="n">
        <v>0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0</v>
      </c>
      <c r="Y557" s="47" t="n">
        <v>0</v>
      </c>
      <c r="Z557" s="47" t="n">
        <v>0</v>
      </c>
      <c r="AA557" s="47" t="n">
        <v>1</v>
      </c>
      <c r="AB557" s="47" t="n">
        <v>13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2,IF(A557&lt;800,1,0))</f>
        <v>0</v>
      </c>
    </row>
    <row r="558" customFormat="false" ht="12.75" hidden="false" customHeight="false" outlineLevel="0" collapsed="false">
      <c r="A558" s="47" t="n">
        <v>895</v>
      </c>
      <c r="B558" s="47" t="n">
        <v>20</v>
      </c>
      <c r="C558" s="47" t="s">
        <v>609</v>
      </c>
      <c r="D558" s="47" t="s">
        <v>43</v>
      </c>
      <c r="E558" s="47" t="n">
        <v>1</v>
      </c>
      <c r="F558" s="47" t="n">
        <v>3</v>
      </c>
      <c r="G558" s="47" t="n">
        <v>1</v>
      </c>
      <c r="H558" s="47" t="n">
        <v>9.5</v>
      </c>
      <c r="I558" s="47" t="n">
        <v>0</v>
      </c>
      <c r="J558" s="47" t="n">
        <v>1</v>
      </c>
      <c r="K558" s="47" t="n">
        <v>6.5</v>
      </c>
      <c r="L558" s="47" t="n">
        <v>1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1</v>
      </c>
      <c r="Z558" s="47" t="n">
        <v>0</v>
      </c>
      <c r="AA558" s="47" t="n">
        <v>1</v>
      </c>
      <c r="AB558" s="47" t="n">
        <v>44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2,IF(A558&lt;800,1,0))</f>
        <v>0</v>
      </c>
    </row>
    <row r="559" customFormat="false" ht="12.75" hidden="false" customHeight="false" outlineLevel="0" collapsed="false">
      <c r="A559" s="47" t="n">
        <v>896</v>
      </c>
      <c r="B559" s="47" t="n">
        <v>20</v>
      </c>
      <c r="C559" s="47" t="s">
        <v>610</v>
      </c>
      <c r="D559" s="47" t="s">
        <v>67</v>
      </c>
      <c r="E559" s="47" t="n">
        <v>1</v>
      </c>
      <c r="F559" s="47" t="n">
        <v>3</v>
      </c>
      <c r="G559" s="47" t="n">
        <v>1</v>
      </c>
      <c r="H559" s="47" t="n">
        <v>7</v>
      </c>
      <c r="I559" s="47" t="n">
        <v>0</v>
      </c>
      <c r="J559" s="47" t="n">
        <v>1</v>
      </c>
      <c r="K559" s="47" t="n">
        <v>5</v>
      </c>
      <c r="L559" s="47" t="n">
        <v>1</v>
      </c>
      <c r="M559" s="47" t="n">
        <v>0</v>
      </c>
      <c r="N559" s="47" t="n">
        <v>0</v>
      </c>
      <c r="O559" s="47" t="n">
        <v>1</v>
      </c>
      <c r="P559" s="47" t="n">
        <v>0</v>
      </c>
      <c r="Q559" s="47" t="n">
        <v>0</v>
      </c>
      <c r="R559" s="47" t="n">
        <v>1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1</v>
      </c>
      <c r="Z559" s="47" t="n">
        <v>0</v>
      </c>
      <c r="AA559" s="47" t="n">
        <v>1</v>
      </c>
      <c r="AB559" s="47" t="n">
        <v>39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2,IF(A559&lt;800,1,0))</f>
        <v>0</v>
      </c>
    </row>
    <row r="560" customFormat="false" ht="12.75" hidden="false" customHeight="false" outlineLevel="0" collapsed="false">
      <c r="A560" s="47" t="n">
        <v>897</v>
      </c>
      <c r="B560" s="47" t="n">
        <v>20</v>
      </c>
      <c r="C560" s="47" t="s">
        <v>611</v>
      </c>
      <c r="D560" s="47" t="s">
        <v>59</v>
      </c>
      <c r="E560" s="47" t="n">
        <v>1</v>
      </c>
      <c r="F560" s="47" t="n">
        <v>3</v>
      </c>
      <c r="G560" s="47" t="n">
        <v>1</v>
      </c>
      <c r="H560" s="47" t="n">
        <v>5.5</v>
      </c>
      <c r="I560" s="47" t="n">
        <v>0</v>
      </c>
      <c r="J560" s="47" t="n">
        <v>1</v>
      </c>
      <c r="K560" s="47" t="n">
        <v>5.5</v>
      </c>
      <c r="L560" s="47" t="n">
        <v>0</v>
      </c>
      <c r="M560" s="47" t="n">
        <v>0</v>
      </c>
      <c r="N560" s="47" t="n">
        <v>0</v>
      </c>
      <c r="O560" s="47" t="n">
        <v>0</v>
      </c>
      <c r="P560" s="47" t="n">
        <v>0</v>
      </c>
      <c r="Q560" s="47" t="n">
        <v>0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0</v>
      </c>
      <c r="Z560" s="47" t="n">
        <v>0</v>
      </c>
      <c r="AA560" s="47" t="n">
        <v>1</v>
      </c>
      <c r="AB560" s="47" t="n">
        <v>16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2,IF(A560&lt;800,1,0))</f>
        <v>0</v>
      </c>
    </row>
    <row r="561" customFormat="false" ht="12.75" hidden="false" customHeight="false" outlineLevel="0" collapsed="false">
      <c r="A561" s="47" t="n">
        <v>898</v>
      </c>
      <c r="B561" s="47" t="n">
        <v>20</v>
      </c>
      <c r="C561" s="47" t="s">
        <v>612</v>
      </c>
      <c r="D561" s="47" t="s">
        <v>59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4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2,IF(A561&lt;800,1,0))</f>
        <v>0</v>
      </c>
    </row>
    <row r="562" customFormat="false" ht="12.75" hidden="false" customHeight="false" outlineLevel="0" collapsed="false">
      <c r="A562" s="47" t="n">
        <v>899</v>
      </c>
      <c r="B562" s="47" t="n">
        <v>20</v>
      </c>
      <c r="C562" s="47" t="s">
        <v>613</v>
      </c>
      <c r="D562" s="47" t="s">
        <v>59</v>
      </c>
      <c r="E562" s="47" t="n">
        <v>1</v>
      </c>
      <c r="F562" s="47" t="n">
        <v>3</v>
      </c>
      <c r="G562" s="47" t="n">
        <v>1</v>
      </c>
      <c r="H562" s="47" t="n">
        <v>10</v>
      </c>
      <c r="I562" s="47" t="n">
        <v>0</v>
      </c>
      <c r="J562" s="47" t="n">
        <v>1</v>
      </c>
      <c r="K562" s="47" t="n">
        <v>7</v>
      </c>
      <c r="L562" s="47" t="n">
        <v>1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1</v>
      </c>
      <c r="Y562" s="47" t="n">
        <v>1</v>
      </c>
      <c r="Z562" s="47" t="n">
        <v>0</v>
      </c>
      <c r="AA562" s="47" t="n">
        <v>1</v>
      </c>
      <c r="AB562" s="47" t="n">
        <v>20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2,IF(A562&lt;800,1,0))</f>
        <v>0</v>
      </c>
    </row>
    <row r="563" customFormat="false" ht="12.75" hidden="false" customHeight="false" outlineLevel="0" collapsed="false">
      <c r="A563" s="47" t="n">
        <v>900</v>
      </c>
      <c r="B563" s="47" t="n">
        <v>20</v>
      </c>
      <c r="C563" s="47" t="s">
        <v>614</v>
      </c>
      <c r="D563" s="47" t="s">
        <v>85</v>
      </c>
      <c r="E563" s="47" t="n">
        <v>0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0</v>
      </c>
      <c r="AB563" s="47" t="n">
        <v>4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2,IF(A563&lt;800,1,0))</f>
        <v>0</v>
      </c>
    </row>
    <row r="564" customFormat="false" ht="12.75" hidden="false" customHeight="false" outlineLevel="0" collapsed="false">
      <c r="A564" s="47" t="n">
        <v>901</v>
      </c>
      <c r="B564" s="47" t="n">
        <v>20</v>
      </c>
      <c r="C564" s="47" t="s">
        <v>615</v>
      </c>
      <c r="D564" s="47" t="s">
        <v>85</v>
      </c>
      <c r="E564" s="47" t="n">
        <v>1</v>
      </c>
      <c r="F564" s="47" t="n">
        <v>3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0</v>
      </c>
      <c r="Z564" s="47" t="n">
        <v>0</v>
      </c>
      <c r="AA564" s="47" t="n">
        <v>0</v>
      </c>
      <c r="AB564" s="47" t="n">
        <v>28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2,IF(A564&lt;800,1,0))</f>
        <v>0</v>
      </c>
    </row>
    <row r="565" customFormat="false" ht="12.75" hidden="false" customHeight="false" outlineLevel="0" collapsed="false">
      <c r="A565" s="47" t="n">
        <v>902</v>
      </c>
      <c r="B565" s="47" t="n">
        <v>20</v>
      </c>
      <c r="C565" s="47" t="s">
        <v>616</v>
      </c>
      <c r="D565" s="47" t="s">
        <v>85</v>
      </c>
      <c r="E565" s="47" t="n">
        <v>1</v>
      </c>
      <c r="F565" s="47" t="n">
        <v>3</v>
      </c>
      <c r="G565" s="47" t="n">
        <v>1</v>
      </c>
      <c r="H565" s="47" t="n">
        <v>10</v>
      </c>
      <c r="I565" s="47" t="n">
        <v>0</v>
      </c>
      <c r="J565" s="47" t="n">
        <v>1</v>
      </c>
      <c r="K565" s="47" t="n">
        <v>7</v>
      </c>
      <c r="L565" s="47" t="n">
        <v>1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1</v>
      </c>
      <c r="Z565" s="47" t="n">
        <v>0</v>
      </c>
      <c r="AA565" s="47" t="n">
        <v>0</v>
      </c>
      <c r="AB565" s="47" t="n">
        <v>36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2,IF(A565&lt;800,1,0))</f>
        <v>0</v>
      </c>
    </row>
    <row r="566" customFormat="false" ht="12.75" hidden="false" customHeight="false" outlineLevel="0" collapsed="false">
      <c r="A566" s="47" t="n">
        <v>903</v>
      </c>
      <c r="B566" s="47" t="n">
        <v>20</v>
      </c>
      <c r="C566" s="47" t="s">
        <v>617</v>
      </c>
      <c r="D566" s="47" t="s">
        <v>93</v>
      </c>
      <c r="E566" s="47" t="n">
        <v>1</v>
      </c>
      <c r="F566" s="47" t="n">
        <v>3</v>
      </c>
      <c r="G566" s="47" t="n">
        <v>1</v>
      </c>
      <c r="H566" s="47" t="n">
        <v>5</v>
      </c>
      <c r="I566" s="47" t="n">
        <v>0</v>
      </c>
      <c r="J566" s="47" t="n">
        <v>1</v>
      </c>
      <c r="K566" s="47" t="n">
        <v>5</v>
      </c>
      <c r="L566" s="47" t="n">
        <v>0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0</v>
      </c>
      <c r="AB566" s="47" t="n">
        <v>4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2,IF(A566&lt;800,1,0))</f>
        <v>0</v>
      </c>
    </row>
    <row r="567" customFormat="false" ht="12.75" hidden="false" customHeight="false" outlineLevel="0" collapsed="false">
      <c r="A567" s="47" t="n">
        <v>904</v>
      </c>
      <c r="B567" s="47" t="n">
        <v>20</v>
      </c>
      <c r="C567" s="47" t="s">
        <v>618</v>
      </c>
      <c r="D567" s="47" t="s">
        <v>47</v>
      </c>
      <c r="E567" s="47" t="n">
        <v>1</v>
      </c>
      <c r="F567" s="47" t="n">
        <v>3</v>
      </c>
      <c r="G567" s="47" t="n">
        <v>0</v>
      </c>
      <c r="H567" s="47" t="n">
        <v>0</v>
      </c>
      <c r="I567" s="47" t="n">
        <v>0</v>
      </c>
      <c r="J567" s="47" t="n">
        <v>0</v>
      </c>
      <c r="K567" s="47" t="n">
        <v>0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0</v>
      </c>
      <c r="Y567" s="47" t="n">
        <v>0</v>
      </c>
      <c r="Z567" s="47" t="n">
        <v>0</v>
      </c>
      <c r="AA567" s="47" t="n">
        <v>0</v>
      </c>
      <c r="AB567" s="47" t="n">
        <v>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2,IF(A567&lt;800,1,0))</f>
        <v>0</v>
      </c>
    </row>
    <row r="568" customFormat="false" ht="12.75" hidden="false" customHeight="false" outlineLevel="0" collapsed="false">
      <c r="A568" s="47" t="n">
        <v>905</v>
      </c>
      <c r="B568" s="47" t="n">
        <v>20</v>
      </c>
      <c r="C568" s="47" t="s">
        <v>619</v>
      </c>
      <c r="D568" s="47" t="s">
        <v>53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4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2,IF(A568&lt;800,1,0))</f>
        <v>0</v>
      </c>
    </row>
    <row r="569" customFormat="false" ht="12.75" hidden="false" customHeight="false" outlineLevel="0" collapsed="false">
      <c r="A569" s="47" t="n">
        <v>906</v>
      </c>
      <c r="B569" s="47" t="n">
        <v>20</v>
      </c>
      <c r="C569" s="47" t="s">
        <v>620</v>
      </c>
      <c r="D569" s="47" t="s">
        <v>70</v>
      </c>
      <c r="E569" s="47" t="n">
        <v>1</v>
      </c>
      <c r="F569" s="47" t="n">
        <v>3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1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2,IF(A569&lt;800,1,0))</f>
        <v>0</v>
      </c>
    </row>
    <row r="570" customFormat="false" ht="12.75" hidden="false" customHeight="false" outlineLevel="0" collapsed="false">
      <c r="A570" s="47" t="n">
        <v>907</v>
      </c>
      <c r="B570" s="47" t="n">
        <v>20</v>
      </c>
      <c r="C570" s="47" t="s">
        <v>621</v>
      </c>
      <c r="D570" s="47" t="s">
        <v>70</v>
      </c>
      <c r="E570" s="47" t="n">
        <v>1</v>
      </c>
      <c r="F570" s="47" t="n">
        <v>3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0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0</v>
      </c>
      <c r="Y570" s="47" t="n">
        <v>0</v>
      </c>
      <c r="Z570" s="47" t="n">
        <v>0</v>
      </c>
      <c r="AA570" s="47" t="n">
        <v>0</v>
      </c>
      <c r="AB570" s="47" t="n">
        <v>1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2,IF(A570&lt;800,1,0))</f>
        <v>0</v>
      </c>
    </row>
    <row r="571" customFormat="false" ht="12.75" hidden="false" customHeight="false" outlineLevel="0" collapsed="false">
      <c r="A571" s="47" t="n">
        <v>908</v>
      </c>
      <c r="B571" s="47" t="n">
        <v>20</v>
      </c>
      <c r="C571" s="47" t="s">
        <v>622</v>
      </c>
      <c r="D571" s="47" t="s">
        <v>65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1</v>
      </c>
      <c r="AB571" s="47" t="n">
        <v>17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2,IF(A571&lt;800,1,0))</f>
        <v>0</v>
      </c>
    </row>
    <row r="572" customFormat="false" ht="12.75" hidden="false" customHeight="false" outlineLevel="0" collapsed="false">
      <c r="A572" s="47" t="n">
        <v>909</v>
      </c>
      <c r="B572" s="47" t="n">
        <v>20</v>
      </c>
      <c r="C572" s="47" t="s">
        <v>623</v>
      </c>
      <c r="D572" s="47" t="s">
        <v>67</v>
      </c>
      <c r="E572" s="47" t="n">
        <v>1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1</v>
      </c>
      <c r="Y572" s="47" t="n">
        <v>0</v>
      </c>
      <c r="Z572" s="47" t="n">
        <v>0</v>
      </c>
      <c r="AA572" s="47" t="n">
        <v>1</v>
      </c>
      <c r="AB572" s="47" t="n">
        <v>14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2,IF(A572&lt;800,1,0))</f>
        <v>0</v>
      </c>
    </row>
    <row r="573" customFormat="false" ht="12.75" hidden="false" customHeight="false" outlineLevel="0" collapsed="false">
      <c r="A573" s="47" t="n">
        <v>910</v>
      </c>
      <c r="B573" s="47" t="n">
        <v>20</v>
      </c>
      <c r="C573" s="47" t="s">
        <v>624</v>
      </c>
      <c r="D573" s="47" t="s">
        <v>35</v>
      </c>
      <c r="E573" s="47" t="n">
        <v>1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1</v>
      </c>
      <c r="AB573" s="47" t="n">
        <v>4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2,IF(A573&lt;800,1,0))</f>
        <v>0</v>
      </c>
    </row>
    <row r="574" customFormat="false" ht="12.75" hidden="false" customHeight="false" outlineLevel="0" collapsed="false">
      <c r="A574" s="47" t="n">
        <v>911</v>
      </c>
      <c r="B574" s="47" t="n">
        <v>20</v>
      </c>
      <c r="C574" s="47" t="s">
        <v>625</v>
      </c>
      <c r="D574" s="47" t="s">
        <v>61</v>
      </c>
      <c r="E574" s="47" t="n">
        <v>1</v>
      </c>
      <c r="F574" s="47" t="n">
        <v>3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5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2,IF(A574&lt;800,1,0))</f>
        <v>0</v>
      </c>
    </row>
    <row r="575" customFormat="false" ht="12.75" hidden="false" customHeight="false" outlineLevel="0" collapsed="false">
      <c r="A575" s="47" t="n">
        <v>912</v>
      </c>
      <c r="B575" s="47" t="n">
        <v>20</v>
      </c>
      <c r="C575" s="47" t="s">
        <v>626</v>
      </c>
      <c r="D575" s="47" t="s">
        <v>35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1</v>
      </c>
      <c r="AB575" s="47" t="n">
        <v>4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2,IF(A575&lt;800,1,0))</f>
        <v>0</v>
      </c>
    </row>
    <row r="576" customFormat="false" ht="12.75" hidden="false" customHeight="false" outlineLevel="0" collapsed="false">
      <c r="A576" s="47" t="n">
        <v>913</v>
      </c>
      <c r="B576" s="47" t="n">
        <v>20</v>
      </c>
      <c r="C576" s="47" t="s">
        <v>627</v>
      </c>
      <c r="D576" s="47" t="s">
        <v>53</v>
      </c>
      <c r="E576" s="47" t="n">
        <v>1</v>
      </c>
      <c r="F576" s="47" t="n">
        <v>3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0</v>
      </c>
      <c r="AB576" s="47" t="n">
        <v>11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2,IF(A576&lt;800,1,0))</f>
        <v>0</v>
      </c>
    </row>
    <row r="577" customFormat="false" ht="12.75" hidden="false" customHeight="false" outlineLevel="0" collapsed="false">
      <c r="A577" s="47" t="n">
        <v>914</v>
      </c>
      <c r="B577" s="47" t="n">
        <v>20</v>
      </c>
      <c r="C577" s="47" t="s">
        <v>628</v>
      </c>
      <c r="D577" s="47" t="s">
        <v>70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4</v>
      </c>
      <c r="AE577" s="50" t="n">
        <f aca="false">IF(L577=0,0,L577*AF577)</f>
        <v>0</v>
      </c>
      <c r="AF577" s="37" t="n">
        <f aca="false">IF(A577&lt;500,2,IF(A577&lt;800,1,0))</f>
        <v>0</v>
      </c>
    </row>
    <row r="578" customFormat="false" ht="12.75" hidden="false" customHeight="false" outlineLevel="0" collapsed="false">
      <c r="A578" s="47" t="n">
        <v>915</v>
      </c>
      <c r="B578" s="47" t="n">
        <v>20</v>
      </c>
      <c r="C578" s="47" t="s">
        <v>629</v>
      </c>
      <c r="D578" s="47" t="s">
        <v>43</v>
      </c>
      <c r="E578" s="47" t="n">
        <v>1</v>
      </c>
      <c r="F578" s="47" t="n">
        <v>3</v>
      </c>
      <c r="G578" s="47" t="n">
        <v>0</v>
      </c>
      <c r="H578" s="47" t="n">
        <v>0</v>
      </c>
      <c r="I578" s="47" t="n">
        <v>0</v>
      </c>
      <c r="J578" s="47" t="n">
        <v>0</v>
      </c>
      <c r="K578" s="47" t="n">
        <v>0</v>
      </c>
      <c r="L578" s="47" t="n">
        <v>0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0</v>
      </c>
      <c r="Y578" s="47" t="n">
        <v>0</v>
      </c>
      <c r="Z578" s="47" t="n">
        <v>0</v>
      </c>
      <c r="AA578" s="47" t="n">
        <v>1</v>
      </c>
      <c r="AB578" s="47" t="n">
        <v>1</v>
      </c>
      <c r="AE578" s="50" t="n">
        <f aca="false">IF(L578=0,0,L578*AF578)</f>
        <v>0</v>
      </c>
      <c r="AF578" s="37" t="n">
        <f aca="false">IF(A578&lt;500,2,IF(A578&lt;800,1,0))</f>
        <v>0</v>
      </c>
    </row>
    <row r="579" customFormat="false" ht="12.75" hidden="false" customHeight="false" outlineLevel="0" collapsed="false">
      <c r="A579" s="47" t="n">
        <v>916</v>
      </c>
      <c r="B579" s="47" t="n">
        <v>20</v>
      </c>
      <c r="C579" s="47" t="s">
        <v>630</v>
      </c>
      <c r="D579" s="47" t="s">
        <v>70</v>
      </c>
      <c r="E579" s="47" t="n">
        <v>0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0</v>
      </c>
      <c r="AB579" s="47" t="n">
        <v>1</v>
      </c>
      <c r="AE579" s="50" t="n">
        <f aca="false">IF(L579=0,0,L579*AF579)</f>
        <v>0</v>
      </c>
      <c r="AF579" s="37" t="n">
        <f aca="false">IF(A579&lt;500,2,IF(A579&lt;800,1,0))</f>
        <v>0</v>
      </c>
    </row>
    <row r="580" customFormat="false" ht="12.75" hidden="false" customHeight="false" outlineLevel="0" collapsed="false">
      <c r="A580" s="47" t="n">
        <v>917</v>
      </c>
      <c r="B580" s="47" t="n">
        <v>20</v>
      </c>
      <c r="C580" s="47" t="s">
        <v>631</v>
      </c>
      <c r="D580" s="47" t="s">
        <v>59</v>
      </c>
      <c r="E580" s="47" t="n">
        <v>1</v>
      </c>
      <c r="F580" s="47" t="n">
        <v>3</v>
      </c>
      <c r="G580" s="47" t="n">
        <v>0</v>
      </c>
      <c r="H580" s="47" t="n">
        <v>0</v>
      </c>
      <c r="I580" s="47" t="n">
        <v>0</v>
      </c>
      <c r="J580" s="47" t="n">
        <v>0</v>
      </c>
      <c r="K580" s="47" t="n">
        <v>0</v>
      </c>
      <c r="L580" s="47" t="n">
        <v>0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1</v>
      </c>
      <c r="AB580" s="47" t="n">
        <v>1</v>
      </c>
      <c r="AE580" s="50" t="n">
        <f aca="false">IF(L580=0,0,L580*AF580)</f>
        <v>0</v>
      </c>
      <c r="AF580" s="37" t="n">
        <f aca="false">IF(A580&lt;500,2,IF(A580&lt;800,1,0))</f>
        <v>0</v>
      </c>
    </row>
    <row r="581" customFormat="false" ht="12.75" hidden="false" customHeight="false" outlineLevel="0" collapsed="false">
      <c r="A581" s="47" t="n">
        <v>918</v>
      </c>
      <c r="B581" s="47" t="n">
        <v>20</v>
      </c>
      <c r="C581" s="47" t="s">
        <v>632</v>
      </c>
      <c r="D581" s="47" t="s">
        <v>70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1</v>
      </c>
      <c r="AE581" s="50" t="n">
        <f aca="false">IF(L581=0,0,L581*AF581)</f>
        <v>0</v>
      </c>
      <c r="AF581" s="37" t="n">
        <f aca="false">IF(A581&lt;500,2,IF(A581&lt;800,1,0))</f>
        <v>0</v>
      </c>
    </row>
    <row r="582" customFormat="false" ht="12.75" hidden="false" customHeight="false" outlineLevel="0" collapsed="false">
      <c r="A582" s="47" t="n">
        <v>919</v>
      </c>
      <c r="B582" s="47" t="n">
        <v>20</v>
      </c>
      <c r="C582" s="47" t="s">
        <v>633</v>
      </c>
      <c r="D582" s="47" t="s">
        <v>55</v>
      </c>
      <c r="E582" s="47" t="n">
        <v>1</v>
      </c>
      <c r="F582" s="47" t="n">
        <v>3</v>
      </c>
      <c r="G582" s="47" t="n">
        <v>1</v>
      </c>
      <c r="H582" s="47" t="n">
        <v>10.5</v>
      </c>
      <c r="I582" s="47" t="n">
        <v>0</v>
      </c>
      <c r="J582" s="47" t="n">
        <v>1</v>
      </c>
      <c r="K582" s="47" t="n">
        <v>7.5</v>
      </c>
      <c r="L582" s="47" t="n">
        <v>1</v>
      </c>
      <c r="M582" s="47" t="n">
        <v>0</v>
      </c>
      <c r="N582" s="47" t="n">
        <v>1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1</v>
      </c>
      <c r="Z582" s="47" t="n">
        <v>0</v>
      </c>
      <c r="AA582" s="47" t="n">
        <v>0</v>
      </c>
      <c r="AB582" s="47" t="n">
        <v>18</v>
      </c>
      <c r="AE582" s="50" t="n">
        <f aca="false">IF(L582=0,0,L582*AF582)</f>
        <v>0</v>
      </c>
      <c r="AF582" s="37" t="n">
        <f aca="false">IF(A582&lt;500,2,IF(A582&lt;800,1,0))</f>
        <v>0</v>
      </c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E583" s="50" t="n">
        <f aca="false">IF(L583=0,0,L583*AF583)</f>
        <v>0</v>
      </c>
      <c r="AF583" s="37" t="n">
        <f aca="false">IF(A583&lt;500,2,IF(A583&lt;800,1,0))</f>
        <v>2</v>
      </c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E584" s="50" t="n">
        <f aca="false">IF(L584=0,0,L584*AF584)</f>
        <v>0</v>
      </c>
      <c r="AF584" s="37" t="n">
        <f aca="false">IF(A584&lt;500,2,IF(A584&lt;800,1,0))</f>
        <v>2</v>
      </c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E585" s="50" t="n">
        <f aca="false">IF(L585=0,0,L585*AF585)</f>
        <v>0</v>
      </c>
      <c r="AF585" s="37" t="n">
        <f aca="false">IF(A585&lt;500,2,IF(A585&lt;800,1,0))</f>
        <v>2</v>
      </c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E586" s="50" t="n">
        <f aca="false">IF(L586=0,0,L586*AF586)</f>
        <v>0</v>
      </c>
      <c r="AF586" s="37" t="n">
        <f aca="false">IF(A586&lt;500,2,IF(A586&lt;800,1,0))</f>
        <v>2</v>
      </c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E587" s="50" t="n">
        <f aca="false">IF(L587=0,0,L587*AF587)</f>
        <v>0</v>
      </c>
      <c r="AF587" s="37" t="n">
        <f aca="false">IF(A587&lt;500,2,IF(A587&lt;800,1,0))</f>
        <v>2</v>
      </c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E588" s="50" t="n">
        <f aca="false">IF(L588=0,0,L588*AF588)</f>
        <v>0</v>
      </c>
      <c r="AF588" s="37" t="n">
        <f aca="false">IF(A588&lt;500,2,IF(A588&lt;800,1,0))</f>
        <v>2</v>
      </c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E589" s="50" t="n">
        <f aca="false">IF(L589=0,0,L589*AF589)</f>
        <v>0</v>
      </c>
      <c r="AF589" s="37" t="n">
        <f aca="false">IF(A589&lt;500,2,IF(A589&lt;800,1,0))</f>
        <v>2</v>
      </c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E590" s="50" t="n">
        <f aca="false">IF(L590=0,0,L590*AF590)</f>
        <v>0</v>
      </c>
      <c r="AF590" s="37" t="n">
        <f aca="false">IF(A590&lt;500,2,IF(A590&lt;800,1,0))</f>
        <v>2</v>
      </c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E591" s="50" t="n">
        <f aca="false">IF(L591=0,0,L591*AF591)</f>
        <v>0</v>
      </c>
      <c r="AF591" s="37" t="n">
        <f aca="false">IF(A591&lt;500,2,IF(A591&lt;800,1,0))</f>
        <v>2</v>
      </c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E592" s="50" t="n">
        <f aca="false">IF(L592=0,0,L592*AF592)</f>
        <v>0</v>
      </c>
      <c r="AF592" s="37" t="n">
        <f aca="false">IF(A592&lt;500,2,IF(A592&lt;800,1,0))</f>
        <v>2</v>
      </c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E593" s="50" t="n">
        <f aca="false">IF(L593=0,0,L593*AF593)</f>
        <v>0</v>
      </c>
      <c r="AF593" s="37" t="n">
        <f aca="false">IF(A593&lt;500,2,IF(A593&lt;800,1,0))</f>
        <v>2</v>
      </c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E594" s="50" t="n">
        <f aca="false">IF(L594=0,0,L594*AF594)</f>
        <v>0</v>
      </c>
      <c r="AF594" s="37" t="n">
        <f aca="false">IF(A594&lt;500,2,IF(A594&lt;800,1,0))</f>
        <v>2</v>
      </c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E595" s="50" t="n">
        <f aca="false">IF(L595=0,0,L595*AF595)</f>
        <v>0</v>
      </c>
      <c r="AF595" s="37" t="n">
        <f aca="false">IF(A595&lt;500,2,IF(A595&lt;800,1,0))</f>
        <v>2</v>
      </c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E596" s="50" t="n">
        <f aca="false">IF(L596=0,0,L596*AF596)</f>
        <v>0</v>
      </c>
      <c r="AF596" s="37" t="n">
        <f aca="false">IF(A596&lt;500,2,IF(A596&lt;800,1,0))</f>
        <v>2</v>
      </c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E597" s="50" t="n">
        <f aca="false">IF(L597=0,0,L597*AF597)</f>
        <v>0</v>
      </c>
      <c r="AF597" s="37" t="n">
        <f aca="false">IF(A597&lt;500,2,IF(A597&lt;800,1,0))</f>
        <v>2</v>
      </c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E598" s="50" t="n">
        <f aca="false">IF(L598=0,0,L598*AF598)</f>
        <v>0</v>
      </c>
      <c r="AF598" s="37" t="n">
        <f aca="false">IF(A598&lt;500,2,IF(A598&lt;800,1,0))</f>
        <v>2</v>
      </c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E599" s="50" t="n">
        <f aca="false">IF(L599=0,0,L599*AF599)</f>
        <v>0</v>
      </c>
      <c r="AF599" s="37" t="n">
        <f aca="false">IF(A599&lt;500,2,IF(A599&lt;800,1,0))</f>
        <v>2</v>
      </c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E600" s="50" t="n">
        <f aca="false">IF(L600=0,0,L600*AF600)</f>
        <v>0</v>
      </c>
      <c r="AF600" s="37" t="n">
        <f aca="false">IF(A600&lt;500,2,IF(A600&lt;800,1,0))</f>
        <v>2</v>
      </c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E601" s="50" t="n">
        <f aca="false">IF(L601=0,0,L601*AF601)</f>
        <v>0</v>
      </c>
      <c r="AF601" s="37" t="n">
        <f aca="false">IF(A601&lt;500,2,IF(A601&lt;800,1,0))</f>
        <v>2</v>
      </c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E602" s="50" t="n">
        <f aca="false">IF(L602=0,0,L602*AF602)</f>
        <v>0</v>
      </c>
      <c r="AF602" s="37" t="n">
        <f aca="false">IF(A602&lt;500,2,IF(A602&lt;800,1,0))</f>
        <v>2</v>
      </c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E603" s="50" t="n">
        <f aca="false">IF(L603=0,0,L603*AF603)</f>
        <v>0</v>
      </c>
      <c r="AF603" s="37" t="n">
        <f aca="false">IF(A603&lt;500,2,IF(A603&lt;800,1,0))</f>
        <v>2</v>
      </c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E604" s="50" t="n">
        <f aca="false">IF(L604=0,0,L604*AF604)</f>
        <v>0</v>
      </c>
      <c r="AF604" s="37" t="n">
        <f aca="false">IF(A604&lt;500,2,IF(A604&lt;800,1,0))</f>
        <v>2</v>
      </c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E605" s="50" t="n">
        <f aca="false">IF(L605=0,0,L605*AF605)</f>
        <v>0</v>
      </c>
      <c r="AF605" s="37" t="n">
        <f aca="false">IF(A605&lt;500,2,IF(A605&lt;800,1,0))</f>
        <v>2</v>
      </c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E606" s="50" t="n">
        <f aca="false">IF(L606=0,0,L606*AF606)</f>
        <v>0</v>
      </c>
      <c r="AF606" s="37" t="n">
        <f aca="false">IF(A606&lt;500,2,IF(A606&lt;800,1,0))</f>
        <v>2</v>
      </c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E607" s="50" t="n">
        <f aca="false">IF(L607=0,0,L607*AF607)</f>
        <v>0</v>
      </c>
      <c r="AF607" s="37" t="n">
        <f aca="false">IF(A607&lt;500,2,IF(A607&lt;800,1,0))</f>
        <v>2</v>
      </c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E608" s="50" t="n">
        <f aca="false">IF(L608=0,0,L608*AF608)</f>
        <v>0</v>
      </c>
      <c r="AF608" s="37" t="n">
        <f aca="false">IF(A608&lt;500,2,IF(A608&lt;800,1,0))</f>
        <v>2</v>
      </c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E609" s="50" t="n">
        <f aca="false">IF(L609=0,0,L609*AF609)</f>
        <v>0</v>
      </c>
      <c r="AF609" s="37" t="n">
        <f aca="false">IF(A609&lt;500,2,IF(A609&lt;800,1,0))</f>
        <v>2</v>
      </c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E610" s="50" t="n">
        <f aca="false">IF(L610=0,0,L610*AF610)</f>
        <v>0</v>
      </c>
      <c r="AF610" s="37" t="n">
        <f aca="false">IF(A610&lt;500,2,IF(A610&lt;800,1,0))</f>
        <v>2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E611" s="50" t="n">
        <f aca="false">IF(L611=0,0,L611*AF611)</f>
        <v>0</v>
      </c>
      <c r="AF611" s="37" t="n">
        <f aca="false">IF(A611&lt;500,2,IF(A611&lt;800,1,0))</f>
        <v>2</v>
      </c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E612" s="50" t="n">
        <f aca="false">IF(L612=0,0,L612*AF612)</f>
        <v>0</v>
      </c>
      <c r="AF612" s="37" t="n">
        <f aca="false">IF(A612&lt;500,2,IF(A612&lt;800,1,0))</f>
        <v>2</v>
      </c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E613" s="50" t="n">
        <f aca="false">IF(L613=0,0,L613*AF613)</f>
        <v>0</v>
      </c>
      <c r="AF613" s="37" t="n">
        <f aca="false">IF(A613&lt;500,2,IF(A613&lt;800,1,0))</f>
        <v>2</v>
      </c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E614" s="50" t="n">
        <f aca="false">IF(L614=0,0,L614*AF614)</f>
        <v>0</v>
      </c>
      <c r="AF614" s="37" t="n">
        <f aca="false">IF(A614&lt;500,2,IF(A614&lt;800,1,0))</f>
        <v>2</v>
      </c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E615" s="50" t="n">
        <f aca="false">IF(L615=0,0,L615*AF615)</f>
        <v>0</v>
      </c>
      <c r="AF615" s="37" t="n">
        <f aca="false">IF(A615&lt;500,2,IF(A615&lt;800,1,0))</f>
        <v>2</v>
      </c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E616" s="50" t="n">
        <f aca="false">IF(L616=0,0,L616*AF616)</f>
        <v>0</v>
      </c>
      <c r="AF616" s="37" t="n">
        <f aca="false">IF(A616&lt;500,2,IF(A616&lt;800,1,0))</f>
        <v>2</v>
      </c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E617" s="50" t="n">
        <f aca="false">IF(L617=0,0,L617*AF617)</f>
        <v>0</v>
      </c>
      <c r="AF617" s="37" t="n">
        <f aca="false">IF(A617&lt;500,2,IF(A617&lt;800,1,0))</f>
        <v>2</v>
      </c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E618" s="50" t="n">
        <f aca="false">IF(L618=0,0,L618*AF618)</f>
        <v>0</v>
      </c>
      <c r="AF618" s="37" t="n">
        <f aca="false">IF(A618&lt;500,2,IF(A618&lt;800,1,0))</f>
        <v>2</v>
      </c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E619" s="50" t="n">
        <f aca="false">IF(L619=0,0,L619*AF619)</f>
        <v>0</v>
      </c>
      <c r="AF619" s="37" t="n">
        <f aca="false">IF(A619&lt;500,2,IF(A619&lt;800,1,0))</f>
        <v>2</v>
      </c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E620" s="50" t="n">
        <f aca="false">IF(L620=0,0,L620*AF620)</f>
        <v>0</v>
      </c>
      <c r="AF620" s="37" t="n">
        <f aca="false">IF(A620&lt;500,2,IF(A620&lt;800,1,0))</f>
        <v>2</v>
      </c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E621" s="50" t="n">
        <f aca="false">IF(L621=0,0,L621*AF621)</f>
        <v>0</v>
      </c>
      <c r="AF621" s="37" t="n">
        <f aca="false">IF(A621&lt;500,2,IF(A621&lt;800,1,0))</f>
        <v>2</v>
      </c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E622" s="50" t="n">
        <f aca="false">IF(L622=0,0,L622*AF622)</f>
        <v>0</v>
      </c>
      <c r="AF622" s="37" t="n">
        <f aca="false">IF(A622&lt;500,2,IF(A622&lt;800,1,0))</f>
        <v>2</v>
      </c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E623" s="50" t="n">
        <f aca="false">IF(L623=0,0,L623*AF623)</f>
        <v>0</v>
      </c>
      <c r="AF623" s="37" t="n">
        <f aca="false">IF(A623&lt;500,2,IF(A623&lt;800,1,0))</f>
        <v>2</v>
      </c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E624" s="50" t="n">
        <f aca="false">IF(L624=0,0,L624*AF624)</f>
        <v>0</v>
      </c>
      <c r="AF624" s="37" t="n">
        <f aca="false">IF(A624&lt;500,2,IF(A624&lt;800,1,0))</f>
        <v>2</v>
      </c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E625" s="50" t="n">
        <f aca="false">IF(L625=0,0,L625*AF625)</f>
        <v>0</v>
      </c>
      <c r="AF625" s="37" t="n">
        <f aca="false">IF(A625&lt;500,2,IF(A625&lt;800,1,0))</f>
        <v>2</v>
      </c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E626" s="50" t="n">
        <f aca="false">IF(L626=0,0,L626*AF626)</f>
        <v>0</v>
      </c>
      <c r="AF626" s="37" t="n">
        <f aca="false">IF(A626&lt;500,2,IF(A626&lt;800,1,0))</f>
        <v>2</v>
      </c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E627" s="50" t="n">
        <f aca="false">IF(L627=0,0,L627*AF627)</f>
        <v>0</v>
      </c>
      <c r="AF627" s="37" t="n">
        <f aca="false">IF(A627&lt;500,2,IF(A627&lt;800,1,0))</f>
        <v>2</v>
      </c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E628" s="50" t="n">
        <f aca="false">IF(L628=0,0,L628*AF628)</f>
        <v>0</v>
      </c>
      <c r="AF628" s="37" t="n">
        <f aca="false">IF(A628&lt;500,2,IF(A628&lt;800,1,0))</f>
        <v>2</v>
      </c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E629" s="50" t="n">
        <f aca="false">IF(L629=0,0,L629*AF629)</f>
        <v>0</v>
      </c>
      <c r="AF629" s="37" t="n">
        <f aca="false">IF(A629&lt;500,2,IF(A629&lt;800,1,0))</f>
        <v>2</v>
      </c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E630" s="50" t="n">
        <f aca="false">IF(L630=0,0,L630*AF630)</f>
        <v>0</v>
      </c>
      <c r="AF630" s="37" t="n">
        <f aca="false">IF(A630&lt;500,2,IF(A630&lt;800,1,0))</f>
        <v>2</v>
      </c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E631" s="50" t="n">
        <f aca="false">IF(L631=0,0,L631*AF631)</f>
        <v>0</v>
      </c>
      <c r="AF631" s="37" t="n">
        <f aca="false">IF(A631&lt;500,2,IF(A631&lt;800,1,0))</f>
        <v>2</v>
      </c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E632" s="50" t="n">
        <f aca="false">IF(L632=0,0,L632*AF632)</f>
        <v>0</v>
      </c>
      <c r="AF632" s="37" t="n">
        <f aca="false">IF(A632&lt;500,2,IF(A632&lt;800,1,0))</f>
        <v>2</v>
      </c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E633" s="50" t="n">
        <f aca="false">IF(L633=0,0,L633*AF633)</f>
        <v>0</v>
      </c>
      <c r="AF633" s="37" t="n">
        <f aca="false">IF(A633&lt;500,2,IF(A633&lt;800,1,0))</f>
        <v>2</v>
      </c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E634" s="50" t="n">
        <f aca="false">IF(L634=0,0,L634*AF634)</f>
        <v>0</v>
      </c>
      <c r="AF634" s="37" t="n">
        <f aca="false">IF(A634&lt;500,2,IF(A634&lt;800,1,0))</f>
        <v>2</v>
      </c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E635" s="50" t="n">
        <f aca="false">IF(L635=0,0,L635*AF635)</f>
        <v>0</v>
      </c>
      <c r="AF635" s="37" t="n">
        <f aca="false">IF(A635&lt;500,2,IF(A635&lt;800,1,0))</f>
        <v>2</v>
      </c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E636" s="50" t="n">
        <f aca="false">IF(L636=0,0,L636*AF636)</f>
        <v>0</v>
      </c>
      <c r="AF636" s="37" t="n">
        <f aca="false">IF(A636&lt;500,2,IF(A636&lt;800,1,0))</f>
        <v>2</v>
      </c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E637" s="50" t="n">
        <f aca="false">IF(L637=0,0,L637*AF637)</f>
        <v>0</v>
      </c>
      <c r="AF637" s="37" t="n">
        <f aca="false">IF(A637&lt;500,2,IF(A637&lt;800,1,0))</f>
        <v>2</v>
      </c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E638" s="50" t="n">
        <f aca="false">IF(L638=0,0,L638*AF638)</f>
        <v>0</v>
      </c>
      <c r="AF638" s="37" t="n">
        <f aca="false">IF(A638&lt;500,2,IF(A638&lt;800,1,0))</f>
        <v>2</v>
      </c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E639" s="50" t="n">
        <f aca="false">IF(L639=0,0,L639*AF639)</f>
        <v>0</v>
      </c>
      <c r="AF639" s="37" t="n">
        <f aca="false">IF(A639&lt;500,2,IF(A639&lt;800,1,0))</f>
        <v>2</v>
      </c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E640" s="50" t="n">
        <f aca="false">IF(L640=0,0,L640*AF640)</f>
        <v>0</v>
      </c>
      <c r="AF640" s="37" t="n">
        <f aca="false">IF(A640&lt;500,2,IF(A640&lt;800,1,0))</f>
        <v>2</v>
      </c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E641" s="50" t="n">
        <f aca="false">IF(L641=0,0,L641*AF641)</f>
        <v>0</v>
      </c>
      <c r="AF641" s="37" t="n">
        <f aca="false">IF(A641&lt;500,2,IF(A641&lt;800,1,0))</f>
        <v>2</v>
      </c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E642" s="50" t="n">
        <f aca="false">IF(L642=0,0,L642*AF642)</f>
        <v>0</v>
      </c>
      <c r="AF642" s="37" t="n">
        <f aca="false">IF(A642&lt;500,2,IF(A642&lt;800,1,0))</f>
        <v>2</v>
      </c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E643" s="50" t="n">
        <f aca="false">IF(L643=0,0,L643*AF643)</f>
        <v>0</v>
      </c>
      <c r="AF643" s="37" t="n">
        <f aca="false">IF(A643&lt;500,2,IF(A643&lt;800,1,0))</f>
        <v>2</v>
      </c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E644" s="50" t="n">
        <f aca="false">IF(L644=0,0,L644*AF644)</f>
        <v>0</v>
      </c>
      <c r="AF644" s="37" t="n">
        <f aca="false">IF(A644&lt;500,2,IF(A644&lt;800,1,0))</f>
        <v>2</v>
      </c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E645" s="50" t="n">
        <f aca="false">IF(L645=0,0,L645*AF645)</f>
        <v>0</v>
      </c>
      <c r="AF645" s="37" t="n">
        <f aca="false">IF(A645&lt;500,2,IF(A645&lt;800,1,0))</f>
        <v>2</v>
      </c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E646" s="50" t="n">
        <f aca="false">IF(L646=0,0,L646*AF646)</f>
        <v>0</v>
      </c>
      <c r="AF646" s="37" t="n">
        <f aca="false">IF(A646&lt;500,2,IF(A646&lt;800,1,0))</f>
        <v>2</v>
      </c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E647" s="50" t="n">
        <f aca="false">IF(L647=0,0,L647*AF647)</f>
        <v>0</v>
      </c>
      <c r="AF647" s="37" t="n">
        <f aca="false">IF(A647&lt;500,2,IF(A647&lt;800,1,0))</f>
        <v>2</v>
      </c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E648" s="50" t="n">
        <f aca="false">IF(L648=0,0,L648*AF648)</f>
        <v>0</v>
      </c>
      <c r="AF648" s="37" t="n">
        <f aca="false">IF(A648&lt;500,2,IF(A648&lt;800,1,0))</f>
        <v>2</v>
      </c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E649" s="50" t="n">
        <f aca="false">IF(L649=0,0,L649*AF649)</f>
        <v>0</v>
      </c>
      <c r="AF649" s="37" t="n">
        <f aca="false">IF(A649&lt;500,2,IF(A649&lt;800,1,0))</f>
        <v>2</v>
      </c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E650" s="50" t="n">
        <f aca="false">IF(L650=0,0,L650*AF650)</f>
        <v>0</v>
      </c>
      <c r="AF650" s="37" t="n">
        <f aca="false">IF(A650&lt;500,2,IF(A650&lt;800,1,0))</f>
        <v>2</v>
      </c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E651" s="50" t="n">
        <f aca="false">IF(L651=0,0,L651*AF651)</f>
        <v>0</v>
      </c>
      <c r="AF651" s="37" t="n">
        <f aca="false">IF(A651&lt;500,2,IF(A651&lt;800,1,0))</f>
        <v>2</v>
      </c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E652" s="50" t="n">
        <f aca="false">IF(L652=0,0,L652*AF652)</f>
        <v>0</v>
      </c>
      <c r="AF652" s="37" t="n">
        <f aca="false">IF(A652&lt;500,2,IF(A652&lt;800,1,0))</f>
        <v>2</v>
      </c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E653" s="50" t="n">
        <f aca="false">IF(L653=0,0,L653*AF653)</f>
        <v>0</v>
      </c>
      <c r="AF653" s="37" t="n">
        <f aca="false">IF(A653&lt;500,2,IF(A653&lt;800,1,0))</f>
        <v>2</v>
      </c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E654" s="50" t="n">
        <f aca="false">IF(L654=0,0,L654*AF654)</f>
        <v>0</v>
      </c>
      <c r="AF654" s="37" t="n">
        <f aca="false">IF(A654&lt;500,2,IF(A654&lt;800,1,0))</f>
        <v>2</v>
      </c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E655" s="50" t="n">
        <f aca="false">IF(L655=0,0,L655*AF655)</f>
        <v>0</v>
      </c>
      <c r="AF655" s="37" t="n">
        <f aca="false">IF(A655&lt;500,2,IF(A655&lt;800,1,0))</f>
        <v>2</v>
      </c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E656" s="50" t="n">
        <f aca="false">IF(L656=0,0,L656*AF656)</f>
        <v>0</v>
      </c>
      <c r="AF656" s="37" t="n">
        <f aca="false">IF(A656&lt;500,2,IF(A656&lt;800,1,0))</f>
        <v>2</v>
      </c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E657" s="50" t="n">
        <f aca="false">IF(L657=0,0,L657*AF657)</f>
        <v>0</v>
      </c>
      <c r="AF657" s="37" t="n">
        <f aca="false">IF(A657&lt;500,2,IF(A657&lt;800,1,0))</f>
        <v>2</v>
      </c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E658" s="50" t="n">
        <f aca="false">IF(L658=0,0,L658*AF658)</f>
        <v>0</v>
      </c>
      <c r="AF658" s="37" t="n">
        <f aca="false">IF(A658&lt;500,2,IF(A658&lt;800,1,0))</f>
        <v>2</v>
      </c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E659" s="50" t="n">
        <f aca="false">IF(L659=0,0,L659*AF659)</f>
        <v>0</v>
      </c>
      <c r="AF659" s="37" t="n">
        <f aca="false">IF(A659&lt;500,2,IF(A659&lt;800,1,0))</f>
        <v>2</v>
      </c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E660" s="50" t="n">
        <f aca="false">IF(L660=0,0,L660*AF660)</f>
        <v>0</v>
      </c>
      <c r="AF660" s="37" t="n">
        <f aca="false">IF(A660&lt;500,2,IF(A660&lt;800,1,0))</f>
        <v>2</v>
      </c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E661" s="50" t="n">
        <f aca="false">IF(L661=0,0,L661*AF661)</f>
        <v>0</v>
      </c>
      <c r="AF661" s="37" t="n">
        <f aca="false">IF(A661&lt;500,2,IF(A661&lt;800,1,0))</f>
        <v>2</v>
      </c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E662" s="50" t="n">
        <f aca="false">IF(L662=0,0,L662*AF662)</f>
        <v>0</v>
      </c>
      <c r="AF662" s="37" t="n">
        <f aca="false">IF(A662&lt;500,2,IF(A662&lt;800,1,0))</f>
        <v>2</v>
      </c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E663" s="50" t="n">
        <f aca="false">IF(L663=0,0,L663*AF663)</f>
        <v>0</v>
      </c>
      <c r="AF663" s="37" t="n">
        <f aca="false">IF(A663&lt;500,2,IF(A663&lt;800,1,0))</f>
        <v>2</v>
      </c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E664" s="50" t="n">
        <f aca="false">IF(L664=0,0,L664*AF664)</f>
        <v>0</v>
      </c>
      <c r="AF664" s="37" t="n">
        <f aca="false">IF(A664&lt;500,2,IF(A664&lt;800,1,0))</f>
        <v>2</v>
      </c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E665" s="50" t="n">
        <f aca="false">IF(L665=0,0,L665*AF665)</f>
        <v>0</v>
      </c>
      <c r="AF665" s="37" t="n">
        <f aca="false">IF(A665&lt;500,2,IF(A665&lt;800,1,0))</f>
        <v>2</v>
      </c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E666" s="50" t="n">
        <f aca="false">IF(L666=0,0,L666*AF666)</f>
        <v>0</v>
      </c>
      <c r="AF666" s="37" t="n">
        <f aca="false">IF(A666&lt;500,2,IF(A666&lt;800,1,0))</f>
        <v>2</v>
      </c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E667" s="50" t="n">
        <f aca="false">IF(L667=0,0,L667*AF667)</f>
        <v>0</v>
      </c>
      <c r="AF667" s="37" t="n">
        <f aca="false">IF(A667&lt;500,2,IF(A667&lt;800,1,0))</f>
        <v>2</v>
      </c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E668" s="50" t="n">
        <f aca="false">IF(L668=0,0,L668*AF668)</f>
        <v>0</v>
      </c>
      <c r="AF668" s="37" t="n">
        <f aca="false">IF(A668&lt;500,2,IF(A668&lt;800,1,0))</f>
        <v>2</v>
      </c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E669" s="50" t="n">
        <f aca="false">IF(L669=0,0,L669*AF669)</f>
        <v>0</v>
      </c>
      <c r="AF669" s="37" t="n">
        <f aca="false">IF(A669&lt;500,2,IF(A669&lt;800,1,0))</f>
        <v>2</v>
      </c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34</v>
      </c>
      <c r="D670" s="47" t="s">
        <v>634</v>
      </c>
      <c r="E670" s="47" t="s">
        <v>634</v>
      </c>
      <c r="F670" s="47" t="n">
        <v>3</v>
      </c>
      <c r="G670" s="47" t="n">
        <v>0</v>
      </c>
      <c r="H670" s="47" t="s">
        <v>634</v>
      </c>
      <c r="I670" s="47" t="n">
        <v>0</v>
      </c>
      <c r="J670" s="47" t="s">
        <v>634</v>
      </c>
      <c r="K670" s="47" t="s">
        <v>634</v>
      </c>
      <c r="L670" s="47" t="s">
        <v>634</v>
      </c>
      <c r="M670" s="47" t="s">
        <v>634</v>
      </c>
      <c r="N670" s="47" t="n">
        <v>0</v>
      </c>
      <c r="O670" s="47" t="n">
        <v>0</v>
      </c>
      <c r="P670" s="47" t="s">
        <v>634</v>
      </c>
      <c r="Q670" s="47" t="s">
        <v>634</v>
      </c>
      <c r="R670" s="47" t="s">
        <v>634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34</v>
      </c>
      <c r="AE670" s="50" t="e">
        <f aca="false">IF(L670=0,0,L670*AF670)</f>
        <v>#VALUE!</v>
      </c>
      <c r="AF670" s="37" t="n">
        <f aca="false">IF(A670&lt;500,2,IF(A670&lt;800,1,0))</f>
        <v>2</v>
      </c>
      <c r="AG670" s="37" t="s">
        <v>634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34</v>
      </c>
      <c r="D671" s="47" t="s">
        <v>634</v>
      </c>
      <c r="E671" s="47" t="s">
        <v>634</v>
      </c>
      <c r="F671" s="47" t="n">
        <v>3</v>
      </c>
      <c r="G671" s="47" t="n">
        <v>1</v>
      </c>
      <c r="H671" s="47" t="s">
        <v>634</v>
      </c>
      <c r="I671" s="47" t="n">
        <v>0</v>
      </c>
      <c r="J671" s="47" t="s">
        <v>634</v>
      </c>
      <c r="K671" s="47" t="s">
        <v>634</v>
      </c>
      <c r="L671" s="47" t="s">
        <v>634</v>
      </c>
      <c r="M671" s="47" t="s">
        <v>634</v>
      </c>
      <c r="N671" s="47" t="n">
        <v>0</v>
      </c>
      <c r="O671" s="47" t="n">
        <v>0</v>
      </c>
      <c r="P671" s="47" t="s">
        <v>634</v>
      </c>
      <c r="Q671" s="47" t="s">
        <v>634</v>
      </c>
      <c r="R671" s="47" t="s">
        <v>634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34</v>
      </c>
      <c r="AE671" s="50" t="e">
        <f aca="false">IF(L671=0,0,L671*AF671)</f>
        <v>#VALUE!</v>
      </c>
      <c r="AF671" s="37" t="n">
        <f aca="false">IF(A671&lt;500,2,IF(A671&lt;800,1,0))</f>
        <v>2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e Tracogna</cp:lastModifiedBy>
  <cp:lastPrinted>2007-01-22T19:22:35Z</cp:lastPrinted>
  <dcterms:modified xsi:type="dcterms:W3CDTF">2007-01-22T19:22:46Z</dcterms:modified>
  <cp:revision>0</cp:revision>
  <dc:subject/>
  <dc:title/>
</cp:coreProperties>
</file>