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0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0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10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10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10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10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29" min="29" style="37" width="3.99"/>
    <col collapsed="false" customWidth="true" hidden="true" outlineLevel="0" max="30" min="30" style="37" width="3.7"/>
    <col collapsed="false" customWidth="true" hidden="true" outlineLevel="0" max="31" min="31" style="37" width="4.41"/>
    <col collapsed="false" customWidth="true" hidden="true" outlineLevel="0" max="32" min="32" style="37" width="3.99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30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0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0</v>
      </c>
      <c r="AA3" s="47" t="n">
        <v>1</v>
      </c>
      <c r="AB3" s="47" t="n">
        <v>6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30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30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3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3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22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30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30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4</v>
      </c>
      <c r="I7" s="47" t="n">
        <v>0</v>
      </c>
      <c r="J7" s="47" t="n">
        <v>1</v>
      </c>
      <c r="K7" s="47" t="n">
        <v>6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9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30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30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6</v>
      </c>
      <c r="I9" s="47" t="n">
        <v>0</v>
      </c>
      <c r="J9" s="47" t="n">
        <v>1</v>
      </c>
      <c r="K9" s="47" t="n">
        <v>6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1</v>
      </c>
      <c r="Z9" s="47" t="n">
        <v>0</v>
      </c>
      <c r="AA9" s="47" t="n">
        <v>1</v>
      </c>
      <c r="AB9" s="47" t="n">
        <v>8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30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9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30</v>
      </c>
      <c r="C11" s="47" t="s">
        <v>49</v>
      </c>
      <c r="D11" s="47" t="s">
        <v>50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8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30</v>
      </c>
      <c r="C12" s="47" t="s">
        <v>51</v>
      </c>
      <c r="D12" s="47" t="s">
        <v>52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30</v>
      </c>
      <c r="C13" s="47" t="s">
        <v>53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30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5.5</v>
      </c>
      <c r="I14" s="47" t="n">
        <v>0</v>
      </c>
      <c r="J14" s="47" t="n">
        <v>1</v>
      </c>
      <c r="K14" s="47" t="n">
        <v>6.5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1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5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30</v>
      </c>
      <c r="C15" s="47" t="s">
        <v>56</v>
      </c>
      <c r="D15" s="47" t="s">
        <v>35</v>
      </c>
      <c r="E15" s="47" t="n">
        <v>1</v>
      </c>
      <c r="F15" s="47" t="n">
        <v>0</v>
      </c>
      <c r="G15" s="47" t="n">
        <v>1</v>
      </c>
      <c r="H15" s="47" t="n">
        <v>5</v>
      </c>
      <c r="I15" s="47" t="n">
        <v>0</v>
      </c>
      <c r="J15" s="47" t="n">
        <v>1</v>
      </c>
      <c r="K15" s="47" t="n">
        <v>6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1</v>
      </c>
      <c r="Y15" s="47" t="n">
        <v>1</v>
      </c>
      <c r="Z15" s="47" t="n">
        <v>0</v>
      </c>
      <c r="AA15" s="47" t="n">
        <v>1</v>
      </c>
      <c r="AB15" s="47" t="n">
        <v>12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30</v>
      </c>
      <c r="C16" s="47" t="s">
        <v>57</v>
      </c>
      <c r="D16" s="47" t="s">
        <v>58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30</v>
      </c>
      <c r="C17" s="47" t="s">
        <v>59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30</v>
      </c>
      <c r="C18" s="47" t="s">
        <v>60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4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30</v>
      </c>
      <c r="C19" s="47" t="s">
        <v>61</v>
      </c>
      <c r="D19" s="47" t="s">
        <v>47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10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30</v>
      </c>
      <c r="C20" s="47" t="s">
        <v>62</v>
      </c>
      <c r="D20" s="47" t="s">
        <v>45</v>
      </c>
      <c r="E20" s="47" t="n">
        <v>1</v>
      </c>
      <c r="F20" s="47" t="n">
        <v>0</v>
      </c>
      <c r="G20" s="47" t="n">
        <v>1</v>
      </c>
      <c r="H20" s="47" t="n">
        <v>5</v>
      </c>
      <c r="I20" s="47" t="n">
        <v>0</v>
      </c>
      <c r="J20" s="47" t="n">
        <v>1</v>
      </c>
      <c r="K20" s="47" t="n">
        <v>6</v>
      </c>
      <c r="L20" s="47" t="n">
        <v>0</v>
      </c>
      <c r="M20" s="47" t="n">
        <v>1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1</v>
      </c>
      <c r="Z20" s="47" t="n">
        <v>0</v>
      </c>
      <c r="AA20" s="47" t="n">
        <v>1</v>
      </c>
      <c r="AB20" s="47" t="n">
        <v>1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30</v>
      </c>
      <c r="C21" s="47" t="s">
        <v>63</v>
      </c>
      <c r="D21" s="47" t="s">
        <v>52</v>
      </c>
      <c r="E21" s="47" t="n">
        <v>1</v>
      </c>
      <c r="F21" s="47" t="n">
        <v>0</v>
      </c>
      <c r="G21" s="47" t="n">
        <v>1</v>
      </c>
      <c r="H21" s="47" t="n">
        <v>5.5</v>
      </c>
      <c r="I21" s="47" t="n">
        <v>0</v>
      </c>
      <c r="J21" s="47" t="n">
        <v>1</v>
      </c>
      <c r="K21" s="47" t="n">
        <v>6.5</v>
      </c>
      <c r="L21" s="47" t="n">
        <v>0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30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30</v>
      </c>
      <c r="C23" s="47" t="s">
        <v>66</v>
      </c>
      <c r="D23" s="47" t="s">
        <v>55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30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1.5</v>
      </c>
      <c r="I24" s="47" t="n">
        <v>0</v>
      </c>
      <c r="J24" s="47" t="n">
        <v>1</v>
      </c>
      <c r="K24" s="47" t="n">
        <v>5.5</v>
      </c>
      <c r="L24" s="47" t="n">
        <v>0</v>
      </c>
      <c r="M24" s="47" t="n">
        <v>4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3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30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6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0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30</v>
      </c>
      <c r="C26" s="47" t="s">
        <v>71</v>
      </c>
      <c r="D26" s="47" t="s">
        <v>52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30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30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6</v>
      </c>
      <c r="I28" s="47" t="n">
        <v>0</v>
      </c>
      <c r="J28" s="47" t="n">
        <v>1</v>
      </c>
      <c r="K28" s="47" t="n">
        <v>7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16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30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30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1</v>
      </c>
      <c r="H30" s="47" t="n">
        <v>0.5</v>
      </c>
      <c r="I30" s="47" t="n">
        <v>0</v>
      </c>
      <c r="J30" s="47" t="n">
        <v>1</v>
      </c>
      <c r="K30" s="47" t="n">
        <v>4.5</v>
      </c>
      <c r="L30" s="47" t="n">
        <v>0</v>
      </c>
      <c r="M30" s="47" t="n">
        <v>4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1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9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30</v>
      </c>
      <c r="C31" s="47" t="s">
        <v>78</v>
      </c>
      <c r="D31" s="47" t="s">
        <v>5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9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30</v>
      </c>
      <c r="C32" s="47" t="s">
        <v>79</v>
      </c>
      <c r="D32" s="47" t="s">
        <v>58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30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30</v>
      </c>
      <c r="C34" s="47" t="s">
        <v>81</v>
      </c>
      <c r="D34" s="47" t="s">
        <v>55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6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30</v>
      </c>
      <c r="C35" s="47" t="s">
        <v>82</v>
      </c>
      <c r="D35" s="47" t="s">
        <v>83</v>
      </c>
      <c r="E35" s="47" t="n">
        <v>1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3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30</v>
      </c>
      <c r="C36" s="47" t="s">
        <v>84</v>
      </c>
      <c r="D36" s="47" t="s">
        <v>85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4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30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30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</v>
      </c>
      <c r="AB38" s="47" t="n">
        <v>6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30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7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30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3.5</v>
      </c>
      <c r="I40" s="47" t="n">
        <v>0</v>
      </c>
      <c r="J40" s="47" t="n">
        <v>1</v>
      </c>
      <c r="K40" s="47" t="n">
        <v>5.5</v>
      </c>
      <c r="L40" s="47" t="n">
        <v>0</v>
      </c>
      <c r="M40" s="47" t="n">
        <v>2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3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30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3.5</v>
      </c>
      <c r="I41" s="47" t="n">
        <v>0</v>
      </c>
      <c r="J41" s="47" t="n">
        <v>1</v>
      </c>
      <c r="K41" s="47" t="n">
        <v>6.5</v>
      </c>
      <c r="L41" s="47" t="n">
        <v>0</v>
      </c>
      <c r="M41" s="47" t="n">
        <v>3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1</v>
      </c>
      <c r="AB41" s="47" t="n">
        <v>16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30</v>
      </c>
      <c r="C42" s="47" t="s">
        <v>92</v>
      </c>
      <c r="D42" s="47" t="s">
        <v>52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30</v>
      </c>
      <c r="C43" s="47" t="s">
        <v>93</v>
      </c>
      <c r="D43" s="47" t="s">
        <v>50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30</v>
      </c>
      <c r="C44" s="47" t="s">
        <v>94</v>
      </c>
      <c r="D44" s="47" t="s">
        <v>85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30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30</v>
      </c>
      <c r="C46" s="47" t="s">
        <v>97</v>
      </c>
      <c r="D46" s="47" t="s">
        <v>98</v>
      </c>
      <c r="E46" s="47" t="n">
        <v>1</v>
      </c>
      <c r="F46" s="47" t="n">
        <v>0</v>
      </c>
      <c r="G46" s="47" t="n">
        <v>1</v>
      </c>
      <c r="H46" s="47" t="n">
        <v>5</v>
      </c>
      <c r="I46" s="47" t="n">
        <v>0</v>
      </c>
      <c r="J46" s="47" t="n">
        <v>1</v>
      </c>
      <c r="K46" s="47" t="n">
        <v>6</v>
      </c>
      <c r="L46" s="47" t="n">
        <v>0</v>
      </c>
      <c r="M46" s="47" t="n">
        <v>1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1</v>
      </c>
      <c r="Y46" s="47" t="n">
        <v>1</v>
      </c>
      <c r="Z46" s="47" t="n">
        <v>0</v>
      </c>
      <c r="AA46" s="47" t="n">
        <v>0</v>
      </c>
      <c r="AB46" s="47" t="n">
        <v>1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30</v>
      </c>
      <c r="C47" s="47" t="s">
        <v>99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3</v>
      </c>
      <c r="I47" s="47" t="n">
        <v>0</v>
      </c>
      <c r="J47" s="47" t="n">
        <v>1</v>
      </c>
      <c r="K47" s="47" t="n">
        <v>5.5</v>
      </c>
      <c r="L47" s="47" t="n">
        <v>0</v>
      </c>
      <c r="M47" s="47" t="n">
        <v>2</v>
      </c>
      <c r="N47" s="47" t="n">
        <v>0</v>
      </c>
      <c r="O47" s="47" t="n">
        <v>0</v>
      </c>
      <c r="P47" s="47" t="n">
        <v>0</v>
      </c>
      <c r="Q47" s="47" t="n">
        <v>1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3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30</v>
      </c>
      <c r="C48" s="47" t="s">
        <v>100</v>
      </c>
      <c r="D48" s="47" t="s">
        <v>58</v>
      </c>
      <c r="E48" s="47" t="n">
        <v>1</v>
      </c>
      <c r="F48" s="47" t="n">
        <v>0</v>
      </c>
      <c r="G48" s="47" t="n">
        <v>1</v>
      </c>
      <c r="H48" s="47" t="n">
        <v>4.5</v>
      </c>
      <c r="I48" s="47" t="n">
        <v>0</v>
      </c>
      <c r="J48" s="47" t="n">
        <v>1</v>
      </c>
      <c r="K48" s="47" t="n">
        <v>6.5</v>
      </c>
      <c r="L48" s="47" t="n">
        <v>0</v>
      </c>
      <c r="M48" s="47" t="n">
        <v>2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7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30</v>
      </c>
      <c r="C49" s="47" t="s">
        <v>101</v>
      </c>
      <c r="D49" s="47" t="s">
        <v>83</v>
      </c>
      <c r="E49" s="47" t="n">
        <v>1</v>
      </c>
      <c r="F49" s="47" t="n">
        <v>0</v>
      </c>
      <c r="G49" s="47" t="n">
        <v>1</v>
      </c>
      <c r="H49" s="47" t="n">
        <v>5.5</v>
      </c>
      <c r="I49" s="47" t="n">
        <v>0</v>
      </c>
      <c r="J49" s="47" t="n">
        <v>1</v>
      </c>
      <c r="K49" s="47" t="n">
        <v>6.5</v>
      </c>
      <c r="L49" s="47" t="n">
        <v>0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9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30</v>
      </c>
      <c r="C50" s="47" t="s">
        <v>102</v>
      </c>
      <c r="D50" s="47" t="s">
        <v>45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30</v>
      </c>
      <c r="C51" s="47" t="s">
        <v>103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30</v>
      </c>
      <c r="C52" s="47" t="s">
        <v>104</v>
      </c>
      <c r="D52" s="47" t="s">
        <v>98</v>
      </c>
      <c r="E52" s="47" t="n">
        <v>1</v>
      </c>
      <c r="F52" s="47" t="n">
        <v>0</v>
      </c>
      <c r="G52" s="47" t="n">
        <v>1</v>
      </c>
      <c r="H52" s="47" t="n">
        <v>5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1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0</v>
      </c>
      <c r="Z52" s="47" t="n">
        <v>0</v>
      </c>
      <c r="AA52" s="47" t="n">
        <v>0</v>
      </c>
      <c r="AB52" s="47" t="n">
        <v>10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30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30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4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30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30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3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3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6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30</v>
      </c>
      <c r="C57" s="47" t="s">
        <v>110</v>
      </c>
      <c r="D57" s="47" t="s">
        <v>65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30</v>
      </c>
      <c r="C58" s="47" t="s">
        <v>111</v>
      </c>
      <c r="D58" s="47" t="s">
        <v>98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30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30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30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30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30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7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30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6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30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30</v>
      </c>
      <c r="C66" s="47" t="s">
        <v>119</v>
      </c>
      <c r="D66" s="47" t="s">
        <v>8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30</v>
      </c>
      <c r="C67" s="47" t="s">
        <v>120</v>
      </c>
      <c r="D67" s="47" t="s">
        <v>83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30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30</v>
      </c>
      <c r="C69" s="47" t="s">
        <v>122</v>
      </c>
      <c r="D69" s="47" t="s">
        <v>85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4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30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30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30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30</v>
      </c>
      <c r="C73" s="47" t="s">
        <v>126</v>
      </c>
      <c r="D73" s="47" t="s">
        <v>58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30</v>
      </c>
      <c r="C74" s="47" t="s">
        <v>127</v>
      </c>
      <c r="D74" s="47" t="s">
        <v>52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14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30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174</v>
      </c>
      <c r="B76" s="47" t="n">
        <v>30</v>
      </c>
      <c r="C76" s="47" t="s">
        <v>129</v>
      </c>
      <c r="D76" s="47" t="s">
        <v>50</v>
      </c>
      <c r="E76" s="47" t="n">
        <v>1</v>
      </c>
      <c r="F76" s="47" t="n">
        <v>0</v>
      </c>
      <c r="G76" s="47" t="n">
        <v>1</v>
      </c>
      <c r="H76" s="47" t="n">
        <v>5</v>
      </c>
      <c r="I76" s="47" t="n">
        <v>0</v>
      </c>
      <c r="J76" s="47" t="n">
        <v>1</v>
      </c>
      <c r="K76" s="47" t="n">
        <v>6</v>
      </c>
      <c r="L76" s="47" t="n">
        <v>0</v>
      </c>
      <c r="M76" s="47" t="n">
        <v>1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0</v>
      </c>
      <c r="AB76" s="47" t="n">
        <v>12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175</v>
      </c>
      <c r="B77" s="47" t="n">
        <v>30</v>
      </c>
      <c r="C77" s="47" t="s">
        <v>130</v>
      </c>
      <c r="D77" s="47" t="s">
        <v>85</v>
      </c>
      <c r="E77" s="47" t="n">
        <v>1</v>
      </c>
      <c r="F77" s="47" t="n">
        <v>0</v>
      </c>
      <c r="G77" s="47" t="n">
        <v>1</v>
      </c>
      <c r="H77" s="47" t="n">
        <v>7</v>
      </c>
      <c r="I77" s="47" t="n">
        <v>0</v>
      </c>
      <c r="J77" s="47" t="n">
        <v>1</v>
      </c>
      <c r="K77" s="47" t="n">
        <v>7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</v>
      </c>
      <c r="Y77" s="47" t="n">
        <v>1</v>
      </c>
      <c r="Z77" s="47" t="n">
        <v>0</v>
      </c>
      <c r="AA77" s="47" t="n">
        <v>1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176</v>
      </c>
      <c r="B78" s="47" t="n">
        <v>30</v>
      </c>
      <c r="C78" s="47" t="s">
        <v>131</v>
      </c>
      <c r="D78" s="47" t="s">
        <v>39</v>
      </c>
      <c r="E78" s="47" t="n">
        <v>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177</v>
      </c>
      <c r="B79" s="47" t="n">
        <v>30</v>
      </c>
      <c r="C79" s="47" t="s">
        <v>132</v>
      </c>
      <c r="D79" s="47" t="s">
        <v>41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1</v>
      </c>
      <c r="B80" s="47" t="n">
        <v>30</v>
      </c>
      <c r="C80" s="47" t="s">
        <v>133</v>
      </c>
      <c r="D80" s="47" t="s">
        <v>41</v>
      </c>
      <c r="E80" s="47" t="n">
        <v>0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3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2</v>
      </c>
      <c r="B81" s="47" t="n">
        <v>30</v>
      </c>
      <c r="C81" s="47" t="s">
        <v>134</v>
      </c>
      <c r="D81" s="47" t="s">
        <v>85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3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3</v>
      </c>
      <c r="B82" s="47" t="n">
        <v>30</v>
      </c>
      <c r="C82" s="47" t="s">
        <v>135</v>
      </c>
      <c r="D82" s="47" t="s">
        <v>45</v>
      </c>
      <c r="E82" s="47" t="n">
        <v>1</v>
      </c>
      <c r="F82" s="47" t="n">
        <v>1</v>
      </c>
      <c r="G82" s="47" t="n">
        <v>1</v>
      </c>
      <c r="H82" s="47" t="n">
        <v>6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0</v>
      </c>
      <c r="Z82" s="47" t="n">
        <v>0</v>
      </c>
      <c r="AA82" s="47" t="n">
        <v>1</v>
      </c>
      <c r="AB82" s="47" t="n">
        <v>7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4</v>
      </c>
      <c r="B83" s="47" t="n">
        <v>30</v>
      </c>
      <c r="C83" s="47" t="s">
        <v>136</v>
      </c>
      <c r="D83" s="47" t="s">
        <v>41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5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5</v>
      </c>
      <c r="B84" s="47" t="n">
        <v>30</v>
      </c>
      <c r="C84" s="47" t="s">
        <v>137</v>
      </c>
      <c r="D84" s="47" t="s">
        <v>58</v>
      </c>
      <c r="E84" s="47" t="n">
        <v>1</v>
      </c>
      <c r="F84" s="47" t="n">
        <v>1</v>
      </c>
      <c r="G84" s="47" t="n">
        <v>1</v>
      </c>
      <c r="H84" s="47" t="n">
        <v>6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9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06</v>
      </c>
      <c r="B85" s="47" t="n">
        <v>30</v>
      </c>
      <c r="C85" s="47" t="s">
        <v>138</v>
      </c>
      <c r="D85" s="47" t="s">
        <v>47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1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07</v>
      </c>
      <c r="B86" s="47" t="n">
        <v>30</v>
      </c>
      <c r="C86" s="47" t="s">
        <v>139</v>
      </c>
      <c r="D86" s="47" t="s">
        <v>50</v>
      </c>
      <c r="E86" s="47" t="n">
        <v>0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2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08</v>
      </c>
      <c r="B87" s="47" t="n">
        <v>30</v>
      </c>
      <c r="C87" s="47" t="s">
        <v>140</v>
      </c>
      <c r="D87" s="47" t="s">
        <v>96</v>
      </c>
      <c r="E87" s="47" t="n">
        <v>0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2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09</v>
      </c>
      <c r="B88" s="47" t="n">
        <v>30</v>
      </c>
      <c r="C88" s="47" t="s">
        <v>141</v>
      </c>
      <c r="D88" s="47" t="s">
        <v>89</v>
      </c>
      <c r="E88" s="47" t="n">
        <v>0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0</v>
      </c>
      <c r="B89" s="47" t="n">
        <v>30</v>
      </c>
      <c r="C89" s="47" t="s">
        <v>142</v>
      </c>
      <c r="D89" s="47" t="s">
        <v>39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6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1</v>
      </c>
      <c r="B90" s="47" t="n">
        <v>30</v>
      </c>
      <c r="C90" s="47" t="s">
        <v>143</v>
      </c>
      <c r="D90" s="47" t="s">
        <v>35</v>
      </c>
      <c r="E90" s="47" t="n">
        <v>1</v>
      </c>
      <c r="F90" s="47" t="n">
        <v>1</v>
      </c>
      <c r="G90" s="47" t="n">
        <v>1</v>
      </c>
      <c r="H90" s="47" t="n">
        <v>6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8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2</v>
      </c>
      <c r="B91" s="47" t="n">
        <v>30</v>
      </c>
      <c r="C91" s="47" t="s">
        <v>144</v>
      </c>
      <c r="D91" s="47" t="s">
        <v>85</v>
      </c>
      <c r="E91" s="47" t="n">
        <v>1</v>
      </c>
      <c r="F91" s="47" t="n">
        <v>1</v>
      </c>
      <c r="G91" s="47" t="n">
        <v>1</v>
      </c>
      <c r="H91" s="47" t="n">
        <v>7</v>
      </c>
      <c r="I91" s="47" t="n">
        <v>0</v>
      </c>
      <c r="J91" s="47" t="n">
        <v>1</v>
      </c>
      <c r="K91" s="47" t="n">
        <v>7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1</v>
      </c>
      <c r="AB91" s="47" t="n">
        <v>15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3</v>
      </c>
      <c r="B92" s="47" t="n">
        <v>30</v>
      </c>
      <c r="C92" s="47" t="s">
        <v>145</v>
      </c>
      <c r="D92" s="47" t="s">
        <v>45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7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4</v>
      </c>
      <c r="B93" s="47" t="n">
        <v>30</v>
      </c>
      <c r="C93" s="47" t="s">
        <v>146</v>
      </c>
      <c r="D93" s="47" t="s">
        <v>65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7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5</v>
      </c>
      <c r="B94" s="47" t="n">
        <v>30</v>
      </c>
      <c r="C94" s="47" t="s">
        <v>147</v>
      </c>
      <c r="D94" s="47" t="s">
        <v>68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5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16</v>
      </c>
      <c r="B95" s="47" t="n">
        <v>30</v>
      </c>
      <c r="C95" s="47" t="s">
        <v>148</v>
      </c>
      <c r="D95" s="47" t="s">
        <v>55</v>
      </c>
      <c r="E95" s="47" t="n">
        <v>0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3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17</v>
      </c>
      <c r="B96" s="47" t="n">
        <v>30</v>
      </c>
      <c r="C96" s="47" t="s">
        <v>149</v>
      </c>
      <c r="D96" s="47" t="s">
        <v>85</v>
      </c>
      <c r="E96" s="47" t="n">
        <v>1</v>
      </c>
      <c r="F96" s="47" t="n">
        <v>1</v>
      </c>
      <c r="G96" s="47" t="n">
        <v>1</v>
      </c>
      <c r="H96" s="47" t="n">
        <v>6.5</v>
      </c>
      <c r="I96" s="47" t="n">
        <v>0</v>
      </c>
      <c r="J96" s="47" t="n">
        <v>1</v>
      </c>
      <c r="K96" s="47" t="n">
        <v>6.5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1</v>
      </c>
      <c r="Z96" s="47" t="n">
        <v>0</v>
      </c>
      <c r="AA96" s="47" t="n">
        <v>1</v>
      </c>
      <c r="AB96" s="47" t="n">
        <v>5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18</v>
      </c>
      <c r="B97" s="47" t="n">
        <v>30</v>
      </c>
      <c r="C97" s="47" t="s">
        <v>150</v>
      </c>
      <c r="D97" s="47" t="s">
        <v>41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1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19</v>
      </c>
      <c r="B98" s="47" t="n">
        <v>30</v>
      </c>
      <c r="C98" s="47" t="s">
        <v>151</v>
      </c>
      <c r="D98" s="47" t="s">
        <v>35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2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0</v>
      </c>
      <c r="B99" s="47" t="n">
        <v>30</v>
      </c>
      <c r="C99" s="47" t="s">
        <v>152</v>
      </c>
      <c r="D99" s="47" t="s">
        <v>55</v>
      </c>
      <c r="E99" s="47" t="n">
        <v>1</v>
      </c>
      <c r="F99" s="47" t="n">
        <v>1</v>
      </c>
      <c r="G99" s="47" t="n">
        <v>1</v>
      </c>
      <c r="H99" s="47" t="n">
        <v>6</v>
      </c>
      <c r="I99" s="47" t="n">
        <v>0</v>
      </c>
      <c r="J99" s="47" t="n">
        <v>1</v>
      </c>
      <c r="K99" s="47" t="n">
        <v>6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6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1</v>
      </c>
      <c r="B100" s="47" t="n">
        <v>30</v>
      </c>
      <c r="C100" s="47" t="s">
        <v>153</v>
      </c>
      <c r="D100" s="47" t="s">
        <v>77</v>
      </c>
      <c r="E100" s="47" t="n">
        <v>0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1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2</v>
      </c>
      <c r="B101" s="47" t="n">
        <v>30</v>
      </c>
      <c r="C101" s="47" t="s">
        <v>154</v>
      </c>
      <c r="D101" s="47" t="s">
        <v>83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6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3</v>
      </c>
      <c r="B102" s="47" t="n">
        <v>30</v>
      </c>
      <c r="C102" s="47" t="s">
        <v>155</v>
      </c>
      <c r="D102" s="47" t="s">
        <v>70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4</v>
      </c>
      <c r="B103" s="47" t="n">
        <v>30</v>
      </c>
      <c r="C103" s="47" t="s">
        <v>156</v>
      </c>
      <c r="D103" s="47" t="s">
        <v>55</v>
      </c>
      <c r="E103" s="47" t="n">
        <v>1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1</v>
      </c>
      <c r="AB103" s="47" t="n">
        <v>2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5</v>
      </c>
      <c r="B104" s="47" t="n">
        <v>30</v>
      </c>
      <c r="C104" s="47" t="s">
        <v>157</v>
      </c>
      <c r="D104" s="47" t="s">
        <v>41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2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26</v>
      </c>
      <c r="B105" s="47" t="n">
        <v>30</v>
      </c>
      <c r="C105" s="47" t="s">
        <v>158</v>
      </c>
      <c r="D105" s="47" t="s">
        <v>45</v>
      </c>
      <c r="E105" s="47" t="n">
        <v>1</v>
      </c>
      <c r="F105" s="47" t="n">
        <v>1</v>
      </c>
      <c r="G105" s="47" t="n">
        <v>1</v>
      </c>
      <c r="H105" s="47" t="n">
        <v>6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27</v>
      </c>
      <c r="B106" s="47" t="n">
        <v>30</v>
      </c>
      <c r="C106" s="47" t="s">
        <v>159</v>
      </c>
      <c r="D106" s="47" t="s">
        <v>89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28</v>
      </c>
      <c r="B107" s="47" t="n">
        <v>30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6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18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29</v>
      </c>
      <c r="B108" s="47" t="n">
        <v>30</v>
      </c>
      <c r="C108" s="47" t="s">
        <v>161</v>
      </c>
      <c r="D108" s="47" t="s">
        <v>55</v>
      </c>
      <c r="E108" s="47" t="n">
        <v>1</v>
      </c>
      <c r="F108" s="47" t="n">
        <v>1</v>
      </c>
      <c r="G108" s="47" t="n">
        <v>1</v>
      </c>
      <c r="H108" s="47" t="n">
        <v>5</v>
      </c>
      <c r="I108" s="47" t="n">
        <v>0</v>
      </c>
      <c r="J108" s="47" t="n">
        <v>1</v>
      </c>
      <c r="K108" s="47" t="n">
        <v>5.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1</v>
      </c>
      <c r="AB108" s="47" t="n">
        <v>8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0</v>
      </c>
      <c r="B109" s="47" t="n">
        <v>30</v>
      </c>
      <c r="C109" s="47" t="s">
        <v>162</v>
      </c>
      <c r="D109" s="47" t="s">
        <v>55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6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1</v>
      </c>
      <c r="B110" s="47" t="n">
        <v>30</v>
      </c>
      <c r="C110" s="47" t="s">
        <v>163</v>
      </c>
      <c r="D110" s="47" t="s">
        <v>43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9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2</v>
      </c>
      <c r="B111" s="47" t="n">
        <v>30</v>
      </c>
      <c r="C111" s="47" t="s">
        <v>164</v>
      </c>
      <c r="D111" s="47" t="s">
        <v>35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4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3</v>
      </c>
      <c r="B112" s="47" t="n">
        <v>30</v>
      </c>
      <c r="C112" s="47" t="s">
        <v>165</v>
      </c>
      <c r="D112" s="47" t="s">
        <v>52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13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4</v>
      </c>
      <c r="B113" s="47" t="n">
        <v>30</v>
      </c>
      <c r="C113" s="47" t="s">
        <v>166</v>
      </c>
      <c r="D113" s="47" t="s">
        <v>39</v>
      </c>
      <c r="E113" s="47" t="n">
        <v>1</v>
      </c>
      <c r="F113" s="47" t="n">
        <v>1</v>
      </c>
      <c r="G113" s="47" t="n">
        <v>1</v>
      </c>
      <c r="H113" s="47" t="n">
        <v>6</v>
      </c>
      <c r="I113" s="47" t="n">
        <v>0</v>
      </c>
      <c r="J113" s="47" t="n">
        <v>1</v>
      </c>
      <c r="K113" s="47" t="n">
        <v>6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1</v>
      </c>
      <c r="Y113" s="47" t="n">
        <v>1</v>
      </c>
      <c r="Z113" s="47" t="n">
        <v>0</v>
      </c>
      <c r="AA113" s="47" t="n">
        <v>0</v>
      </c>
      <c r="AB113" s="47" t="n">
        <v>8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5</v>
      </c>
      <c r="B114" s="47" t="n">
        <v>30</v>
      </c>
      <c r="C114" s="47" t="s">
        <v>167</v>
      </c>
      <c r="D114" s="47" t="s">
        <v>47</v>
      </c>
      <c r="E114" s="47" t="n">
        <v>1</v>
      </c>
      <c r="F114" s="47" t="n">
        <v>1</v>
      </c>
      <c r="G114" s="47" t="n">
        <v>1</v>
      </c>
      <c r="H114" s="47" t="n">
        <v>6.5</v>
      </c>
      <c r="I114" s="47" t="n">
        <v>0</v>
      </c>
      <c r="J114" s="47" t="n">
        <v>1</v>
      </c>
      <c r="K114" s="47" t="n">
        <v>6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7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36</v>
      </c>
      <c r="B115" s="47" t="n">
        <v>30</v>
      </c>
      <c r="C115" s="47" t="s">
        <v>168</v>
      </c>
      <c r="D115" s="47" t="s">
        <v>77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1</v>
      </c>
      <c r="AB115" s="47" t="n">
        <v>6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37</v>
      </c>
      <c r="B116" s="47" t="n">
        <v>30</v>
      </c>
      <c r="C116" s="47" t="s">
        <v>169</v>
      </c>
      <c r="D116" s="47" t="s">
        <v>106</v>
      </c>
      <c r="E116" s="47" t="n">
        <v>1</v>
      </c>
      <c r="F116" s="47" t="n">
        <v>1</v>
      </c>
      <c r="G116" s="47" t="n">
        <v>1</v>
      </c>
      <c r="H116" s="47" t="n">
        <v>4</v>
      </c>
      <c r="I116" s="47" t="n">
        <v>0</v>
      </c>
      <c r="J116" s="47" t="n">
        <v>1</v>
      </c>
      <c r="K116" s="47" t="n">
        <v>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1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9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38</v>
      </c>
      <c r="B117" s="47" t="n">
        <v>30</v>
      </c>
      <c r="C117" s="47" t="s">
        <v>170</v>
      </c>
      <c r="D117" s="47" t="s">
        <v>85</v>
      </c>
      <c r="E117" s="47" t="n">
        <v>1</v>
      </c>
      <c r="F117" s="47" t="n">
        <v>1</v>
      </c>
      <c r="G117" s="47" t="n">
        <v>1</v>
      </c>
      <c r="H117" s="47" t="n">
        <v>6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0</v>
      </c>
      <c r="Z117" s="47" t="n">
        <v>0</v>
      </c>
      <c r="AA117" s="47" t="n">
        <v>1</v>
      </c>
      <c r="AB117" s="47" t="n">
        <v>3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39</v>
      </c>
      <c r="B118" s="47" t="n">
        <v>30</v>
      </c>
      <c r="C118" s="47" t="s">
        <v>171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4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0</v>
      </c>
      <c r="B119" s="47" t="n">
        <v>30</v>
      </c>
      <c r="C119" s="47" t="s">
        <v>172</v>
      </c>
      <c r="D119" s="47" t="s">
        <v>83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1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1</v>
      </c>
      <c r="B120" s="47" t="n">
        <v>30</v>
      </c>
      <c r="C120" s="47" t="s">
        <v>173</v>
      </c>
      <c r="D120" s="47" t="s">
        <v>70</v>
      </c>
      <c r="E120" s="47" t="n">
        <v>1</v>
      </c>
      <c r="F120" s="47" t="n">
        <v>1</v>
      </c>
      <c r="G120" s="47" t="n">
        <v>1</v>
      </c>
      <c r="H120" s="47" t="n">
        <v>8</v>
      </c>
      <c r="I120" s="47" t="n">
        <v>0</v>
      </c>
      <c r="J120" s="47" t="n">
        <v>1</v>
      </c>
      <c r="K120" s="47" t="n">
        <v>7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1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1</v>
      </c>
      <c r="AB120" s="47" t="n">
        <v>7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2</v>
      </c>
      <c r="B121" s="47" t="n">
        <v>30</v>
      </c>
      <c r="C121" s="47" t="s">
        <v>174</v>
      </c>
      <c r="D121" s="47" t="s">
        <v>65</v>
      </c>
      <c r="E121" s="47" t="n">
        <v>1</v>
      </c>
      <c r="F121" s="47" t="n">
        <v>1</v>
      </c>
      <c r="G121" s="47" t="n">
        <v>1</v>
      </c>
      <c r="H121" s="47" t="n">
        <v>4.5</v>
      </c>
      <c r="I121" s="47" t="n">
        <v>0</v>
      </c>
      <c r="J121" s="47" t="n">
        <v>1</v>
      </c>
      <c r="K121" s="47" t="n">
        <v>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7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3</v>
      </c>
      <c r="B122" s="47" t="n">
        <v>30</v>
      </c>
      <c r="C122" s="47" t="s">
        <v>175</v>
      </c>
      <c r="D122" s="47" t="s">
        <v>58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</v>
      </c>
      <c r="AB122" s="47" t="n">
        <v>4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4</v>
      </c>
      <c r="B123" s="47" t="n">
        <v>30</v>
      </c>
      <c r="C123" s="47" t="s">
        <v>176</v>
      </c>
      <c r="D123" s="47" t="s">
        <v>52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7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5</v>
      </c>
      <c r="B124" s="47" t="n">
        <v>30</v>
      </c>
      <c r="C124" s="47" t="s">
        <v>177</v>
      </c>
      <c r="D124" s="47" t="s">
        <v>47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3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46</v>
      </c>
      <c r="B125" s="47" t="n">
        <v>30</v>
      </c>
      <c r="C125" s="47" t="s">
        <v>178</v>
      </c>
      <c r="D125" s="47" t="s">
        <v>50</v>
      </c>
      <c r="E125" s="47" t="n">
        <v>1</v>
      </c>
      <c r="F125" s="47" t="n">
        <v>1</v>
      </c>
      <c r="G125" s="47" t="n">
        <v>1</v>
      </c>
      <c r="H125" s="47" t="n">
        <v>4.5</v>
      </c>
      <c r="I125" s="47" t="n">
        <v>0</v>
      </c>
      <c r="J125" s="47" t="n">
        <v>1</v>
      </c>
      <c r="K125" s="47" t="n">
        <v>5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1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9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47</v>
      </c>
      <c r="B126" s="47" t="n">
        <v>30</v>
      </c>
      <c r="C126" s="47" t="s">
        <v>179</v>
      </c>
      <c r="D126" s="47" t="s">
        <v>37</v>
      </c>
      <c r="E126" s="47" t="n">
        <v>1</v>
      </c>
      <c r="F126" s="47" t="n">
        <v>1</v>
      </c>
      <c r="G126" s="47" t="n">
        <v>1</v>
      </c>
      <c r="H126" s="47" t="n">
        <v>5.5</v>
      </c>
      <c r="I126" s="47" t="n">
        <v>0</v>
      </c>
      <c r="J126" s="47" t="n">
        <v>1</v>
      </c>
      <c r="K126" s="47" t="n">
        <v>5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9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48</v>
      </c>
      <c r="B127" s="47" t="n">
        <v>30</v>
      </c>
      <c r="C127" s="47" t="s">
        <v>180</v>
      </c>
      <c r="D127" s="47" t="s">
        <v>89</v>
      </c>
      <c r="E127" s="47" t="n">
        <v>1</v>
      </c>
      <c r="F127" s="47" t="n">
        <v>1</v>
      </c>
      <c r="G127" s="47" t="n">
        <v>1</v>
      </c>
      <c r="H127" s="47" t="n">
        <v>5</v>
      </c>
      <c r="I127" s="47" t="n">
        <v>0</v>
      </c>
      <c r="J127" s="47" t="n">
        <v>1</v>
      </c>
      <c r="K127" s="47" t="n">
        <v>5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11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49</v>
      </c>
      <c r="B128" s="47" t="n">
        <v>30</v>
      </c>
      <c r="C128" s="47" t="s">
        <v>181</v>
      </c>
      <c r="D128" s="47" t="s">
        <v>68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0</v>
      </c>
      <c r="B129" s="47" t="n">
        <v>30</v>
      </c>
      <c r="C129" s="47" t="s">
        <v>182</v>
      </c>
      <c r="D129" s="47" t="s">
        <v>41</v>
      </c>
      <c r="E129" s="47" t="n">
        <v>1</v>
      </c>
      <c r="F129" s="47" t="n">
        <v>1</v>
      </c>
      <c r="G129" s="47" t="n">
        <v>1</v>
      </c>
      <c r="H129" s="47" t="n">
        <v>5.5</v>
      </c>
      <c r="I129" s="47" t="n">
        <v>0</v>
      </c>
      <c r="J129" s="47" t="n">
        <v>1</v>
      </c>
      <c r="K129" s="47" t="n">
        <v>5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5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2</v>
      </c>
      <c r="B130" s="47" t="n">
        <v>30</v>
      </c>
      <c r="C130" s="47" t="s">
        <v>183</v>
      </c>
      <c r="D130" s="47" t="s">
        <v>43</v>
      </c>
      <c r="E130" s="47" t="n">
        <v>1</v>
      </c>
      <c r="F130" s="47" t="n">
        <v>1</v>
      </c>
      <c r="G130" s="47" t="n">
        <v>1</v>
      </c>
      <c r="H130" s="47" t="n">
        <v>5.5</v>
      </c>
      <c r="I130" s="47" t="n">
        <v>0</v>
      </c>
      <c r="J130" s="47" t="n">
        <v>1</v>
      </c>
      <c r="K130" s="47" t="n">
        <v>6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1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5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3</v>
      </c>
      <c r="B131" s="47" t="n">
        <v>30</v>
      </c>
      <c r="C131" s="47" t="s">
        <v>184</v>
      </c>
      <c r="D131" s="47" t="s">
        <v>77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1</v>
      </c>
      <c r="Y131" s="47" t="n">
        <v>0</v>
      </c>
      <c r="Z131" s="47" t="n">
        <v>0</v>
      </c>
      <c r="AA131" s="47" t="n">
        <v>1</v>
      </c>
      <c r="AB131" s="47" t="n">
        <v>6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4</v>
      </c>
      <c r="B132" s="47" t="n">
        <v>30</v>
      </c>
      <c r="C132" s="47" t="s">
        <v>185</v>
      </c>
      <c r="D132" s="47" t="s">
        <v>39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1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5</v>
      </c>
      <c r="B133" s="47" t="n">
        <v>30</v>
      </c>
      <c r="C133" s="47" t="s">
        <v>186</v>
      </c>
      <c r="D133" s="47" t="s">
        <v>83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56</v>
      </c>
      <c r="B134" s="47" t="n">
        <v>30</v>
      </c>
      <c r="C134" s="47" t="s">
        <v>187</v>
      </c>
      <c r="D134" s="47" t="s">
        <v>68</v>
      </c>
      <c r="E134" s="47" t="n">
        <v>1</v>
      </c>
      <c r="F134" s="47" t="n">
        <v>1</v>
      </c>
      <c r="G134" s="47" t="n">
        <v>1</v>
      </c>
      <c r="H134" s="47" t="n">
        <v>5</v>
      </c>
      <c r="I134" s="47" t="n">
        <v>0</v>
      </c>
      <c r="J134" s="47" t="n">
        <v>1</v>
      </c>
      <c r="K134" s="47" t="n">
        <v>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0</v>
      </c>
      <c r="AB134" s="47" t="n">
        <v>9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57</v>
      </c>
      <c r="B135" s="47" t="n">
        <v>30</v>
      </c>
      <c r="C135" s="47" t="s">
        <v>188</v>
      </c>
      <c r="D135" s="47" t="s">
        <v>52</v>
      </c>
      <c r="E135" s="47" t="n">
        <v>0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5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58</v>
      </c>
      <c r="B136" s="47" t="n">
        <v>30</v>
      </c>
      <c r="C136" s="47" t="s">
        <v>189</v>
      </c>
      <c r="D136" s="47" t="s">
        <v>45</v>
      </c>
      <c r="E136" s="47" t="n">
        <v>1</v>
      </c>
      <c r="F136" s="47" t="n">
        <v>1</v>
      </c>
      <c r="G136" s="47" t="n">
        <v>1</v>
      </c>
      <c r="H136" s="47" t="n">
        <v>6</v>
      </c>
      <c r="I136" s="47" t="n">
        <v>0</v>
      </c>
      <c r="J136" s="47" t="n">
        <v>1</v>
      </c>
      <c r="K136" s="47" t="n">
        <v>6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1</v>
      </c>
      <c r="AB136" s="47" t="n">
        <v>6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59</v>
      </c>
      <c r="B137" s="47" t="n">
        <v>30</v>
      </c>
      <c r="C137" s="47" t="s">
        <v>190</v>
      </c>
      <c r="D137" s="47" t="s">
        <v>55</v>
      </c>
      <c r="E137" s="47" t="n">
        <v>1</v>
      </c>
      <c r="F137" s="47" t="n">
        <v>1</v>
      </c>
      <c r="G137" s="47" t="n">
        <v>1</v>
      </c>
      <c r="H137" s="47" t="n">
        <v>4.5</v>
      </c>
      <c r="I137" s="47" t="n">
        <v>0</v>
      </c>
      <c r="J137" s="47" t="n">
        <v>1</v>
      </c>
      <c r="K137" s="47" t="n">
        <v>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1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3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0</v>
      </c>
      <c r="B138" s="47" t="n">
        <v>30</v>
      </c>
      <c r="C138" s="47" t="s">
        <v>191</v>
      </c>
      <c r="D138" s="47" t="s">
        <v>77</v>
      </c>
      <c r="E138" s="47" t="n">
        <v>1</v>
      </c>
      <c r="F138" s="47" t="n">
        <v>1</v>
      </c>
      <c r="G138" s="47" t="n">
        <v>1</v>
      </c>
      <c r="H138" s="47" t="n">
        <v>8</v>
      </c>
      <c r="I138" s="47" t="n">
        <v>0</v>
      </c>
      <c r="J138" s="47" t="n">
        <v>1</v>
      </c>
      <c r="K138" s="47" t="n">
        <v>5.5</v>
      </c>
      <c r="L138" s="47" t="n">
        <v>1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1</v>
      </c>
      <c r="R138" s="47" t="n">
        <v>0</v>
      </c>
      <c r="S138" s="47" t="n">
        <v>1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0</v>
      </c>
      <c r="Z138" s="47" t="n">
        <v>0</v>
      </c>
      <c r="AA138" s="47" t="n">
        <v>1</v>
      </c>
      <c r="AB138" s="47" t="n">
        <v>6</v>
      </c>
      <c r="AC138" s="51" t="n">
        <v>0</v>
      </c>
      <c r="AD138" s="47" t="n">
        <v>0</v>
      </c>
      <c r="AE138" s="50" t="n">
        <f aca="false">IF(L138=0,0,L138*AF138)</f>
        <v>3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1</v>
      </c>
      <c r="B139" s="47" t="n">
        <v>30</v>
      </c>
      <c r="C139" s="47" t="s">
        <v>192</v>
      </c>
      <c r="D139" s="47" t="s">
        <v>89</v>
      </c>
      <c r="E139" s="47" t="n">
        <v>1</v>
      </c>
      <c r="F139" s="47" t="n">
        <v>1</v>
      </c>
      <c r="G139" s="47" t="n">
        <v>1</v>
      </c>
      <c r="H139" s="47" t="n">
        <v>5</v>
      </c>
      <c r="I139" s="47" t="n">
        <v>0</v>
      </c>
      <c r="J139" s="47" t="n">
        <v>1</v>
      </c>
      <c r="K139" s="47" t="n">
        <v>5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1</v>
      </c>
      <c r="Y139" s="47" t="n">
        <v>1</v>
      </c>
      <c r="Z139" s="47" t="n">
        <v>0</v>
      </c>
      <c r="AA139" s="47" t="n">
        <v>0</v>
      </c>
      <c r="AB139" s="47" t="n">
        <v>8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2</v>
      </c>
      <c r="B140" s="47" t="n">
        <v>30</v>
      </c>
      <c r="C140" s="47" t="s">
        <v>193</v>
      </c>
      <c r="D140" s="47" t="s">
        <v>58</v>
      </c>
      <c r="E140" s="47" t="n">
        <v>0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</v>
      </c>
      <c r="AB140" s="47" t="n">
        <v>4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3</v>
      </c>
      <c r="B141" s="47" t="n">
        <v>30</v>
      </c>
      <c r="C141" s="47" t="s">
        <v>194</v>
      </c>
      <c r="D141" s="47" t="s">
        <v>39</v>
      </c>
      <c r="E141" s="47" t="n">
        <v>1</v>
      </c>
      <c r="F141" s="47" t="n">
        <v>1</v>
      </c>
      <c r="G141" s="47" t="n">
        <v>1</v>
      </c>
      <c r="H141" s="47" t="n">
        <v>6</v>
      </c>
      <c r="I141" s="47" t="n">
        <v>0</v>
      </c>
      <c r="J141" s="47" t="n">
        <v>1</v>
      </c>
      <c r="K141" s="47" t="n">
        <v>6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0</v>
      </c>
      <c r="AB141" s="47" t="n">
        <v>1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4</v>
      </c>
      <c r="B142" s="47" t="n">
        <v>30</v>
      </c>
      <c r="C142" s="47" t="s">
        <v>195</v>
      </c>
      <c r="D142" s="47" t="s">
        <v>50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5</v>
      </c>
      <c r="B143" s="47" t="n">
        <v>30</v>
      </c>
      <c r="C143" s="47" t="s">
        <v>196</v>
      </c>
      <c r="D143" s="47" t="s">
        <v>96</v>
      </c>
      <c r="E143" s="47" t="n">
        <v>0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4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66</v>
      </c>
      <c r="B144" s="47" t="n">
        <v>30</v>
      </c>
      <c r="C144" s="47" t="s">
        <v>197</v>
      </c>
      <c r="D144" s="47" t="s">
        <v>77</v>
      </c>
      <c r="E144" s="47" t="n">
        <v>1</v>
      </c>
      <c r="F144" s="47" t="n">
        <v>1</v>
      </c>
      <c r="G144" s="47" t="n">
        <v>1</v>
      </c>
      <c r="H144" s="47" t="n">
        <v>4.5</v>
      </c>
      <c r="I144" s="47" t="n">
        <v>0</v>
      </c>
      <c r="J144" s="47" t="n">
        <v>1</v>
      </c>
      <c r="K144" s="47" t="n">
        <v>5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1</v>
      </c>
      <c r="AB144" s="47" t="n">
        <v>1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67</v>
      </c>
      <c r="B145" s="47" t="n">
        <v>30</v>
      </c>
      <c r="C145" s="47" t="s">
        <v>198</v>
      </c>
      <c r="D145" s="47" t="s">
        <v>75</v>
      </c>
      <c r="E145" s="47" t="n">
        <v>0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68</v>
      </c>
      <c r="B146" s="47" t="n">
        <v>30</v>
      </c>
      <c r="C146" s="47" t="s">
        <v>199</v>
      </c>
      <c r="D146" s="47" t="s">
        <v>65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69</v>
      </c>
      <c r="B147" s="47" t="n">
        <v>30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1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0</v>
      </c>
      <c r="B148" s="47" t="n">
        <v>30</v>
      </c>
      <c r="C148" s="47" t="s">
        <v>201</v>
      </c>
      <c r="D148" s="47" t="s">
        <v>39</v>
      </c>
      <c r="E148" s="47" t="n">
        <v>1</v>
      </c>
      <c r="F148" s="47" t="n">
        <v>1</v>
      </c>
      <c r="G148" s="47" t="n">
        <v>1</v>
      </c>
      <c r="H148" s="47" t="n">
        <v>6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0</v>
      </c>
      <c r="AB148" s="47" t="n">
        <v>7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1</v>
      </c>
      <c r="B149" s="47" t="n">
        <v>30</v>
      </c>
      <c r="C149" s="47" t="s">
        <v>202</v>
      </c>
      <c r="D149" s="47" t="s">
        <v>85</v>
      </c>
      <c r="E149" s="47" t="n">
        <v>1</v>
      </c>
      <c r="F149" s="47" t="n">
        <v>1</v>
      </c>
      <c r="G149" s="47" t="n">
        <v>1</v>
      </c>
      <c r="H149" s="47" t="n">
        <v>6.5</v>
      </c>
      <c r="I149" s="47" t="n">
        <v>0</v>
      </c>
      <c r="J149" s="47" t="n">
        <v>1</v>
      </c>
      <c r="K149" s="47" t="n">
        <v>6.5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12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2</v>
      </c>
      <c r="B150" s="47" t="n">
        <v>30</v>
      </c>
      <c r="C150" s="47" t="s">
        <v>203</v>
      </c>
      <c r="D150" s="47" t="s">
        <v>98</v>
      </c>
      <c r="E150" s="47" t="n">
        <v>1</v>
      </c>
      <c r="F150" s="47" t="n">
        <v>1</v>
      </c>
      <c r="G150" s="47" t="n">
        <v>1</v>
      </c>
      <c r="H150" s="47" t="n">
        <v>4.5</v>
      </c>
      <c r="I150" s="47" t="n">
        <v>0</v>
      </c>
      <c r="J150" s="47" t="n">
        <v>1</v>
      </c>
      <c r="K150" s="47" t="n">
        <v>4.5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0</v>
      </c>
      <c r="AB150" s="47" t="n">
        <v>1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3</v>
      </c>
      <c r="B151" s="47" t="n">
        <v>30</v>
      </c>
      <c r="C151" s="47" t="s">
        <v>204</v>
      </c>
      <c r="D151" s="47" t="s">
        <v>68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2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4</v>
      </c>
      <c r="B152" s="47" t="n">
        <v>30</v>
      </c>
      <c r="C152" s="47" t="s">
        <v>205</v>
      </c>
      <c r="D152" s="47" t="s">
        <v>70</v>
      </c>
      <c r="E152" s="47" t="n">
        <v>1</v>
      </c>
      <c r="F152" s="47" t="n">
        <v>1</v>
      </c>
      <c r="G152" s="47" t="n">
        <v>1</v>
      </c>
      <c r="H152" s="47" t="n">
        <v>5.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10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5</v>
      </c>
      <c r="B153" s="47" t="n">
        <v>30</v>
      </c>
      <c r="C153" s="47" t="s">
        <v>206</v>
      </c>
      <c r="D153" s="47" t="s">
        <v>35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1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76</v>
      </c>
      <c r="B154" s="47" t="n">
        <v>30</v>
      </c>
      <c r="C154" s="47" t="s">
        <v>207</v>
      </c>
      <c r="D154" s="47" t="s">
        <v>96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3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77</v>
      </c>
      <c r="B155" s="47" t="n">
        <v>30</v>
      </c>
      <c r="C155" s="47" t="s">
        <v>208</v>
      </c>
      <c r="D155" s="47" t="s">
        <v>37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0</v>
      </c>
      <c r="AB155" s="47" t="n">
        <v>10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78</v>
      </c>
      <c r="B156" s="47" t="n">
        <v>30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5</v>
      </c>
      <c r="I156" s="47" t="n">
        <v>0</v>
      </c>
      <c r="J156" s="47" t="n">
        <v>1</v>
      </c>
      <c r="K156" s="47" t="n">
        <v>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4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79</v>
      </c>
      <c r="B157" s="47" t="n">
        <v>30</v>
      </c>
      <c r="C157" s="47" t="s">
        <v>210</v>
      </c>
      <c r="D157" s="47" t="s">
        <v>77</v>
      </c>
      <c r="E157" s="47" t="n">
        <v>1</v>
      </c>
      <c r="F157" s="47" t="n">
        <v>1</v>
      </c>
      <c r="G157" s="47" t="n">
        <v>1</v>
      </c>
      <c r="H157" s="47" t="n">
        <v>5.5</v>
      </c>
      <c r="I157" s="47" t="n">
        <v>0</v>
      </c>
      <c r="J157" s="47" t="n">
        <v>1</v>
      </c>
      <c r="K157" s="47" t="n">
        <v>6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1</v>
      </c>
      <c r="AB157" s="47" t="n">
        <v>6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0</v>
      </c>
      <c r="B158" s="47" t="n">
        <v>30</v>
      </c>
      <c r="C158" s="47" t="s">
        <v>211</v>
      </c>
      <c r="D158" s="47" t="s">
        <v>65</v>
      </c>
      <c r="E158" s="47" t="n">
        <v>0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1</v>
      </c>
      <c r="B159" s="47" t="n">
        <v>30</v>
      </c>
      <c r="C159" s="47" t="s">
        <v>212</v>
      </c>
      <c r="D159" s="47" t="s">
        <v>45</v>
      </c>
      <c r="E159" s="47" t="n">
        <v>1</v>
      </c>
      <c r="F159" s="47" t="n">
        <v>1</v>
      </c>
      <c r="G159" s="47" t="n">
        <v>1</v>
      </c>
      <c r="H159" s="47" t="n">
        <v>5.5</v>
      </c>
      <c r="I159" s="47" t="n">
        <v>0</v>
      </c>
      <c r="J159" s="47" t="n">
        <v>1</v>
      </c>
      <c r="K159" s="47" t="n">
        <v>6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1</v>
      </c>
      <c r="AB159" s="47" t="n">
        <v>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2</v>
      </c>
      <c r="B160" s="47" t="n">
        <v>30</v>
      </c>
      <c r="C160" s="47" t="s">
        <v>213</v>
      </c>
      <c r="D160" s="47" t="s">
        <v>89</v>
      </c>
      <c r="E160" s="47" t="n">
        <v>1</v>
      </c>
      <c r="F160" s="47" t="n">
        <v>1</v>
      </c>
      <c r="G160" s="47" t="n">
        <v>1</v>
      </c>
      <c r="H160" s="47" t="n">
        <v>4.5</v>
      </c>
      <c r="I160" s="47" t="n">
        <v>0</v>
      </c>
      <c r="J160" s="47" t="n">
        <v>1</v>
      </c>
      <c r="K160" s="47" t="n">
        <v>5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1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3</v>
      </c>
      <c r="B161" s="47" t="n">
        <v>30</v>
      </c>
      <c r="C161" s="47" t="s">
        <v>214</v>
      </c>
      <c r="D161" s="47" t="s">
        <v>4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0</v>
      </c>
      <c r="Z161" s="47" t="n">
        <v>0</v>
      </c>
      <c r="AA161" s="47" t="n">
        <v>1</v>
      </c>
      <c r="AB161" s="47" t="n">
        <v>4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4</v>
      </c>
      <c r="B162" s="47" t="n">
        <v>30</v>
      </c>
      <c r="C162" s="47" t="s">
        <v>215</v>
      </c>
      <c r="D162" s="47" t="s">
        <v>98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5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5</v>
      </c>
      <c r="B163" s="47" t="n">
        <v>30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1</v>
      </c>
      <c r="H163" s="47" t="n">
        <v>9</v>
      </c>
      <c r="I163" s="47" t="n">
        <v>0</v>
      </c>
      <c r="J163" s="47" t="n">
        <v>1</v>
      </c>
      <c r="K163" s="47" t="n">
        <v>6</v>
      </c>
      <c r="L163" s="47" t="n">
        <v>1</v>
      </c>
      <c r="M163" s="47" t="n">
        <v>0</v>
      </c>
      <c r="N163" s="47" t="n">
        <v>1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0</v>
      </c>
      <c r="Z163" s="47" t="n">
        <v>0</v>
      </c>
      <c r="AA163" s="47" t="n">
        <v>0</v>
      </c>
      <c r="AB163" s="47" t="n">
        <v>7</v>
      </c>
      <c r="AC163" s="51" t="n">
        <v>0</v>
      </c>
      <c r="AD163" s="47" t="n">
        <v>0</v>
      </c>
      <c r="AE163" s="50" t="n">
        <f aca="false">IF(L163=0,0,L163*AF163)</f>
        <v>3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86</v>
      </c>
      <c r="B164" s="47" t="n">
        <v>30</v>
      </c>
      <c r="C164" s="47" t="s">
        <v>217</v>
      </c>
      <c r="D164" s="47" t="s">
        <v>70</v>
      </c>
      <c r="E164" s="47" t="n">
        <v>1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</v>
      </c>
      <c r="AB164" s="47" t="n">
        <v>3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87</v>
      </c>
      <c r="B165" s="47" t="n">
        <v>30</v>
      </c>
      <c r="C165" s="47" t="s">
        <v>218</v>
      </c>
      <c r="D165" s="47" t="s">
        <v>37</v>
      </c>
      <c r="E165" s="47" t="n">
        <v>1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9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88</v>
      </c>
      <c r="B166" s="47" t="n">
        <v>30</v>
      </c>
      <c r="C166" s="47" t="s">
        <v>219</v>
      </c>
      <c r="D166" s="47" t="s">
        <v>37</v>
      </c>
      <c r="E166" s="47" t="n">
        <v>1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4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89</v>
      </c>
      <c r="B167" s="47" t="n">
        <v>30</v>
      </c>
      <c r="C167" s="47" t="s">
        <v>220</v>
      </c>
      <c r="D167" s="47" t="s">
        <v>37</v>
      </c>
      <c r="E167" s="47" t="n">
        <v>0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0</v>
      </c>
      <c r="B168" s="47" t="n">
        <v>30</v>
      </c>
      <c r="C168" s="47" t="s">
        <v>221</v>
      </c>
      <c r="D168" s="47" t="s">
        <v>96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4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1</v>
      </c>
      <c r="B169" s="47" t="n">
        <v>30</v>
      </c>
      <c r="C169" s="47" t="s">
        <v>222</v>
      </c>
      <c r="D169" s="47" t="s">
        <v>75</v>
      </c>
      <c r="E169" s="47" t="n">
        <v>0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2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2</v>
      </c>
      <c r="B170" s="47" t="n">
        <v>30</v>
      </c>
      <c r="C170" s="47" t="s">
        <v>223</v>
      </c>
      <c r="D170" s="47" t="s">
        <v>83</v>
      </c>
      <c r="E170" s="47" t="n">
        <v>1</v>
      </c>
      <c r="F170" s="47" t="n">
        <v>1</v>
      </c>
      <c r="G170" s="47" t="n">
        <v>1</v>
      </c>
      <c r="H170" s="47" t="n">
        <v>7</v>
      </c>
      <c r="I170" s="47" t="n">
        <v>0</v>
      </c>
      <c r="J170" s="47" t="n">
        <v>1</v>
      </c>
      <c r="K170" s="47" t="n">
        <v>7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0</v>
      </c>
      <c r="AB170" s="47" t="n">
        <v>10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3</v>
      </c>
      <c r="B171" s="47" t="n">
        <v>30</v>
      </c>
      <c r="C171" s="47" t="s">
        <v>224</v>
      </c>
      <c r="D171" s="47" t="s">
        <v>39</v>
      </c>
      <c r="E171" s="47" t="n">
        <v>0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4</v>
      </c>
      <c r="B172" s="47" t="n">
        <v>30</v>
      </c>
      <c r="C172" s="47" t="s">
        <v>225</v>
      </c>
      <c r="D172" s="47" t="s">
        <v>37</v>
      </c>
      <c r="E172" s="47" t="n">
        <v>0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2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295</v>
      </c>
      <c r="B173" s="47" t="n">
        <v>30</v>
      </c>
      <c r="C173" s="47" t="s">
        <v>226</v>
      </c>
      <c r="D173" s="47" t="s">
        <v>52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12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296</v>
      </c>
      <c r="B174" s="47" t="n">
        <v>30</v>
      </c>
      <c r="C174" s="47" t="s">
        <v>227</v>
      </c>
      <c r="D174" s="47" t="s">
        <v>77</v>
      </c>
      <c r="E174" s="47" t="n">
        <v>0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297</v>
      </c>
      <c r="B175" s="47" t="n">
        <v>30</v>
      </c>
      <c r="C175" s="47" t="s">
        <v>228</v>
      </c>
      <c r="D175" s="47" t="s">
        <v>83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298</v>
      </c>
      <c r="B176" s="47" t="n">
        <v>30</v>
      </c>
      <c r="C176" s="47" t="s">
        <v>229</v>
      </c>
      <c r="D176" s="47" t="s">
        <v>89</v>
      </c>
      <c r="E176" s="47" t="n">
        <v>1</v>
      </c>
      <c r="F176" s="47" t="n">
        <v>1</v>
      </c>
      <c r="G176" s="47" t="n">
        <v>1</v>
      </c>
      <c r="H176" s="47" t="n">
        <v>5</v>
      </c>
      <c r="I176" s="47" t="n">
        <v>0</v>
      </c>
      <c r="J176" s="47" t="n">
        <v>1</v>
      </c>
      <c r="K176" s="47" t="n">
        <v>5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1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0</v>
      </c>
      <c r="B177" s="47" t="n">
        <v>30</v>
      </c>
      <c r="C177" s="47" t="s">
        <v>230</v>
      </c>
      <c r="D177" s="47" t="s">
        <v>37</v>
      </c>
      <c r="E177" s="47" t="n">
        <v>1</v>
      </c>
      <c r="F177" s="47" t="n">
        <v>1</v>
      </c>
      <c r="G177" s="47" t="n">
        <v>1</v>
      </c>
      <c r="H177" s="47" t="n">
        <v>6.5</v>
      </c>
      <c r="I177" s="47" t="n">
        <v>0</v>
      </c>
      <c r="J177" s="47" t="n">
        <v>1</v>
      </c>
      <c r="K177" s="47" t="n">
        <v>6.5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6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1</v>
      </c>
      <c r="B178" s="47" t="n">
        <v>30</v>
      </c>
      <c r="C178" s="47" t="s">
        <v>231</v>
      </c>
      <c r="D178" s="47" t="s">
        <v>68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2</v>
      </c>
      <c r="B179" s="47" t="n">
        <v>30</v>
      </c>
      <c r="C179" s="47" t="s">
        <v>232</v>
      </c>
      <c r="D179" s="47" t="s">
        <v>68</v>
      </c>
      <c r="E179" s="47" t="n">
        <v>1</v>
      </c>
      <c r="F179" s="47" t="n">
        <v>1</v>
      </c>
      <c r="G179" s="47" t="n">
        <v>1</v>
      </c>
      <c r="H179" s="47" t="n">
        <v>5</v>
      </c>
      <c r="I179" s="47" t="n">
        <v>0</v>
      </c>
      <c r="J179" s="47" t="n">
        <v>1</v>
      </c>
      <c r="K179" s="47" t="n">
        <v>5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0</v>
      </c>
      <c r="AB179" s="47" t="n">
        <v>5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3</v>
      </c>
      <c r="B180" s="47" t="n">
        <v>30</v>
      </c>
      <c r="C180" s="47" t="s">
        <v>233</v>
      </c>
      <c r="D180" s="47" t="s">
        <v>77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8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4</v>
      </c>
      <c r="B181" s="47" t="n">
        <v>30</v>
      </c>
      <c r="C181" s="47" t="s">
        <v>234</v>
      </c>
      <c r="D181" s="47" t="s">
        <v>70</v>
      </c>
      <c r="E181" s="47" t="n">
        <v>1</v>
      </c>
      <c r="F181" s="47" t="n">
        <v>1</v>
      </c>
      <c r="G181" s="47" t="n">
        <v>1</v>
      </c>
      <c r="H181" s="47" t="n">
        <v>7.5</v>
      </c>
      <c r="I181" s="47" t="n">
        <v>0</v>
      </c>
      <c r="J181" s="47" t="n">
        <v>1</v>
      </c>
      <c r="K181" s="47" t="n">
        <v>7.5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1</v>
      </c>
      <c r="AB181" s="47" t="n">
        <v>14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5</v>
      </c>
      <c r="B182" s="47" t="n">
        <v>30</v>
      </c>
      <c r="C182" s="47" t="s">
        <v>235</v>
      </c>
      <c r="D182" s="47" t="s">
        <v>65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1</v>
      </c>
      <c r="AB182" s="47" t="n">
        <v>18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06</v>
      </c>
      <c r="B183" s="47" t="n">
        <v>30</v>
      </c>
      <c r="C183" s="47" t="s">
        <v>236</v>
      </c>
      <c r="D183" s="47" t="s">
        <v>65</v>
      </c>
      <c r="E183" s="47" t="n">
        <v>0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3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07</v>
      </c>
      <c r="B184" s="47" t="n">
        <v>30</v>
      </c>
      <c r="C184" s="47" t="s">
        <v>237</v>
      </c>
      <c r="D184" s="47" t="s">
        <v>106</v>
      </c>
      <c r="E184" s="47" t="n">
        <v>1</v>
      </c>
      <c r="F184" s="47" t="n">
        <v>1</v>
      </c>
      <c r="G184" s="47" t="n">
        <v>1</v>
      </c>
      <c r="H184" s="47" t="n">
        <v>5</v>
      </c>
      <c r="I184" s="47" t="n">
        <v>0</v>
      </c>
      <c r="J184" s="47" t="n">
        <v>1</v>
      </c>
      <c r="K184" s="47" t="n">
        <v>5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1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08</v>
      </c>
      <c r="B185" s="47" t="n">
        <v>30</v>
      </c>
      <c r="C185" s="47" t="s">
        <v>238</v>
      </c>
      <c r="D185" s="47" t="s">
        <v>50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6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09</v>
      </c>
      <c r="B186" s="47" t="n">
        <v>30</v>
      </c>
      <c r="C186" s="47" t="s">
        <v>239</v>
      </c>
      <c r="D186" s="47" t="s">
        <v>52</v>
      </c>
      <c r="E186" s="47" t="n">
        <v>1</v>
      </c>
      <c r="F186" s="47" t="n">
        <v>1</v>
      </c>
      <c r="G186" s="47" t="n">
        <v>1</v>
      </c>
      <c r="H186" s="47" t="n">
        <v>7.5</v>
      </c>
      <c r="I186" s="47" t="n">
        <v>0</v>
      </c>
      <c r="J186" s="47" t="n">
        <v>1</v>
      </c>
      <c r="K186" s="47" t="n">
        <v>6.5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1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0</v>
      </c>
      <c r="AB186" s="47" t="n">
        <v>12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0</v>
      </c>
      <c r="B187" s="47" t="n">
        <v>30</v>
      </c>
      <c r="C187" s="47" t="s">
        <v>240</v>
      </c>
      <c r="D187" s="47" t="s">
        <v>58</v>
      </c>
      <c r="E187" s="47" t="n">
        <v>1</v>
      </c>
      <c r="F187" s="47" t="n">
        <v>1</v>
      </c>
      <c r="G187" s="47" t="n">
        <v>1</v>
      </c>
      <c r="H187" s="47" t="n">
        <v>5</v>
      </c>
      <c r="I187" s="47" t="n">
        <v>0</v>
      </c>
      <c r="J187" s="47" t="n">
        <v>1</v>
      </c>
      <c r="K187" s="47" t="n">
        <v>5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1</v>
      </c>
      <c r="Y187" s="47" t="n">
        <v>1</v>
      </c>
      <c r="Z187" s="47" t="n">
        <v>0</v>
      </c>
      <c r="AA187" s="47" t="n">
        <v>1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1</v>
      </c>
      <c r="B188" s="47" t="n">
        <v>30</v>
      </c>
      <c r="C188" s="47" t="s">
        <v>241</v>
      </c>
      <c r="D188" s="47" t="s">
        <v>50</v>
      </c>
      <c r="E188" s="47" t="n">
        <v>1</v>
      </c>
      <c r="F188" s="47" t="n">
        <v>1</v>
      </c>
      <c r="G188" s="47" t="n">
        <v>1</v>
      </c>
      <c r="H188" s="47" t="n">
        <v>7.5</v>
      </c>
      <c r="I188" s="47" t="n">
        <v>0</v>
      </c>
      <c r="J188" s="47" t="n">
        <v>1</v>
      </c>
      <c r="K188" s="47" t="n">
        <v>6.5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1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0</v>
      </c>
      <c r="AB188" s="47" t="n">
        <v>12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2</v>
      </c>
      <c r="B189" s="47" t="n">
        <v>30</v>
      </c>
      <c r="C189" s="47" t="s">
        <v>242</v>
      </c>
      <c r="D189" s="47" t="s">
        <v>55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4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3</v>
      </c>
      <c r="B190" s="47" t="n">
        <v>30</v>
      </c>
      <c r="C190" s="47" t="s">
        <v>243</v>
      </c>
      <c r="D190" s="47" t="s">
        <v>43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4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4</v>
      </c>
      <c r="B191" s="47" t="n">
        <v>30</v>
      </c>
      <c r="C191" s="47" t="s">
        <v>244</v>
      </c>
      <c r="D191" s="47" t="s">
        <v>4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1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5</v>
      </c>
      <c r="B192" s="47" t="n">
        <v>30</v>
      </c>
      <c r="C192" s="47" t="s">
        <v>245</v>
      </c>
      <c r="D192" s="47" t="s">
        <v>75</v>
      </c>
      <c r="E192" s="47" t="n">
        <v>0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4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16</v>
      </c>
      <c r="B193" s="47" t="n">
        <v>30</v>
      </c>
      <c r="C193" s="47" t="s">
        <v>246</v>
      </c>
      <c r="D193" s="47" t="s">
        <v>41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1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17</v>
      </c>
      <c r="B194" s="47" t="n">
        <v>30</v>
      </c>
      <c r="C194" s="47" t="s">
        <v>247</v>
      </c>
      <c r="D194" s="47" t="s">
        <v>37</v>
      </c>
      <c r="E194" s="47" t="n">
        <v>0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1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18</v>
      </c>
      <c r="B195" s="47" t="n">
        <v>30</v>
      </c>
      <c r="C195" s="47" t="s">
        <v>248</v>
      </c>
      <c r="D195" s="47" t="s">
        <v>35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0</v>
      </c>
      <c r="Z195" s="47" t="n">
        <v>0</v>
      </c>
      <c r="AA195" s="47" t="n">
        <v>1</v>
      </c>
      <c r="AB195" s="47" t="n">
        <v>4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19</v>
      </c>
      <c r="B196" s="47" t="n">
        <v>30</v>
      </c>
      <c r="C196" s="47" t="s">
        <v>249</v>
      </c>
      <c r="D196" s="47" t="s">
        <v>39</v>
      </c>
      <c r="E196" s="47" t="n">
        <v>1</v>
      </c>
      <c r="F196" s="47" t="n">
        <v>1</v>
      </c>
      <c r="G196" s="47" t="n">
        <v>1</v>
      </c>
      <c r="H196" s="47" t="n">
        <v>10</v>
      </c>
      <c r="I196" s="47" t="n">
        <v>0</v>
      </c>
      <c r="J196" s="47" t="n">
        <v>1</v>
      </c>
      <c r="K196" s="47" t="n">
        <v>7</v>
      </c>
      <c r="L196" s="47" t="n">
        <v>1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1</v>
      </c>
      <c r="Y196" s="47" t="n">
        <v>1</v>
      </c>
      <c r="Z196" s="47" t="n">
        <v>0</v>
      </c>
      <c r="AA196" s="47" t="n">
        <v>0</v>
      </c>
      <c r="AB196" s="47" t="n">
        <v>11</v>
      </c>
      <c r="AC196" s="51" t="n">
        <v>0</v>
      </c>
      <c r="AD196" s="47" t="n">
        <v>0</v>
      </c>
      <c r="AE196" s="50" t="n">
        <f aca="false">IF(L196=0,0,L196*AF196)</f>
        <v>3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0</v>
      </c>
      <c r="B197" s="47" t="n">
        <v>30</v>
      </c>
      <c r="C197" s="47" t="s">
        <v>250</v>
      </c>
      <c r="D197" s="47" t="s">
        <v>65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1</v>
      </c>
      <c r="B198" s="47" t="n">
        <v>30</v>
      </c>
      <c r="C198" s="47" t="s">
        <v>251</v>
      </c>
      <c r="D198" s="47" t="s">
        <v>45</v>
      </c>
      <c r="E198" s="47" t="n">
        <v>1</v>
      </c>
      <c r="F198" s="47" t="n">
        <v>1</v>
      </c>
      <c r="G198" s="47" t="n">
        <v>1</v>
      </c>
      <c r="H198" s="47" t="n">
        <v>5.5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1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1</v>
      </c>
      <c r="AB198" s="47" t="n">
        <v>5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2</v>
      </c>
      <c r="B199" s="47" t="n">
        <v>30</v>
      </c>
      <c r="C199" s="47" t="s">
        <v>252</v>
      </c>
      <c r="D199" s="47" t="s">
        <v>43</v>
      </c>
      <c r="E199" s="47" t="n">
        <v>1</v>
      </c>
      <c r="F199" s="47" t="n">
        <v>1</v>
      </c>
      <c r="G199" s="47" t="n">
        <v>1</v>
      </c>
      <c r="H199" s="47" t="n">
        <v>5.5</v>
      </c>
      <c r="I199" s="47" t="n">
        <v>0</v>
      </c>
      <c r="J199" s="47" t="n">
        <v>1</v>
      </c>
      <c r="K199" s="47" t="n">
        <v>6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1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7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3</v>
      </c>
      <c r="B200" s="47" t="n">
        <v>30</v>
      </c>
      <c r="C200" s="47" t="s">
        <v>253</v>
      </c>
      <c r="D200" s="47" t="s">
        <v>41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4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4</v>
      </c>
      <c r="B201" s="47" t="n">
        <v>30</v>
      </c>
      <c r="C201" s="47" t="s">
        <v>254</v>
      </c>
      <c r="D201" s="47" t="s">
        <v>77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7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5</v>
      </c>
      <c r="B202" s="47" t="n">
        <v>30</v>
      </c>
      <c r="C202" s="47" t="s">
        <v>255</v>
      </c>
      <c r="D202" s="47" t="s">
        <v>47</v>
      </c>
      <c r="E202" s="47" t="n">
        <v>1</v>
      </c>
      <c r="F202" s="47" t="n">
        <v>1</v>
      </c>
      <c r="G202" s="47" t="n">
        <v>1</v>
      </c>
      <c r="H202" s="47" t="n">
        <v>6</v>
      </c>
      <c r="I202" s="47" t="n">
        <v>0</v>
      </c>
      <c r="J202" s="47" t="n">
        <v>1</v>
      </c>
      <c r="K202" s="47" t="n">
        <v>6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1</v>
      </c>
      <c r="AB202" s="47" t="n">
        <v>6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26</v>
      </c>
      <c r="B203" s="47" t="n">
        <v>30</v>
      </c>
      <c r="C203" s="47" t="s">
        <v>256</v>
      </c>
      <c r="D203" s="47" t="s">
        <v>58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1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27</v>
      </c>
      <c r="B204" s="47" t="n">
        <v>30</v>
      </c>
      <c r="C204" s="47" t="s">
        <v>257</v>
      </c>
      <c r="D204" s="47" t="s">
        <v>47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0</v>
      </c>
      <c r="J204" s="47" t="n">
        <v>1</v>
      </c>
      <c r="K204" s="47" t="n">
        <v>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1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28</v>
      </c>
      <c r="B205" s="47" t="n">
        <v>30</v>
      </c>
      <c r="C205" s="47" t="s">
        <v>258</v>
      </c>
      <c r="D205" s="47" t="s">
        <v>58</v>
      </c>
      <c r="E205" s="47" t="n">
        <v>1</v>
      </c>
      <c r="F205" s="47" t="n">
        <v>1</v>
      </c>
      <c r="G205" s="47" t="n">
        <v>1</v>
      </c>
      <c r="H205" s="47" t="n">
        <v>5</v>
      </c>
      <c r="I205" s="47" t="n">
        <v>0</v>
      </c>
      <c r="J205" s="47" t="n">
        <v>1</v>
      </c>
      <c r="K205" s="47" t="n">
        <v>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29</v>
      </c>
      <c r="B206" s="47" t="n">
        <v>30</v>
      </c>
      <c r="C206" s="47" t="s">
        <v>259</v>
      </c>
      <c r="D206" s="47" t="s">
        <v>68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1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0</v>
      </c>
      <c r="B207" s="47" t="n">
        <v>30</v>
      </c>
      <c r="C207" s="47" t="s">
        <v>260</v>
      </c>
      <c r="D207" s="47" t="s">
        <v>41</v>
      </c>
      <c r="E207" s="47" t="n">
        <v>1</v>
      </c>
      <c r="F207" s="47" t="n">
        <v>1</v>
      </c>
      <c r="G207" s="47" t="n">
        <v>1</v>
      </c>
      <c r="H207" s="47" t="n">
        <v>6</v>
      </c>
      <c r="I207" s="47" t="n">
        <v>0</v>
      </c>
      <c r="J207" s="47" t="n">
        <v>1</v>
      </c>
      <c r="K207" s="47" t="n">
        <v>6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0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1</v>
      </c>
      <c r="B208" s="47" t="n">
        <v>30</v>
      </c>
      <c r="C208" s="47" t="s">
        <v>261</v>
      </c>
      <c r="D208" s="47" t="s">
        <v>43</v>
      </c>
      <c r="E208" s="47" t="n">
        <v>1</v>
      </c>
      <c r="F208" s="47" t="n">
        <v>1</v>
      </c>
      <c r="G208" s="47" t="n">
        <v>1</v>
      </c>
      <c r="H208" s="47" t="n">
        <v>6</v>
      </c>
      <c r="I208" s="47" t="n">
        <v>0</v>
      </c>
      <c r="J208" s="47" t="n">
        <v>1</v>
      </c>
      <c r="K208" s="47" t="n">
        <v>6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0</v>
      </c>
      <c r="AB208" s="47" t="n">
        <v>7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2</v>
      </c>
      <c r="B209" s="47" t="n">
        <v>30</v>
      </c>
      <c r="C209" s="47" t="s">
        <v>262</v>
      </c>
      <c r="D209" s="47" t="s">
        <v>65</v>
      </c>
      <c r="E209" s="47" t="n">
        <v>0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1</v>
      </c>
      <c r="AB209" s="47" t="n">
        <v>2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3</v>
      </c>
      <c r="B210" s="47" t="n">
        <v>30</v>
      </c>
      <c r="C210" s="47" t="s">
        <v>263</v>
      </c>
      <c r="D210" s="47" t="s">
        <v>52</v>
      </c>
      <c r="E210" s="47" t="n">
        <v>0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2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4</v>
      </c>
      <c r="B211" s="47" t="n">
        <v>30</v>
      </c>
      <c r="C211" s="47" t="s">
        <v>264</v>
      </c>
      <c r="D211" s="47" t="s">
        <v>50</v>
      </c>
      <c r="E211" s="47" t="n">
        <v>0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2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5</v>
      </c>
      <c r="B212" s="47" t="n">
        <v>30</v>
      </c>
      <c r="C212" s="47" t="s">
        <v>265</v>
      </c>
      <c r="D212" s="47" t="s">
        <v>37</v>
      </c>
      <c r="E212" s="47" t="n">
        <v>1</v>
      </c>
      <c r="F212" s="47" t="n">
        <v>1</v>
      </c>
      <c r="G212" s="47" t="n">
        <v>1</v>
      </c>
      <c r="H212" s="47" t="n">
        <v>4.5</v>
      </c>
      <c r="I212" s="47" t="n">
        <v>0</v>
      </c>
      <c r="J212" s="47" t="n">
        <v>1</v>
      </c>
      <c r="K212" s="47" t="n">
        <v>4.5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1</v>
      </c>
      <c r="Y212" s="47" t="n">
        <v>1</v>
      </c>
      <c r="Z212" s="47" t="n">
        <v>0</v>
      </c>
      <c r="AA212" s="47" t="n">
        <v>0</v>
      </c>
      <c r="AB212" s="47" t="n">
        <v>6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36</v>
      </c>
      <c r="B213" s="47" t="n">
        <v>30</v>
      </c>
      <c r="C213" s="47" t="s">
        <v>266</v>
      </c>
      <c r="D213" s="47" t="s">
        <v>68</v>
      </c>
      <c r="E213" s="47" t="n">
        <v>0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8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37</v>
      </c>
      <c r="B214" s="47" t="n">
        <v>30</v>
      </c>
      <c r="C214" s="47" t="s">
        <v>267</v>
      </c>
      <c r="D214" s="47" t="s">
        <v>70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1</v>
      </c>
      <c r="AB214" s="47" t="n">
        <v>6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38</v>
      </c>
      <c r="B215" s="47" t="n">
        <v>30</v>
      </c>
      <c r="C215" s="47" t="s">
        <v>268</v>
      </c>
      <c r="D215" s="47" t="s">
        <v>65</v>
      </c>
      <c r="E215" s="47" t="n">
        <v>1</v>
      </c>
      <c r="F215" s="47" t="n">
        <v>1</v>
      </c>
      <c r="G215" s="47" t="n">
        <v>1</v>
      </c>
      <c r="H215" s="47" t="n">
        <v>5.5</v>
      </c>
      <c r="I215" s="47" t="n">
        <v>0</v>
      </c>
      <c r="J215" s="47" t="n">
        <v>1</v>
      </c>
      <c r="K215" s="47" t="n">
        <v>5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1</v>
      </c>
      <c r="AB215" s="47" t="n">
        <v>7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39</v>
      </c>
      <c r="B216" s="47" t="n">
        <v>30</v>
      </c>
      <c r="C216" s="47" t="s">
        <v>269</v>
      </c>
      <c r="D216" s="47" t="s">
        <v>96</v>
      </c>
      <c r="E216" s="47" t="n">
        <v>0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3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0</v>
      </c>
      <c r="B217" s="47" t="n">
        <v>30</v>
      </c>
      <c r="C217" s="47" t="s">
        <v>270</v>
      </c>
      <c r="D217" s="47" t="s">
        <v>70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16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1</v>
      </c>
      <c r="B218" s="47" t="n">
        <v>30</v>
      </c>
      <c r="C218" s="47" t="s">
        <v>271</v>
      </c>
      <c r="D218" s="47" t="s">
        <v>96</v>
      </c>
      <c r="E218" s="47" t="n">
        <v>0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2</v>
      </c>
      <c r="B219" s="47" t="n">
        <v>30</v>
      </c>
      <c r="C219" s="47" t="s">
        <v>272</v>
      </c>
      <c r="D219" s="47" t="s">
        <v>41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7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3</v>
      </c>
      <c r="B220" s="47" t="n">
        <v>30</v>
      </c>
      <c r="C220" s="47" t="s">
        <v>273</v>
      </c>
      <c r="D220" s="47" t="s">
        <v>85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4</v>
      </c>
      <c r="B221" s="47" t="n">
        <v>30</v>
      </c>
      <c r="C221" s="47" t="s">
        <v>274</v>
      </c>
      <c r="D221" s="47" t="s">
        <v>96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2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45</v>
      </c>
      <c r="B222" s="47" t="n">
        <v>30</v>
      </c>
      <c r="C222" s="47" t="s">
        <v>275</v>
      </c>
      <c r="D222" s="47" t="s">
        <v>35</v>
      </c>
      <c r="E222" s="47" t="n">
        <v>1</v>
      </c>
      <c r="F222" s="47" t="n">
        <v>1</v>
      </c>
      <c r="G222" s="47" t="n">
        <v>1</v>
      </c>
      <c r="H222" s="47" t="n">
        <v>7</v>
      </c>
      <c r="I222" s="47" t="n">
        <v>0</v>
      </c>
      <c r="J222" s="47" t="n">
        <v>1</v>
      </c>
      <c r="K222" s="47" t="n">
        <v>7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1</v>
      </c>
      <c r="AB222" s="47" t="n">
        <v>13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47</v>
      </c>
      <c r="B223" s="47" t="n">
        <v>30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1</v>
      </c>
      <c r="AB223" s="47" t="n">
        <v>7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48</v>
      </c>
      <c r="B224" s="47" t="n">
        <v>30</v>
      </c>
      <c r="C224" s="47" t="s">
        <v>277</v>
      </c>
      <c r="D224" s="47" t="s">
        <v>77</v>
      </c>
      <c r="E224" s="47" t="n">
        <v>1</v>
      </c>
      <c r="F224" s="47" t="n">
        <v>1</v>
      </c>
      <c r="G224" s="47" t="n">
        <v>1</v>
      </c>
      <c r="H224" s="47" t="n">
        <v>4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1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7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49</v>
      </c>
      <c r="B225" s="47" t="n">
        <v>30</v>
      </c>
      <c r="C225" s="47" t="s">
        <v>278</v>
      </c>
      <c r="D225" s="47" t="s">
        <v>50</v>
      </c>
      <c r="E225" s="47" t="n">
        <v>1</v>
      </c>
      <c r="F225" s="47" t="n">
        <v>1</v>
      </c>
      <c r="G225" s="47" t="n">
        <v>1</v>
      </c>
      <c r="H225" s="47" t="n">
        <v>5.5</v>
      </c>
      <c r="I225" s="47" t="n">
        <v>0</v>
      </c>
      <c r="J225" s="47" t="n">
        <v>1</v>
      </c>
      <c r="K225" s="47" t="n">
        <v>5.5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12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0</v>
      </c>
      <c r="B226" s="47" t="n">
        <v>30</v>
      </c>
      <c r="C226" s="47" t="s">
        <v>279</v>
      </c>
      <c r="D226" s="47" t="s">
        <v>89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2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1</v>
      </c>
      <c r="B227" s="47" t="n">
        <v>30</v>
      </c>
      <c r="C227" s="47" t="s">
        <v>280</v>
      </c>
      <c r="D227" s="47" t="s">
        <v>47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1</v>
      </c>
      <c r="AB227" s="47" t="n">
        <v>1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2</v>
      </c>
      <c r="B228" s="47" t="n">
        <v>30</v>
      </c>
      <c r="C228" s="47" t="s">
        <v>281</v>
      </c>
      <c r="D228" s="47" t="s">
        <v>39</v>
      </c>
      <c r="E228" s="47" t="n">
        <v>1</v>
      </c>
      <c r="F228" s="47" t="n">
        <v>1</v>
      </c>
      <c r="G228" s="47" t="n">
        <v>1</v>
      </c>
      <c r="H228" s="47" t="n">
        <v>4.5</v>
      </c>
      <c r="I228" s="47" t="n">
        <v>0</v>
      </c>
      <c r="J228" s="47" t="n">
        <v>1</v>
      </c>
      <c r="K228" s="47" t="n">
        <v>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7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3</v>
      </c>
      <c r="B229" s="47" t="n">
        <v>30</v>
      </c>
      <c r="C229" s="47" t="s">
        <v>282</v>
      </c>
      <c r="D229" s="47" t="s">
        <v>98</v>
      </c>
      <c r="E229" s="47" t="n">
        <v>1</v>
      </c>
      <c r="F229" s="47" t="n">
        <v>1</v>
      </c>
      <c r="G229" s="47" t="n">
        <v>1</v>
      </c>
      <c r="H229" s="47" t="n">
        <v>5.5</v>
      </c>
      <c r="I229" s="47" t="n">
        <v>0</v>
      </c>
      <c r="J229" s="47" t="n">
        <v>1</v>
      </c>
      <c r="K229" s="47" t="n">
        <v>5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5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4</v>
      </c>
      <c r="B230" s="47" t="n">
        <v>30</v>
      </c>
      <c r="C230" s="47" t="s">
        <v>283</v>
      </c>
      <c r="D230" s="47" t="s">
        <v>83</v>
      </c>
      <c r="E230" s="47" t="n">
        <v>1</v>
      </c>
      <c r="F230" s="47" t="n">
        <v>1</v>
      </c>
      <c r="G230" s="47" t="n">
        <v>1</v>
      </c>
      <c r="H230" s="47" t="n">
        <v>6.5</v>
      </c>
      <c r="I230" s="47" t="n">
        <v>0</v>
      </c>
      <c r="J230" s="47" t="n">
        <v>1</v>
      </c>
      <c r="K230" s="47" t="n">
        <v>6.5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0</v>
      </c>
      <c r="AB230" s="47" t="n">
        <v>5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5</v>
      </c>
      <c r="B231" s="47" t="n">
        <v>30</v>
      </c>
      <c r="C231" s="47" t="s">
        <v>284</v>
      </c>
      <c r="D231" s="47" t="s">
        <v>85</v>
      </c>
      <c r="E231" s="47" t="n">
        <v>1</v>
      </c>
      <c r="F231" s="47" t="n">
        <v>1</v>
      </c>
      <c r="G231" s="47" t="n">
        <v>1</v>
      </c>
      <c r="H231" s="47" t="n">
        <v>5.5</v>
      </c>
      <c r="I231" s="47" t="n">
        <v>0</v>
      </c>
      <c r="J231" s="47" t="n">
        <v>1</v>
      </c>
      <c r="K231" s="47" t="n">
        <v>6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1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7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56</v>
      </c>
      <c r="B232" s="47" t="n">
        <v>30</v>
      </c>
      <c r="C232" s="47" t="s">
        <v>285</v>
      </c>
      <c r="D232" s="47" t="s">
        <v>43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3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57</v>
      </c>
      <c r="B233" s="47" t="n">
        <v>30</v>
      </c>
      <c r="C233" s="47" t="s">
        <v>286</v>
      </c>
      <c r="D233" s="47" t="s">
        <v>35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1</v>
      </c>
      <c r="AB233" s="47" t="n">
        <v>15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58</v>
      </c>
      <c r="B234" s="47" t="n">
        <v>30</v>
      </c>
      <c r="C234" s="47" t="s">
        <v>287</v>
      </c>
      <c r="D234" s="47" t="s">
        <v>58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1</v>
      </c>
      <c r="AB234" s="47" t="n">
        <v>6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59</v>
      </c>
      <c r="B235" s="47" t="n">
        <v>30</v>
      </c>
      <c r="C235" s="47" t="s">
        <v>288</v>
      </c>
      <c r="D235" s="47" t="s">
        <v>83</v>
      </c>
      <c r="E235" s="47" t="n">
        <v>1</v>
      </c>
      <c r="F235" s="47" t="n">
        <v>1</v>
      </c>
      <c r="G235" s="47" t="n">
        <v>1</v>
      </c>
      <c r="H235" s="47" t="n">
        <v>6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10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0</v>
      </c>
      <c r="B236" s="47" t="n">
        <v>30</v>
      </c>
      <c r="C236" s="47" t="s">
        <v>289</v>
      </c>
      <c r="D236" s="47" t="s">
        <v>65</v>
      </c>
      <c r="E236" s="47" t="n">
        <v>1</v>
      </c>
      <c r="F236" s="47" t="n">
        <v>1</v>
      </c>
      <c r="G236" s="47" t="n">
        <v>1</v>
      </c>
      <c r="H236" s="47" t="n">
        <v>6.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1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1</v>
      </c>
      <c r="AB236" s="47" t="n">
        <v>10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1</v>
      </c>
      <c r="B237" s="47" t="n">
        <v>30</v>
      </c>
      <c r="C237" s="47" t="s">
        <v>290</v>
      </c>
      <c r="D237" s="47" t="s">
        <v>83</v>
      </c>
      <c r="E237" s="47" t="n">
        <v>1</v>
      </c>
      <c r="F237" s="47" t="n">
        <v>1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4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2</v>
      </c>
      <c r="B238" s="47" t="n">
        <v>30</v>
      </c>
      <c r="C238" s="47" t="s">
        <v>291</v>
      </c>
      <c r="D238" s="47" t="s">
        <v>35</v>
      </c>
      <c r="E238" s="47" t="n">
        <v>1</v>
      </c>
      <c r="F238" s="47" t="n">
        <v>1</v>
      </c>
      <c r="G238" s="47" t="n">
        <v>1</v>
      </c>
      <c r="H238" s="47" t="n">
        <v>6.5</v>
      </c>
      <c r="I238" s="47" t="n">
        <v>0</v>
      </c>
      <c r="J238" s="47" t="n">
        <v>1</v>
      </c>
      <c r="K238" s="47" t="n">
        <v>6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5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3</v>
      </c>
      <c r="B239" s="47" t="n">
        <v>30</v>
      </c>
      <c r="C239" s="47" t="s">
        <v>292</v>
      </c>
      <c r="D239" s="47" t="s">
        <v>43</v>
      </c>
      <c r="E239" s="47" t="n">
        <v>1</v>
      </c>
      <c r="F239" s="47" t="n">
        <v>1</v>
      </c>
      <c r="G239" s="47" t="n">
        <v>1</v>
      </c>
      <c r="H239" s="47" t="n">
        <v>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1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0</v>
      </c>
      <c r="AB239" s="47" t="n">
        <v>10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4</v>
      </c>
      <c r="B240" s="47" t="n">
        <v>30</v>
      </c>
      <c r="C240" s="47" t="s">
        <v>293</v>
      </c>
      <c r="D240" s="47" t="s">
        <v>58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4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5</v>
      </c>
      <c r="B241" s="47" t="n">
        <v>30</v>
      </c>
      <c r="C241" s="47" t="s">
        <v>294</v>
      </c>
      <c r="D241" s="47" t="s">
        <v>68</v>
      </c>
      <c r="E241" s="47" t="n">
        <v>1</v>
      </c>
      <c r="F241" s="47" t="n">
        <v>1</v>
      </c>
      <c r="G241" s="47" t="n">
        <v>1</v>
      </c>
      <c r="H241" s="47" t="n">
        <v>6</v>
      </c>
      <c r="I241" s="47" t="n">
        <v>0</v>
      </c>
      <c r="J241" s="47" t="n">
        <v>1</v>
      </c>
      <c r="K241" s="47" t="n">
        <v>6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7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66</v>
      </c>
      <c r="B242" s="47" t="n">
        <v>30</v>
      </c>
      <c r="C242" s="47" t="s">
        <v>295</v>
      </c>
      <c r="D242" s="47" t="s">
        <v>41</v>
      </c>
      <c r="E242" s="47" t="n">
        <v>1</v>
      </c>
      <c r="F242" s="47" t="n">
        <v>1</v>
      </c>
      <c r="G242" s="47" t="n">
        <v>1</v>
      </c>
      <c r="H242" s="47" t="n">
        <v>5.5</v>
      </c>
      <c r="I242" s="47" t="n">
        <v>0</v>
      </c>
      <c r="J242" s="47" t="n">
        <v>1</v>
      </c>
      <c r="K242" s="47" t="n">
        <v>5.5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1</v>
      </c>
      <c r="Y242" s="47" t="n">
        <v>1</v>
      </c>
      <c r="Z242" s="47" t="n">
        <v>0</v>
      </c>
      <c r="AA242" s="47" t="n">
        <v>0</v>
      </c>
      <c r="AB242" s="47" t="n">
        <v>8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67</v>
      </c>
      <c r="B243" s="47" t="n">
        <v>30</v>
      </c>
      <c r="C243" s="47" t="s">
        <v>296</v>
      </c>
      <c r="D243" s="47" t="s">
        <v>83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15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68</v>
      </c>
      <c r="B244" s="47" t="n">
        <v>30</v>
      </c>
      <c r="C244" s="47" t="s">
        <v>297</v>
      </c>
      <c r="D244" s="47" t="s">
        <v>52</v>
      </c>
      <c r="E244" s="47" t="n">
        <v>1</v>
      </c>
      <c r="F244" s="47" t="n">
        <v>1</v>
      </c>
      <c r="G244" s="47" t="n">
        <v>1</v>
      </c>
      <c r="H244" s="47" t="n">
        <v>6</v>
      </c>
      <c r="I244" s="47" t="n">
        <v>0</v>
      </c>
      <c r="J244" s="47" t="n">
        <v>1</v>
      </c>
      <c r="K244" s="47" t="n">
        <v>6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0</v>
      </c>
      <c r="AB244" s="47" t="n">
        <v>6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69</v>
      </c>
      <c r="B245" s="47" t="n">
        <v>30</v>
      </c>
      <c r="C245" s="47" t="s">
        <v>298</v>
      </c>
      <c r="D245" s="47" t="s">
        <v>52</v>
      </c>
      <c r="E245" s="47" t="n">
        <v>1</v>
      </c>
      <c r="F245" s="47" t="n">
        <v>1</v>
      </c>
      <c r="G245" s="47" t="n">
        <v>1</v>
      </c>
      <c r="H245" s="47" t="n">
        <v>5</v>
      </c>
      <c r="I245" s="47" t="n">
        <v>0</v>
      </c>
      <c r="J245" s="47" t="n">
        <v>1</v>
      </c>
      <c r="K245" s="47" t="n">
        <v>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0</v>
      </c>
      <c r="B246" s="47" t="n">
        <v>30</v>
      </c>
      <c r="C246" s="47" t="s">
        <v>299</v>
      </c>
      <c r="D246" s="47" t="s">
        <v>106</v>
      </c>
      <c r="E246" s="47" t="n">
        <v>0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2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1</v>
      </c>
      <c r="B247" s="47" t="n">
        <v>30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0</v>
      </c>
      <c r="Z247" s="47" t="n">
        <v>0</v>
      </c>
      <c r="AA247" s="47" t="n">
        <v>1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2</v>
      </c>
      <c r="B248" s="47" t="n">
        <v>30</v>
      </c>
      <c r="C248" s="47" t="s">
        <v>301</v>
      </c>
      <c r="D248" s="47" t="s">
        <v>106</v>
      </c>
      <c r="E248" s="47" t="n">
        <v>0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1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3</v>
      </c>
      <c r="B249" s="47" t="n">
        <v>30</v>
      </c>
      <c r="C249" s="47" t="s">
        <v>302</v>
      </c>
      <c r="D249" s="47" t="s">
        <v>98</v>
      </c>
      <c r="E249" s="47" t="n">
        <v>1</v>
      </c>
      <c r="F249" s="47" t="n">
        <v>1</v>
      </c>
      <c r="G249" s="47" t="n">
        <v>1</v>
      </c>
      <c r="H249" s="47" t="n">
        <v>5</v>
      </c>
      <c r="I249" s="47" t="n">
        <v>0</v>
      </c>
      <c r="J249" s="47" t="n">
        <v>1</v>
      </c>
      <c r="K249" s="47" t="n">
        <v>5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1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7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4</v>
      </c>
      <c r="B250" s="47" t="n">
        <v>30</v>
      </c>
      <c r="C250" s="47" t="s">
        <v>303</v>
      </c>
      <c r="D250" s="47" t="s">
        <v>106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5</v>
      </c>
      <c r="B251" s="47" t="n">
        <v>30</v>
      </c>
      <c r="C251" s="47" t="s">
        <v>304</v>
      </c>
      <c r="D251" s="47" t="s">
        <v>106</v>
      </c>
      <c r="E251" s="47" t="n">
        <v>1</v>
      </c>
      <c r="F251" s="47" t="n">
        <v>1</v>
      </c>
      <c r="G251" s="47" t="n">
        <v>1</v>
      </c>
      <c r="H251" s="47" t="n">
        <v>5.5</v>
      </c>
      <c r="I251" s="47" t="n">
        <v>0</v>
      </c>
      <c r="J251" s="47" t="n">
        <v>1</v>
      </c>
      <c r="K251" s="47" t="n">
        <v>5.5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1</v>
      </c>
      <c r="AB251" s="47" t="n">
        <v>5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76</v>
      </c>
      <c r="B252" s="47" t="n">
        <v>30</v>
      </c>
      <c r="C252" s="47" t="s">
        <v>305</v>
      </c>
      <c r="D252" s="47" t="s">
        <v>98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6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77</v>
      </c>
      <c r="B253" s="47" t="n">
        <v>30</v>
      </c>
      <c r="C253" s="47" t="s">
        <v>306</v>
      </c>
      <c r="D253" s="47" t="s">
        <v>98</v>
      </c>
      <c r="E253" s="47" t="n">
        <v>0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6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78</v>
      </c>
      <c r="B254" s="47" t="n">
        <v>30</v>
      </c>
      <c r="C254" s="47" t="s">
        <v>307</v>
      </c>
      <c r="D254" s="47" t="s">
        <v>98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4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79</v>
      </c>
      <c r="B255" s="47" t="n">
        <v>30</v>
      </c>
      <c r="C255" s="47" t="s">
        <v>308</v>
      </c>
      <c r="D255" s="47" t="s">
        <v>98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2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0</v>
      </c>
      <c r="B256" s="47" t="n">
        <v>30</v>
      </c>
      <c r="C256" s="47" t="s">
        <v>309</v>
      </c>
      <c r="D256" s="47" t="s">
        <v>106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1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1</v>
      </c>
      <c r="B257" s="47" t="n">
        <v>30</v>
      </c>
      <c r="C257" s="47" t="s">
        <v>310</v>
      </c>
      <c r="D257" s="47" t="s">
        <v>98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1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2</v>
      </c>
      <c r="B258" s="47" t="n">
        <v>30</v>
      </c>
      <c r="C258" s="47" t="s">
        <v>311</v>
      </c>
      <c r="D258" s="47" t="s">
        <v>98</v>
      </c>
      <c r="E258" s="47" t="n">
        <v>0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3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3</v>
      </c>
      <c r="B259" s="47" t="n">
        <v>30</v>
      </c>
      <c r="C259" s="47" t="s">
        <v>312</v>
      </c>
      <c r="D259" s="47" t="s">
        <v>98</v>
      </c>
      <c r="E259" s="47" t="n">
        <v>0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4</v>
      </c>
      <c r="B260" s="47" t="n">
        <v>30</v>
      </c>
      <c r="C260" s="47" t="s">
        <v>313</v>
      </c>
      <c r="D260" s="47" t="s">
        <v>50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6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5</v>
      </c>
      <c r="B261" s="47" t="n">
        <v>30</v>
      </c>
      <c r="C261" s="47" t="s">
        <v>314</v>
      </c>
      <c r="D261" s="47" t="s">
        <v>65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86</v>
      </c>
      <c r="B262" s="47" t="n">
        <v>30</v>
      </c>
      <c r="C262" s="47" t="s">
        <v>315</v>
      </c>
      <c r="D262" s="47" t="s">
        <v>98</v>
      </c>
      <c r="E262" s="47" t="n">
        <v>0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87</v>
      </c>
      <c r="B263" s="47" t="n">
        <v>30</v>
      </c>
      <c r="C263" s="47" t="s">
        <v>316</v>
      </c>
      <c r="D263" s="47" t="s">
        <v>45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88</v>
      </c>
      <c r="B264" s="47" t="n">
        <v>30</v>
      </c>
      <c r="C264" s="47" t="s">
        <v>317</v>
      </c>
      <c r="D264" s="47" t="s">
        <v>98</v>
      </c>
      <c r="E264" s="47" t="n">
        <v>1</v>
      </c>
      <c r="F264" s="47" t="n">
        <v>1</v>
      </c>
      <c r="G264" s="47" t="n">
        <v>1</v>
      </c>
      <c r="H264" s="47" t="n">
        <v>5.5</v>
      </c>
      <c r="I264" s="47" t="n">
        <v>0</v>
      </c>
      <c r="J264" s="47" t="n">
        <v>1</v>
      </c>
      <c r="K264" s="47" t="n">
        <v>5.5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1</v>
      </c>
      <c r="Y264" s="47" t="n">
        <v>1</v>
      </c>
      <c r="Z264" s="47" t="n">
        <v>0</v>
      </c>
      <c r="AA264" s="47" t="n">
        <v>0</v>
      </c>
      <c r="AB264" s="47" t="n">
        <v>5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89</v>
      </c>
      <c r="B265" s="47" t="n">
        <v>30</v>
      </c>
      <c r="C265" s="47" t="s">
        <v>318</v>
      </c>
      <c r="D265" s="47" t="s">
        <v>106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0</v>
      </c>
      <c r="B266" s="47" t="n">
        <v>30</v>
      </c>
      <c r="C266" s="47" t="s">
        <v>319</v>
      </c>
      <c r="D266" s="47" t="s">
        <v>77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5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1</v>
      </c>
      <c r="B267" s="47" t="n">
        <v>30</v>
      </c>
      <c r="C267" s="47" t="s">
        <v>320</v>
      </c>
      <c r="D267" s="47" t="s">
        <v>106</v>
      </c>
      <c r="E267" s="47" t="n">
        <v>1</v>
      </c>
      <c r="F267" s="47" t="n">
        <v>1</v>
      </c>
      <c r="G267" s="47" t="n">
        <v>1</v>
      </c>
      <c r="H267" s="47" t="n">
        <v>9</v>
      </c>
      <c r="I267" s="47" t="n">
        <v>0</v>
      </c>
      <c r="J267" s="47" t="n">
        <v>1</v>
      </c>
      <c r="K267" s="47" t="n">
        <v>6</v>
      </c>
      <c r="L267" s="47" t="n">
        <v>1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1</v>
      </c>
      <c r="AB267" s="47" t="n">
        <v>12</v>
      </c>
      <c r="AC267" s="51" t="n">
        <v>0</v>
      </c>
      <c r="AD267" s="47" t="n">
        <v>0</v>
      </c>
      <c r="AE267" s="50" t="n">
        <f aca="false">IF(L267=0,0,L267*AF267)</f>
        <v>3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2</v>
      </c>
      <c r="B268" s="47" t="n">
        <v>30</v>
      </c>
      <c r="C268" s="47" t="s">
        <v>321</v>
      </c>
      <c r="D268" s="47" t="s">
        <v>89</v>
      </c>
      <c r="E268" s="47" t="n">
        <v>0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6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3</v>
      </c>
      <c r="B269" s="47" t="n">
        <v>30</v>
      </c>
      <c r="C269" s="47" t="s">
        <v>322</v>
      </c>
      <c r="D269" s="47" t="s">
        <v>98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4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394</v>
      </c>
      <c r="B270" s="47" t="n">
        <v>30</v>
      </c>
      <c r="C270" s="47" t="s">
        <v>323</v>
      </c>
      <c r="D270" s="47" t="s">
        <v>35</v>
      </c>
      <c r="E270" s="47" t="n">
        <v>0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3</v>
      </c>
    </row>
    <row r="271" customFormat="false" ht="12.75" hidden="false" customHeight="false" outlineLevel="0" collapsed="false">
      <c r="A271" s="47" t="n">
        <v>395</v>
      </c>
      <c r="B271" s="47" t="n">
        <v>30</v>
      </c>
      <c r="C271" s="47" t="s">
        <v>324</v>
      </c>
      <c r="D271" s="47" t="s">
        <v>5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6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3</v>
      </c>
    </row>
    <row r="272" customFormat="false" ht="12.75" hidden="false" customHeight="false" outlineLevel="0" collapsed="false">
      <c r="A272" s="47" t="n">
        <v>396</v>
      </c>
      <c r="B272" s="47" t="n">
        <v>30</v>
      </c>
      <c r="C272" s="47" t="s">
        <v>325</v>
      </c>
      <c r="D272" s="47" t="s">
        <v>68</v>
      </c>
      <c r="E272" s="47" t="n">
        <v>1</v>
      </c>
      <c r="F272" s="47" t="n">
        <v>1</v>
      </c>
      <c r="G272" s="47" t="n">
        <v>1</v>
      </c>
      <c r="H272" s="47" t="n">
        <v>6.5</v>
      </c>
      <c r="I272" s="47" t="n">
        <v>0</v>
      </c>
      <c r="J272" s="47" t="n">
        <v>1</v>
      </c>
      <c r="K272" s="47" t="n">
        <v>6.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0</v>
      </c>
      <c r="AB272" s="47" t="n">
        <v>8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3</v>
      </c>
    </row>
    <row r="273" customFormat="false" ht="12.75" hidden="false" customHeight="false" outlineLevel="0" collapsed="false">
      <c r="A273" s="47" t="n">
        <v>397</v>
      </c>
      <c r="B273" s="47" t="n">
        <v>30</v>
      </c>
      <c r="C273" s="47" t="s">
        <v>326</v>
      </c>
      <c r="D273" s="47" t="s">
        <v>55</v>
      </c>
      <c r="E273" s="47" t="n">
        <v>1</v>
      </c>
      <c r="F273" s="47" t="n">
        <v>1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1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3</v>
      </c>
    </row>
    <row r="274" customFormat="false" ht="12.75" hidden="false" customHeight="false" outlineLevel="0" collapsed="false">
      <c r="A274" s="47" t="n">
        <v>398</v>
      </c>
      <c r="B274" s="47" t="n">
        <v>30</v>
      </c>
      <c r="C274" s="47" t="s">
        <v>327</v>
      </c>
      <c r="D274" s="47" t="s">
        <v>45</v>
      </c>
      <c r="E274" s="47" t="n">
        <v>1</v>
      </c>
      <c r="F274" s="47" t="n">
        <v>1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1</v>
      </c>
      <c r="AB274" s="47" t="n">
        <v>2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3</v>
      </c>
    </row>
    <row r="275" customFormat="false" ht="12.75" hidden="false" customHeight="false" outlineLevel="0" collapsed="false">
      <c r="A275" s="47" t="n">
        <v>399</v>
      </c>
      <c r="B275" s="47" t="n">
        <v>30</v>
      </c>
      <c r="C275" s="47" t="s">
        <v>328</v>
      </c>
      <c r="D275" s="47" t="s">
        <v>58</v>
      </c>
      <c r="E275" s="47" t="n">
        <v>0</v>
      </c>
      <c r="F275" s="47" t="n">
        <v>1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2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3</v>
      </c>
    </row>
    <row r="276" customFormat="false" ht="12.75" hidden="false" customHeight="false" outlineLevel="0" collapsed="false">
      <c r="A276" s="47" t="n">
        <v>400</v>
      </c>
      <c r="B276" s="47" t="n">
        <v>30</v>
      </c>
      <c r="C276" s="47" t="s">
        <v>329</v>
      </c>
      <c r="D276" s="47" t="s">
        <v>41</v>
      </c>
      <c r="E276" s="47" t="n">
        <v>0</v>
      </c>
      <c r="F276" s="47" t="n">
        <v>1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2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3</v>
      </c>
    </row>
    <row r="277" customFormat="false" ht="12.75" hidden="false" customHeight="false" outlineLevel="0" collapsed="false">
      <c r="A277" s="47" t="n">
        <v>401</v>
      </c>
      <c r="B277" s="47" t="n">
        <v>30</v>
      </c>
      <c r="C277" s="47" t="s">
        <v>330</v>
      </c>
      <c r="D277" s="47" t="s">
        <v>50</v>
      </c>
      <c r="E277" s="47" t="n">
        <v>1</v>
      </c>
      <c r="F277" s="47" t="n">
        <v>1</v>
      </c>
      <c r="G277" s="47" t="n">
        <v>1</v>
      </c>
      <c r="H277" s="47" t="n">
        <v>5.5</v>
      </c>
      <c r="I277" s="47" t="n">
        <v>0</v>
      </c>
      <c r="J277" s="47" t="n">
        <v>1</v>
      </c>
      <c r="K277" s="47" t="n">
        <v>5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0</v>
      </c>
      <c r="AB277" s="47" t="n">
        <v>8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3</v>
      </c>
    </row>
    <row r="278" customFormat="false" ht="12.75" hidden="false" customHeight="false" outlineLevel="0" collapsed="false">
      <c r="A278" s="47" t="n">
        <v>402</v>
      </c>
      <c r="B278" s="47" t="n">
        <v>30</v>
      </c>
      <c r="C278" s="47" t="s">
        <v>331</v>
      </c>
      <c r="D278" s="47" t="s">
        <v>58</v>
      </c>
      <c r="E278" s="47" t="n">
        <v>1</v>
      </c>
      <c r="F278" s="47" t="n">
        <v>1</v>
      </c>
      <c r="G278" s="47" t="n">
        <v>1</v>
      </c>
      <c r="H278" s="47" t="n">
        <v>5.5</v>
      </c>
      <c r="I278" s="47" t="n">
        <v>0</v>
      </c>
      <c r="J278" s="47" t="n">
        <v>1</v>
      </c>
      <c r="K278" s="47" t="n">
        <v>5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1</v>
      </c>
      <c r="AB278" s="47" t="n">
        <v>4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3</v>
      </c>
    </row>
    <row r="279" customFormat="false" ht="12.75" hidden="false" customHeight="false" outlineLevel="0" collapsed="false">
      <c r="A279" s="47" t="n">
        <v>403</v>
      </c>
      <c r="B279" s="47" t="n">
        <v>30</v>
      </c>
      <c r="C279" s="47" t="s">
        <v>332</v>
      </c>
      <c r="D279" s="47" t="s">
        <v>39</v>
      </c>
      <c r="E279" s="47" t="n">
        <v>1</v>
      </c>
      <c r="F279" s="47" t="n">
        <v>1</v>
      </c>
      <c r="G279" s="47" t="n">
        <v>1</v>
      </c>
      <c r="H279" s="47" t="n">
        <v>6</v>
      </c>
      <c r="I279" s="47" t="n">
        <v>0</v>
      </c>
      <c r="J279" s="47" t="n">
        <v>1</v>
      </c>
      <c r="K279" s="47" t="n">
        <v>6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0</v>
      </c>
      <c r="AB279" s="47" t="n">
        <v>2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3</v>
      </c>
    </row>
    <row r="280" customFormat="false" ht="12.75" hidden="false" customHeight="false" outlineLevel="0" collapsed="false">
      <c r="A280" s="47" t="n">
        <v>404</v>
      </c>
      <c r="B280" s="47" t="n">
        <v>30</v>
      </c>
      <c r="C280" s="47" t="s">
        <v>333</v>
      </c>
      <c r="D280" s="47" t="s">
        <v>43</v>
      </c>
      <c r="E280" s="47" t="n">
        <v>1</v>
      </c>
      <c r="F280" s="47" t="n">
        <v>1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5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3</v>
      </c>
    </row>
    <row r="281" customFormat="false" ht="12.75" hidden="false" customHeight="false" outlineLevel="0" collapsed="false">
      <c r="A281" s="47" t="n">
        <v>405</v>
      </c>
      <c r="B281" s="47" t="n">
        <v>30</v>
      </c>
      <c r="C281" s="47" t="s">
        <v>334</v>
      </c>
      <c r="D281" s="47" t="s">
        <v>47</v>
      </c>
      <c r="E281" s="47" t="n">
        <v>1</v>
      </c>
      <c r="F281" s="47" t="n">
        <v>1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4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3</v>
      </c>
    </row>
    <row r="282" customFormat="false" ht="12.75" hidden="false" customHeight="false" outlineLevel="0" collapsed="false">
      <c r="A282" s="47" t="n">
        <v>406</v>
      </c>
      <c r="B282" s="47" t="n">
        <v>30</v>
      </c>
      <c r="C282" s="47" t="s">
        <v>335</v>
      </c>
      <c r="D282" s="47" t="s">
        <v>41</v>
      </c>
      <c r="E282" s="47" t="n">
        <v>1</v>
      </c>
      <c r="F282" s="47" t="n">
        <v>1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3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3</v>
      </c>
    </row>
    <row r="283" customFormat="false" ht="12.75" hidden="false" customHeight="false" outlineLevel="0" collapsed="false">
      <c r="A283" s="47" t="n">
        <v>407</v>
      </c>
      <c r="B283" s="47" t="n">
        <v>30</v>
      </c>
      <c r="C283" s="47" t="s">
        <v>336</v>
      </c>
      <c r="D283" s="47" t="s">
        <v>41</v>
      </c>
      <c r="E283" s="47" t="n">
        <v>1</v>
      </c>
      <c r="F283" s="47" t="n">
        <v>1</v>
      </c>
      <c r="G283" s="47" t="n">
        <v>1</v>
      </c>
      <c r="H283" s="47" t="n">
        <v>4.5</v>
      </c>
      <c r="I283" s="47" t="n">
        <v>0</v>
      </c>
      <c r="J283" s="47" t="n">
        <v>1</v>
      </c>
      <c r="K283" s="47" t="n">
        <v>4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3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3</v>
      </c>
    </row>
    <row r="284" customFormat="false" ht="12.75" hidden="false" customHeight="false" outlineLevel="0" collapsed="false">
      <c r="A284" s="47" t="n">
        <v>408</v>
      </c>
      <c r="B284" s="47" t="n">
        <v>30</v>
      </c>
      <c r="C284" s="47" t="s">
        <v>337</v>
      </c>
      <c r="D284" s="47" t="s">
        <v>89</v>
      </c>
      <c r="E284" s="47" t="n">
        <v>1</v>
      </c>
      <c r="F284" s="47" t="n">
        <v>1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0</v>
      </c>
      <c r="AB284" s="47" t="n">
        <v>3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3</v>
      </c>
    </row>
    <row r="285" customFormat="false" ht="12.75" hidden="false" customHeight="false" outlineLevel="0" collapsed="false">
      <c r="A285" s="47" t="n">
        <v>409</v>
      </c>
      <c r="B285" s="47" t="n">
        <v>30</v>
      </c>
      <c r="C285" s="47" t="s">
        <v>338</v>
      </c>
      <c r="D285" s="47" t="s">
        <v>68</v>
      </c>
      <c r="E285" s="47" t="n">
        <v>1</v>
      </c>
      <c r="F285" s="47" t="n">
        <v>1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2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3</v>
      </c>
    </row>
    <row r="286" customFormat="false" ht="12.75" hidden="false" customHeight="false" outlineLevel="0" collapsed="false">
      <c r="A286" s="47" t="n">
        <v>410</v>
      </c>
      <c r="B286" s="47" t="n">
        <v>30</v>
      </c>
      <c r="C286" s="47" t="s">
        <v>339</v>
      </c>
      <c r="D286" s="47" t="s">
        <v>41</v>
      </c>
      <c r="E286" s="47" t="n">
        <v>1</v>
      </c>
      <c r="F286" s="47" t="n">
        <v>1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1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3</v>
      </c>
    </row>
    <row r="287" customFormat="false" ht="12.75" hidden="false" customHeight="false" outlineLevel="0" collapsed="false">
      <c r="A287" s="47" t="n">
        <v>501</v>
      </c>
      <c r="B287" s="47" t="n">
        <v>30</v>
      </c>
      <c r="C287" s="47" t="s">
        <v>340</v>
      </c>
      <c r="D287" s="47" t="s">
        <v>43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7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02</v>
      </c>
      <c r="B288" s="47" t="n">
        <v>30</v>
      </c>
      <c r="C288" s="47" t="s">
        <v>341</v>
      </c>
      <c r="D288" s="47" t="s">
        <v>45</v>
      </c>
      <c r="E288" s="47" t="n">
        <v>1</v>
      </c>
      <c r="F288" s="47" t="n">
        <v>2</v>
      </c>
      <c r="G288" s="47" t="n">
        <v>1</v>
      </c>
      <c r="H288" s="47" t="n">
        <v>5.5</v>
      </c>
      <c r="I288" s="47" t="n">
        <v>0</v>
      </c>
      <c r="J288" s="47" t="n">
        <v>1</v>
      </c>
      <c r="K288" s="47" t="n">
        <v>5.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11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03</v>
      </c>
      <c r="B289" s="47" t="n">
        <v>30</v>
      </c>
      <c r="C289" s="47" t="s">
        <v>342</v>
      </c>
      <c r="D289" s="47" t="s">
        <v>41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1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04</v>
      </c>
      <c r="B290" s="47" t="n">
        <v>30</v>
      </c>
      <c r="C290" s="47" t="s">
        <v>343</v>
      </c>
      <c r="D290" s="47" t="s">
        <v>77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1</v>
      </c>
      <c r="AB290" s="47" t="n">
        <v>8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05</v>
      </c>
      <c r="B291" s="47" t="n">
        <v>30</v>
      </c>
      <c r="C291" s="47" t="s">
        <v>344</v>
      </c>
      <c r="D291" s="47" t="s">
        <v>47</v>
      </c>
      <c r="E291" s="47" t="n">
        <v>1</v>
      </c>
      <c r="F291" s="47" t="n">
        <v>2</v>
      </c>
      <c r="G291" s="47" t="n">
        <v>1</v>
      </c>
      <c r="H291" s="47" t="n">
        <v>6</v>
      </c>
      <c r="I291" s="47" t="n">
        <v>0</v>
      </c>
      <c r="J291" s="47" t="n">
        <v>1</v>
      </c>
      <c r="K291" s="47" t="n">
        <v>6.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1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17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06</v>
      </c>
      <c r="B292" s="47" t="n">
        <v>30</v>
      </c>
      <c r="C292" s="47" t="s">
        <v>345</v>
      </c>
      <c r="D292" s="47" t="s">
        <v>52</v>
      </c>
      <c r="E292" s="47" t="n">
        <v>1</v>
      </c>
      <c r="F292" s="47" t="n">
        <v>2</v>
      </c>
      <c r="G292" s="47" t="n">
        <v>1</v>
      </c>
      <c r="H292" s="47" t="n">
        <v>6.5</v>
      </c>
      <c r="I292" s="47" t="n">
        <v>0</v>
      </c>
      <c r="J292" s="47" t="n">
        <v>1</v>
      </c>
      <c r="K292" s="47" t="n">
        <v>6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6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07</v>
      </c>
      <c r="B293" s="47" t="n">
        <v>30</v>
      </c>
      <c r="C293" s="47" t="s">
        <v>346</v>
      </c>
      <c r="D293" s="47" t="s">
        <v>70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0</v>
      </c>
      <c r="Z293" s="47" t="n">
        <v>0</v>
      </c>
      <c r="AA293" s="47" t="n">
        <v>1</v>
      </c>
      <c r="AB293" s="47" t="n">
        <v>4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08</v>
      </c>
      <c r="B294" s="47" t="n">
        <v>30</v>
      </c>
      <c r="C294" s="47" t="s">
        <v>347</v>
      </c>
      <c r="D294" s="47" t="s">
        <v>58</v>
      </c>
      <c r="E294" s="47" t="n">
        <v>1</v>
      </c>
      <c r="F294" s="47" t="n">
        <v>2</v>
      </c>
      <c r="G294" s="47" t="n">
        <v>1</v>
      </c>
      <c r="H294" s="47" t="n">
        <v>6</v>
      </c>
      <c r="I294" s="47" t="n">
        <v>0</v>
      </c>
      <c r="J294" s="47" t="n">
        <v>1</v>
      </c>
      <c r="K294" s="47" t="n">
        <v>6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0</v>
      </c>
      <c r="Z294" s="47" t="n">
        <v>0</v>
      </c>
      <c r="AA294" s="47" t="n">
        <v>1</v>
      </c>
      <c r="AB294" s="47" t="n">
        <v>5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09</v>
      </c>
      <c r="B295" s="47" t="n">
        <v>30</v>
      </c>
      <c r="C295" s="47" t="s">
        <v>348</v>
      </c>
      <c r="D295" s="47" t="s">
        <v>52</v>
      </c>
      <c r="E295" s="47" t="n">
        <v>1</v>
      </c>
      <c r="F295" s="47" t="n">
        <v>2</v>
      </c>
      <c r="G295" s="47" t="n">
        <v>1</v>
      </c>
      <c r="H295" s="47" t="n">
        <v>9.5</v>
      </c>
      <c r="I295" s="47" t="n">
        <v>0</v>
      </c>
      <c r="J295" s="47" t="n">
        <v>1</v>
      </c>
      <c r="K295" s="47" t="n">
        <v>6.5</v>
      </c>
      <c r="L295" s="47" t="n">
        <v>1</v>
      </c>
      <c r="M295" s="47" t="n">
        <v>0</v>
      </c>
      <c r="N295" s="47" t="n">
        <v>1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0</v>
      </c>
      <c r="AB295" s="47" t="n">
        <v>13</v>
      </c>
      <c r="AC295" s="51" t="n">
        <v>0</v>
      </c>
      <c r="AD295" s="47" t="n">
        <v>0</v>
      </c>
      <c r="AE295" s="50" t="n">
        <f aca="false">IF(L295=0,0,L295*AF295)</f>
        <v>1.5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10</v>
      </c>
      <c r="B296" s="47" t="n">
        <v>30</v>
      </c>
      <c r="C296" s="47" t="s">
        <v>349</v>
      </c>
      <c r="D296" s="47" t="s">
        <v>77</v>
      </c>
      <c r="E296" s="47" t="n">
        <v>0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1</v>
      </c>
      <c r="AB296" s="47" t="n">
        <v>4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12</v>
      </c>
      <c r="B297" s="47" t="n">
        <v>30</v>
      </c>
      <c r="C297" s="47" t="s">
        <v>350</v>
      </c>
      <c r="D297" s="47" t="s">
        <v>85</v>
      </c>
      <c r="E297" s="47" t="n">
        <v>1</v>
      </c>
      <c r="F297" s="47" t="n">
        <v>2</v>
      </c>
      <c r="G297" s="47" t="n">
        <v>1</v>
      </c>
      <c r="H297" s="47" t="n">
        <v>6</v>
      </c>
      <c r="I297" s="47" t="n">
        <v>0</v>
      </c>
      <c r="J297" s="47" t="n">
        <v>1</v>
      </c>
      <c r="K297" s="47" t="n">
        <v>6.5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1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1</v>
      </c>
      <c r="Z297" s="47" t="n">
        <v>0</v>
      </c>
      <c r="AA297" s="47" t="n">
        <v>1</v>
      </c>
      <c r="AB297" s="47" t="n">
        <v>15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13</v>
      </c>
      <c r="B298" s="47" t="n">
        <v>30</v>
      </c>
      <c r="C298" s="47" t="s">
        <v>351</v>
      </c>
      <c r="D298" s="47" t="s">
        <v>68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5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14</v>
      </c>
      <c r="B299" s="47" t="n">
        <v>30</v>
      </c>
      <c r="C299" s="47" t="s">
        <v>352</v>
      </c>
      <c r="D299" s="47" t="s">
        <v>65</v>
      </c>
      <c r="E299" s="47" t="n">
        <v>1</v>
      </c>
      <c r="F299" s="47" t="n">
        <v>2</v>
      </c>
      <c r="G299" s="47" t="n">
        <v>1</v>
      </c>
      <c r="H299" s="47" t="n">
        <v>5</v>
      </c>
      <c r="I299" s="47" t="n">
        <v>0</v>
      </c>
      <c r="J299" s="47" t="n">
        <v>1</v>
      </c>
      <c r="K299" s="47" t="n">
        <v>5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1</v>
      </c>
      <c r="AB299" s="47" t="n">
        <v>8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15</v>
      </c>
      <c r="B300" s="47" t="n">
        <v>30</v>
      </c>
      <c r="C300" s="47" t="s">
        <v>353</v>
      </c>
      <c r="D300" s="47" t="s">
        <v>89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1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16</v>
      </c>
      <c r="B301" s="47" t="n">
        <v>30</v>
      </c>
      <c r="C301" s="47" t="s">
        <v>354</v>
      </c>
      <c r="D301" s="47" t="s">
        <v>35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1</v>
      </c>
      <c r="AB301" s="47" t="n">
        <v>4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17</v>
      </c>
      <c r="B302" s="47" t="n">
        <v>30</v>
      </c>
      <c r="C302" s="47" t="s">
        <v>355</v>
      </c>
      <c r="D302" s="47" t="s">
        <v>55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1</v>
      </c>
      <c r="AB302" s="47" t="n">
        <v>5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18</v>
      </c>
      <c r="B303" s="47" t="n">
        <v>30</v>
      </c>
      <c r="C303" s="47" t="s">
        <v>356</v>
      </c>
      <c r="D303" s="47" t="s">
        <v>6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0</v>
      </c>
      <c r="Z303" s="47" t="n">
        <v>0</v>
      </c>
      <c r="AA303" s="47" t="n">
        <v>1</v>
      </c>
      <c r="AB303" s="47" t="n">
        <v>10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19</v>
      </c>
      <c r="B304" s="47" t="n">
        <v>30</v>
      </c>
      <c r="C304" s="47" t="s">
        <v>357</v>
      </c>
      <c r="D304" s="47" t="s">
        <v>106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1</v>
      </c>
      <c r="AB304" s="47" t="n">
        <v>4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20</v>
      </c>
      <c r="B305" s="47" t="n">
        <v>30</v>
      </c>
      <c r="C305" s="47" t="s">
        <v>358</v>
      </c>
      <c r="D305" s="47" t="s">
        <v>55</v>
      </c>
      <c r="E305" s="47" t="n">
        <v>1</v>
      </c>
      <c r="F305" s="47" t="n">
        <v>2</v>
      </c>
      <c r="G305" s="47" t="n">
        <v>1</v>
      </c>
      <c r="H305" s="47" t="n">
        <v>9</v>
      </c>
      <c r="I305" s="47" t="n">
        <v>0</v>
      </c>
      <c r="J305" s="47" t="n">
        <v>1</v>
      </c>
      <c r="K305" s="47" t="n">
        <v>6.5</v>
      </c>
      <c r="L305" s="47" t="n">
        <v>1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1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1</v>
      </c>
      <c r="AB305" s="47" t="n">
        <v>19</v>
      </c>
      <c r="AC305" s="51" t="n">
        <v>0</v>
      </c>
      <c r="AD305" s="47" t="n">
        <v>0</v>
      </c>
      <c r="AE305" s="50" t="n">
        <f aca="false">IF(L305=0,0,L305*AF305)</f>
        <v>1.5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21</v>
      </c>
      <c r="B306" s="47" t="n">
        <v>30</v>
      </c>
      <c r="C306" s="47" t="s">
        <v>359</v>
      </c>
      <c r="D306" s="47" t="s">
        <v>96</v>
      </c>
      <c r="E306" s="47" t="n">
        <v>0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0</v>
      </c>
      <c r="AB306" s="47" t="n">
        <v>4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22</v>
      </c>
      <c r="B307" s="47" t="n">
        <v>30</v>
      </c>
      <c r="C307" s="47" t="s">
        <v>360</v>
      </c>
      <c r="D307" s="47" t="s">
        <v>50</v>
      </c>
      <c r="E307" s="47" t="n">
        <v>1</v>
      </c>
      <c r="F307" s="47" t="n">
        <v>2</v>
      </c>
      <c r="G307" s="47" t="n">
        <v>1</v>
      </c>
      <c r="H307" s="47" t="n">
        <v>10.5</v>
      </c>
      <c r="I307" s="47" t="n">
        <v>0</v>
      </c>
      <c r="J307" s="47" t="n">
        <v>1</v>
      </c>
      <c r="K307" s="47" t="n">
        <v>7.5</v>
      </c>
      <c r="L307" s="47" t="n">
        <v>1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17</v>
      </c>
      <c r="AC307" s="51" t="n">
        <v>0</v>
      </c>
      <c r="AD307" s="47" t="n">
        <v>0</v>
      </c>
      <c r="AE307" s="50" t="n">
        <f aca="false">IF(L307=0,0,L307*AF307)</f>
        <v>1.5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23</v>
      </c>
      <c r="B308" s="47" t="n">
        <v>30</v>
      </c>
      <c r="C308" s="47" t="s">
        <v>361</v>
      </c>
      <c r="D308" s="47" t="s">
        <v>45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1</v>
      </c>
      <c r="AB308" s="47" t="n">
        <v>6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24</v>
      </c>
      <c r="B309" s="47" t="n">
        <v>30</v>
      </c>
      <c r="C309" s="47" t="s">
        <v>362</v>
      </c>
      <c r="D309" s="47" t="s">
        <v>47</v>
      </c>
      <c r="E309" s="47" t="n">
        <v>1</v>
      </c>
      <c r="F309" s="47" t="n">
        <v>2</v>
      </c>
      <c r="G309" s="47" t="n">
        <v>1</v>
      </c>
      <c r="H309" s="47" t="n">
        <v>6</v>
      </c>
      <c r="I309" s="47" t="n">
        <v>0</v>
      </c>
      <c r="J309" s="47" t="n">
        <v>1</v>
      </c>
      <c r="K309" s="47" t="n">
        <v>6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11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25</v>
      </c>
      <c r="B310" s="47" t="n">
        <v>30</v>
      </c>
      <c r="C310" s="47" t="s">
        <v>363</v>
      </c>
      <c r="D310" s="47" t="s">
        <v>47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1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26</v>
      </c>
      <c r="B311" s="47" t="n">
        <v>30</v>
      </c>
      <c r="C311" s="47" t="s">
        <v>364</v>
      </c>
      <c r="D311" s="47" t="s">
        <v>83</v>
      </c>
      <c r="E311" s="47" t="n">
        <v>1</v>
      </c>
      <c r="F311" s="47" t="n">
        <v>2</v>
      </c>
      <c r="G311" s="47" t="n">
        <v>1</v>
      </c>
      <c r="H311" s="47" t="n">
        <v>6.5</v>
      </c>
      <c r="I311" s="47" t="n">
        <v>0</v>
      </c>
      <c r="J311" s="47" t="n">
        <v>1</v>
      </c>
      <c r="K311" s="47" t="n">
        <v>6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0</v>
      </c>
      <c r="AB311" s="47" t="n">
        <v>20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27</v>
      </c>
      <c r="B312" s="47" t="n">
        <v>30</v>
      </c>
      <c r="C312" s="47" t="s">
        <v>365</v>
      </c>
      <c r="D312" s="47" t="s">
        <v>35</v>
      </c>
      <c r="E312" s="47" t="n">
        <v>1</v>
      </c>
      <c r="F312" s="47" t="n">
        <v>2</v>
      </c>
      <c r="G312" s="47" t="n">
        <v>1</v>
      </c>
      <c r="H312" s="47" t="n">
        <v>6</v>
      </c>
      <c r="I312" s="47" t="n">
        <v>0</v>
      </c>
      <c r="J312" s="47" t="n">
        <v>1</v>
      </c>
      <c r="K312" s="47" t="n">
        <v>6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1</v>
      </c>
      <c r="AB312" s="47" t="n">
        <v>20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28</v>
      </c>
      <c r="B313" s="47" t="n">
        <v>30</v>
      </c>
      <c r="C313" s="47" t="s">
        <v>366</v>
      </c>
      <c r="D313" s="47" t="s">
        <v>41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0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31</v>
      </c>
      <c r="B314" s="47" t="n">
        <v>30</v>
      </c>
      <c r="C314" s="47" t="s">
        <v>367</v>
      </c>
      <c r="D314" s="47" t="s">
        <v>39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8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32</v>
      </c>
      <c r="B315" s="47" t="n">
        <v>30</v>
      </c>
      <c r="C315" s="47" t="s">
        <v>368</v>
      </c>
      <c r="D315" s="47" t="s">
        <v>83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1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8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33</v>
      </c>
      <c r="B316" s="47" t="n">
        <v>30</v>
      </c>
      <c r="C316" s="47" t="s">
        <v>369</v>
      </c>
      <c r="D316" s="47" t="s">
        <v>55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1</v>
      </c>
      <c r="AB316" s="47" t="n">
        <v>2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34</v>
      </c>
      <c r="B317" s="47" t="n">
        <v>30</v>
      </c>
      <c r="C317" s="47" t="s">
        <v>370</v>
      </c>
      <c r="D317" s="47" t="s">
        <v>85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0</v>
      </c>
      <c r="Z317" s="47" t="n">
        <v>0</v>
      </c>
      <c r="AA317" s="47" t="n">
        <v>1</v>
      </c>
      <c r="AB317" s="47" t="n">
        <v>4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35</v>
      </c>
      <c r="B318" s="47" t="n">
        <v>30</v>
      </c>
      <c r="C318" s="47" t="s">
        <v>371</v>
      </c>
      <c r="D318" s="47" t="s">
        <v>39</v>
      </c>
      <c r="E318" s="47" t="n">
        <v>1</v>
      </c>
      <c r="F318" s="47" t="n">
        <v>2</v>
      </c>
      <c r="G318" s="47" t="n">
        <v>1</v>
      </c>
      <c r="H318" s="47" t="n">
        <v>6.5</v>
      </c>
      <c r="I318" s="47" t="n">
        <v>0</v>
      </c>
      <c r="J318" s="47" t="n">
        <v>1</v>
      </c>
      <c r="K318" s="47" t="n">
        <v>6.5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1</v>
      </c>
      <c r="Z318" s="47" t="n">
        <v>0</v>
      </c>
      <c r="AA318" s="47" t="n">
        <v>0</v>
      </c>
      <c r="AB318" s="47" t="n">
        <v>8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36</v>
      </c>
      <c r="B319" s="47" t="n">
        <v>30</v>
      </c>
      <c r="C319" s="47" t="s">
        <v>372</v>
      </c>
      <c r="D319" s="47" t="s">
        <v>45</v>
      </c>
      <c r="E319" s="47" t="n">
        <v>1</v>
      </c>
      <c r="F319" s="47" t="n">
        <v>2</v>
      </c>
      <c r="G319" s="47" t="n">
        <v>1</v>
      </c>
      <c r="H319" s="47" t="n">
        <v>4.5</v>
      </c>
      <c r="I319" s="47" t="n">
        <v>0</v>
      </c>
      <c r="J319" s="47" t="n">
        <v>1</v>
      </c>
      <c r="K319" s="47" t="n">
        <v>5.5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1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10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37</v>
      </c>
      <c r="B320" s="47" t="n">
        <v>30</v>
      </c>
      <c r="C320" s="47" t="s">
        <v>373</v>
      </c>
      <c r="D320" s="47" t="s">
        <v>45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0</v>
      </c>
      <c r="Z320" s="47" t="n">
        <v>0</v>
      </c>
      <c r="AA320" s="47" t="n">
        <v>1</v>
      </c>
      <c r="AB320" s="47" t="n">
        <v>7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38</v>
      </c>
      <c r="B321" s="47" t="n">
        <v>30</v>
      </c>
      <c r="C321" s="47" t="s">
        <v>374</v>
      </c>
      <c r="D321" s="47" t="s">
        <v>58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39</v>
      </c>
      <c r="B322" s="47" t="n">
        <v>30</v>
      </c>
      <c r="C322" s="47" t="s">
        <v>375</v>
      </c>
      <c r="D322" s="47" t="s">
        <v>58</v>
      </c>
      <c r="E322" s="47" t="n">
        <v>0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2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40</v>
      </c>
      <c r="B323" s="47" t="n">
        <v>30</v>
      </c>
      <c r="C323" s="47" t="s">
        <v>376</v>
      </c>
      <c r="D323" s="47" t="s">
        <v>85</v>
      </c>
      <c r="E323" s="47" t="n">
        <v>1</v>
      </c>
      <c r="F323" s="47" t="n">
        <v>2</v>
      </c>
      <c r="G323" s="47" t="n">
        <v>1</v>
      </c>
      <c r="H323" s="47" t="n">
        <v>6.5</v>
      </c>
      <c r="I323" s="47" t="n">
        <v>0</v>
      </c>
      <c r="J323" s="47" t="n">
        <v>1</v>
      </c>
      <c r="K323" s="47" t="n">
        <v>6.5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1</v>
      </c>
      <c r="Z323" s="47" t="n">
        <v>0</v>
      </c>
      <c r="AA323" s="47" t="n">
        <v>1</v>
      </c>
      <c r="AB323" s="47" t="n">
        <v>18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41</v>
      </c>
      <c r="B324" s="47" t="n">
        <v>30</v>
      </c>
      <c r="C324" s="47" t="s">
        <v>377</v>
      </c>
      <c r="D324" s="47" t="s">
        <v>45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1</v>
      </c>
      <c r="AB324" s="47" t="n">
        <v>1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42</v>
      </c>
      <c r="B325" s="47" t="n">
        <v>30</v>
      </c>
      <c r="C325" s="47" t="s">
        <v>378</v>
      </c>
      <c r="D325" s="47" t="s">
        <v>89</v>
      </c>
      <c r="E325" s="47" t="n">
        <v>1</v>
      </c>
      <c r="F325" s="47" t="n">
        <v>2</v>
      </c>
      <c r="G325" s="47" t="n">
        <v>1</v>
      </c>
      <c r="H325" s="47" t="n">
        <v>6.5</v>
      </c>
      <c r="I325" s="47" t="n">
        <v>0</v>
      </c>
      <c r="J325" s="47" t="n">
        <v>1</v>
      </c>
      <c r="K325" s="47" t="n">
        <v>6.5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19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43</v>
      </c>
      <c r="B326" s="47" t="n">
        <v>30</v>
      </c>
      <c r="C326" s="47" t="s">
        <v>379</v>
      </c>
      <c r="D326" s="47" t="s">
        <v>58</v>
      </c>
      <c r="E326" s="47" t="n">
        <v>0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1</v>
      </c>
      <c r="AB326" s="47" t="n">
        <v>4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44</v>
      </c>
      <c r="B327" s="47" t="n">
        <v>30</v>
      </c>
      <c r="C327" s="47" t="s">
        <v>380</v>
      </c>
      <c r="D327" s="47" t="s">
        <v>65</v>
      </c>
      <c r="E327" s="47" t="n">
        <v>1</v>
      </c>
      <c r="F327" s="47" t="n">
        <v>2</v>
      </c>
      <c r="G327" s="47" t="n">
        <v>1</v>
      </c>
      <c r="H327" s="47" t="n">
        <v>5.5</v>
      </c>
      <c r="I327" s="47" t="n">
        <v>0</v>
      </c>
      <c r="J327" s="47" t="n">
        <v>1</v>
      </c>
      <c r="K327" s="47" t="n">
        <v>5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9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45</v>
      </c>
      <c r="B328" s="47" t="n">
        <v>30</v>
      </c>
      <c r="C328" s="47" t="s">
        <v>381</v>
      </c>
      <c r="D328" s="47" t="s">
        <v>52</v>
      </c>
      <c r="E328" s="47" t="n">
        <v>1</v>
      </c>
      <c r="F328" s="47" t="n">
        <v>2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7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46</v>
      </c>
      <c r="B329" s="47" t="n">
        <v>30</v>
      </c>
      <c r="C329" s="47" t="s">
        <v>382</v>
      </c>
      <c r="D329" s="47" t="s">
        <v>58</v>
      </c>
      <c r="E329" s="47" t="n">
        <v>1</v>
      </c>
      <c r="F329" s="47" t="n">
        <v>2</v>
      </c>
      <c r="G329" s="47" t="n">
        <v>1</v>
      </c>
      <c r="H329" s="47" t="n">
        <v>6</v>
      </c>
      <c r="I329" s="47" t="n">
        <v>0</v>
      </c>
      <c r="J329" s="47" t="n">
        <v>1</v>
      </c>
      <c r="K329" s="47" t="n">
        <v>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11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47</v>
      </c>
      <c r="B330" s="47" t="n">
        <v>30</v>
      </c>
      <c r="C330" s="47" t="s">
        <v>383</v>
      </c>
      <c r="D330" s="47" t="s">
        <v>43</v>
      </c>
      <c r="E330" s="47" t="n">
        <v>1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0</v>
      </c>
      <c r="AB330" s="47" t="n">
        <v>10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48</v>
      </c>
      <c r="B331" s="47" t="n">
        <v>30</v>
      </c>
      <c r="C331" s="47" t="s">
        <v>384</v>
      </c>
      <c r="D331" s="47" t="s">
        <v>58</v>
      </c>
      <c r="E331" s="47" t="n">
        <v>0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1</v>
      </c>
      <c r="AB331" s="47" t="n">
        <v>1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49</v>
      </c>
      <c r="B332" s="47" t="n">
        <v>30</v>
      </c>
      <c r="C332" s="47" t="s">
        <v>385</v>
      </c>
      <c r="D332" s="47" t="s">
        <v>77</v>
      </c>
      <c r="E332" s="47" t="n">
        <v>1</v>
      </c>
      <c r="F332" s="47" t="n">
        <v>2</v>
      </c>
      <c r="G332" s="47" t="n">
        <v>1</v>
      </c>
      <c r="H332" s="47" t="n">
        <v>6</v>
      </c>
      <c r="I332" s="47" t="n">
        <v>0</v>
      </c>
      <c r="J332" s="47" t="n">
        <v>1</v>
      </c>
      <c r="K332" s="47" t="n">
        <v>6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1</v>
      </c>
      <c r="AB332" s="47" t="n">
        <v>7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51</v>
      </c>
      <c r="B333" s="47" t="n">
        <v>30</v>
      </c>
      <c r="C333" s="47" t="s">
        <v>386</v>
      </c>
      <c r="D333" s="47" t="s">
        <v>39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9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52</v>
      </c>
      <c r="B334" s="47" t="n">
        <v>30</v>
      </c>
      <c r="C334" s="47" t="s">
        <v>387</v>
      </c>
      <c r="D334" s="47" t="s">
        <v>52</v>
      </c>
      <c r="E334" s="47" t="n">
        <v>1</v>
      </c>
      <c r="F334" s="47" t="n">
        <v>2</v>
      </c>
      <c r="G334" s="47" t="n">
        <v>1</v>
      </c>
      <c r="H334" s="47" t="n">
        <v>6</v>
      </c>
      <c r="I334" s="47" t="n">
        <v>0</v>
      </c>
      <c r="J334" s="47" t="n">
        <v>1</v>
      </c>
      <c r="K334" s="47" t="n">
        <v>6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0</v>
      </c>
      <c r="AB334" s="47" t="n">
        <v>19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53</v>
      </c>
      <c r="B335" s="47" t="n">
        <v>30</v>
      </c>
      <c r="C335" s="47" t="s">
        <v>388</v>
      </c>
      <c r="D335" s="47" t="s">
        <v>55</v>
      </c>
      <c r="E335" s="47" t="n">
        <v>1</v>
      </c>
      <c r="F335" s="47" t="n">
        <v>2</v>
      </c>
      <c r="G335" s="47" t="n">
        <v>1</v>
      </c>
      <c r="H335" s="47" t="n">
        <v>4.5</v>
      </c>
      <c r="I335" s="47" t="n">
        <v>0</v>
      </c>
      <c r="J335" s="47" t="n">
        <v>1</v>
      </c>
      <c r="K335" s="47" t="n">
        <v>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6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54</v>
      </c>
      <c r="B336" s="47" t="n">
        <v>30</v>
      </c>
      <c r="C336" s="47" t="s">
        <v>389</v>
      </c>
      <c r="D336" s="47" t="s">
        <v>85</v>
      </c>
      <c r="E336" s="47" t="n">
        <v>0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1</v>
      </c>
      <c r="AB336" s="47" t="n">
        <v>4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55</v>
      </c>
      <c r="B337" s="47" t="n">
        <v>30</v>
      </c>
      <c r="C337" s="47" t="s">
        <v>390</v>
      </c>
      <c r="D337" s="47" t="s">
        <v>41</v>
      </c>
      <c r="E337" s="47" t="n">
        <v>0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1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56</v>
      </c>
      <c r="B338" s="47" t="n">
        <v>30</v>
      </c>
      <c r="C338" s="47" t="s">
        <v>391</v>
      </c>
      <c r="D338" s="47" t="s">
        <v>50</v>
      </c>
      <c r="E338" s="47" t="n">
        <v>1</v>
      </c>
      <c r="F338" s="47" t="n">
        <v>2</v>
      </c>
      <c r="G338" s="47" t="n">
        <v>1</v>
      </c>
      <c r="H338" s="47" t="n">
        <v>6</v>
      </c>
      <c r="I338" s="47" t="n">
        <v>0</v>
      </c>
      <c r="J338" s="47" t="n">
        <v>1</v>
      </c>
      <c r="K338" s="47" t="n">
        <v>6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57</v>
      </c>
      <c r="B339" s="47" t="n">
        <v>30</v>
      </c>
      <c r="C339" s="47" t="s">
        <v>392</v>
      </c>
      <c r="D339" s="47" t="s">
        <v>58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1</v>
      </c>
      <c r="AB339" s="47" t="n">
        <v>13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58</v>
      </c>
      <c r="B340" s="47" t="n">
        <v>30</v>
      </c>
      <c r="C340" s="47" t="s">
        <v>393</v>
      </c>
      <c r="D340" s="47" t="s">
        <v>43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6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59</v>
      </c>
      <c r="B341" s="47" t="n">
        <v>30</v>
      </c>
      <c r="C341" s="47" t="s">
        <v>394</v>
      </c>
      <c r="D341" s="47" t="s">
        <v>43</v>
      </c>
      <c r="E341" s="47" t="n">
        <v>0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4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60</v>
      </c>
      <c r="B342" s="47" t="n">
        <v>30</v>
      </c>
      <c r="C342" s="47" t="s">
        <v>395</v>
      </c>
      <c r="D342" s="47" t="s">
        <v>35</v>
      </c>
      <c r="E342" s="47" t="n">
        <v>1</v>
      </c>
      <c r="F342" s="47" t="n">
        <v>2</v>
      </c>
      <c r="G342" s="47" t="n">
        <v>1</v>
      </c>
      <c r="H342" s="47" t="n">
        <v>6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24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61</v>
      </c>
      <c r="B343" s="47" t="n">
        <v>30</v>
      </c>
      <c r="C343" s="47" t="s">
        <v>396</v>
      </c>
      <c r="D343" s="47" t="s">
        <v>41</v>
      </c>
      <c r="E343" s="47" t="n">
        <v>0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4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62</v>
      </c>
      <c r="B344" s="47" t="n">
        <v>30</v>
      </c>
      <c r="C344" s="47" t="s">
        <v>397</v>
      </c>
      <c r="D344" s="47" t="s">
        <v>77</v>
      </c>
      <c r="E344" s="47" t="n">
        <v>0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1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63</v>
      </c>
      <c r="B345" s="47" t="n">
        <v>30</v>
      </c>
      <c r="C345" s="47" t="s">
        <v>398</v>
      </c>
      <c r="D345" s="47" t="s">
        <v>47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6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64</v>
      </c>
      <c r="B346" s="47" t="n">
        <v>30</v>
      </c>
      <c r="C346" s="47" t="s">
        <v>399</v>
      </c>
      <c r="D346" s="47" t="s">
        <v>98</v>
      </c>
      <c r="E346" s="47" t="n">
        <v>1</v>
      </c>
      <c r="F346" s="47" t="n">
        <v>2</v>
      </c>
      <c r="G346" s="47" t="n">
        <v>1</v>
      </c>
      <c r="H346" s="47" t="n">
        <v>6</v>
      </c>
      <c r="I346" s="47" t="n">
        <v>0</v>
      </c>
      <c r="J346" s="47" t="n">
        <v>1</v>
      </c>
      <c r="K346" s="47" t="n">
        <v>6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0</v>
      </c>
      <c r="Z346" s="47" t="n">
        <v>0</v>
      </c>
      <c r="AA346" s="47" t="n">
        <v>0</v>
      </c>
      <c r="AB346" s="47" t="n">
        <v>9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65</v>
      </c>
      <c r="B347" s="47" t="n">
        <v>30</v>
      </c>
      <c r="C347" s="47" t="s">
        <v>400</v>
      </c>
      <c r="D347" s="47" t="s">
        <v>98</v>
      </c>
      <c r="E347" s="47" t="n">
        <v>1</v>
      </c>
      <c r="F347" s="47" t="n">
        <v>2</v>
      </c>
      <c r="G347" s="47" t="n">
        <v>1</v>
      </c>
      <c r="H347" s="47" t="n">
        <v>4.5</v>
      </c>
      <c r="I347" s="47" t="n">
        <v>0</v>
      </c>
      <c r="J347" s="47" t="n">
        <v>1</v>
      </c>
      <c r="K347" s="47" t="n">
        <v>5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0</v>
      </c>
      <c r="AB347" s="47" t="n">
        <v>8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66</v>
      </c>
      <c r="B348" s="47" t="n">
        <v>30</v>
      </c>
      <c r="C348" s="47" t="s">
        <v>401</v>
      </c>
      <c r="D348" s="47" t="s">
        <v>50</v>
      </c>
      <c r="E348" s="47" t="n">
        <v>1</v>
      </c>
      <c r="F348" s="47" t="n">
        <v>2</v>
      </c>
      <c r="G348" s="47" t="n">
        <v>1</v>
      </c>
      <c r="H348" s="47" t="n">
        <v>7</v>
      </c>
      <c r="I348" s="47" t="n">
        <v>0</v>
      </c>
      <c r="J348" s="47" t="n">
        <v>1</v>
      </c>
      <c r="K348" s="47" t="n">
        <v>7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0</v>
      </c>
      <c r="AB348" s="47" t="n">
        <v>16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67</v>
      </c>
      <c r="B349" s="47" t="n">
        <v>30</v>
      </c>
      <c r="C349" s="47" t="s">
        <v>402</v>
      </c>
      <c r="D349" s="47" t="s">
        <v>65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4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68</v>
      </c>
      <c r="B350" s="47" t="n">
        <v>30</v>
      </c>
      <c r="C350" s="47" t="s">
        <v>403</v>
      </c>
      <c r="D350" s="47" t="s">
        <v>37</v>
      </c>
      <c r="E350" s="47" t="n">
        <v>1</v>
      </c>
      <c r="F350" s="47" t="n">
        <v>2</v>
      </c>
      <c r="G350" s="47" t="n">
        <v>1</v>
      </c>
      <c r="H350" s="47" t="n">
        <v>5</v>
      </c>
      <c r="I350" s="47" t="n">
        <v>0</v>
      </c>
      <c r="J350" s="47" t="n">
        <v>1</v>
      </c>
      <c r="K350" s="47" t="n">
        <v>5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0</v>
      </c>
      <c r="AB350" s="47" t="n">
        <v>11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69</v>
      </c>
      <c r="B351" s="47" t="n">
        <v>30</v>
      </c>
      <c r="C351" s="47" t="s">
        <v>404</v>
      </c>
      <c r="D351" s="47" t="s">
        <v>39</v>
      </c>
      <c r="E351" s="47" t="n">
        <v>0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70</v>
      </c>
      <c r="B352" s="47" t="n">
        <v>30</v>
      </c>
      <c r="C352" s="47" t="s">
        <v>405</v>
      </c>
      <c r="D352" s="47" t="s">
        <v>43</v>
      </c>
      <c r="E352" s="47" t="n">
        <v>1</v>
      </c>
      <c r="F352" s="47" t="n">
        <v>2</v>
      </c>
      <c r="G352" s="47" t="n">
        <v>1</v>
      </c>
      <c r="H352" s="47" t="n">
        <v>6</v>
      </c>
      <c r="I352" s="47" t="n">
        <v>0</v>
      </c>
      <c r="J352" s="47" t="n">
        <v>1</v>
      </c>
      <c r="K352" s="47" t="n">
        <v>6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1</v>
      </c>
      <c r="Y352" s="47" t="n">
        <v>1</v>
      </c>
      <c r="Z352" s="47" t="n">
        <v>0</v>
      </c>
      <c r="AA352" s="47" t="n">
        <v>0</v>
      </c>
      <c r="AB352" s="47" t="n">
        <v>12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71</v>
      </c>
      <c r="B353" s="47" t="n">
        <v>30</v>
      </c>
      <c r="C353" s="47" t="s">
        <v>406</v>
      </c>
      <c r="D353" s="47" t="s">
        <v>70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1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72</v>
      </c>
      <c r="B354" s="47" t="n">
        <v>30</v>
      </c>
      <c r="C354" s="47" t="s">
        <v>407</v>
      </c>
      <c r="D354" s="47" t="s">
        <v>41</v>
      </c>
      <c r="E354" s="47" t="n">
        <v>1</v>
      </c>
      <c r="F354" s="47" t="n">
        <v>2</v>
      </c>
      <c r="G354" s="47" t="n">
        <v>1</v>
      </c>
      <c r="H354" s="47" t="n">
        <v>5.5</v>
      </c>
      <c r="I354" s="47" t="n">
        <v>0</v>
      </c>
      <c r="J354" s="47" t="n">
        <v>1</v>
      </c>
      <c r="K354" s="47" t="n">
        <v>5.5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0</v>
      </c>
      <c r="AB354" s="47" t="n">
        <v>6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73</v>
      </c>
      <c r="B355" s="47" t="n">
        <v>30</v>
      </c>
      <c r="C355" s="47" t="s">
        <v>408</v>
      </c>
      <c r="D355" s="47" t="s">
        <v>106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8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74</v>
      </c>
      <c r="B356" s="47" t="n">
        <v>30</v>
      </c>
      <c r="C356" s="47" t="s">
        <v>409</v>
      </c>
      <c r="D356" s="47" t="s">
        <v>35</v>
      </c>
      <c r="E356" s="47" t="n">
        <v>1</v>
      </c>
      <c r="F356" s="47" t="n">
        <v>2</v>
      </c>
      <c r="G356" s="47" t="n">
        <v>1</v>
      </c>
      <c r="H356" s="47" t="n">
        <v>8</v>
      </c>
      <c r="I356" s="47" t="n">
        <v>0</v>
      </c>
      <c r="J356" s="47" t="n">
        <v>1</v>
      </c>
      <c r="K356" s="47" t="n">
        <v>7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1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1</v>
      </c>
      <c r="AB356" s="47" t="n">
        <v>6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75</v>
      </c>
      <c r="B357" s="47" t="n">
        <v>30</v>
      </c>
      <c r="C357" s="47" t="s">
        <v>410</v>
      </c>
      <c r="D357" s="47" t="s">
        <v>75</v>
      </c>
      <c r="E357" s="47" t="n">
        <v>0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1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76</v>
      </c>
      <c r="B358" s="47" t="n">
        <v>30</v>
      </c>
      <c r="C358" s="47" t="s">
        <v>411</v>
      </c>
      <c r="D358" s="47" t="s">
        <v>41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1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77</v>
      </c>
      <c r="B359" s="47" t="n">
        <v>30</v>
      </c>
      <c r="C359" s="47" t="s">
        <v>412</v>
      </c>
      <c r="D359" s="47" t="s">
        <v>45</v>
      </c>
      <c r="E359" s="47" t="n">
        <v>1</v>
      </c>
      <c r="F359" s="47" t="n">
        <v>2</v>
      </c>
      <c r="G359" s="47" t="n">
        <v>1</v>
      </c>
      <c r="H359" s="47" t="n">
        <v>6</v>
      </c>
      <c r="I359" s="47" t="n">
        <v>0</v>
      </c>
      <c r="J359" s="47" t="n">
        <v>1</v>
      </c>
      <c r="K359" s="47" t="n">
        <v>6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1</v>
      </c>
      <c r="AB359" s="47" t="n">
        <v>12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78</v>
      </c>
      <c r="B360" s="47" t="n">
        <v>30</v>
      </c>
      <c r="C360" s="47" t="s">
        <v>413</v>
      </c>
      <c r="D360" s="47" t="s">
        <v>85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12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79</v>
      </c>
      <c r="B361" s="47" t="n">
        <v>30</v>
      </c>
      <c r="C361" s="47" t="s">
        <v>414</v>
      </c>
      <c r="D361" s="47" t="s">
        <v>55</v>
      </c>
      <c r="E361" s="47" t="n">
        <v>1</v>
      </c>
      <c r="F361" s="47" t="n">
        <v>2</v>
      </c>
      <c r="G361" s="47" t="n">
        <v>1</v>
      </c>
      <c r="H361" s="47" t="n">
        <v>6.5</v>
      </c>
      <c r="I361" s="47" t="n">
        <v>0</v>
      </c>
      <c r="J361" s="47" t="n">
        <v>1</v>
      </c>
      <c r="K361" s="47" t="n">
        <v>6.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1</v>
      </c>
      <c r="AB361" s="47" t="n">
        <v>9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80</v>
      </c>
      <c r="B362" s="47" t="n">
        <v>30</v>
      </c>
      <c r="C362" s="47" t="s">
        <v>415</v>
      </c>
      <c r="D362" s="47" t="s">
        <v>98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6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81</v>
      </c>
      <c r="B363" s="47" t="n">
        <v>30</v>
      </c>
      <c r="C363" s="47" t="s">
        <v>416</v>
      </c>
      <c r="D363" s="47" t="s">
        <v>50</v>
      </c>
      <c r="E363" s="47" t="n">
        <v>0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1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82</v>
      </c>
      <c r="B364" s="47" t="n">
        <v>30</v>
      </c>
      <c r="C364" s="47" t="s">
        <v>417</v>
      </c>
      <c r="D364" s="47" t="s">
        <v>75</v>
      </c>
      <c r="E364" s="47" t="n">
        <v>0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2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583</v>
      </c>
      <c r="B365" s="47" t="n">
        <v>30</v>
      </c>
      <c r="C365" s="47" t="s">
        <v>418</v>
      </c>
      <c r="D365" s="47" t="s">
        <v>43</v>
      </c>
      <c r="E365" s="47" t="n">
        <v>0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584</v>
      </c>
      <c r="B366" s="47" t="n">
        <v>30</v>
      </c>
      <c r="C366" s="47" t="s">
        <v>419</v>
      </c>
      <c r="D366" s="47" t="s">
        <v>70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0</v>
      </c>
      <c r="Z366" s="47" t="n">
        <v>0</v>
      </c>
      <c r="AA366" s="47" t="n">
        <v>1</v>
      </c>
      <c r="AB366" s="47" t="n">
        <v>12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585</v>
      </c>
      <c r="B367" s="47" t="n">
        <v>30</v>
      </c>
      <c r="C367" s="47" t="s">
        <v>420</v>
      </c>
      <c r="D367" s="47" t="s">
        <v>50</v>
      </c>
      <c r="E367" s="47" t="n">
        <v>1</v>
      </c>
      <c r="F367" s="47" t="n">
        <v>2</v>
      </c>
      <c r="G367" s="47" t="n">
        <v>1</v>
      </c>
      <c r="H367" s="47" t="n">
        <v>5</v>
      </c>
      <c r="I367" s="47" t="n">
        <v>0</v>
      </c>
      <c r="J367" s="47" t="n">
        <v>1</v>
      </c>
      <c r="K367" s="47" t="n">
        <v>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7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586</v>
      </c>
      <c r="B368" s="47" t="n">
        <v>30</v>
      </c>
      <c r="C368" s="47" t="s">
        <v>421</v>
      </c>
      <c r="D368" s="47" t="s">
        <v>70</v>
      </c>
      <c r="E368" s="47" t="n">
        <v>1</v>
      </c>
      <c r="F368" s="47" t="n">
        <v>2</v>
      </c>
      <c r="G368" s="47" t="n">
        <v>1</v>
      </c>
      <c r="H368" s="47" t="n">
        <v>5</v>
      </c>
      <c r="I368" s="47" t="n">
        <v>0</v>
      </c>
      <c r="J368" s="47" t="n">
        <v>1</v>
      </c>
      <c r="K368" s="47" t="n">
        <v>5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30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587</v>
      </c>
      <c r="B369" s="47" t="n">
        <v>30</v>
      </c>
      <c r="C369" s="47" t="s">
        <v>422</v>
      </c>
      <c r="D369" s="47" t="s">
        <v>83</v>
      </c>
      <c r="E369" s="47" t="n">
        <v>0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3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588</v>
      </c>
      <c r="B370" s="47" t="n">
        <v>30</v>
      </c>
      <c r="C370" s="47" t="s">
        <v>423</v>
      </c>
      <c r="D370" s="47" t="s">
        <v>65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1</v>
      </c>
      <c r="AB370" s="47" t="n">
        <v>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589</v>
      </c>
      <c r="B371" s="47" t="n">
        <v>30</v>
      </c>
      <c r="C371" s="47" t="s">
        <v>424</v>
      </c>
      <c r="D371" s="47" t="s">
        <v>83</v>
      </c>
      <c r="E371" s="47" t="n">
        <v>1</v>
      </c>
      <c r="F371" s="47" t="n">
        <v>2</v>
      </c>
      <c r="G371" s="47" t="n">
        <v>1</v>
      </c>
      <c r="H371" s="47" t="n">
        <v>6</v>
      </c>
      <c r="I371" s="47" t="n">
        <v>0</v>
      </c>
      <c r="J371" s="47" t="n">
        <v>1</v>
      </c>
      <c r="K371" s="47" t="n">
        <v>6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0</v>
      </c>
      <c r="Z371" s="47" t="n">
        <v>0</v>
      </c>
      <c r="AA371" s="47" t="n">
        <v>0</v>
      </c>
      <c r="AB371" s="47" t="n">
        <v>5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590</v>
      </c>
      <c r="B372" s="47" t="n">
        <v>30</v>
      </c>
      <c r="C372" s="47" t="s">
        <v>425</v>
      </c>
      <c r="D372" s="47" t="s">
        <v>45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1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591</v>
      </c>
      <c r="B373" s="47" t="n">
        <v>30</v>
      </c>
      <c r="C373" s="47" t="s">
        <v>426</v>
      </c>
      <c r="D373" s="47" t="s">
        <v>3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9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592</v>
      </c>
      <c r="B374" s="47" t="n">
        <v>30</v>
      </c>
      <c r="C374" s="47" t="s">
        <v>427</v>
      </c>
      <c r="D374" s="47" t="s">
        <v>41</v>
      </c>
      <c r="E374" s="47" t="n">
        <v>1</v>
      </c>
      <c r="F374" s="47" t="n">
        <v>2</v>
      </c>
      <c r="G374" s="47" t="n">
        <v>1</v>
      </c>
      <c r="H374" s="47" t="n">
        <v>5.5</v>
      </c>
      <c r="I374" s="47" t="n">
        <v>0</v>
      </c>
      <c r="J374" s="47" t="n">
        <v>1</v>
      </c>
      <c r="K374" s="47" t="n">
        <v>6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1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13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593</v>
      </c>
      <c r="B375" s="47" t="n">
        <v>30</v>
      </c>
      <c r="C375" s="47" t="s">
        <v>428</v>
      </c>
      <c r="D375" s="47" t="s">
        <v>65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1</v>
      </c>
      <c r="AB375" s="47" t="n">
        <v>15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594</v>
      </c>
      <c r="B376" s="47" t="n">
        <v>30</v>
      </c>
      <c r="C376" s="47" t="s">
        <v>429</v>
      </c>
      <c r="D376" s="47" t="s">
        <v>47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595</v>
      </c>
      <c r="B377" s="47" t="n">
        <v>30</v>
      </c>
      <c r="C377" s="47" t="s">
        <v>430</v>
      </c>
      <c r="D377" s="47" t="s">
        <v>37</v>
      </c>
      <c r="E377" s="47" t="n">
        <v>1</v>
      </c>
      <c r="F377" s="47" t="n">
        <v>2</v>
      </c>
      <c r="G377" s="47" t="n">
        <v>1</v>
      </c>
      <c r="H377" s="47" t="n">
        <v>6</v>
      </c>
      <c r="I377" s="47" t="n">
        <v>0</v>
      </c>
      <c r="J377" s="47" t="n">
        <v>1</v>
      </c>
      <c r="K377" s="47" t="n">
        <v>6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0</v>
      </c>
      <c r="AB377" s="47" t="n">
        <v>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596</v>
      </c>
      <c r="B378" s="47" t="n">
        <v>30</v>
      </c>
      <c r="C378" s="47" t="s">
        <v>431</v>
      </c>
      <c r="D378" s="47" t="s">
        <v>58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597</v>
      </c>
      <c r="B379" s="47" t="n">
        <v>30</v>
      </c>
      <c r="C379" s="47" t="s">
        <v>432</v>
      </c>
      <c r="D379" s="47" t="s">
        <v>52</v>
      </c>
      <c r="E379" s="47" t="n">
        <v>1</v>
      </c>
      <c r="F379" s="47" t="n">
        <v>2</v>
      </c>
      <c r="G379" s="47" t="n">
        <v>1</v>
      </c>
      <c r="H379" s="47" t="n">
        <v>5.5</v>
      </c>
      <c r="I379" s="47" t="n">
        <v>0</v>
      </c>
      <c r="J379" s="47" t="n">
        <v>1</v>
      </c>
      <c r="K379" s="47" t="n">
        <v>5.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22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598</v>
      </c>
      <c r="B380" s="47" t="n">
        <v>30</v>
      </c>
      <c r="C380" s="47" t="s">
        <v>433</v>
      </c>
      <c r="D380" s="47" t="s">
        <v>65</v>
      </c>
      <c r="E380" s="47" t="n">
        <v>1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1</v>
      </c>
      <c r="AB380" s="47" t="n">
        <v>8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599</v>
      </c>
      <c r="B381" s="47" t="n">
        <v>30</v>
      </c>
      <c r="C381" s="47" t="s">
        <v>434</v>
      </c>
      <c r="D381" s="47" t="s">
        <v>55</v>
      </c>
      <c r="E381" s="47" t="n">
        <v>1</v>
      </c>
      <c r="F381" s="47" t="n">
        <v>2</v>
      </c>
      <c r="G381" s="47" t="n">
        <v>1</v>
      </c>
      <c r="H381" s="47" t="n">
        <v>7.5</v>
      </c>
      <c r="I381" s="47" t="n">
        <v>0</v>
      </c>
      <c r="J381" s="47" t="n">
        <v>1</v>
      </c>
      <c r="K381" s="47" t="n">
        <v>6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1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2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00</v>
      </c>
      <c r="B382" s="47" t="n">
        <v>30</v>
      </c>
      <c r="C382" s="47" t="s">
        <v>435</v>
      </c>
      <c r="D382" s="47" t="s">
        <v>41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4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01</v>
      </c>
      <c r="B383" s="47" t="n">
        <v>30</v>
      </c>
      <c r="C383" s="47" t="s">
        <v>436</v>
      </c>
      <c r="D383" s="47" t="s">
        <v>68</v>
      </c>
      <c r="E383" s="47" t="n">
        <v>1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4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02</v>
      </c>
      <c r="B384" s="47" t="n">
        <v>30</v>
      </c>
      <c r="C384" s="47" t="s">
        <v>437</v>
      </c>
      <c r="D384" s="47" t="s">
        <v>65</v>
      </c>
      <c r="E384" s="47" t="n">
        <v>1</v>
      </c>
      <c r="F384" s="47" t="n">
        <v>2</v>
      </c>
      <c r="G384" s="47" t="n">
        <v>1</v>
      </c>
      <c r="H384" s="47" t="n">
        <v>5.5</v>
      </c>
      <c r="I384" s="47" t="n">
        <v>0</v>
      </c>
      <c r="J384" s="47" t="n">
        <v>1</v>
      </c>
      <c r="K384" s="47" t="n">
        <v>5.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0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03</v>
      </c>
      <c r="B385" s="47" t="n">
        <v>30</v>
      </c>
      <c r="C385" s="47" t="s">
        <v>438</v>
      </c>
      <c r="D385" s="47" t="s">
        <v>65</v>
      </c>
      <c r="E385" s="47" t="n">
        <v>0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1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04</v>
      </c>
      <c r="B386" s="47" t="n">
        <v>30</v>
      </c>
      <c r="C386" s="47" t="s">
        <v>439</v>
      </c>
      <c r="D386" s="47" t="s">
        <v>89</v>
      </c>
      <c r="E386" s="47" t="n">
        <v>1</v>
      </c>
      <c r="F386" s="47" t="n">
        <v>2</v>
      </c>
      <c r="G386" s="47" t="n">
        <v>1</v>
      </c>
      <c r="H386" s="47" t="n">
        <v>4</v>
      </c>
      <c r="I386" s="47" t="n">
        <v>0</v>
      </c>
      <c r="J386" s="47" t="n">
        <v>1</v>
      </c>
      <c r="K386" s="47" t="n">
        <v>5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1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0</v>
      </c>
      <c r="AB386" s="47" t="n">
        <v>10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05</v>
      </c>
      <c r="B387" s="47" t="n">
        <v>30</v>
      </c>
      <c r="C387" s="47" t="s">
        <v>440</v>
      </c>
      <c r="D387" s="47" t="s">
        <v>47</v>
      </c>
      <c r="E387" s="47" t="n">
        <v>1</v>
      </c>
      <c r="F387" s="47" t="n">
        <v>2</v>
      </c>
      <c r="G387" s="47" t="n">
        <v>1</v>
      </c>
      <c r="H387" s="47" t="n">
        <v>5.5</v>
      </c>
      <c r="I387" s="47" t="n">
        <v>0</v>
      </c>
      <c r="J387" s="47" t="n">
        <v>1</v>
      </c>
      <c r="K387" s="47" t="n">
        <v>6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1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06</v>
      </c>
      <c r="B388" s="47" t="n">
        <v>30</v>
      </c>
      <c r="C388" s="47" t="s">
        <v>441</v>
      </c>
      <c r="D388" s="47" t="s">
        <v>68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07</v>
      </c>
      <c r="B389" s="47" t="n">
        <v>30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16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08</v>
      </c>
      <c r="B390" s="47" t="n">
        <v>30</v>
      </c>
      <c r="C390" s="47" t="s">
        <v>443</v>
      </c>
      <c r="D390" s="47" t="s">
        <v>89</v>
      </c>
      <c r="E390" s="47" t="n">
        <v>0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14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09</v>
      </c>
      <c r="B391" s="47" t="n">
        <v>30</v>
      </c>
      <c r="C391" s="47" t="s">
        <v>444</v>
      </c>
      <c r="D391" s="47" t="s">
        <v>65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7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10</v>
      </c>
      <c r="B392" s="47" t="n">
        <v>30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1</v>
      </c>
      <c r="H392" s="47" t="n">
        <v>5</v>
      </c>
      <c r="I392" s="47" t="n">
        <v>0</v>
      </c>
      <c r="J392" s="47" t="n">
        <v>1</v>
      </c>
      <c r="K392" s="47" t="n">
        <v>5.5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1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8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11</v>
      </c>
      <c r="B393" s="47" t="n">
        <v>30</v>
      </c>
      <c r="C393" s="47" t="s">
        <v>446</v>
      </c>
      <c r="D393" s="47" t="s">
        <v>85</v>
      </c>
      <c r="E393" s="47" t="n">
        <v>1</v>
      </c>
      <c r="F393" s="47" t="n">
        <v>2</v>
      </c>
      <c r="G393" s="47" t="n">
        <v>1</v>
      </c>
      <c r="H393" s="47" t="n">
        <v>10</v>
      </c>
      <c r="I393" s="47" t="n">
        <v>0</v>
      </c>
      <c r="J393" s="47" t="n">
        <v>1</v>
      </c>
      <c r="K393" s="47" t="n">
        <v>7.5</v>
      </c>
      <c r="L393" s="47" t="n">
        <v>1</v>
      </c>
      <c r="M393" s="47" t="n">
        <v>0</v>
      </c>
      <c r="N393" s="47" t="n">
        <v>1</v>
      </c>
      <c r="O393" s="47" t="n">
        <v>0</v>
      </c>
      <c r="P393" s="47" t="n">
        <v>0</v>
      </c>
      <c r="Q393" s="47" t="n">
        <v>1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8</v>
      </c>
      <c r="AC393" s="51" t="n">
        <v>0</v>
      </c>
      <c r="AD393" s="47" t="n">
        <v>0</v>
      </c>
      <c r="AE393" s="50" t="n">
        <f aca="false">IF(L393=0,0,L393*AF393)</f>
        <v>1.5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12</v>
      </c>
      <c r="B394" s="47" t="n">
        <v>30</v>
      </c>
      <c r="C394" s="47" t="s">
        <v>447</v>
      </c>
      <c r="D394" s="47" t="s">
        <v>50</v>
      </c>
      <c r="E394" s="47" t="n">
        <v>0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0</v>
      </c>
      <c r="AB394" s="47" t="n">
        <v>10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13</v>
      </c>
      <c r="B395" s="47" t="n">
        <v>30</v>
      </c>
      <c r="C395" s="47" t="s">
        <v>448</v>
      </c>
      <c r="D395" s="47" t="s">
        <v>37</v>
      </c>
      <c r="E395" s="47" t="n">
        <v>0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4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14</v>
      </c>
      <c r="B396" s="47" t="n">
        <v>30</v>
      </c>
      <c r="C396" s="47" t="s">
        <v>449</v>
      </c>
      <c r="D396" s="47" t="s">
        <v>35</v>
      </c>
      <c r="E396" s="47" t="n">
        <v>1</v>
      </c>
      <c r="F396" s="47" t="n">
        <v>2</v>
      </c>
      <c r="G396" s="47" t="n">
        <v>1</v>
      </c>
      <c r="H396" s="47" t="n">
        <v>6.5</v>
      </c>
      <c r="I396" s="47" t="n">
        <v>0</v>
      </c>
      <c r="J396" s="47" t="n">
        <v>1</v>
      </c>
      <c r="K396" s="47" t="n">
        <v>6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1</v>
      </c>
      <c r="Q396" s="47" t="n">
        <v>1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22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15</v>
      </c>
      <c r="B397" s="47" t="n">
        <v>30</v>
      </c>
      <c r="C397" s="47" t="s">
        <v>450</v>
      </c>
      <c r="D397" s="47" t="s">
        <v>58</v>
      </c>
      <c r="E397" s="47" t="n">
        <v>1</v>
      </c>
      <c r="F397" s="47" t="n">
        <v>2</v>
      </c>
      <c r="G397" s="47" t="n">
        <v>1</v>
      </c>
      <c r="H397" s="47" t="n">
        <v>5.5</v>
      </c>
      <c r="I397" s="47" t="n">
        <v>0</v>
      </c>
      <c r="J397" s="47" t="n">
        <v>1</v>
      </c>
      <c r="K397" s="47" t="n">
        <v>6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1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0</v>
      </c>
      <c r="Z397" s="47" t="n">
        <v>0</v>
      </c>
      <c r="AA397" s="47" t="n">
        <v>1</v>
      </c>
      <c r="AB397" s="47" t="n">
        <v>1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16</v>
      </c>
      <c r="B398" s="47" t="n">
        <v>30</v>
      </c>
      <c r="C398" s="47" t="s">
        <v>451</v>
      </c>
      <c r="D398" s="47" t="s">
        <v>68</v>
      </c>
      <c r="E398" s="47" t="n">
        <v>1</v>
      </c>
      <c r="F398" s="47" t="n">
        <v>2</v>
      </c>
      <c r="G398" s="47" t="n">
        <v>1</v>
      </c>
      <c r="H398" s="47" t="n">
        <v>5.5</v>
      </c>
      <c r="I398" s="47" t="n">
        <v>0</v>
      </c>
      <c r="J398" s="47" t="n">
        <v>1</v>
      </c>
      <c r="K398" s="47" t="n">
        <v>5.5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1</v>
      </c>
      <c r="Z398" s="47" t="n">
        <v>0</v>
      </c>
      <c r="AA398" s="47" t="n">
        <v>0</v>
      </c>
      <c r="AB398" s="47" t="n">
        <v>5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17</v>
      </c>
      <c r="B399" s="47" t="n">
        <v>30</v>
      </c>
      <c r="C399" s="47" t="s">
        <v>452</v>
      </c>
      <c r="D399" s="47" t="s">
        <v>35</v>
      </c>
      <c r="E399" s="47" t="n">
        <v>1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1</v>
      </c>
      <c r="AB399" s="47" t="n">
        <v>4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18</v>
      </c>
      <c r="B400" s="47" t="n">
        <v>30</v>
      </c>
      <c r="C400" s="47" t="s">
        <v>453</v>
      </c>
      <c r="D400" s="47" t="s">
        <v>39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2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19</v>
      </c>
      <c r="B401" s="47" t="n">
        <v>30</v>
      </c>
      <c r="C401" s="47" t="s">
        <v>454</v>
      </c>
      <c r="D401" s="47" t="s">
        <v>43</v>
      </c>
      <c r="E401" s="47" t="n">
        <v>1</v>
      </c>
      <c r="F401" s="47" t="n">
        <v>2</v>
      </c>
      <c r="G401" s="47" t="n">
        <v>1</v>
      </c>
      <c r="H401" s="47" t="n">
        <v>6</v>
      </c>
      <c r="I401" s="47" t="n">
        <v>0</v>
      </c>
      <c r="J401" s="47" t="n">
        <v>1</v>
      </c>
      <c r="K401" s="47" t="n">
        <v>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0</v>
      </c>
      <c r="AB401" s="47" t="n">
        <v>12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20</v>
      </c>
      <c r="B402" s="47" t="n">
        <v>30</v>
      </c>
      <c r="C402" s="47" t="s">
        <v>455</v>
      </c>
      <c r="D402" s="47" t="s">
        <v>65</v>
      </c>
      <c r="E402" s="47" t="n">
        <v>1</v>
      </c>
      <c r="F402" s="47" t="n">
        <v>2</v>
      </c>
      <c r="G402" s="47" t="n">
        <v>1</v>
      </c>
      <c r="H402" s="47" t="n">
        <v>9.5</v>
      </c>
      <c r="I402" s="47" t="n">
        <v>0</v>
      </c>
      <c r="J402" s="47" t="n">
        <v>1</v>
      </c>
      <c r="K402" s="47" t="n">
        <v>6.5</v>
      </c>
      <c r="L402" s="47" t="n">
        <v>1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1</v>
      </c>
      <c r="Z402" s="47" t="n">
        <v>0</v>
      </c>
      <c r="AA402" s="47" t="n">
        <v>1</v>
      </c>
      <c r="AB402" s="47" t="n">
        <v>19</v>
      </c>
      <c r="AC402" s="51" t="n">
        <v>0</v>
      </c>
      <c r="AD402" s="47" t="n">
        <v>0</v>
      </c>
      <c r="AE402" s="50" t="n">
        <f aca="false">IF(L402=0,0,L402*AF402)</f>
        <v>1.5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21</v>
      </c>
      <c r="B403" s="47" t="n">
        <v>30</v>
      </c>
      <c r="C403" s="47" t="s">
        <v>456</v>
      </c>
      <c r="D403" s="47" t="s">
        <v>45</v>
      </c>
      <c r="E403" s="47" t="n">
        <v>1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1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22</v>
      </c>
      <c r="B404" s="47" t="n">
        <v>30</v>
      </c>
      <c r="C404" s="47" t="s">
        <v>457</v>
      </c>
      <c r="D404" s="47" t="s">
        <v>89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5.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0</v>
      </c>
      <c r="AB404" s="47" t="n">
        <v>16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23</v>
      </c>
      <c r="B405" s="47" t="n">
        <v>30</v>
      </c>
      <c r="C405" s="47" t="s">
        <v>458</v>
      </c>
      <c r="D405" s="47" t="s">
        <v>77</v>
      </c>
      <c r="E405" s="47" t="n">
        <v>1</v>
      </c>
      <c r="F405" s="47" t="n">
        <v>2</v>
      </c>
      <c r="G405" s="47" t="n">
        <v>1</v>
      </c>
      <c r="H405" s="47" t="n">
        <v>5</v>
      </c>
      <c r="I405" s="47" t="n">
        <v>0</v>
      </c>
      <c r="J405" s="47" t="n">
        <v>1</v>
      </c>
      <c r="K405" s="47" t="n">
        <v>6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1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7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24</v>
      </c>
      <c r="B406" s="47" t="n">
        <v>30</v>
      </c>
      <c r="C406" s="47" t="s">
        <v>459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9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25</v>
      </c>
      <c r="B407" s="47" t="n">
        <v>30</v>
      </c>
      <c r="C407" s="47" t="s">
        <v>460</v>
      </c>
      <c r="D407" s="47" t="s">
        <v>50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8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26</v>
      </c>
      <c r="B408" s="47" t="n">
        <v>30</v>
      </c>
      <c r="C408" s="47" t="s">
        <v>461</v>
      </c>
      <c r="D408" s="47" t="s">
        <v>52</v>
      </c>
      <c r="E408" s="47" t="n">
        <v>1</v>
      </c>
      <c r="F408" s="47" t="n">
        <v>2</v>
      </c>
      <c r="G408" s="47" t="n">
        <v>1</v>
      </c>
      <c r="H408" s="47" t="n">
        <v>10</v>
      </c>
      <c r="I408" s="47" t="n">
        <v>0</v>
      </c>
      <c r="J408" s="47" t="n">
        <v>1</v>
      </c>
      <c r="K408" s="47" t="n">
        <v>7</v>
      </c>
      <c r="L408" s="47" t="n">
        <v>1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0</v>
      </c>
      <c r="AB408" s="47" t="n">
        <v>22</v>
      </c>
      <c r="AC408" s="51" t="n">
        <v>0</v>
      </c>
      <c r="AD408" s="47" t="n">
        <v>0</v>
      </c>
      <c r="AE408" s="50" t="n">
        <f aca="false">IF(L408=0,0,L408*AF408)</f>
        <v>1.5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27</v>
      </c>
      <c r="B409" s="47" t="n">
        <v>30</v>
      </c>
      <c r="C409" s="47" t="s">
        <v>462</v>
      </c>
      <c r="D409" s="47" t="s">
        <v>68</v>
      </c>
      <c r="E409" s="47" t="n">
        <v>1</v>
      </c>
      <c r="F409" s="47" t="n">
        <v>2</v>
      </c>
      <c r="G409" s="47" t="n">
        <v>1</v>
      </c>
      <c r="H409" s="47" t="n">
        <v>6</v>
      </c>
      <c r="I409" s="47" t="n">
        <v>0</v>
      </c>
      <c r="J409" s="47" t="n">
        <v>1</v>
      </c>
      <c r="K409" s="47" t="n">
        <v>6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4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28</v>
      </c>
      <c r="B410" s="47" t="n">
        <v>30</v>
      </c>
      <c r="C410" s="47" t="s">
        <v>463</v>
      </c>
      <c r="D410" s="47" t="s">
        <v>41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10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29</v>
      </c>
      <c r="B411" s="47" t="n">
        <v>30</v>
      </c>
      <c r="C411" s="47" t="s">
        <v>464</v>
      </c>
      <c r="D411" s="47" t="s">
        <v>98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15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30</v>
      </c>
      <c r="B412" s="47" t="n">
        <v>30</v>
      </c>
      <c r="C412" s="47" t="s">
        <v>465</v>
      </c>
      <c r="D412" s="47" t="s">
        <v>68</v>
      </c>
      <c r="E412" s="47" t="n">
        <v>1</v>
      </c>
      <c r="F412" s="47" t="n">
        <v>2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4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31</v>
      </c>
      <c r="B413" s="47" t="n">
        <v>30</v>
      </c>
      <c r="C413" s="47" t="s">
        <v>466</v>
      </c>
      <c r="D413" s="47" t="s">
        <v>70</v>
      </c>
      <c r="E413" s="47" t="n">
        <v>1</v>
      </c>
      <c r="F413" s="47" t="n">
        <v>2</v>
      </c>
      <c r="G413" s="47" t="n">
        <v>1</v>
      </c>
      <c r="H413" s="47" t="n">
        <v>6.5</v>
      </c>
      <c r="I413" s="47" t="n">
        <v>0</v>
      </c>
      <c r="J413" s="47" t="n">
        <v>1</v>
      </c>
      <c r="K413" s="47" t="n">
        <v>6.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20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32</v>
      </c>
      <c r="B414" s="47" t="n">
        <v>30</v>
      </c>
      <c r="C414" s="47" t="s">
        <v>467</v>
      </c>
      <c r="D414" s="47" t="s">
        <v>83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0</v>
      </c>
      <c r="Z414" s="47" t="n">
        <v>0</v>
      </c>
      <c r="AA414" s="47" t="n">
        <v>0</v>
      </c>
      <c r="AB414" s="47" t="n">
        <v>15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33</v>
      </c>
      <c r="B415" s="47" t="n">
        <v>30</v>
      </c>
      <c r="C415" s="47" t="s">
        <v>468</v>
      </c>
      <c r="D415" s="47" t="s">
        <v>89</v>
      </c>
      <c r="E415" s="47" t="n">
        <v>0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4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34</v>
      </c>
      <c r="B416" s="47" t="n">
        <v>30</v>
      </c>
      <c r="C416" s="47" t="s">
        <v>469</v>
      </c>
      <c r="D416" s="47" t="s">
        <v>96</v>
      </c>
      <c r="E416" s="47" t="n">
        <v>0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2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35</v>
      </c>
      <c r="B417" s="47" t="n">
        <v>30</v>
      </c>
      <c r="C417" s="47" t="s">
        <v>470</v>
      </c>
      <c r="D417" s="47" t="s">
        <v>85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1</v>
      </c>
      <c r="AB417" s="47" t="n">
        <v>1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36</v>
      </c>
      <c r="B418" s="47" t="n">
        <v>30</v>
      </c>
      <c r="C418" s="47" t="s">
        <v>471</v>
      </c>
      <c r="D418" s="47" t="s">
        <v>75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37</v>
      </c>
      <c r="B419" s="47" t="n">
        <v>30</v>
      </c>
      <c r="C419" s="47" t="s">
        <v>472</v>
      </c>
      <c r="D419" s="47" t="s">
        <v>52</v>
      </c>
      <c r="E419" s="47" t="n">
        <v>1</v>
      </c>
      <c r="F419" s="47" t="n">
        <v>2</v>
      </c>
      <c r="G419" s="47" t="n">
        <v>1</v>
      </c>
      <c r="H419" s="47" t="n">
        <v>5</v>
      </c>
      <c r="I419" s="47" t="n">
        <v>0</v>
      </c>
      <c r="J419" s="47" t="n">
        <v>1</v>
      </c>
      <c r="K419" s="47" t="n">
        <v>5.5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1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0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38</v>
      </c>
      <c r="B420" s="47" t="n">
        <v>30</v>
      </c>
      <c r="C420" s="47" t="s">
        <v>473</v>
      </c>
      <c r="D420" s="47" t="s">
        <v>5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5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39</v>
      </c>
      <c r="B421" s="47" t="n">
        <v>30</v>
      </c>
      <c r="C421" s="47" t="s">
        <v>326</v>
      </c>
      <c r="D421" s="47" t="s">
        <v>96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2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40</v>
      </c>
      <c r="B422" s="47" t="n">
        <v>30</v>
      </c>
      <c r="C422" s="47" t="s">
        <v>474</v>
      </c>
      <c r="D422" s="47" t="s">
        <v>70</v>
      </c>
      <c r="E422" s="47" t="n">
        <v>1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9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41</v>
      </c>
      <c r="B423" s="47" t="n">
        <v>30</v>
      </c>
      <c r="C423" s="47" t="s">
        <v>475</v>
      </c>
      <c r="D423" s="47" t="s">
        <v>39</v>
      </c>
      <c r="E423" s="47" t="n">
        <v>1</v>
      </c>
      <c r="F423" s="47" t="n">
        <v>2</v>
      </c>
      <c r="G423" s="47" t="n">
        <v>1</v>
      </c>
      <c r="H423" s="47" t="n">
        <v>5.5</v>
      </c>
      <c r="I423" s="47" t="n">
        <v>0</v>
      </c>
      <c r="J423" s="47" t="n">
        <v>1</v>
      </c>
      <c r="K423" s="47" t="n">
        <v>5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4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42</v>
      </c>
      <c r="B424" s="47" t="n">
        <v>30</v>
      </c>
      <c r="C424" s="47" t="s">
        <v>476</v>
      </c>
      <c r="D424" s="47" t="s">
        <v>37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5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43</v>
      </c>
      <c r="B425" s="47" t="n">
        <v>30</v>
      </c>
      <c r="C425" s="47" t="s">
        <v>477</v>
      </c>
      <c r="D425" s="47" t="s">
        <v>85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10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44</v>
      </c>
      <c r="B426" s="47" t="n">
        <v>30</v>
      </c>
      <c r="C426" s="47" t="s">
        <v>478</v>
      </c>
      <c r="D426" s="47" t="s">
        <v>55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1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45</v>
      </c>
      <c r="B427" s="47" t="n">
        <v>30</v>
      </c>
      <c r="C427" s="47" t="s">
        <v>479</v>
      </c>
      <c r="D427" s="47" t="s">
        <v>70</v>
      </c>
      <c r="E427" s="47" t="n">
        <v>1</v>
      </c>
      <c r="F427" s="47" t="n">
        <v>2</v>
      </c>
      <c r="G427" s="47" t="n">
        <v>1</v>
      </c>
      <c r="H427" s="47" t="n">
        <v>9</v>
      </c>
      <c r="I427" s="47" t="n">
        <v>0</v>
      </c>
      <c r="J427" s="47" t="n">
        <v>1</v>
      </c>
      <c r="K427" s="47" t="n">
        <v>6</v>
      </c>
      <c r="L427" s="47" t="n">
        <v>1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1</v>
      </c>
      <c r="AB427" s="47" t="n">
        <v>21</v>
      </c>
      <c r="AC427" s="51" t="n">
        <v>0</v>
      </c>
      <c r="AD427" s="47" t="n">
        <v>0</v>
      </c>
      <c r="AE427" s="50" t="n">
        <f aca="false">IF(L427=0,0,L427*AF427)</f>
        <v>1.5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46</v>
      </c>
      <c r="B428" s="47" t="n">
        <v>30</v>
      </c>
      <c r="C428" s="47" t="s">
        <v>480</v>
      </c>
      <c r="D428" s="47" t="s">
        <v>37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1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0</v>
      </c>
      <c r="Z428" s="47" t="n">
        <v>0</v>
      </c>
      <c r="AA428" s="47" t="n">
        <v>0</v>
      </c>
      <c r="AB428" s="47" t="n">
        <v>17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47</v>
      </c>
      <c r="B429" s="47" t="n">
        <v>30</v>
      </c>
      <c r="C429" s="47" t="s">
        <v>481</v>
      </c>
      <c r="D429" s="47" t="s">
        <v>70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13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48</v>
      </c>
      <c r="B430" s="47" t="n">
        <v>30</v>
      </c>
      <c r="C430" s="47" t="s">
        <v>482</v>
      </c>
      <c r="D430" s="47" t="s">
        <v>55</v>
      </c>
      <c r="E430" s="47" t="n">
        <v>1</v>
      </c>
      <c r="F430" s="47" t="n">
        <v>2</v>
      </c>
      <c r="G430" s="47" t="n">
        <v>1</v>
      </c>
      <c r="H430" s="47" t="n">
        <v>10</v>
      </c>
      <c r="I430" s="47" t="n">
        <v>0</v>
      </c>
      <c r="J430" s="47" t="n">
        <v>1</v>
      </c>
      <c r="K430" s="47" t="n">
        <v>7</v>
      </c>
      <c r="L430" s="47" t="n">
        <v>1</v>
      </c>
      <c r="M430" s="47" t="n">
        <v>0</v>
      </c>
      <c r="N430" s="47" t="n">
        <v>1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20</v>
      </c>
      <c r="AC430" s="51" t="n">
        <v>0</v>
      </c>
      <c r="AD430" s="47" t="n">
        <v>0</v>
      </c>
      <c r="AE430" s="50" t="n">
        <f aca="false">IF(L430=0,0,L430*AF430)</f>
        <v>1.5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49</v>
      </c>
      <c r="B431" s="47" t="n">
        <v>30</v>
      </c>
      <c r="C431" s="47" t="s">
        <v>483</v>
      </c>
      <c r="D431" s="47" t="s">
        <v>83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5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50</v>
      </c>
      <c r="B432" s="47" t="n">
        <v>30</v>
      </c>
      <c r="C432" s="47" t="s">
        <v>484</v>
      </c>
      <c r="D432" s="47" t="s">
        <v>83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15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51</v>
      </c>
      <c r="B433" s="47" t="n">
        <v>30</v>
      </c>
      <c r="C433" s="47" t="s">
        <v>485</v>
      </c>
      <c r="D433" s="47" t="s">
        <v>58</v>
      </c>
      <c r="E433" s="47" t="n">
        <v>1</v>
      </c>
      <c r="F433" s="47" t="n">
        <v>2</v>
      </c>
      <c r="G433" s="47" t="n">
        <v>1</v>
      </c>
      <c r="H433" s="47" t="n">
        <v>5</v>
      </c>
      <c r="I433" s="47" t="n">
        <v>0</v>
      </c>
      <c r="J433" s="47" t="n">
        <v>1</v>
      </c>
      <c r="K433" s="47" t="n">
        <v>5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1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53</v>
      </c>
      <c r="B434" s="47" t="n">
        <v>30</v>
      </c>
      <c r="C434" s="47" t="s">
        <v>486</v>
      </c>
      <c r="D434" s="47" t="s">
        <v>89</v>
      </c>
      <c r="E434" s="47" t="n">
        <v>1</v>
      </c>
      <c r="F434" s="47" t="n">
        <v>2</v>
      </c>
      <c r="G434" s="47" t="n">
        <v>1</v>
      </c>
      <c r="H434" s="47" t="n">
        <v>4.5</v>
      </c>
      <c r="I434" s="47" t="n">
        <v>0</v>
      </c>
      <c r="J434" s="47" t="n">
        <v>1</v>
      </c>
      <c r="K434" s="47" t="n">
        <v>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1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54</v>
      </c>
      <c r="B435" s="47" t="n">
        <v>30</v>
      </c>
      <c r="C435" s="47" t="s">
        <v>487</v>
      </c>
      <c r="D435" s="47" t="s">
        <v>85</v>
      </c>
      <c r="E435" s="47" t="n">
        <v>1</v>
      </c>
      <c r="F435" s="47" t="n">
        <v>2</v>
      </c>
      <c r="G435" s="47" t="n">
        <v>1</v>
      </c>
      <c r="H435" s="47" t="n">
        <v>6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0</v>
      </c>
      <c r="Z435" s="47" t="n">
        <v>0</v>
      </c>
      <c r="AA435" s="47" t="n">
        <v>1</v>
      </c>
      <c r="AB435" s="47" t="n">
        <v>13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55</v>
      </c>
      <c r="B436" s="47" t="n">
        <v>30</v>
      </c>
      <c r="C436" s="47" t="s">
        <v>488</v>
      </c>
      <c r="D436" s="47" t="s">
        <v>68</v>
      </c>
      <c r="E436" s="47" t="n">
        <v>0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1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56</v>
      </c>
      <c r="B437" s="47" t="n">
        <v>30</v>
      </c>
      <c r="C437" s="47" t="s">
        <v>489</v>
      </c>
      <c r="D437" s="47" t="s">
        <v>75</v>
      </c>
      <c r="E437" s="47" t="n">
        <v>0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2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57</v>
      </c>
      <c r="B438" s="47" t="n">
        <v>30</v>
      </c>
      <c r="C438" s="47" t="s">
        <v>490</v>
      </c>
      <c r="D438" s="47" t="s">
        <v>41</v>
      </c>
      <c r="E438" s="47" t="n">
        <v>1</v>
      </c>
      <c r="F438" s="47" t="n">
        <v>2</v>
      </c>
      <c r="G438" s="47" t="n">
        <v>1</v>
      </c>
      <c r="H438" s="47" t="n">
        <v>5</v>
      </c>
      <c r="I438" s="47" t="n">
        <v>0</v>
      </c>
      <c r="J438" s="47" t="n">
        <v>1</v>
      </c>
      <c r="K438" s="47" t="n">
        <v>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0</v>
      </c>
      <c r="Z438" s="47" t="n">
        <v>0</v>
      </c>
      <c r="AA438" s="47" t="n">
        <v>0</v>
      </c>
      <c r="AB438" s="47" t="n">
        <v>8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58</v>
      </c>
      <c r="B439" s="47" t="n">
        <v>30</v>
      </c>
      <c r="C439" s="47" t="s">
        <v>491</v>
      </c>
      <c r="D439" s="47" t="s">
        <v>83</v>
      </c>
      <c r="E439" s="47" t="n">
        <v>0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6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59</v>
      </c>
      <c r="B440" s="47" t="n">
        <v>30</v>
      </c>
      <c r="C440" s="47" t="s">
        <v>492</v>
      </c>
      <c r="D440" s="47" t="s">
        <v>75</v>
      </c>
      <c r="E440" s="47" t="n">
        <v>0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1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60</v>
      </c>
      <c r="B441" s="47" t="n">
        <v>30</v>
      </c>
      <c r="C441" s="47" t="s">
        <v>493</v>
      </c>
      <c r="D441" s="47" t="s">
        <v>47</v>
      </c>
      <c r="E441" s="47" t="n">
        <v>1</v>
      </c>
      <c r="F441" s="47" t="n">
        <v>2</v>
      </c>
      <c r="G441" s="47" t="n">
        <v>1</v>
      </c>
      <c r="H441" s="47" t="n">
        <v>6</v>
      </c>
      <c r="I441" s="47" t="n">
        <v>0</v>
      </c>
      <c r="J441" s="47" t="n">
        <v>1</v>
      </c>
      <c r="K441" s="47" t="n">
        <v>6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16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61</v>
      </c>
      <c r="B442" s="47" t="n">
        <v>30</v>
      </c>
      <c r="C442" s="47" t="s">
        <v>494</v>
      </c>
      <c r="D442" s="47" t="s">
        <v>77</v>
      </c>
      <c r="E442" s="47" t="n">
        <v>1</v>
      </c>
      <c r="F442" s="47" t="n">
        <v>2</v>
      </c>
      <c r="G442" s="47" t="n">
        <v>1</v>
      </c>
      <c r="H442" s="47" t="n">
        <v>6.5</v>
      </c>
      <c r="I442" s="47" t="n">
        <v>0</v>
      </c>
      <c r="J442" s="47" t="n">
        <v>1</v>
      </c>
      <c r="K442" s="47" t="n">
        <v>6.5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1</v>
      </c>
      <c r="AB442" s="47" t="n">
        <v>16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62</v>
      </c>
      <c r="B443" s="47" t="n">
        <v>30</v>
      </c>
      <c r="C443" s="47" t="s">
        <v>495</v>
      </c>
      <c r="D443" s="47" t="s">
        <v>83</v>
      </c>
      <c r="E443" s="47" t="n">
        <v>1</v>
      </c>
      <c r="F443" s="47" t="n">
        <v>2</v>
      </c>
      <c r="G443" s="47" t="n">
        <v>1</v>
      </c>
      <c r="H443" s="47" t="n">
        <v>8</v>
      </c>
      <c r="I443" s="47" t="n">
        <v>0</v>
      </c>
      <c r="J443" s="47" t="n">
        <v>1</v>
      </c>
      <c r="K443" s="47" t="n">
        <v>7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1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0</v>
      </c>
      <c r="AB443" s="47" t="n">
        <v>17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63</v>
      </c>
      <c r="B444" s="47" t="n">
        <v>30</v>
      </c>
      <c r="C444" s="47" t="s">
        <v>496</v>
      </c>
      <c r="D444" s="47" t="s">
        <v>89</v>
      </c>
      <c r="E444" s="47" t="n">
        <v>0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2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64</v>
      </c>
      <c r="B445" s="47" t="n">
        <v>30</v>
      </c>
      <c r="C445" s="47" t="s">
        <v>497</v>
      </c>
      <c r="D445" s="47" t="s">
        <v>68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0</v>
      </c>
      <c r="Z445" s="47" t="n">
        <v>0</v>
      </c>
      <c r="AA445" s="47" t="n">
        <v>0</v>
      </c>
      <c r="AB445" s="47" t="n">
        <v>7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65</v>
      </c>
      <c r="B446" s="47" t="n">
        <v>30</v>
      </c>
      <c r="C446" s="47" t="s">
        <v>498</v>
      </c>
      <c r="D446" s="47" t="s">
        <v>35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16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66</v>
      </c>
      <c r="B447" s="47" t="n">
        <v>30</v>
      </c>
      <c r="C447" s="47" t="s">
        <v>499</v>
      </c>
      <c r="D447" s="47" t="s">
        <v>89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10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67</v>
      </c>
      <c r="B448" s="47" t="n">
        <v>30</v>
      </c>
      <c r="C448" s="47" t="s">
        <v>500</v>
      </c>
      <c r="D448" s="47" t="s">
        <v>85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2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68</v>
      </c>
      <c r="B449" s="47" t="n">
        <v>30</v>
      </c>
      <c r="C449" s="47" t="s">
        <v>501</v>
      </c>
      <c r="D449" s="47" t="s">
        <v>70</v>
      </c>
      <c r="E449" s="47" t="n">
        <v>1</v>
      </c>
      <c r="F449" s="47" t="n">
        <v>2</v>
      </c>
      <c r="G449" s="47" t="n">
        <v>1</v>
      </c>
      <c r="H449" s="47" t="n">
        <v>5.5</v>
      </c>
      <c r="I449" s="47" t="n">
        <v>0</v>
      </c>
      <c r="J449" s="47" t="n">
        <v>1</v>
      </c>
      <c r="K449" s="47" t="n">
        <v>5.5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1</v>
      </c>
      <c r="Z449" s="47" t="n">
        <v>0</v>
      </c>
      <c r="AA449" s="47" t="n">
        <v>1</v>
      </c>
      <c r="AB449" s="47" t="n">
        <v>6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69</v>
      </c>
      <c r="B450" s="47" t="n">
        <v>30</v>
      </c>
      <c r="C450" s="47" t="s">
        <v>502</v>
      </c>
      <c r="D450" s="47" t="s">
        <v>43</v>
      </c>
      <c r="E450" s="47" t="n">
        <v>1</v>
      </c>
      <c r="F450" s="47" t="n">
        <v>2</v>
      </c>
      <c r="G450" s="47" t="n">
        <v>1</v>
      </c>
      <c r="H450" s="47" t="n">
        <v>5.5</v>
      </c>
      <c r="I450" s="47" t="n">
        <v>0</v>
      </c>
      <c r="J450" s="47" t="n">
        <v>1</v>
      </c>
      <c r="K450" s="47" t="n">
        <v>5.5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1</v>
      </c>
      <c r="Z450" s="47" t="n">
        <v>0</v>
      </c>
      <c r="AA450" s="47" t="n">
        <v>0</v>
      </c>
      <c r="AB450" s="47" t="n">
        <v>17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70</v>
      </c>
      <c r="B451" s="47" t="n">
        <v>30</v>
      </c>
      <c r="C451" s="47" t="s">
        <v>503</v>
      </c>
      <c r="D451" s="47" t="s">
        <v>37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9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71</v>
      </c>
      <c r="B452" s="47" t="n">
        <v>30</v>
      </c>
      <c r="C452" s="47" t="s">
        <v>504</v>
      </c>
      <c r="D452" s="47" t="s">
        <v>83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7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72</v>
      </c>
      <c r="B453" s="47" t="n">
        <v>30</v>
      </c>
      <c r="C453" s="47" t="s">
        <v>505</v>
      </c>
      <c r="D453" s="47" t="s">
        <v>47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1</v>
      </c>
      <c r="AB453" s="47" t="n">
        <v>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73</v>
      </c>
      <c r="B454" s="47" t="n">
        <v>30</v>
      </c>
      <c r="C454" s="47" t="s">
        <v>506</v>
      </c>
      <c r="D454" s="47" t="s">
        <v>106</v>
      </c>
      <c r="E454" s="47" t="n">
        <v>0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74</v>
      </c>
      <c r="B455" s="47" t="n">
        <v>30</v>
      </c>
      <c r="C455" s="47" t="s">
        <v>507</v>
      </c>
      <c r="D455" s="47" t="s">
        <v>43</v>
      </c>
      <c r="E455" s="47" t="n">
        <v>0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11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75</v>
      </c>
      <c r="B456" s="47" t="n">
        <v>30</v>
      </c>
      <c r="C456" s="47" t="s">
        <v>508</v>
      </c>
      <c r="D456" s="47" t="s">
        <v>39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3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76</v>
      </c>
      <c r="B457" s="47" t="n">
        <v>30</v>
      </c>
      <c r="C457" s="47" t="s">
        <v>509</v>
      </c>
      <c r="D457" s="47" t="s">
        <v>68</v>
      </c>
      <c r="E457" s="47" t="n">
        <v>1</v>
      </c>
      <c r="F457" s="47" t="n">
        <v>2</v>
      </c>
      <c r="G457" s="47" t="n">
        <v>1</v>
      </c>
      <c r="H457" s="47" t="n">
        <v>6</v>
      </c>
      <c r="I457" s="47" t="n">
        <v>0</v>
      </c>
      <c r="J457" s="47" t="n">
        <v>1</v>
      </c>
      <c r="K457" s="47" t="n">
        <v>6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77</v>
      </c>
      <c r="B458" s="47" t="n">
        <v>30</v>
      </c>
      <c r="C458" s="47" t="s">
        <v>510</v>
      </c>
      <c r="D458" s="47" t="s">
        <v>89</v>
      </c>
      <c r="E458" s="47" t="n">
        <v>0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3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78</v>
      </c>
      <c r="B459" s="47" t="n">
        <v>30</v>
      </c>
      <c r="C459" s="47" t="s">
        <v>511</v>
      </c>
      <c r="D459" s="47" t="s">
        <v>43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13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79</v>
      </c>
      <c r="B460" s="47" t="n">
        <v>30</v>
      </c>
      <c r="C460" s="47" t="s">
        <v>512</v>
      </c>
      <c r="D460" s="47" t="s">
        <v>43</v>
      </c>
      <c r="E460" s="47" t="n">
        <v>1</v>
      </c>
      <c r="F460" s="47" t="n">
        <v>2</v>
      </c>
      <c r="G460" s="47" t="n">
        <v>1</v>
      </c>
      <c r="H460" s="47" t="n">
        <v>5</v>
      </c>
      <c r="I460" s="47" t="n">
        <v>0</v>
      </c>
      <c r="J460" s="47" t="n">
        <v>1</v>
      </c>
      <c r="K460" s="47" t="n">
        <v>5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1</v>
      </c>
      <c r="Z460" s="47" t="n">
        <v>0</v>
      </c>
      <c r="AA460" s="47" t="n">
        <v>0</v>
      </c>
      <c r="AB460" s="47" t="n">
        <v>13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80</v>
      </c>
      <c r="B461" s="47" t="n">
        <v>30</v>
      </c>
      <c r="C461" s="47" t="s">
        <v>513</v>
      </c>
      <c r="D461" s="47" t="s">
        <v>37</v>
      </c>
      <c r="E461" s="47" t="n">
        <v>1</v>
      </c>
      <c r="F461" s="47" t="n">
        <v>2</v>
      </c>
      <c r="G461" s="47" t="n">
        <v>1</v>
      </c>
      <c r="H461" s="47" t="n">
        <v>9</v>
      </c>
      <c r="I461" s="47" t="n">
        <v>0</v>
      </c>
      <c r="J461" s="47" t="n">
        <v>1</v>
      </c>
      <c r="K461" s="47" t="n">
        <v>6.5</v>
      </c>
      <c r="L461" s="47" t="n">
        <v>1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1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1</v>
      </c>
      <c r="Y461" s="47" t="n">
        <v>1</v>
      </c>
      <c r="Z461" s="47" t="n">
        <v>0</v>
      </c>
      <c r="AA461" s="47" t="n">
        <v>0</v>
      </c>
      <c r="AB461" s="47" t="n">
        <v>9</v>
      </c>
      <c r="AC461" s="51" t="n">
        <v>0</v>
      </c>
      <c r="AD461" s="47" t="n">
        <v>0</v>
      </c>
      <c r="AE461" s="50" t="n">
        <f aca="false">IF(L461=0,0,L461*AF461)</f>
        <v>1.5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81</v>
      </c>
      <c r="B462" s="47" t="n">
        <v>30</v>
      </c>
      <c r="C462" s="47" t="s">
        <v>514</v>
      </c>
      <c r="D462" s="47" t="s">
        <v>83</v>
      </c>
      <c r="E462" s="47" t="n">
        <v>1</v>
      </c>
      <c r="F462" s="47" t="n">
        <v>2</v>
      </c>
      <c r="G462" s="47" t="n">
        <v>1</v>
      </c>
      <c r="H462" s="47" t="n">
        <v>10</v>
      </c>
      <c r="I462" s="47" t="n">
        <v>0</v>
      </c>
      <c r="J462" s="47" t="n">
        <v>1</v>
      </c>
      <c r="K462" s="47" t="n">
        <v>7</v>
      </c>
      <c r="L462" s="47" t="n">
        <v>1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26</v>
      </c>
      <c r="AC462" s="51" t="n">
        <v>0</v>
      </c>
      <c r="AD462" s="47" t="n">
        <v>0</v>
      </c>
      <c r="AE462" s="50" t="n">
        <f aca="false">IF(L462=0,0,L462*AF462)</f>
        <v>1.5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82</v>
      </c>
      <c r="B463" s="47" t="n">
        <v>30</v>
      </c>
      <c r="C463" s="47" t="s">
        <v>515</v>
      </c>
      <c r="D463" s="47" t="s">
        <v>52</v>
      </c>
      <c r="E463" s="47" t="n">
        <v>1</v>
      </c>
      <c r="F463" s="47" t="n">
        <v>2</v>
      </c>
      <c r="G463" s="47" t="n">
        <v>1</v>
      </c>
      <c r="H463" s="47" t="n">
        <v>5</v>
      </c>
      <c r="I463" s="47" t="n">
        <v>0</v>
      </c>
      <c r="J463" s="47" t="n">
        <v>1</v>
      </c>
      <c r="K463" s="47" t="n">
        <v>5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0</v>
      </c>
      <c r="AB463" s="47" t="n">
        <v>18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683</v>
      </c>
      <c r="B464" s="47" t="n">
        <v>30</v>
      </c>
      <c r="C464" s="47" t="s">
        <v>516</v>
      </c>
      <c r="D464" s="47" t="s">
        <v>98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4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684</v>
      </c>
      <c r="B465" s="47" t="n">
        <v>30</v>
      </c>
      <c r="C465" s="47" t="s">
        <v>517</v>
      </c>
      <c r="D465" s="47" t="s">
        <v>106</v>
      </c>
      <c r="E465" s="47" t="n">
        <v>0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685</v>
      </c>
      <c r="B466" s="47" t="n">
        <v>30</v>
      </c>
      <c r="C466" s="47" t="s">
        <v>518</v>
      </c>
      <c r="D466" s="47" t="s">
        <v>106</v>
      </c>
      <c r="E466" s="47" t="n">
        <v>0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5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686</v>
      </c>
      <c r="B467" s="47" t="n">
        <v>30</v>
      </c>
      <c r="C467" s="47" t="s">
        <v>519</v>
      </c>
      <c r="D467" s="47" t="s">
        <v>106</v>
      </c>
      <c r="E467" s="47" t="n">
        <v>1</v>
      </c>
      <c r="F467" s="47" t="n">
        <v>2</v>
      </c>
      <c r="G467" s="47" t="n">
        <v>1</v>
      </c>
      <c r="H467" s="47" t="n">
        <v>5.5</v>
      </c>
      <c r="I467" s="47" t="n">
        <v>0</v>
      </c>
      <c r="J467" s="47" t="n">
        <v>1</v>
      </c>
      <c r="K467" s="47" t="n">
        <v>5.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0</v>
      </c>
      <c r="Z467" s="47" t="n">
        <v>0</v>
      </c>
      <c r="AA467" s="47" t="n">
        <v>1</v>
      </c>
      <c r="AB467" s="47" t="n">
        <v>7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687</v>
      </c>
      <c r="B468" s="47" t="n">
        <v>30</v>
      </c>
      <c r="C468" s="47" t="s">
        <v>520</v>
      </c>
      <c r="D468" s="47" t="s">
        <v>98</v>
      </c>
      <c r="E468" s="47" t="n">
        <v>0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1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688</v>
      </c>
      <c r="B469" s="47" t="n">
        <v>30</v>
      </c>
      <c r="C469" s="47" t="s">
        <v>521</v>
      </c>
      <c r="D469" s="47" t="s">
        <v>106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689</v>
      </c>
      <c r="B470" s="47" t="n">
        <v>30</v>
      </c>
      <c r="C470" s="47" t="s">
        <v>522</v>
      </c>
      <c r="D470" s="47" t="s">
        <v>106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2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690</v>
      </c>
      <c r="B471" s="47" t="n">
        <v>30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5.5</v>
      </c>
      <c r="I471" s="47" t="n">
        <v>0</v>
      </c>
      <c r="J471" s="47" t="n">
        <v>1</v>
      </c>
      <c r="K471" s="47" t="n">
        <v>6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1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1</v>
      </c>
      <c r="AB471" s="47" t="n">
        <v>4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691</v>
      </c>
      <c r="B472" s="47" t="n">
        <v>30</v>
      </c>
      <c r="C472" s="47" t="s">
        <v>524</v>
      </c>
      <c r="D472" s="47" t="s">
        <v>98</v>
      </c>
      <c r="E472" s="47" t="n">
        <v>1</v>
      </c>
      <c r="F472" s="47" t="n">
        <v>2</v>
      </c>
      <c r="G472" s="47" t="n">
        <v>1</v>
      </c>
      <c r="H472" s="47" t="n">
        <v>6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5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692</v>
      </c>
      <c r="B473" s="47" t="n">
        <v>30</v>
      </c>
      <c r="C473" s="47" t="s">
        <v>525</v>
      </c>
      <c r="D473" s="47" t="s">
        <v>98</v>
      </c>
      <c r="E473" s="47" t="n">
        <v>0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5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693</v>
      </c>
      <c r="B474" s="47" t="n">
        <v>30</v>
      </c>
      <c r="C474" s="47" t="s">
        <v>526</v>
      </c>
      <c r="D474" s="47" t="s">
        <v>106</v>
      </c>
      <c r="E474" s="47" t="n">
        <v>1</v>
      </c>
      <c r="F474" s="47" t="n">
        <v>2</v>
      </c>
      <c r="G474" s="47" t="n">
        <v>1</v>
      </c>
      <c r="H474" s="47" t="n">
        <v>6.5</v>
      </c>
      <c r="I474" s="47" t="n">
        <v>0</v>
      </c>
      <c r="J474" s="47" t="n">
        <v>1</v>
      </c>
      <c r="K474" s="47" t="n">
        <v>6.5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1</v>
      </c>
      <c r="Z474" s="47" t="n">
        <v>0</v>
      </c>
      <c r="AA474" s="47" t="n">
        <v>1</v>
      </c>
      <c r="AB474" s="47" t="n">
        <v>1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694</v>
      </c>
      <c r="B475" s="47" t="n">
        <v>30</v>
      </c>
      <c r="C475" s="47" t="s">
        <v>527</v>
      </c>
      <c r="D475" s="47" t="s">
        <v>106</v>
      </c>
      <c r="E475" s="47" t="n">
        <v>1</v>
      </c>
      <c r="F475" s="47" t="n">
        <v>2</v>
      </c>
      <c r="G475" s="47" t="n">
        <v>1</v>
      </c>
      <c r="H475" s="47" t="n">
        <v>6</v>
      </c>
      <c r="I475" s="47" t="n">
        <v>0</v>
      </c>
      <c r="J475" s="47" t="n">
        <v>1</v>
      </c>
      <c r="K475" s="47" t="n">
        <v>6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1</v>
      </c>
      <c r="AB475" s="47" t="n">
        <v>14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695</v>
      </c>
      <c r="B476" s="47" t="n">
        <v>30</v>
      </c>
      <c r="C476" s="47" t="s">
        <v>528</v>
      </c>
      <c r="D476" s="47" t="s">
        <v>98</v>
      </c>
      <c r="E476" s="47" t="n">
        <v>0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6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696</v>
      </c>
      <c r="B477" s="47" t="n">
        <v>30</v>
      </c>
      <c r="C477" s="47" t="s">
        <v>529</v>
      </c>
      <c r="D477" s="47" t="s">
        <v>98</v>
      </c>
      <c r="E477" s="47" t="n">
        <v>0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4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697</v>
      </c>
      <c r="B478" s="47" t="n">
        <v>30</v>
      </c>
      <c r="C478" s="47" t="s">
        <v>530</v>
      </c>
      <c r="D478" s="47" t="s">
        <v>98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4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698</v>
      </c>
      <c r="B479" s="47" t="n">
        <v>30</v>
      </c>
      <c r="C479" s="47" t="s">
        <v>531</v>
      </c>
      <c r="D479" s="47" t="s">
        <v>98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9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699</v>
      </c>
      <c r="B480" s="47" t="n">
        <v>30</v>
      </c>
      <c r="C480" s="47" t="s">
        <v>532</v>
      </c>
      <c r="D480" s="47" t="s">
        <v>106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1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00</v>
      </c>
      <c r="B481" s="47" t="n">
        <v>30</v>
      </c>
      <c r="C481" s="47" t="s">
        <v>533</v>
      </c>
      <c r="D481" s="47" t="s">
        <v>98</v>
      </c>
      <c r="E481" s="47" t="n">
        <v>0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1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01</v>
      </c>
      <c r="B482" s="47" t="n">
        <v>30</v>
      </c>
      <c r="C482" s="47" t="s">
        <v>534</v>
      </c>
      <c r="D482" s="47" t="s">
        <v>43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3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02</v>
      </c>
      <c r="B483" s="47" t="n">
        <v>30</v>
      </c>
      <c r="C483" s="47" t="s">
        <v>535</v>
      </c>
      <c r="D483" s="47" t="s">
        <v>41</v>
      </c>
      <c r="E483" s="47" t="n">
        <v>1</v>
      </c>
      <c r="F483" s="47" t="n">
        <v>2</v>
      </c>
      <c r="G483" s="47" t="n">
        <v>1</v>
      </c>
      <c r="H483" s="47" t="n">
        <v>6</v>
      </c>
      <c r="I483" s="47" t="n">
        <v>0</v>
      </c>
      <c r="J483" s="47" t="n">
        <v>1</v>
      </c>
      <c r="K483" s="47" t="n">
        <v>6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0</v>
      </c>
      <c r="AB483" s="47" t="n">
        <v>1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703</v>
      </c>
      <c r="B484" s="47" t="n">
        <v>30</v>
      </c>
      <c r="C484" s="47" t="s">
        <v>536</v>
      </c>
      <c r="D484" s="47" t="s">
        <v>55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0</v>
      </c>
      <c r="Z484" s="47" t="n">
        <v>0</v>
      </c>
      <c r="AA484" s="47" t="n">
        <v>1</v>
      </c>
      <c r="AB484" s="47" t="n">
        <v>15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1.5</v>
      </c>
    </row>
    <row r="485" customFormat="false" ht="12.75" hidden="false" customHeight="false" outlineLevel="0" collapsed="false">
      <c r="A485" s="47" t="n">
        <v>704</v>
      </c>
      <c r="B485" s="47" t="n">
        <v>30</v>
      </c>
      <c r="C485" s="47" t="s">
        <v>537</v>
      </c>
      <c r="D485" s="47" t="s">
        <v>52</v>
      </c>
      <c r="E485" s="47" t="n">
        <v>1</v>
      </c>
      <c r="F485" s="47" t="n">
        <v>2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0</v>
      </c>
      <c r="AB485" s="47" t="n">
        <v>4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1.5</v>
      </c>
    </row>
    <row r="486" customFormat="false" ht="12.75" hidden="false" customHeight="false" outlineLevel="0" collapsed="false">
      <c r="A486" s="47" t="n">
        <v>705</v>
      </c>
      <c r="B486" s="47" t="n">
        <v>30</v>
      </c>
      <c r="C486" s="47" t="s">
        <v>538</v>
      </c>
      <c r="D486" s="47" t="s">
        <v>98</v>
      </c>
      <c r="E486" s="47" t="n">
        <v>1</v>
      </c>
      <c r="F486" s="47" t="n">
        <v>2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4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1.5</v>
      </c>
    </row>
    <row r="487" customFormat="false" ht="12.75" hidden="false" customHeight="false" outlineLevel="0" collapsed="false">
      <c r="A487" s="47" t="n">
        <v>706</v>
      </c>
      <c r="B487" s="47" t="n">
        <v>30</v>
      </c>
      <c r="C487" s="47" t="s">
        <v>539</v>
      </c>
      <c r="D487" s="47" t="s">
        <v>45</v>
      </c>
      <c r="E487" s="47" t="n">
        <v>0</v>
      </c>
      <c r="F487" s="47" t="n">
        <v>2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4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1.5</v>
      </c>
    </row>
    <row r="488" customFormat="false" ht="12.75" hidden="false" customHeight="false" outlineLevel="0" collapsed="false">
      <c r="A488" s="47" t="n">
        <v>707</v>
      </c>
      <c r="B488" s="47" t="n">
        <v>30</v>
      </c>
      <c r="C488" s="47" t="s">
        <v>540</v>
      </c>
      <c r="D488" s="47" t="s">
        <v>106</v>
      </c>
      <c r="E488" s="47" t="n">
        <v>1</v>
      </c>
      <c r="F488" s="47" t="n">
        <v>2</v>
      </c>
      <c r="G488" s="47" t="n">
        <v>1</v>
      </c>
      <c r="H488" s="47" t="n">
        <v>6</v>
      </c>
      <c r="I488" s="47" t="n">
        <v>0</v>
      </c>
      <c r="J488" s="47" t="n">
        <v>1</v>
      </c>
      <c r="K488" s="47" t="n">
        <v>6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1</v>
      </c>
      <c r="AB488" s="47" t="n">
        <v>10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1.5</v>
      </c>
    </row>
    <row r="489" customFormat="false" ht="12.75" hidden="false" customHeight="false" outlineLevel="0" collapsed="false">
      <c r="A489" s="47" t="n">
        <v>708</v>
      </c>
      <c r="B489" s="47" t="n">
        <v>30</v>
      </c>
      <c r="C489" s="47" t="s">
        <v>541</v>
      </c>
      <c r="D489" s="47" t="s">
        <v>106</v>
      </c>
      <c r="E489" s="47" t="n">
        <v>1</v>
      </c>
      <c r="F489" s="47" t="n">
        <v>2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1</v>
      </c>
      <c r="AB489" s="47" t="n">
        <v>9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1.5</v>
      </c>
    </row>
    <row r="490" customFormat="false" ht="12.75" hidden="false" customHeight="false" outlineLevel="0" collapsed="false">
      <c r="A490" s="47" t="n">
        <v>709</v>
      </c>
      <c r="B490" s="47" t="n">
        <v>30</v>
      </c>
      <c r="C490" s="47" t="s">
        <v>542</v>
      </c>
      <c r="D490" s="47" t="s">
        <v>50</v>
      </c>
      <c r="E490" s="47" t="n">
        <v>1</v>
      </c>
      <c r="F490" s="47" t="n">
        <v>2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0</v>
      </c>
      <c r="Z490" s="47" t="n">
        <v>0</v>
      </c>
      <c r="AA490" s="47" t="n">
        <v>0</v>
      </c>
      <c r="AB490" s="47" t="n">
        <v>9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1.5</v>
      </c>
    </row>
    <row r="491" customFormat="false" ht="12.75" hidden="false" customHeight="false" outlineLevel="0" collapsed="false">
      <c r="A491" s="47" t="n">
        <v>710</v>
      </c>
      <c r="B491" s="47" t="n">
        <v>30</v>
      </c>
      <c r="C491" s="47" t="s">
        <v>543</v>
      </c>
      <c r="D491" s="47" t="s">
        <v>55</v>
      </c>
      <c r="E491" s="47" t="n">
        <v>1</v>
      </c>
      <c r="F491" s="47" t="n">
        <v>2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1.5</v>
      </c>
    </row>
    <row r="492" customFormat="false" ht="12.75" hidden="false" customHeight="false" outlineLevel="0" collapsed="false">
      <c r="A492" s="47" t="n">
        <v>711</v>
      </c>
      <c r="B492" s="47" t="n">
        <v>30</v>
      </c>
      <c r="C492" s="47" t="s">
        <v>544</v>
      </c>
      <c r="D492" s="47" t="s">
        <v>89</v>
      </c>
      <c r="E492" s="47" t="n">
        <v>1</v>
      </c>
      <c r="F492" s="47" t="n">
        <v>2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0</v>
      </c>
      <c r="Z492" s="47" t="n">
        <v>0</v>
      </c>
      <c r="AA492" s="47" t="n">
        <v>0</v>
      </c>
      <c r="AB492" s="47" t="n">
        <v>6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1.5</v>
      </c>
    </row>
    <row r="493" customFormat="false" ht="12.75" hidden="false" customHeight="false" outlineLevel="0" collapsed="false">
      <c r="A493" s="47" t="n">
        <v>712</v>
      </c>
      <c r="B493" s="47" t="n">
        <v>30</v>
      </c>
      <c r="C493" s="47" t="s">
        <v>545</v>
      </c>
      <c r="D493" s="47" t="s">
        <v>106</v>
      </c>
      <c r="E493" s="47" t="n">
        <v>1</v>
      </c>
      <c r="F493" s="47" t="n">
        <v>2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1</v>
      </c>
      <c r="AB493" s="47" t="n">
        <v>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1.5</v>
      </c>
    </row>
    <row r="494" customFormat="false" ht="12.75" hidden="false" customHeight="false" outlineLevel="0" collapsed="false">
      <c r="A494" s="47" t="n">
        <v>713</v>
      </c>
      <c r="B494" s="47" t="n">
        <v>30</v>
      </c>
      <c r="C494" s="47" t="s">
        <v>546</v>
      </c>
      <c r="D494" s="47" t="s">
        <v>77</v>
      </c>
      <c r="E494" s="47" t="n">
        <v>0</v>
      </c>
      <c r="F494" s="47" t="n">
        <v>2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1</v>
      </c>
      <c r="AB494" s="47" t="n">
        <v>4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1.5</v>
      </c>
    </row>
    <row r="495" customFormat="false" ht="12.75" hidden="false" customHeight="false" outlineLevel="0" collapsed="false">
      <c r="A495" s="47" t="n">
        <v>714</v>
      </c>
      <c r="B495" s="47" t="n">
        <v>30</v>
      </c>
      <c r="C495" s="47" t="s">
        <v>547</v>
      </c>
      <c r="D495" s="47" t="s">
        <v>37</v>
      </c>
      <c r="E495" s="47" t="n">
        <v>1</v>
      </c>
      <c r="F495" s="47" t="n">
        <v>2</v>
      </c>
      <c r="G495" s="47" t="n">
        <v>1</v>
      </c>
      <c r="H495" s="47" t="n">
        <v>6.5</v>
      </c>
      <c r="I495" s="47" t="n">
        <v>0</v>
      </c>
      <c r="J495" s="47" t="n">
        <v>1</v>
      </c>
      <c r="K495" s="47" t="n">
        <v>6.5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0</v>
      </c>
      <c r="AB495" s="47" t="n">
        <v>12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1.5</v>
      </c>
    </row>
    <row r="496" customFormat="false" ht="12.75" hidden="false" customHeight="false" outlineLevel="0" collapsed="false">
      <c r="A496" s="47" t="n">
        <v>715</v>
      </c>
      <c r="B496" s="47" t="n">
        <v>30</v>
      </c>
      <c r="C496" s="47" t="s">
        <v>548</v>
      </c>
      <c r="D496" s="47" t="s">
        <v>68</v>
      </c>
      <c r="E496" s="47" t="n">
        <v>1</v>
      </c>
      <c r="F496" s="47" t="n">
        <v>2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4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1.5</v>
      </c>
    </row>
    <row r="497" customFormat="false" ht="12.75" hidden="false" customHeight="false" outlineLevel="0" collapsed="false">
      <c r="A497" s="47" t="n">
        <v>716</v>
      </c>
      <c r="B497" s="47" t="n">
        <v>30</v>
      </c>
      <c r="C497" s="47" t="s">
        <v>549</v>
      </c>
      <c r="D497" s="47" t="s">
        <v>39</v>
      </c>
      <c r="E497" s="47" t="n">
        <v>1</v>
      </c>
      <c r="F497" s="47" t="n">
        <v>2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0</v>
      </c>
      <c r="Z497" s="47" t="n">
        <v>0</v>
      </c>
      <c r="AA497" s="47" t="n">
        <v>0</v>
      </c>
      <c r="AB497" s="47" t="n">
        <v>8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1.5</v>
      </c>
    </row>
    <row r="498" customFormat="false" ht="12.75" hidden="false" customHeight="false" outlineLevel="0" collapsed="false">
      <c r="A498" s="47" t="n">
        <v>717</v>
      </c>
      <c r="B498" s="47" t="n">
        <v>30</v>
      </c>
      <c r="C498" s="47" t="s">
        <v>550</v>
      </c>
      <c r="D498" s="47" t="s">
        <v>52</v>
      </c>
      <c r="E498" s="47" t="n">
        <v>1</v>
      </c>
      <c r="F498" s="47" t="n">
        <v>2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0</v>
      </c>
      <c r="Z498" s="47" t="n">
        <v>0</v>
      </c>
      <c r="AA498" s="47" t="n">
        <v>0</v>
      </c>
      <c r="AB498" s="47" t="n">
        <v>8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1.5</v>
      </c>
    </row>
    <row r="499" customFormat="false" ht="12.75" hidden="false" customHeight="false" outlineLevel="0" collapsed="false">
      <c r="A499" s="47" t="n">
        <v>718</v>
      </c>
      <c r="B499" s="47" t="n">
        <v>30</v>
      </c>
      <c r="C499" s="47" t="s">
        <v>551</v>
      </c>
      <c r="D499" s="47" t="s">
        <v>68</v>
      </c>
      <c r="E499" s="47" t="n">
        <v>1</v>
      </c>
      <c r="F499" s="47" t="n">
        <v>2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4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1.5</v>
      </c>
    </row>
    <row r="500" customFormat="false" ht="12.75" hidden="false" customHeight="false" outlineLevel="0" collapsed="false">
      <c r="A500" s="47" t="n">
        <v>719</v>
      </c>
      <c r="B500" s="47" t="n">
        <v>30</v>
      </c>
      <c r="C500" s="47" t="s">
        <v>552</v>
      </c>
      <c r="D500" s="47" t="s">
        <v>89</v>
      </c>
      <c r="E500" s="47" t="n">
        <v>1</v>
      </c>
      <c r="F500" s="47" t="n">
        <v>2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2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1.5</v>
      </c>
    </row>
    <row r="501" customFormat="false" ht="12.75" hidden="false" customHeight="false" outlineLevel="0" collapsed="false">
      <c r="A501" s="47" t="n">
        <v>720</v>
      </c>
      <c r="B501" s="47" t="n">
        <v>30</v>
      </c>
      <c r="C501" s="47" t="s">
        <v>553</v>
      </c>
      <c r="D501" s="47" t="s">
        <v>68</v>
      </c>
      <c r="E501" s="47" t="n">
        <v>1</v>
      </c>
      <c r="F501" s="47" t="n">
        <v>2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1.5</v>
      </c>
    </row>
    <row r="502" customFormat="false" ht="12.75" hidden="false" customHeight="false" outlineLevel="0" collapsed="false">
      <c r="A502" s="47" t="n">
        <v>721</v>
      </c>
      <c r="B502" s="47" t="n">
        <v>30</v>
      </c>
      <c r="C502" s="47" t="s">
        <v>554</v>
      </c>
      <c r="D502" s="47" t="s">
        <v>43</v>
      </c>
      <c r="E502" s="47" t="n">
        <v>1</v>
      </c>
      <c r="F502" s="47" t="n">
        <v>2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0</v>
      </c>
      <c r="Z502" s="47" t="n">
        <v>0</v>
      </c>
      <c r="AA502" s="47" t="n">
        <v>0</v>
      </c>
      <c r="AB502" s="47" t="n">
        <v>3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1.5</v>
      </c>
    </row>
    <row r="503" customFormat="false" ht="12.75" hidden="false" customHeight="false" outlineLevel="0" collapsed="false">
      <c r="A503" s="47" t="n">
        <v>722</v>
      </c>
      <c r="B503" s="47" t="n">
        <v>30</v>
      </c>
      <c r="C503" s="47" t="s">
        <v>555</v>
      </c>
      <c r="D503" s="47" t="s">
        <v>58</v>
      </c>
      <c r="E503" s="47" t="n">
        <v>1</v>
      </c>
      <c r="F503" s="47" t="n">
        <v>2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1.5</v>
      </c>
    </row>
    <row r="504" customFormat="false" ht="12.75" hidden="false" customHeight="false" outlineLevel="0" collapsed="false">
      <c r="A504" s="47" t="n">
        <v>723</v>
      </c>
      <c r="B504" s="47" t="n">
        <v>30</v>
      </c>
      <c r="C504" s="47" t="s">
        <v>556</v>
      </c>
      <c r="D504" s="47" t="s">
        <v>50</v>
      </c>
      <c r="E504" s="47" t="n">
        <v>1</v>
      </c>
      <c r="F504" s="47" t="n">
        <v>2</v>
      </c>
      <c r="G504" s="47" t="n">
        <v>1</v>
      </c>
      <c r="H504" s="47" t="n">
        <v>6</v>
      </c>
      <c r="I504" s="47" t="n">
        <v>0</v>
      </c>
      <c r="J504" s="47" t="n">
        <v>1</v>
      </c>
      <c r="K504" s="47" t="n">
        <v>6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1</v>
      </c>
      <c r="Y504" s="47" t="n">
        <v>1</v>
      </c>
      <c r="Z504" s="47" t="n">
        <v>0</v>
      </c>
      <c r="AA504" s="47" t="n">
        <v>0</v>
      </c>
      <c r="AB504" s="47" t="n">
        <v>15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1.5</v>
      </c>
    </row>
    <row r="505" customFormat="false" ht="12.75" hidden="false" customHeight="false" outlineLevel="0" collapsed="false">
      <c r="A505" s="47" t="n">
        <v>724</v>
      </c>
      <c r="B505" s="47" t="n">
        <v>30</v>
      </c>
      <c r="C505" s="47" t="s">
        <v>557</v>
      </c>
      <c r="D505" s="47" t="s">
        <v>98</v>
      </c>
      <c r="E505" s="47" t="n">
        <v>1</v>
      </c>
      <c r="F505" s="47" t="n">
        <v>2</v>
      </c>
      <c r="G505" s="47" t="n">
        <v>1</v>
      </c>
      <c r="H505" s="47" t="n">
        <v>9.5</v>
      </c>
      <c r="I505" s="47" t="n">
        <v>0</v>
      </c>
      <c r="J505" s="47" t="n">
        <v>1</v>
      </c>
      <c r="K505" s="47" t="n">
        <v>6.5</v>
      </c>
      <c r="L505" s="47" t="n">
        <v>1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1</v>
      </c>
      <c r="Y505" s="47" t="n">
        <v>1</v>
      </c>
      <c r="Z505" s="47" t="n">
        <v>0</v>
      </c>
      <c r="AA505" s="47" t="n">
        <v>0</v>
      </c>
      <c r="AB505" s="47" t="n">
        <v>10</v>
      </c>
      <c r="AC505" s="51" t="n">
        <v>0</v>
      </c>
      <c r="AD505" s="47" t="n">
        <v>0</v>
      </c>
      <c r="AE505" s="50" t="n">
        <f aca="false">IF(L505=0,0,L505*AF505)</f>
        <v>1.5</v>
      </c>
      <c r="AF505" s="37" t="n">
        <f aca="false">IF(A505&lt;500,3,IF(A505&lt;800,1.5,0))</f>
        <v>1.5</v>
      </c>
    </row>
    <row r="506" customFormat="false" ht="12.75" hidden="false" customHeight="false" outlineLevel="0" collapsed="false">
      <c r="A506" s="47" t="n">
        <v>725</v>
      </c>
      <c r="B506" s="47" t="n">
        <v>30</v>
      </c>
      <c r="C506" s="47" t="s">
        <v>558</v>
      </c>
      <c r="D506" s="47" t="s">
        <v>98</v>
      </c>
      <c r="E506" s="47" t="n">
        <v>1</v>
      </c>
      <c r="F506" s="47" t="n">
        <v>2</v>
      </c>
      <c r="G506" s="47" t="n">
        <v>1</v>
      </c>
      <c r="H506" s="47" t="n">
        <v>5</v>
      </c>
      <c r="I506" s="47" t="n">
        <v>0</v>
      </c>
      <c r="J506" s="47" t="n">
        <v>1</v>
      </c>
      <c r="K506" s="47" t="n">
        <v>5.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1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0</v>
      </c>
      <c r="AB506" s="47" t="n">
        <v>6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1.5</v>
      </c>
    </row>
    <row r="507" customFormat="false" ht="12.75" hidden="false" customHeight="false" outlineLevel="0" collapsed="false">
      <c r="A507" s="47" t="n">
        <v>726</v>
      </c>
      <c r="B507" s="47" t="n">
        <v>30</v>
      </c>
      <c r="C507" s="47" t="s">
        <v>559</v>
      </c>
      <c r="D507" s="47" t="s">
        <v>43</v>
      </c>
      <c r="E507" s="47" t="n">
        <v>1</v>
      </c>
      <c r="F507" s="47" t="n">
        <v>2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  <c r="AB507" s="47" t="n">
        <v>3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1.5</v>
      </c>
    </row>
    <row r="508" customFormat="false" ht="12.75" hidden="false" customHeight="false" outlineLevel="0" collapsed="false">
      <c r="A508" s="47" t="n">
        <v>727</v>
      </c>
      <c r="B508" s="47" t="n">
        <v>30</v>
      </c>
      <c r="C508" s="47" t="s">
        <v>560</v>
      </c>
      <c r="D508" s="47" t="s">
        <v>55</v>
      </c>
      <c r="E508" s="47" t="n">
        <v>1</v>
      </c>
      <c r="F508" s="47" t="n">
        <v>2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1.5</v>
      </c>
    </row>
    <row r="509" customFormat="false" ht="12.75" hidden="false" customHeight="false" outlineLevel="0" collapsed="false">
      <c r="A509" s="47" t="n">
        <v>728</v>
      </c>
      <c r="B509" s="47" t="n">
        <v>30</v>
      </c>
      <c r="C509" s="47" t="s">
        <v>561</v>
      </c>
      <c r="D509" s="47" t="s">
        <v>58</v>
      </c>
      <c r="E509" s="47" t="n">
        <v>1</v>
      </c>
      <c r="F509" s="47" t="n">
        <v>2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4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1.5</v>
      </c>
    </row>
    <row r="510" customFormat="false" ht="12.75" hidden="false" customHeight="false" outlineLevel="0" collapsed="false">
      <c r="A510" s="47" t="n">
        <v>729</v>
      </c>
      <c r="B510" s="47" t="n">
        <v>30</v>
      </c>
      <c r="C510" s="47" t="s">
        <v>562</v>
      </c>
      <c r="D510" s="47" t="s">
        <v>37</v>
      </c>
      <c r="E510" s="47" t="n">
        <v>1</v>
      </c>
      <c r="F510" s="47" t="n">
        <v>2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4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1.5</v>
      </c>
    </row>
    <row r="511" customFormat="false" ht="12.75" hidden="false" customHeight="false" outlineLevel="0" collapsed="false">
      <c r="A511" s="47" t="n">
        <v>730</v>
      </c>
      <c r="B511" s="47" t="n">
        <v>30</v>
      </c>
      <c r="C511" s="47" t="s">
        <v>563</v>
      </c>
      <c r="D511" s="47" t="s">
        <v>106</v>
      </c>
      <c r="E511" s="47" t="n">
        <v>1</v>
      </c>
      <c r="F511" s="47" t="n">
        <v>2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1.5</v>
      </c>
    </row>
    <row r="512" customFormat="false" ht="12.75" hidden="false" customHeight="false" outlineLevel="0" collapsed="false">
      <c r="A512" s="47" t="n">
        <v>731</v>
      </c>
      <c r="B512" s="47" t="n">
        <v>30</v>
      </c>
      <c r="C512" s="47" t="s">
        <v>564</v>
      </c>
      <c r="D512" s="47" t="s">
        <v>98</v>
      </c>
      <c r="E512" s="47" t="n">
        <v>1</v>
      </c>
      <c r="F512" s="47" t="n">
        <v>2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4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1.5</v>
      </c>
    </row>
    <row r="513" customFormat="false" ht="12.75" hidden="false" customHeight="false" outlineLevel="0" collapsed="false">
      <c r="A513" s="47" t="n">
        <v>801</v>
      </c>
      <c r="B513" s="47" t="n">
        <v>30</v>
      </c>
      <c r="C513" s="47" t="s">
        <v>565</v>
      </c>
      <c r="D513" s="47" t="s">
        <v>83</v>
      </c>
      <c r="E513" s="47" t="n">
        <v>1</v>
      </c>
      <c r="F513" s="47" t="n">
        <v>3</v>
      </c>
      <c r="G513" s="47" t="n">
        <v>1</v>
      </c>
      <c r="H513" s="47" t="n">
        <v>6</v>
      </c>
      <c r="I513" s="47" t="n">
        <v>0</v>
      </c>
      <c r="J513" s="47" t="n">
        <v>1</v>
      </c>
      <c r="K513" s="47" t="n">
        <v>6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1</v>
      </c>
      <c r="Z513" s="47" t="n">
        <v>0</v>
      </c>
      <c r="AA513" s="47" t="n">
        <v>0</v>
      </c>
      <c r="AB513" s="47" t="n">
        <v>35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02</v>
      </c>
      <c r="B514" s="47" t="n">
        <v>30</v>
      </c>
      <c r="C514" s="47" t="s">
        <v>566</v>
      </c>
      <c r="D514" s="47" t="s">
        <v>37</v>
      </c>
      <c r="E514" s="47" t="n">
        <v>1</v>
      </c>
      <c r="F514" s="47" t="n">
        <v>3</v>
      </c>
      <c r="G514" s="47" t="n">
        <v>1</v>
      </c>
      <c r="H514" s="47" t="n">
        <v>9.5</v>
      </c>
      <c r="I514" s="47" t="n">
        <v>0</v>
      </c>
      <c r="J514" s="47" t="n">
        <v>1</v>
      </c>
      <c r="K514" s="47" t="n">
        <v>6.5</v>
      </c>
      <c r="L514" s="47" t="n">
        <v>1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0</v>
      </c>
      <c r="Z514" s="47" t="n">
        <v>0</v>
      </c>
      <c r="AA514" s="47" t="n">
        <v>0</v>
      </c>
      <c r="AB514" s="47" t="n">
        <v>18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03</v>
      </c>
      <c r="B515" s="47" t="n">
        <v>30</v>
      </c>
      <c r="C515" s="47" t="s">
        <v>567</v>
      </c>
      <c r="D515" s="47" t="s">
        <v>85</v>
      </c>
      <c r="E515" s="47" t="n">
        <v>0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04</v>
      </c>
      <c r="B516" s="47" t="n">
        <v>30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5.5</v>
      </c>
      <c r="I516" s="47" t="n">
        <v>0</v>
      </c>
      <c r="J516" s="47" t="n">
        <v>1</v>
      </c>
      <c r="K516" s="47" t="n">
        <v>5.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0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05</v>
      </c>
      <c r="B517" s="47" t="n">
        <v>30</v>
      </c>
      <c r="C517" s="47" t="s">
        <v>569</v>
      </c>
      <c r="D517" s="47" t="s">
        <v>43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5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06</v>
      </c>
      <c r="B518" s="47" t="n">
        <v>30</v>
      </c>
      <c r="C518" s="47" t="s">
        <v>570</v>
      </c>
      <c r="D518" s="47" t="s">
        <v>106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0</v>
      </c>
      <c r="Z518" s="47" t="n">
        <v>0</v>
      </c>
      <c r="AA518" s="47" t="n">
        <v>1</v>
      </c>
      <c r="AB518" s="47" t="n">
        <v>1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07</v>
      </c>
      <c r="B519" s="47" t="n">
        <v>30</v>
      </c>
      <c r="C519" s="47" t="s">
        <v>571</v>
      </c>
      <c r="D519" s="47" t="s">
        <v>77</v>
      </c>
      <c r="E519" s="47" t="n">
        <v>1</v>
      </c>
      <c r="F519" s="47" t="n">
        <v>3</v>
      </c>
      <c r="G519" s="47" t="n">
        <v>1</v>
      </c>
      <c r="H519" s="47" t="n">
        <v>6.5</v>
      </c>
      <c r="I519" s="47" t="n">
        <v>0</v>
      </c>
      <c r="J519" s="47" t="n">
        <v>1</v>
      </c>
      <c r="K519" s="47" t="n">
        <v>6.5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1</v>
      </c>
      <c r="AB519" s="47" t="n">
        <v>22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08</v>
      </c>
      <c r="B520" s="47" t="n">
        <v>30</v>
      </c>
      <c r="C520" s="47" t="s">
        <v>572</v>
      </c>
      <c r="D520" s="47" t="s">
        <v>50</v>
      </c>
      <c r="E520" s="47" t="n">
        <v>1</v>
      </c>
      <c r="F520" s="47" t="n">
        <v>3</v>
      </c>
      <c r="G520" s="47" t="n">
        <v>1</v>
      </c>
      <c r="H520" s="47" t="n">
        <v>6</v>
      </c>
      <c r="I520" s="47" t="n">
        <v>0</v>
      </c>
      <c r="J520" s="47" t="n">
        <v>1</v>
      </c>
      <c r="K520" s="47" t="n">
        <v>6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23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09</v>
      </c>
      <c r="B521" s="47" t="n">
        <v>30</v>
      </c>
      <c r="C521" s="47" t="s">
        <v>573</v>
      </c>
      <c r="D521" s="47" t="s">
        <v>43</v>
      </c>
      <c r="E521" s="47" t="n">
        <v>1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7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10</v>
      </c>
      <c r="B522" s="47" t="n">
        <v>30</v>
      </c>
      <c r="C522" s="47" t="s">
        <v>574</v>
      </c>
      <c r="D522" s="47" t="s">
        <v>98</v>
      </c>
      <c r="E522" s="47" t="n">
        <v>1</v>
      </c>
      <c r="F522" s="47" t="n">
        <v>3</v>
      </c>
      <c r="G522" s="47" t="n">
        <v>1</v>
      </c>
      <c r="H522" s="47" t="n">
        <v>6</v>
      </c>
      <c r="I522" s="47" t="n">
        <v>0</v>
      </c>
      <c r="J522" s="47" t="n">
        <v>1</v>
      </c>
      <c r="K522" s="47" t="n">
        <v>6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0</v>
      </c>
      <c r="AB522" s="47" t="n">
        <v>14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11</v>
      </c>
      <c r="B523" s="47" t="n">
        <v>30</v>
      </c>
      <c r="C523" s="47" t="s">
        <v>575</v>
      </c>
      <c r="D523" s="47" t="s">
        <v>85</v>
      </c>
      <c r="E523" s="47" t="n">
        <v>1</v>
      </c>
      <c r="F523" s="47" t="n">
        <v>3</v>
      </c>
      <c r="G523" s="47" t="n">
        <v>1</v>
      </c>
      <c r="H523" s="47" t="n">
        <v>6</v>
      </c>
      <c r="I523" s="47" t="n">
        <v>0</v>
      </c>
      <c r="J523" s="47" t="n">
        <v>1</v>
      </c>
      <c r="K523" s="47" t="n">
        <v>6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1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12</v>
      </c>
      <c r="B524" s="47" t="n">
        <v>30</v>
      </c>
      <c r="C524" s="47" t="s">
        <v>576</v>
      </c>
      <c r="D524" s="47" t="s">
        <v>37</v>
      </c>
      <c r="E524" s="47" t="n">
        <v>0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13</v>
      </c>
      <c r="B525" s="47" t="n">
        <v>30</v>
      </c>
      <c r="C525" s="47" t="s">
        <v>577</v>
      </c>
      <c r="D525" s="47" t="s">
        <v>96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10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14</v>
      </c>
      <c r="B526" s="47" t="n">
        <v>30</v>
      </c>
      <c r="C526" s="47" t="s">
        <v>578</v>
      </c>
      <c r="D526" s="47" t="s">
        <v>45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4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15</v>
      </c>
      <c r="B527" s="47" t="n">
        <v>30</v>
      </c>
      <c r="C527" s="47" t="s">
        <v>579</v>
      </c>
      <c r="D527" s="47" t="s">
        <v>85</v>
      </c>
      <c r="E527" s="47" t="n">
        <v>1</v>
      </c>
      <c r="F527" s="47" t="n">
        <v>3</v>
      </c>
      <c r="G527" s="47" t="n">
        <v>1</v>
      </c>
      <c r="H527" s="47" t="n">
        <v>7</v>
      </c>
      <c r="I527" s="47" t="n">
        <v>0</v>
      </c>
      <c r="J527" s="47" t="n">
        <v>1</v>
      </c>
      <c r="K527" s="47" t="n">
        <v>6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1</v>
      </c>
      <c r="Z527" s="47" t="n">
        <v>0</v>
      </c>
      <c r="AA527" s="47" t="n">
        <v>1</v>
      </c>
      <c r="AB527" s="47" t="n">
        <v>22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16</v>
      </c>
      <c r="B528" s="47" t="n">
        <v>30</v>
      </c>
      <c r="C528" s="47" t="s">
        <v>580</v>
      </c>
      <c r="D528" s="47" t="s">
        <v>52</v>
      </c>
      <c r="E528" s="47" t="n">
        <v>0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19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17</v>
      </c>
      <c r="B529" s="47" t="n">
        <v>30</v>
      </c>
      <c r="C529" s="47" t="s">
        <v>581</v>
      </c>
      <c r="D529" s="47" t="s">
        <v>89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1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18</v>
      </c>
      <c r="B530" s="47" t="n">
        <v>30</v>
      </c>
      <c r="C530" s="47" t="s">
        <v>582</v>
      </c>
      <c r="D530" s="47" t="s">
        <v>89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19</v>
      </c>
      <c r="B531" s="47" t="n">
        <v>30</v>
      </c>
      <c r="C531" s="47" t="s">
        <v>583</v>
      </c>
      <c r="D531" s="47" t="s">
        <v>52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20</v>
      </c>
      <c r="B532" s="47" t="n">
        <v>30</v>
      </c>
      <c r="C532" s="47" t="s">
        <v>584</v>
      </c>
      <c r="D532" s="47" t="s">
        <v>77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1</v>
      </c>
      <c r="AB532" s="47" t="n">
        <v>1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21</v>
      </c>
      <c r="B533" s="47" t="n">
        <v>30</v>
      </c>
      <c r="C533" s="47" t="s">
        <v>585</v>
      </c>
      <c r="D533" s="47" t="s">
        <v>89</v>
      </c>
      <c r="E533" s="47" t="n">
        <v>1</v>
      </c>
      <c r="F533" s="47" t="n">
        <v>3</v>
      </c>
      <c r="G533" s="47" t="n">
        <v>1</v>
      </c>
      <c r="H533" s="47" t="n">
        <v>5.5</v>
      </c>
      <c r="I533" s="47" t="n">
        <v>0</v>
      </c>
      <c r="J533" s="47" t="n">
        <v>1</v>
      </c>
      <c r="K533" s="47" t="n">
        <v>5.5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0</v>
      </c>
      <c r="Z533" s="47" t="n">
        <v>0</v>
      </c>
      <c r="AA533" s="47" t="n">
        <v>0</v>
      </c>
      <c r="AB533" s="47" t="n">
        <v>1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22</v>
      </c>
      <c r="B534" s="47" t="n">
        <v>30</v>
      </c>
      <c r="C534" s="47" t="s">
        <v>586</v>
      </c>
      <c r="D534" s="47" t="s">
        <v>52</v>
      </c>
      <c r="E534" s="47" t="n">
        <v>0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2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23</v>
      </c>
      <c r="B535" s="47" t="n">
        <v>30</v>
      </c>
      <c r="C535" s="47" t="s">
        <v>587</v>
      </c>
      <c r="D535" s="47" t="s">
        <v>3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4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24</v>
      </c>
      <c r="B536" s="47" t="n">
        <v>30</v>
      </c>
      <c r="C536" s="47" t="s">
        <v>588</v>
      </c>
      <c r="D536" s="47" t="s">
        <v>45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1</v>
      </c>
      <c r="AB536" s="47" t="n">
        <v>5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25</v>
      </c>
      <c r="B537" s="47" t="n">
        <v>30</v>
      </c>
      <c r="C537" s="47" t="s">
        <v>589</v>
      </c>
      <c r="D537" s="47" t="s">
        <v>41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4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26</v>
      </c>
      <c r="B538" s="47" t="n">
        <v>30</v>
      </c>
      <c r="C538" s="47" t="s">
        <v>590</v>
      </c>
      <c r="D538" s="47" t="s">
        <v>83</v>
      </c>
      <c r="E538" s="47" t="n">
        <v>1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0</v>
      </c>
      <c r="AB538" s="47" t="n">
        <v>22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27</v>
      </c>
      <c r="B539" s="47" t="n">
        <v>30</v>
      </c>
      <c r="C539" s="47" t="s">
        <v>591</v>
      </c>
      <c r="D539" s="47" t="s">
        <v>39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3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28</v>
      </c>
      <c r="B540" s="47" t="n">
        <v>30</v>
      </c>
      <c r="C540" s="47" t="s">
        <v>592</v>
      </c>
      <c r="D540" s="47" t="s">
        <v>58</v>
      </c>
      <c r="E540" s="47" t="n">
        <v>0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2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29</v>
      </c>
      <c r="B541" s="47" t="n">
        <v>30</v>
      </c>
      <c r="C541" s="47" t="s">
        <v>593</v>
      </c>
      <c r="D541" s="47" t="s">
        <v>55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1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30</v>
      </c>
      <c r="B542" s="47" t="n">
        <v>30</v>
      </c>
      <c r="C542" s="47" t="s">
        <v>594</v>
      </c>
      <c r="D542" s="47" t="s">
        <v>35</v>
      </c>
      <c r="E542" s="47" t="n">
        <v>1</v>
      </c>
      <c r="F542" s="47" t="n">
        <v>3</v>
      </c>
      <c r="G542" s="47" t="n">
        <v>1</v>
      </c>
      <c r="H542" s="47" t="n">
        <v>9</v>
      </c>
      <c r="I542" s="47" t="n">
        <v>0</v>
      </c>
      <c r="J542" s="47" t="n">
        <v>1</v>
      </c>
      <c r="K542" s="47" t="n">
        <v>6</v>
      </c>
      <c r="L542" s="47" t="n">
        <v>1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30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31</v>
      </c>
      <c r="B543" s="47" t="n">
        <v>30</v>
      </c>
      <c r="C543" s="47" t="s">
        <v>595</v>
      </c>
      <c r="D543" s="47" t="s">
        <v>6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1</v>
      </c>
      <c r="AB543" s="47" t="n">
        <v>1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32</v>
      </c>
      <c r="B544" s="47" t="n">
        <v>30</v>
      </c>
      <c r="C544" s="47" t="s">
        <v>596</v>
      </c>
      <c r="D544" s="47" t="s">
        <v>65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7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33</v>
      </c>
      <c r="B545" s="47" t="n">
        <v>30</v>
      </c>
      <c r="C545" s="47" t="s">
        <v>597</v>
      </c>
      <c r="D545" s="47" t="s">
        <v>85</v>
      </c>
      <c r="E545" s="47" t="n">
        <v>1</v>
      </c>
      <c r="F545" s="47" t="n">
        <v>3</v>
      </c>
      <c r="G545" s="47" t="n">
        <v>1</v>
      </c>
      <c r="H545" s="47" t="n">
        <v>10</v>
      </c>
      <c r="I545" s="47" t="n">
        <v>0</v>
      </c>
      <c r="J545" s="47" t="n">
        <v>1</v>
      </c>
      <c r="K545" s="47" t="n">
        <v>7</v>
      </c>
      <c r="L545" s="47" t="n">
        <v>1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1</v>
      </c>
      <c r="Z545" s="47" t="n">
        <v>0</v>
      </c>
      <c r="AA545" s="47" t="n">
        <v>1</v>
      </c>
      <c r="AB545" s="47" t="n">
        <v>21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34</v>
      </c>
      <c r="B546" s="47" t="n">
        <v>30</v>
      </c>
      <c r="C546" s="47" t="s">
        <v>598</v>
      </c>
      <c r="D546" s="47" t="s">
        <v>58</v>
      </c>
      <c r="E546" s="47" t="n">
        <v>1</v>
      </c>
      <c r="F546" s="47" t="n">
        <v>3</v>
      </c>
      <c r="G546" s="47" t="n">
        <v>1</v>
      </c>
      <c r="H546" s="47" t="n">
        <v>9.5</v>
      </c>
      <c r="I546" s="47" t="n">
        <v>0</v>
      </c>
      <c r="J546" s="47" t="n">
        <v>1</v>
      </c>
      <c r="K546" s="47" t="n">
        <v>6.5</v>
      </c>
      <c r="L546" s="47" t="n">
        <v>1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0</v>
      </c>
      <c r="Z546" s="47" t="n">
        <v>0</v>
      </c>
      <c r="AA546" s="47" t="n">
        <v>1</v>
      </c>
      <c r="AB546" s="47" t="n">
        <v>20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35</v>
      </c>
      <c r="B547" s="47" t="n">
        <v>30</v>
      </c>
      <c r="C547" s="47" t="s">
        <v>599</v>
      </c>
      <c r="D547" s="47" t="s">
        <v>68</v>
      </c>
      <c r="E547" s="47" t="n">
        <v>1</v>
      </c>
      <c r="F547" s="47" t="n">
        <v>3</v>
      </c>
      <c r="G547" s="47" t="n">
        <v>1</v>
      </c>
      <c r="H547" s="47" t="n">
        <v>5.5</v>
      </c>
      <c r="I547" s="47" t="n">
        <v>0</v>
      </c>
      <c r="J547" s="47" t="n">
        <v>1</v>
      </c>
      <c r="K547" s="47" t="n">
        <v>5.5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1</v>
      </c>
      <c r="Y547" s="47" t="n">
        <v>1</v>
      </c>
      <c r="Z547" s="47" t="n">
        <v>0</v>
      </c>
      <c r="AA547" s="47" t="n">
        <v>0</v>
      </c>
      <c r="AB547" s="47" t="n">
        <v>20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36</v>
      </c>
      <c r="B548" s="47" t="n">
        <v>30</v>
      </c>
      <c r="C548" s="47" t="s">
        <v>600</v>
      </c>
      <c r="D548" s="47" t="s">
        <v>89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6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37</v>
      </c>
      <c r="B549" s="47" t="n">
        <v>30</v>
      </c>
      <c r="C549" s="47" t="s">
        <v>601</v>
      </c>
      <c r="D549" s="47" t="s">
        <v>45</v>
      </c>
      <c r="E549" s="47" t="n">
        <v>1</v>
      </c>
      <c r="F549" s="47" t="n">
        <v>3</v>
      </c>
      <c r="G549" s="47" t="n">
        <v>1</v>
      </c>
      <c r="H549" s="47" t="n">
        <v>10</v>
      </c>
      <c r="I549" s="47" t="n">
        <v>0</v>
      </c>
      <c r="J549" s="47" t="n">
        <v>1</v>
      </c>
      <c r="K549" s="47" t="n">
        <v>7</v>
      </c>
      <c r="L549" s="47" t="n">
        <v>1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1</v>
      </c>
      <c r="Y549" s="47" t="n">
        <v>1</v>
      </c>
      <c r="Z549" s="47" t="n">
        <v>0</v>
      </c>
      <c r="AA549" s="47" t="n">
        <v>1</v>
      </c>
      <c r="AB549" s="47" t="n">
        <v>23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38</v>
      </c>
      <c r="B550" s="47" t="n">
        <v>30</v>
      </c>
      <c r="C550" s="47" t="s">
        <v>602</v>
      </c>
      <c r="D550" s="47" t="s">
        <v>50</v>
      </c>
      <c r="E550" s="47" t="n">
        <v>0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0</v>
      </c>
      <c r="AB550" s="47" t="n">
        <v>1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39</v>
      </c>
      <c r="B551" s="47" t="n">
        <v>30</v>
      </c>
      <c r="C551" s="47" t="s">
        <v>603</v>
      </c>
      <c r="D551" s="47" t="s">
        <v>50</v>
      </c>
      <c r="E551" s="47" t="n">
        <v>0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0</v>
      </c>
      <c r="AB551" s="47" t="n">
        <v>2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40</v>
      </c>
      <c r="B552" s="47" t="n">
        <v>30</v>
      </c>
      <c r="C552" s="47" t="s">
        <v>604</v>
      </c>
      <c r="D552" s="47" t="s">
        <v>98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6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41</v>
      </c>
      <c r="B553" s="47" t="n">
        <v>30</v>
      </c>
      <c r="C553" s="47" t="s">
        <v>605</v>
      </c>
      <c r="D553" s="47" t="s">
        <v>43</v>
      </c>
      <c r="E553" s="47" t="n">
        <v>1</v>
      </c>
      <c r="F553" s="47" t="n">
        <v>3</v>
      </c>
      <c r="G553" s="47" t="n">
        <v>1</v>
      </c>
      <c r="H553" s="47" t="n">
        <v>5</v>
      </c>
      <c r="I553" s="47" t="n">
        <v>0</v>
      </c>
      <c r="J553" s="47" t="n">
        <v>1</v>
      </c>
      <c r="K553" s="47" t="n">
        <v>5.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1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0</v>
      </c>
      <c r="AB553" s="47" t="n">
        <v>20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42</v>
      </c>
      <c r="B554" s="47" t="n">
        <v>30</v>
      </c>
      <c r="C554" s="47" t="s">
        <v>606</v>
      </c>
      <c r="D554" s="47" t="s">
        <v>47</v>
      </c>
      <c r="E554" s="47" t="n">
        <v>0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1</v>
      </c>
      <c r="AB554" s="47" t="n">
        <v>7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43</v>
      </c>
      <c r="B555" s="47" t="n">
        <v>30</v>
      </c>
      <c r="C555" s="47" t="s">
        <v>607</v>
      </c>
      <c r="D555" s="47" t="s">
        <v>68</v>
      </c>
      <c r="E555" s="47" t="n">
        <v>0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1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44</v>
      </c>
      <c r="B556" s="47" t="n">
        <v>30</v>
      </c>
      <c r="C556" s="47" t="s">
        <v>608</v>
      </c>
      <c r="D556" s="47" t="s">
        <v>55</v>
      </c>
      <c r="E556" s="47" t="n">
        <v>0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1</v>
      </c>
      <c r="AB556" s="47" t="n">
        <v>1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45</v>
      </c>
      <c r="B557" s="47" t="n">
        <v>30</v>
      </c>
      <c r="C557" s="47" t="s">
        <v>609</v>
      </c>
      <c r="D557" s="47" t="s">
        <v>70</v>
      </c>
      <c r="E557" s="47" t="n">
        <v>1</v>
      </c>
      <c r="F557" s="47" t="n">
        <v>3</v>
      </c>
      <c r="G557" s="47" t="n">
        <v>1</v>
      </c>
      <c r="H557" s="47" t="n">
        <v>12</v>
      </c>
      <c r="I557" s="47" t="n">
        <v>0</v>
      </c>
      <c r="J557" s="47" t="n">
        <v>1</v>
      </c>
      <c r="K557" s="47" t="n">
        <v>7</v>
      </c>
      <c r="L557" s="47" t="n">
        <v>1</v>
      </c>
      <c r="M557" s="47" t="n">
        <v>0</v>
      </c>
      <c r="N557" s="47" t="n">
        <v>0</v>
      </c>
      <c r="O557" s="47" t="n">
        <v>0</v>
      </c>
      <c r="P557" s="47" t="n">
        <v>2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1</v>
      </c>
      <c r="Z557" s="47" t="n">
        <v>0</v>
      </c>
      <c r="AA557" s="47" t="n">
        <v>1</v>
      </c>
      <c r="AB557" s="47" t="n">
        <v>42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46</v>
      </c>
      <c r="B558" s="47" t="n">
        <v>30</v>
      </c>
      <c r="C558" s="47" t="s">
        <v>610</v>
      </c>
      <c r="D558" s="47" t="s">
        <v>68</v>
      </c>
      <c r="E558" s="47" t="n">
        <v>0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1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47</v>
      </c>
      <c r="B559" s="47" t="n">
        <v>30</v>
      </c>
      <c r="C559" s="47" t="s">
        <v>611</v>
      </c>
      <c r="D559" s="47" t="s">
        <v>68</v>
      </c>
      <c r="E559" s="47" t="n">
        <v>1</v>
      </c>
      <c r="F559" s="47" t="n">
        <v>3</v>
      </c>
      <c r="G559" s="47" t="n">
        <v>1</v>
      </c>
      <c r="H559" s="47" t="n">
        <v>5.5</v>
      </c>
      <c r="I559" s="47" t="n">
        <v>0</v>
      </c>
      <c r="J559" s="47" t="n">
        <v>1</v>
      </c>
      <c r="K559" s="47" t="n">
        <v>5.5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0</v>
      </c>
      <c r="AB559" s="47" t="n">
        <v>16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48</v>
      </c>
      <c r="B560" s="47" t="n">
        <v>30</v>
      </c>
      <c r="C560" s="47" t="s">
        <v>612</v>
      </c>
      <c r="D560" s="47" t="s">
        <v>35</v>
      </c>
      <c r="E560" s="47" t="n">
        <v>1</v>
      </c>
      <c r="F560" s="47" t="n">
        <v>3</v>
      </c>
      <c r="G560" s="47" t="n">
        <v>1</v>
      </c>
      <c r="H560" s="47" t="n">
        <v>6</v>
      </c>
      <c r="I560" s="47" t="n">
        <v>0</v>
      </c>
      <c r="J560" s="47" t="n">
        <v>1</v>
      </c>
      <c r="K560" s="47" t="n">
        <v>6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1</v>
      </c>
      <c r="AB560" s="47" t="n">
        <v>33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49</v>
      </c>
      <c r="B561" s="47" t="n">
        <v>30</v>
      </c>
      <c r="C561" s="47" t="s">
        <v>613</v>
      </c>
      <c r="D561" s="47" t="s">
        <v>58</v>
      </c>
      <c r="E561" s="47" t="n">
        <v>0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50</v>
      </c>
      <c r="B562" s="47" t="n">
        <v>30</v>
      </c>
      <c r="C562" s="47" t="s">
        <v>614</v>
      </c>
      <c r="D562" s="47" t="s">
        <v>70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26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51</v>
      </c>
      <c r="B563" s="47" t="n">
        <v>30</v>
      </c>
      <c r="C563" s="47" t="s">
        <v>615</v>
      </c>
      <c r="D563" s="47" t="s">
        <v>65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52</v>
      </c>
      <c r="B564" s="47" t="n">
        <v>30</v>
      </c>
      <c r="C564" s="47" t="s">
        <v>616</v>
      </c>
      <c r="D564" s="47" t="s">
        <v>43</v>
      </c>
      <c r="E564" s="47" t="n">
        <v>0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1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53</v>
      </c>
      <c r="B565" s="47" t="n">
        <v>30</v>
      </c>
      <c r="C565" s="47" t="s">
        <v>617</v>
      </c>
      <c r="D565" s="47" t="s">
        <v>41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0</v>
      </c>
      <c r="Z565" s="47" t="n">
        <v>0</v>
      </c>
      <c r="AA565" s="47" t="n">
        <v>0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54</v>
      </c>
      <c r="B566" s="47" t="n">
        <v>30</v>
      </c>
      <c r="C566" s="47" t="s">
        <v>618</v>
      </c>
      <c r="D566" s="47" t="s">
        <v>43</v>
      </c>
      <c r="E566" s="47" t="n">
        <v>1</v>
      </c>
      <c r="F566" s="47" t="n">
        <v>3</v>
      </c>
      <c r="G566" s="47" t="n">
        <v>1</v>
      </c>
      <c r="H566" s="47" t="n">
        <v>5</v>
      </c>
      <c r="I566" s="47" t="n">
        <v>0</v>
      </c>
      <c r="J566" s="47" t="n">
        <v>1</v>
      </c>
      <c r="K566" s="47" t="n">
        <v>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0</v>
      </c>
      <c r="Z566" s="47" t="n">
        <v>0</v>
      </c>
      <c r="AA566" s="47" t="n">
        <v>0</v>
      </c>
      <c r="AB566" s="47" t="n">
        <v>12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55</v>
      </c>
      <c r="B567" s="47" t="n">
        <v>30</v>
      </c>
      <c r="C567" s="47" t="s">
        <v>619</v>
      </c>
      <c r="D567" s="47" t="s">
        <v>45</v>
      </c>
      <c r="E567" s="47" t="n">
        <v>1</v>
      </c>
      <c r="F567" s="47" t="n">
        <v>3</v>
      </c>
      <c r="G567" s="47" t="n">
        <v>1</v>
      </c>
      <c r="H567" s="47" t="n">
        <v>7.5</v>
      </c>
      <c r="I567" s="47" t="n">
        <v>0</v>
      </c>
      <c r="J567" s="47" t="n">
        <v>1</v>
      </c>
      <c r="K567" s="47" t="n">
        <v>6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1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15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56</v>
      </c>
      <c r="B568" s="47" t="n">
        <v>30</v>
      </c>
      <c r="C568" s="47" t="s">
        <v>620</v>
      </c>
      <c r="D568" s="47" t="s">
        <v>96</v>
      </c>
      <c r="E568" s="47" t="n">
        <v>0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8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57</v>
      </c>
      <c r="B569" s="47" t="n">
        <v>30</v>
      </c>
      <c r="C569" s="47" t="s">
        <v>621</v>
      </c>
      <c r="D569" s="47" t="s">
        <v>77</v>
      </c>
      <c r="E569" s="47" t="n">
        <v>1</v>
      </c>
      <c r="F569" s="47" t="n">
        <v>3</v>
      </c>
      <c r="G569" s="47" t="n">
        <v>1</v>
      </c>
      <c r="H569" s="47" t="n">
        <v>6</v>
      </c>
      <c r="I569" s="47" t="n">
        <v>0</v>
      </c>
      <c r="J569" s="47" t="n">
        <v>1</v>
      </c>
      <c r="K569" s="47" t="n">
        <v>6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1</v>
      </c>
      <c r="AB569" s="47" t="n">
        <v>18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58</v>
      </c>
      <c r="B570" s="47" t="n">
        <v>30</v>
      </c>
      <c r="C570" s="47" t="s">
        <v>622</v>
      </c>
      <c r="D570" s="47" t="s">
        <v>39</v>
      </c>
      <c r="E570" s="47" t="n">
        <v>1</v>
      </c>
      <c r="F570" s="47" t="n">
        <v>3</v>
      </c>
      <c r="G570" s="47" t="n">
        <v>1</v>
      </c>
      <c r="H570" s="47" t="n">
        <v>5.5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1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0</v>
      </c>
      <c r="AB570" s="47" t="n">
        <v>33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59</v>
      </c>
      <c r="B571" s="47" t="n">
        <v>30</v>
      </c>
      <c r="C571" s="47" t="s">
        <v>623</v>
      </c>
      <c r="D571" s="47" t="s">
        <v>85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12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60</v>
      </c>
      <c r="B572" s="47" t="n">
        <v>30</v>
      </c>
      <c r="C572" s="47" t="s">
        <v>624</v>
      </c>
      <c r="D572" s="47" t="s">
        <v>75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6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61</v>
      </c>
      <c r="B573" s="47" t="n">
        <v>30</v>
      </c>
      <c r="C573" s="47" t="s">
        <v>625</v>
      </c>
      <c r="D573" s="47" t="s">
        <v>77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1</v>
      </c>
      <c r="AB573" s="47" t="n">
        <v>13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62</v>
      </c>
      <c r="B574" s="47" t="n">
        <v>30</v>
      </c>
      <c r="C574" s="47" t="s">
        <v>626</v>
      </c>
      <c r="D574" s="47" t="s">
        <v>83</v>
      </c>
      <c r="E574" s="47" t="n">
        <v>1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23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63</v>
      </c>
      <c r="B575" s="47" t="n">
        <v>30</v>
      </c>
      <c r="C575" s="47" t="s">
        <v>627</v>
      </c>
      <c r="D575" s="47" t="s">
        <v>47</v>
      </c>
      <c r="E575" s="47" t="n">
        <v>0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1</v>
      </c>
      <c r="AB575" s="47" t="n">
        <v>2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64</v>
      </c>
      <c r="B576" s="47" t="n">
        <v>30</v>
      </c>
      <c r="C576" s="47" t="s">
        <v>628</v>
      </c>
      <c r="D576" s="47" t="s">
        <v>41</v>
      </c>
      <c r="E576" s="47" t="n">
        <v>0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0</v>
      </c>
      <c r="AB576" s="47" t="n">
        <v>1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65</v>
      </c>
      <c r="B577" s="47" t="n">
        <v>30</v>
      </c>
      <c r="C577" s="47" t="s">
        <v>629</v>
      </c>
      <c r="D577" s="47" t="s">
        <v>35</v>
      </c>
      <c r="E577" s="47" t="n">
        <v>0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1</v>
      </c>
      <c r="AB577" s="47" t="n">
        <v>14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66</v>
      </c>
      <c r="B578" s="47" t="n">
        <v>30</v>
      </c>
      <c r="C578" s="47" t="s">
        <v>630</v>
      </c>
      <c r="D578" s="47" t="s">
        <v>96</v>
      </c>
      <c r="E578" s="47" t="n">
        <v>0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0</v>
      </c>
      <c r="AB578" s="47" t="n">
        <v>24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67</v>
      </c>
      <c r="B579" s="47" t="n">
        <v>30</v>
      </c>
      <c r="C579" s="47" t="s">
        <v>631</v>
      </c>
      <c r="D579" s="47" t="s">
        <v>52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0</v>
      </c>
      <c r="AB579" s="47" t="n">
        <v>10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68</v>
      </c>
      <c r="B580" s="47" t="n">
        <v>30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7</v>
      </c>
      <c r="I580" s="47" t="n">
        <v>0</v>
      </c>
      <c r="J580" s="47" t="n">
        <v>1</v>
      </c>
      <c r="K580" s="47" t="n">
        <v>6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1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0</v>
      </c>
      <c r="Z580" s="47" t="n">
        <v>0</v>
      </c>
      <c r="AA580" s="47" t="n">
        <v>1</v>
      </c>
      <c r="AB580" s="47" t="n">
        <v>23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69</v>
      </c>
      <c r="B581" s="47" t="n">
        <v>30</v>
      </c>
      <c r="C581" s="47" t="s">
        <v>633</v>
      </c>
      <c r="D581" s="47" t="s">
        <v>65</v>
      </c>
      <c r="E581" s="47" t="n">
        <v>0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8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70</v>
      </c>
      <c r="B582" s="47" t="n">
        <v>30</v>
      </c>
      <c r="C582" s="47" t="s">
        <v>634</v>
      </c>
      <c r="D582" s="47" t="s">
        <v>58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8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871</v>
      </c>
      <c r="B583" s="47" t="n">
        <v>30</v>
      </c>
      <c r="C583" s="47" t="s">
        <v>635</v>
      </c>
      <c r="D583" s="47" t="s">
        <v>37</v>
      </c>
      <c r="E583" s="47" t="n">
        <v>1</v>
      </c>
      <c r="F583" s="47" t="n">
        <v>3</v>
      </c>
      <c r="G583" s="47" t="n">
        <v>1</v>
      </c>
      <c r="H583" s="47" t="n">
        <v>9.5</v>
      </c>
      <c r="I583" s="47" t="n">
        <v>0</v>
      </c>
      <c r="J583" s="47" t="n">
        <v>1</v>
      </c>
      <c r="K583" s="47" t="n">
        <v>6.5</v>
      </c>
      <c r="L583" s="47" t="n">
        <v>1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1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0</v>
      </c>
      <c r="AB583" s="47" t="n">
        <v>8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872</v>
      </c>
      <c r="B584" s="47" t="n">
        <v>30</v>
      </c>
      <c r="C584" s="47" t="s">
        <v>636</v>
      </c>
      <c r="D584" s="47" t="s">
        <v>52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0</v>
      </c>
      <c r="Z584" s="47" t="n">
        <v>0</v>
      </c>
      <c r="AA584" s="47" t="n">
        <v>0</v>
      </c>
      <c r="AB584" s="47" t="n">
        <v>4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873</v>
      </c>
      <c r="B585" s="47" t="n">
        <v>30</v>
      </c>
      <c r="C585" s="47" t="s">
        <v>637</v>
      </c>
      <c r="D585" s="47" t="s">
        <v>39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0</v>
      </c>
      <c r="AB585" s="47" t="n">
        <v>6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874</v>
      </c>
      <c r="B586" s="47" t="n">
        <v>30</v>
      </c>
      <c r="C586" s="47" t="s">
        <v>638</v>
      </c>
      <c r="D586" s="47" t="s">
        <v>39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4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875</v>
      </c>
      <c r="B587" s="47" t="n">
        <v>30</v>
      </c>
      <c r="C587" s="47" t="s">
        <v>639</v>
      </c>
      <c r="D587" s="47" t="s">
        <v>50</v>
      </c>
      <c r="E587" s="47" t="n">
        <v>1</v>
      </c>
      <c r="F587" s="47" t="n">
        <v>3</v>
      </c>
      <c r="G587" s="47" t="n">
        <v>1</v>
      </c>
      <c r="H587" s="47" t="n">
        <v>9.5</v>
      </c>
      <c r="I587" s="47" t="n">
        <v>0</v>
      </c>
      <c r="J587" s="47" t="n">
        <v>1</v>
      </c>
      <c r="K587" s="47" t="n">
        <v>6.5</v>
      </c>
      <c r="L587" s="47" t="n">
        <v>1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0</v>
      </c>
      <c r="Z587" s="47" t="n">
        <v>0</v>
      </c>
      <c r="AA587" s="47" t="n">
        <v>0</v>
      </c>
      <c r="AB587" s="47" t="n">
        <v>21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876</v>
      </c>
      <c r="B588" s="47" t="n">
        <v>30</v>
      </c>
      <c r="C588" s="47" t="s">
        <v>640</v>
      </c>
      <c r="D588" s="47" t="s">
        <v>41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8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877</v>
      </c>
      <c r="B589" s="47" t="n">
        <v>30</v>
      </c>
      <c r="C589" s="47" t="s">
        <v>641</v>
      </c>
      <c r="D589" s="47" t="s">
        <v>37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23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878</v>
      </c>
      <c r="B590" s="47" t="n">
        <v>30</v>
      </c>
      <c r="C590" s="47" t="s">
        <v>642</v>
      </c>
      <c r="D590" s="47" t="s">
        <v>68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4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879</v>
      </c>
      <c r="B591" s="47" t="n">
        <v>30</v>
      </c>
      <c r="C591" s="47" t="s">
        <v>643</v>
      </c>
      <c r="D591" s="47" t="s">
        <v>55</v>
      </c>
      <c r="E591" s="47" t="n">
        <v>1</v>
      </c>
      <c r="F591" s="47" t="n">
        <v>3</v>
      </c>
      <c r="G591" s="47" t="n">
        <v>1</v>
      </c>
      <c r="H591" s="47" t="n">
        <v>6</v>
      </c>
      <c r="I591" s="47" t="n">
        <v>0</v>
      </c>
      <c r="J591" s="47" t="n">
        <v>1</v>
      </c>
      <c r="K591" s="47" t="n">
        <v>6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0</v>
      </c>
      <c r="Z591" s="47" t="n">
        <v>0</v>
      </c>
      <c r="AA591" s="47" t="n">
        <v>1</v>
      </c>
      <c r="AB591" s="47" t="n">
        <v>4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880</v>
      </c>
      <c r="B592" s="47" t="n">
        <v>30</v>
      </c>
      <c r="C592" s="47" t="s">
        <v>644</v>
      </c>
      <c r="D592" s="47" t="s">
        <v>47</v>
      </c>
      <c r="E592" s="47" t="n">
        <v>1</v>
      </c>
      <c r="F592" s="47" t="n">
        <v>3</v>
      </c>
      <c r="G592" s="47" t="n">
        <v>1</v>
      </c>
      <c r="H592" s="47" t="n">
        <v>9</v>
      </c>
      <c r="I592" s="47" t="n">
        <v>0</v>
      </c>
      <c r="J592" s="47" t="n">
        <v>1</v>
      </c>
      <c r="K592" s="47" t="n">
        <v>6</v>
      </c>
      <c r="L592" s="47" t="n">
        <v>1</v>
      </c>
      <c r="M592" s="47" t="n">
        <v>0</v>
      </c>
      <c r="N592" s="47" t="n">
        <v>1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0</v>
      </c>
      <c r="Z592" s="47" t="n">
        <v>0</v>
      </c>
      <c r="AA592" s="47" t="n">
        <v>1</v>
      </c>
      <c r="AB592" s="47" t="n">
        <v>9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881</v>
      </c>
      <c r="B593" s="47" t="n">
        <v>30</v>
      </c>
      <c r="C593" s="47" t="s">
        <v>645</v>
      </c>
      <c r="D593" s="47" t="s">
        <v>106</v>
      </c>
      <c r="E593" s="47" t="n">
        <v>1</v>
      </c>
      <c r="F593" s="47" t="n">
        <v>3</v>
      </c>
      <c r="G593" s="47" t="n">
        <v>1</v>
      </c>
      <c r="H593" s="47" t="n">
        <v>5</v>
      </c>
      <c r="I593" s="47" t="n">
        <v>0</v>
      </c>
      <c r="J593" s="47" t="n">
        <v>1</v>
      </c>
      <c r="K593" s="47" t="n">
        <v>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1</v>
      </c>
      <c r="AB593" s="47" t="n">
        <v>16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882</v>
      </c>
      <c r="B594" s="47" t="n">
        <v>30</v>
      </c>
      <c r="C594" s="47" t="s">
        <v>646</v>
      </c>
      <c r="D594" s="47" t="s">
        <v>83</v>
      </c>
      <c r="E594" s="47" t="n">
        <v>1</v>
      </c>
      <c r="F594" s="47" t="n">
        <v>3</v>
      </c>
      <c r="G594" s="47" t="n">
        <v>1</v>
      </c>
      <c r="H594" s="47" t="n">
        <v>14</v>
      </c>
      <c r="I594" s="47" t="n">
        <v>0</v>
      </c>
      <c r="J594" s="47" t="n">
        <v>1</v>
      </c>
      <c r="K594" s="47" t="n">
        <v>7.5</v>
      </c>
      <c r="L594" s="47" t="n">
        <v>2</v>
      </c>
      <c r="M594" s="47" t="n">
        <v>0</v>
      </c>
      <c r="N594" s="47" t="n">
        <v>1</v>
      </c>
      <c r="O594" s="47" t="n">
        <v>0</v>
      </c>
      <c r="P594" s="47" t="n">
        <v>1</v>
      </c>
      <c r="Q594" s="47" t="n">
        <v>1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1</v>
      </c>
      <c r="Y594" s="47" t="n">
        <v>1</v>
      </c>
      <c r="Z594" s="47" t="n">
        <v>0</v>
      </c>
      <c r="AA594" s="47" t="n">
        <v>0</v>
      </c>
      <c r="AB594" s="47" t="n">
        <v>16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883</v>
      </c>
      <c r="B595" s="47" t="n">
        <v>30</v>
      </c>
      <c r="C595" s="47" t="s">
        <v>647</v>
      </c>
      <c r="D595" s="47" t="s">
        <v>47</v>
      </c>
      <c r="E595" s="47" t="n">
        <v>1</v>
      </c>
      <c r="F595" s="47" t="n">
        <v>3</v>
      </c>
      <c r="G595" s="47" t="n">
        <v>1</v>
      </c>
      <c r="H595" s="47" t="n">
        <v>5</v>
      </c>
      <c r="I595" s="47" t="n">
        <v>0</v>
      </c>
      <c r="J595" s="47" t="n">
        <v>1</v>
      </c>
      <c r="K595" s="47" t="n">
        <v>5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1</v>
      </c>
      <c r="Y595" s="47" t="n">
        <v>1</v>
      </c>
      <c r="Z595" s="47" t="n">
        <v>0</v>
      </c>
      <c r="AA595" s="47" t="n">
        <v>1</v>
      </c>
      <c r="AB595" s="47" t="n">
        <v>12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884</v>
      </c>
      <c r="B596" s="47" t="n">
        <v>30</v>
      </c>
      <c r="C596" s="47" t="s">
        <v>648</v>
      </c>
      <c r="D596" s="47" t="s">
        <v>65</v>
      </c>
      <c r="E596" s="47" t="n">
        <v>1</v>
      </c>
      <c r="F596" s="47" t="n">
        <v>3</v>
      </c>
      <c r="G596" s="47" t="n">
        <v>1</v>
      </c>
      <c r="H596" s="47" t="n">
        <v>5.5</v>
      </c>
      <c r="I596" s="47" t="n">
        <v>0</v>
      </c>
      <c r="J596" s="47" t="n">
        <v>1</v>
      </c>
      <c r="K596" s="47" t="n">
        <v>5.5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1</v>
      </c>
      <c r="Y596" s="47" t="n">
        <v>1</v>
      </c>
      <c r="Z596" s="47" t="n">
        <v>0</v>
      </c>
      <c r="AA596" s="47" t="n">
        <v>1</v>
      </c>
      <c r="AB596" s="47" t="n">
        <v>25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885</v>
      </c>
      <c r="B597" s="47" t="n">
        <v>30</v>
      </c>
      <c r="C597" s="47" t="s">
        <v>649</v>
      </c>
      <c r="D597" s="47" t="s">
        <v>68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4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886</v>
      </c>
      <c r="B598" s="47" t="n">
        <v>30</v>
      </c>
      <c r="C598" s="47" t="s">
        <v>650</v>
      </c>
      <c r="D598" s="47" t="s">
        <v>58</v>
      </c>
      <c r="E598" s="47" t="n">
        <v>1</v>
      </c>
      <c r="F598" s="47" t="n">
        <v>3</v>
      </c>
      <c r="G598" s="47" t="n">
        <v>1</v>
      </c>
      <c r="H598" s="47" t="n">
        <v>5.5</v>
      </c>
      <c r="I598" s="47" t="n">
        <v>0</v>
      </c>
      <c r="J598" s="47" t="n">
        <v>1</v>
      </c>
      <c r="K598" s="47" t="n">
        <v>6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1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1</v>
      </c>
      <c r="Y598" s="47" t="n">
        <v>1</v>
      </c>
      <c r="Z598" s="47" t="n">
        <v>0</v>
      </c>
      <c r="AA598" s="47" t="n">
        <v>1</v>
      </c>
      <c r="AB598" s="47" t="n">
        <v>12</v>
      </c>
      <c r="AE598" s="50"/>
    </row>
    <row r="599" customFormat="false" ht="12.75" hidden="false" customHeight="false" outlineLevel="0" collapsed="false">
      <c r="A599" s="47" t="n">
        <v>887</v>
      </c>
      <c r="B599" s="47" t="n">
        <v>30</v>
      </c>
      <c r="C599" s="47" t="s">
        <v>651</v>
      </c>
      <c r="D599" s="47" t="s">
        <v>47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888</v>
      </c>
      <c r="B600" s="47" t="n">
        <v>30</v>
      </c>
      <c r="C600" s="47" t="s">
        <v>652</v>
      </c>
      <c r="D600" s="47" t="s">
        <v>70</v>
      </c>
      <c r="E600" s="47" t="n">
        <v>1</v>
      </c>
      <c r="F600" s="47" t="n">
        <v>3</v>
      </c>
      <c r="G600" s="47" t="n">
        <v>1</v>
      </c>
      <c r="H600" s="47" t="n">
        <v>13</v>
      </c>
      <c r="I600" s="47" t="n">
        <v>0</v>
      </c>
      <c r="J600" s="47" t="n">
        <v>1</v>
      </c>
      <c r="K600" s="47" t="n">
        <v>7</v>
      </c>
      <c r="L600" s="47" t="n">
        <v>2</v>
      </c>
      <c r="M600" s="47" t="n">
        <v>0</v>
      </c>
      <c r="N600" s="47" t="n">
        <v>1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1</v>
      </c>
      <c r="Z600" s="47" t="n">
        <v>0</v>
      </c>
      <c r="AA600" s="47" t="n">
        <v>1</v>
      </c>
      <c r="AB600" s="47" t="n">
        <v>47</v>
      </c>
      <c r="AE600" s="50"/>
    </row>
    <row r="601" customFormat="false" ht="12.75" hidden="false" customHeight="false" outlineLevel="0" collapsed="false">
      <c r="A601" s="47" t="n">
        <v>889</v>
      </c>
      <c r="B601" s="47" t="n">
        <v>30</v>
      </c>
      <c r="C601" s="47" t="s">
        <v>653</v>
      </c>
      <c r="D601" s="47" t="s">
        <v>55</v>
      </c>
      <c r="E601" s="47" t="n">
        <v>0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11</v>
      </c>
      <c r="AE601" s="50"/>
    </row>
    <row r="602" customFormat="false" ht="12.75" hidden="false" customHeight="false" outlineLevel="0" collapsed="false">
      <c r="A602" s="47" t="n">
        <v>890</v>
      </c>
      <c r="B602" s="47" t="n">
        <v>30</v>
      </c>
      <c r="C602" s="47" t="s">
        <v>654</v>
      </c>
      <c r="D602" s="47" t="s">
        <v>96</v>
      </c>
      <c r="E602" s="47" t="n">
        <v>0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11</v>
      </c>
      <c r="AE602" s="50"/>
    </row>
    <row r="603" customFormat="false" ht="12.75" hidden="false" customHeight="false" outlineLevel="0" collapsed="false">
      <c r="A603" s="47" t="n">
        <v>891</v>
      </c>
      <c r="B603" s="47" t="n">
        <v>30</v>
      </c>
      <c r="C603" s="47" t="s">
        <v>655</v>
      </c>
      <c r="D603" s="47" t="s">
        <v>45</v>
      </c>
      <c r="E603" s="47" t="n">
        <v>1</v>
      </c>
      <c r="F603" s="47" t="n">
        <v>3</v>
      </c>
      <c r="G603" s="47" t="n">
        <v>1</v>
      </c>
      <c r="H603" s="47" t="n">
        <v>9</v>
      </c>
      <c r="I603" s="47" t="n">
        <v>0</v>
      </c>
      <c r="J603" s="47" t="n">
        <v>1</v>
      </c>
      <c r="K603" s="47" t="n">
        <v>6</v>
      </c>
      <c r="L603" s="47" t="n">
        <v>1</v>
      </c>
      <c r="M603" s="47" t="n">
        <v>0</v>
      </c>
      <c r="N603" s="47" t="n">
        <v>1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1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1</v>
      </c>
      <c r="Z603" s="47" t="n">
        <v>0</v>
      </c>
      <c r="AA603" s="47" t="n">
        <v>1</v>
      </c>
      <c r="AB603" s="47" t="n">
        <v>29</v>
      </c>
      <c r="AE603" s="50"/>
    </row>
    <row r="604" customFormat="false" ht="12.75" hidden="false" customHeight="false" outlineLevel="0" collapsed="false">
      <c r="A604" s="47" t="n">
        <v>892</v>
      </c>
      <c r="B604" s="47" t="n">
        <v>30</v>
      </c>
      <c r="C604" s="47" t="s">
        <v>656</v>
      </c>
      <c r="D604" s="47" t="s">
        <v>65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0</v>
      </c>
      <c r="Z604" s="47" t="n">
        <v>0</v>
      </c>
      <c r="AA604" s="47" t="n">
        <v>1</v>
      </c>
      <c r="AB604" s="47" t="n">
        <v>14</v>
      </c>
      <c r="AE604" s="50"/>
    </row>
    <row r="605" customFormat="false" ht="12.75" hidden="false" customHeight="false" outlineLevel="0" collapsed="false">
      <c r="A605" s="47" t="n">
        <v>893</v>
      </c>
      <c r="B605" s="47" t="n">
        <v>30</v>
      </c>
      <c r="C605" s="47" t="s">
        <v>657</v>
      </c>
      <c r="D605" s="47" t="s">
        <v>47</v>
      </c>
      <c r="E605" s="47" t="n">
        <v>1</v>
      </c>
      <c r="F605" s="47" t="n">
        <v>3</v>
      </c>
      <c r="G605" s="47" t="n">
        <v>1</v>
      </c>
      <c r="H605" s="47" t="n">
        <v>10.5</v>
      </c>
      <c r="I605" s="47" t="n">
        <v>0</v>
      </c>
      <c r="J605" s="47" t="n">
        <v>1</v>
      </c>
      <c r="K605" s="47" t="n">
        <v>7.5</v>
      </c>
      <c r="L605" s="47" t="n">
        <v>1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1</v>
      </c>
      <c r="Z605" s="47" t="n">
        <v>0</v>
      </c>
      <c r="AA605" s="47" t="n">
        <v>1</v>
      </c>
      <c r="AB605" s="47" t="n">
        <v>31</v>
      </c>
      <c r="AE605" s="50"/>
    </row>
    <row r="606" customFormat="false" ht="12.75" hidden="false" customHeight="false" outlineLevel="0" collapsed="false">
      <c r="A606" s="47" t="n">
        <v>894</v>
      </c>
      <c r="B606" s="47" t="n">
        <v>30</v>
      </c>
      <c r="C606" s="47" t="s">
        <v>658</v>
      </c>
      <c r="D606" s="47" t="s">
        <v>37</v>
      </c>
      <c r="E606" s="47" t="n">
        <v>1</v>
      </c>
      <c r="F606" s="47" t="n">
        <v>3</v>
      </c>
      <c r="G606" s="47" t="n">
        <v>1</v>
      </c>
      <c r="H606" s="47" t="n">
        <v>6.5</v>
      </c>
      <c r="I606" s="47" t="n">
        <v>0</v>
      </c>
      <c r="J606" s="47" t="n">
        <v>1</v>
      </c>
      <c r="K606" s="47" t="n">
        <v>5.5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1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0</v>
      </c>
      <c r="AB606" s="47" t="n">
        <v>18</v>
      </c>
      <c r="AE606" s="50"/>
    </row>
    <row r="607" customFormat="false" ht="12.75" hidden="false" customHeight="false" outlineLevel="0" collapsed="false">
      <c r="A607" s="47" t="n">
        <v>895</v>
      </c>
      <c r="B607" s="47" t="n">
        <v>30</v>
      </c>
      <c r="C607" s="47" t="s">
        <v>659</v>
      </c>
      <c r="D607" s="47" t="s">
        <v>50</v>
      </c>
      <c r="E607" s="47" t="n">
        <v>1</v>
      </c>
      <c r="F607" s="47" t="n">
        <v>3</v>
      </c>
      <c r="G607" s="47" t="n">
        <v>1</v>
      </c>
      <c r="H607" s="47" t="n">
        <v>10</v>
      </c>
      <c r="I607" s="47" t="n">
        <v>0</v>
      </c>
      <c r="J607" s="47" t="n">
        <v>1</v>
      </c>
      <c r="K607" s="47" t="n">
        <v>7</v>
      </c>
      <c r="L607" s="47" t="n">
        <v>1</v>
      </c>
      <c r="M607" s="47" t="n">
        <v>0</v>
      </c>
      <c r="N607" s="47" t="n">
        <v>1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0</v>
      </c>
      <c r="Z607" s="47" t="n">
        <v>0</v>
      </c>
      <c r="AA607" s="47" t="n">
        <v>0</v>
      </c>
      <c r="AB607" s="47" t="n">
        <v>47</v>
      </c>
      <c r="AE607" s="50"/>
    </row>
    <row r="608" customFormat="false" ht="12.75" hidden="false" customHeight="false" outlineLevel="0" collapsed="false">
      <c r="A608" s="47" t="n">
        <v>896</v>
      </c>
      <c r="B608" s="47" t="n">
        <v>30</v>
      </c>
      <c r="C608" s="47" t="s">
        <v>660</v>
      </c>
      <c r="D608" s="47" t="s">
        <v>52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44</v>
      </c>
      <c r="AE608" s="50"/>
    </row>
    <row r="609" customFormat="false" ht="12.75" hidden="false" customHeight="false" outlineLevel="0" collapsed="false">
      <c r="A609" s="47" t="n">
        <v>897</v>
      </c>
      <c r="B609" s="47" t="n">
        <v>30</v>
      </c>
      <c r="C609" s="47" t="s">
        <v>661</v>
      </c>
      <c r="D609" s="47" t="s">
        <v>35</v>
      </c>
      <c r="E609" s="47" t="n">
        <v>1</v>
      </c>
      <c r="F609" s="47" t="n">
        <v>3</v>
      </c>
      <c r="G609" s="47" t="n">
        <v>1</v>
      </c>
      <c r="H609" s="47" t="n">
        <v>13</v>
      </c>
      <c r="I609" s="47" t="n">
        <v>0</v>
      </c>
      <c r="J609" s="47" t="n">
        <v>1</v>
      </c>
      <c r="K609" s="47" t="n">
        <v>7</v>
      </c>
      <c r="L609" s="47" t="n">
        <v>2</v>
      </c>
      <c r="M609" s="47" t="n">
        <v>0</v>
      </c>
      <c r="N609" s="47" t="n">
        <v>1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1</v>
      </c>
      <c r="AB609" s="47" t="n">
        <v>44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898</v>
      </c>
      <c r="B610" s="47" t="n">
        <v>30</v>
      </c>
      <c r="C610" s="47" t="s">
        <v>662</v>
      </c>
      <c r="D610" s="47" t="s">
        <v>70</v>
      </c>
      <c r="E610" s="47" t="n">
        <v>0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1</v>
      </c>
      <c r="AB610" s="47" t="n">
        <v>18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 t="n">
        <v>899</v>
      </c>
      <c r="B611" s="47" t="n">
        <v>30</v>
      </c>
      <c r="C611" s="47" t="s">
        <v>663</v>
      </c>
      <c r="D611" s="47" t="s">
        <v>77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1</v>
      </c>
      <c r="AB611" s="47" t="n">
        <v>8</v>
      </c>
    </row>
    <row r="612" customFormat="false" ht="12.75" hidden="false" customHeight="false" outlineLevel="0" collapsed="false">
      <c r="A612" s="47" t="n">
        <v>900</v>
      </c>
      <c r="B612" s="47" t="n">
        <v>30</v>
      </c>
      <c r="C612" s="47" t="s">
        <v>664</v>
      </c>
      <c r="D612" s="47" t="s">
        <v>50</v>
      </c>
      <c r="E612" s="47" t="n">
        <v>0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3</v>
      </c>
    </row>
    <row r="613" customFormat="false" ht="12.75" hidden="false" customHeight="false" outlineLevel="0" collapsed="false">
      <c r="A613" s="47" t="n">
        <v>901</v>
      </c>
      <c r="B613" s="47" t="n">
        <v>30</v>
      </c>
      <c r="C613" s="47" t="s">
        <v>665</v>
      </c>
      <c r="D613" s="47" t="s">
        <v>41</v>
      </c>
      <c r="E613" s="47" t="n">
        <v>1</v>
      </c>
      <c r="F613" s="47" t="n">
        <v>3</v>
      </c>
      <c r="G613" s="47" t="n">
        <v>1</v>
      </c>
      <c r="H613" s="47" t="n">
        <v>9</v>
      </c>
      <c r="I613" s="47" t="n">
        <v>0</v>
      </c>
      <c r="J613" s="47" t="n">
        <v>1</v>
      </c>
      <c r="K613" s="47" t="n">
        <v>6</v>
      </c>
      <c r="L613" s="47" t="n">
        <v>1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1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1</v>
      </c>
      <c r="Y613" s="47" t="n">
        <v>1</v>
      </c>
      <c r="Z613" s="47" t="n">
        <v>0</v>
      </c>
      <c r="AA613" s="47" t="n">
        <v>0</v>
      </c>
      <c r="AB613" s="47" t="n">
        <v>22</v>
      </c>
    </row>
    <row r="614" customFormat="false" ht="12.75" hidden="false" customHeight="false" outlineLevel="0" collapsed="false">
      <c r="A614" s="47" t="n">
        <v>902</v>
      </c>
      <c r="B614" s="47" t="n">
        <v>30</v>
      </c>
      <c r="C614" s="47" t="s">
        <v>666</v>
      </c>
      <c r="D614" s="47" t="s">
        <v>58</v>
      </c>
      <c r="E614" s="47" t="n">
        <v>0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1</v>
      </c>
      <c r="AB614" s="47" t="n">
        <v>4</v>
      </c>
    </row>
    <row r="615" customFormat="false" ht="12.75" hidden="false" customHeight="false" outlineLevel="0" collapsed="false">
      <c r="A615" s="47" t="n">
        <v>903</v>
      </c>
      <c r="B615" s="47" t="n">
        <v>30</v>
      </c>
      <c r="C615" s="47" t="s">
        <v>667</v>
      </c>
      <c r="D615" s="47" t="s">
        <v>35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1</v>
      </c>
      <c r="AB615" s="47" t="n">
        <v>10</v>
      </c>
    </row>
    <row r="616" customFormat="false" ht="12.75" hidden="false" customHeight="false" outlineLevel="0" collapsed="false">
      <c r="A616" s="47" t="n">
        <v>904</v>
      </c>
      <c r="B616" s="47" t="n">
        <v>30</v>
      </c>
      <c r="C616" s="47" t="s">
        <v>668</v>
      </c>
      <c r="D616" s="47" t="s">
        <v>58</v>
      </c>
      <c r="E616" s="47" t="n">
        <v>0</v>
      </c>
      <c r="F616" s="47" t="n">
        <v>3</v>
      </c>
      <c r="G616" s="47" t="n">
        <v>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0</v>
      </c>
      <c r="AA616" s="47" t="n">
        <v>1</v>
      </c>
      <c r="AB616" s="47" t="n">
        <v>20</v>
      </c>
    </row>
    <row r="617" customFormat="false" ht="12.75" hidden="false" customHeight="false" outlineLevel="0" collapsed="false">
      <c r="A617" s="47" t="n">
        <v>905</v>
      </c>
      <c r="B617" s="47" t="n">
        <v>30</v>
      </c>
      <c r="C617" s="47" t="s">
        <v>669</v>
      </c>
      <c r="D617" s="47" t="s">
        <v>58</v>
      </c>
      <c r="E617" s="47" t="n">
        <v>0</v>
      </c>
      <c r="F617" s="47" t="n">
        <v>3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  <c r="T617" s="47" t="n">
        <v>0</v>
      </c>
      <c r="U617" s="47" t="n">
        <v>0</v>
      </c>
      <c r="V617" s="47" t="n">
        <v>0</v>
      </c>
      <c r="W617" s="47" t="n">
        <v>0</v>
      </c>
      <c r="X617" s="47" t="n">
        <v>0</v>
      </c>
      <c r="Y617" s="47" t="n">
        <v>0</v>
      </c>
      <c r="Z617" s="47" t="n">
        <v>0</v>
      </c>
      <c r="AA617" s="47" t="n">
        <v>1</v>
      </c>
      <c r="AB617" s="47" t="n">
        <v>3</v>
      </c>
    </row>
    <row r="618" customFormat="false" ht="12.75" hidden="false" customHeight="false" outlineLevel="0" collapsed="false">
      <c r="A618" s="47" t="n">
        <v>906</v>
      </c>
      <c r="B618" s="47" t="n">
        <v>30</v>
      </c>
      <c r="C618" s="47" t="s">
        <v>670</v>
      </c>
      <c r="D618" s="47" t="s">
        <v>41</v>
      </c>
      <c r="E618" s="47" t="n">
        <v>1</v>
      </c>
      <c r="F618" s="47" t="n">
        <v>3</v>
      </c>
      <c r="G618" s="47" t="n">
        <v>1</v>
      </c>
      <c r="H618" s="47" t="n">
        <v>6.5</v>
      </c>
      <c r="I618" s="47" t="n">
        <v>0</v>
      </c>
      <c r="J618" s="47" t="n">
        <v>1</v>
      </c>
      <c r="K618" s="47" t="n">
        <v>6.5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0</v>
      </c>
      <c r="S618" s="47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7" t="n">
        <v>1</v>
      </c>
      <c r="Y618" s="47" t="n">
        <v>1</v>
      </c>
      <c r="Z618" s="47" t="n">
        <v>0</v>
      </c>
      <c r="AA618" s="47" t="n">
        <v>0</v>
      </c>
      <c r="AB618" s="47" t="n">
        <v>7</v>
      </c>
    </row>
    <row r="619" customFormat="false" ht="12.75" hidden="false" customHeight="false" outlineLevel="0" collapsed="false">
      <c r="A619" s="47" t="n">
        <v>907</v>
      </c>
      <c r="B619" s="47" t="n">
        <v>30</v>
      </c>
      <c r="C619" s="47" t="s">
        <v>671</v>
      </c>
      <c r="D619" s="47" t="s">
        <v>52</v>
      </c>
      <c r="E619" s="47" t="n">
        <v>1</v>
      </c>
      <c r="F619" s="47" t="n">
        <v>3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7" t="n">
        <v>0</v>
      </c>
      <c r="S619" s="47" t="n">
        <v>0</v>
      </c>
      <c r="T619" s="47" t="n">
        <v>0</v>
      </c>
      <c r="U619" s="47" t="n">
        <v>0</v>
      </c>
      <c r="V619" s="47" t="n">
        <v>0</v>
      </c>
      <c r="W619" s="47" t="n">
        <v>0</v>
      </c>
      <c r="X619" s="47" t="n">
        <v>0</v>
      </c>
      <c r="Y619" s="47" t="n">
        <v>0</v>
      </c>
      <c r="Z619" s="47" t="n">
        <v>0</v>
      </c>
      <c r="AA619" s="47" t="n">
        <v>0</v>
      </c>
      <c r="AB619" s="47" t="n">
        <v>4</v>
      </c>
    </row>
    <row r="620" customFormat="false" ht="12.75" hidden="false" customHeight="false" outlineLevel="0" collapsed="false">
      <c r="A620" s="47" t="n">
        <v>908</v>
      </c>
      <c r="B620" s="47" t="n">
        <v>30</v>
      </c>
      <c r="C620" s="47" t="s">
        <v>672</v>
      </c>
      <c r="D620" s="47" t="s">
        <v>106</v>
      </c>
      <c r="E620" s="47" t="n">
        <v>0</v>
      </c>
      <c r="F620" s="47" t="n">
        <v>3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7" t="n">
        <v>0</v>
      </c>
      <c r="S620" s="47" t="n">
        <v>0</v>
      </c>
      <c r="T620" s="47" t="n">
        <v>0</v>
      </c>
      <c r="U620" s="47" t="n">
        <v>0</v>
      </c>
      <c r="V620" s="47" t="n">
        <v>0</v>
      </c>
      <c r="W620" s="47" t="n">
        <v>0</v>
      </c>
      <c r="X620" s="47" t="n">
        <v>0</v>
      </c>
      <c r="Y620" s="47" t="n">
        <v>0</v>
      </c>
      <c r="Z620" s="47" t="n">
        <v>0</v>
      </c>
      <c r="AA620" s="47" t="n">
        <v>1</v>
      </c>
      <c r="AB620" s="47" t="n">
        <v>1</v>
      </c>
    </row>
    <row r="621" customFormat="false" ht="12.75" hidden="false" customHeight="false" outlineLevel="0" collapsed="false">
      <c r="A621" s="47" t="n">
        <v>909</v>
      </c>
      <c r="B621" s="47" t="n">
        <v>30</v>
      </c>
      <c r="C621" s="47" t="s">
        <v>673</v>
      </c>
      <c r="D621" s="47" t="s">
        <v>98</v>
      </c>
      <c r="E621" s="47" t="n">
        <v>1</v>
      </c>
      <c r="F621" s="47" t="n">
        <v>3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v>0</v>
      </c>
      <c r="P621" s="47" t="n">
        <v>0</v>
      </c>
      <c r="Q621" s="47" t="n">
        <v>0</v>
      </c>
      <c r="R621" s="47" t="n">
        <v>0</v>
      </c>
      <c r="S621" s="47" t="n">
        <v>0</v>
      </c>
      <c r="T621" s="47" t="n">
        <v>0</v>
      </c>
      <c r="U621" s="47" t="n">
        <v>0</v>
      </c>
      <c r="V621" s="47" t="n">
        <v>0</v>
      </c>
      <c r="W621" s="47" t="n">
        <v>0</v>
      </c>
      <c r="X621" s="47" t="n">
        <v>1</v>
      </c>
      <c r="Y621" s="47" t="n">
        <v>0</v>
      </c>
      <c r="Z621" s="47" t="n">
        <v>0</v>
      </c>
      <c r="AA621" s="47" t="n">
        <v>0</v>
      </c>
      <c r="AB621" s="47" t="n">
        <v>5</v>
      </c>
    </row>
    <row r="622" customFormat="false" ht="12.75" hidden="false" customHeight="false" outlineLevel="0" collapsed="false">
      <c r="A622" s="47" t="n">
        <v>910</v>
      </c>
      <c r="B622" s="47" t="n">
        <v>30</v>
      </c>
      <c r="C622" s="47" t="s">
        <v>674</v>
      </c>
      <c r="D622" s="47" t="s">
        <v>55</v>
      </c>
      <c r="E622" s="47" t="n">
        <v>1</v>
      </c>
      <c r="F622" s="47" t="n">
        <v>3</v>
      </c>
      <c r="G622" s="47" t="n">
        <v>1</v>
      </c>
      <c r="H622" s="47" t="n">
        <v>4</v>
      </c>
      <c r="I622" s="47" t="n">
        <v>0</v>
      </c>
      <c r="J622" s="47" t="n">
        <v>1</v>
      </c>
      <c r="K622" s="47" t="n">
        <v>4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7" t="n">
        <v>0</v>
      </c>
      <c r="S622" s="47" t="n">
        <v>0</v>
      </c>
      <c r="T622" s="47" t="n">
        <v>0</v>
      </c>
      <c r="U622" s="47" t="n">
        <v>0</v>
      </c>
      <c r="V622" s="47" t="n">
        <v>0</v>
      </c>
      <c r="W622" s="47" t="n">
        <v>0</v>
      </c>
      <c r="X622" s="47" t="n">
        <v>1</v>
      </c>
      <c r="Y622" s="47" t="n">
        <v>1</v>
      </c>
      <c r="Z622" s="47" t="n">
        <v>0</v>
      </c>
      <c r="AA622" s="47" t="n">
        <v>1</v>
      </c>
      <c r="AB622" s="47" t="n">
        <v>15</v>
      </c>
    </row>
    <row r="623" customFormat="false" ht="12.75" hidden="false" customHeight="false" outlineLevel="0" collapsed="false">
      <c r="A623" s="47" t="n">
        <v>911</v>
      </c>
      <c r="B623" s="47" t="n">
        <v>30</v>
      </c>
      <c r="C623" s="47" t="s">
        <v>675</v>
      </c>
      <c r="D623" s="47" t="s">
        <v>98</v>
      </c>
      <c r="E623" s="47" t="n">
        <v>0</v>
      </c>
      <c r="F623" s="47" t="n">
        <v>3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7" t="n">
        <v>0</v>
      </c>
      <c r="S623" s="47" t="n">
        <v>0</v>
      </c>
      <c r="T623" s="47" t="n">
        <v>0</v>
      </c>
      <c r="U623" s="47" t="n">
        <v>0</v>
      </c>
      <c r="V623" s="47" t="n">
        <v>0</v>
      </c>
      <c r="W623" s="47" t="n">
        <v>0</v>
      </c>
      <c r="X623" s="47" t="n">
        <v>0</v>
      </c>
      <c r="Y623" s="47" t="n">
        <v>0</v>
      </c>
      <c r="Z623" s="47" t="n">
        <v>0</v>
      </c>
      <c r="AA623" s="47" t="n">
        <v>0</v>
      </c>
      <c r="AB623" s="47" t="n">
        <v>4</v>
      </c>
    </row>
    <row r="624" customFormat="false" ht="12.75" hidden="false" customHeight="false" outlineLevel="0" collapsed="false">
      <c r="A624" s="47" t="n">
        <v>912</v>
      </c>
      <c r="B624" s="47" t="n">
        <v>30</v>
      </c>
      <c r="C624" s="47" t="s">
        <v>676</v>
      </c>
      <c r="D624" s="47" t="s">
        <v>106</v>
      </c>
      <c r="E624" s="47" t="n">
        <v>1</v>
      </c>
      <c r="F624" s="47" t="n">
        <v>3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7" t="n">
        <v>0</v>
      </c>
      <c r="S624" s="47" t="n">
        <v>0</v>
      </c>
      <c r="T624" s="47" t="n">
        <v>0</v>
      </c>
      <c r="U624" s="47" t="n">
        <v>0</v>
      </c>
      <c r="V624" s="47" t="n">
        <v>0</v>
      </c>
      <c r="W624" s="47" t="n">
        <v>0</v>
      </c>
      <c r="X624" s="47" t="n">
        <v>0</v>
      </c>
      <c r="Y624" s="47" t="n">
        <v>0</v>
      </c>
      <c r="Z624" s="47" t="n">
        <v>0</v>
      </c>
      <c r="AA624" s="47" t="n">
        <v>1</v>
      </c>
      <c r="AB624" s="47" t="n">
        <v>12</v>
      </c>
    </row>
    <row r="625" customFormat="false" ht="12.75" hidden="false" customHeight="false" outlineLevel="0" collapsed="false">
      <c r="A625" s="47" t="n">
        <v>913</v>
      </c>
      <c r="B625" s="47" t="n">
        <v>30</v>
      </c>
      <c r="C625" s="47" t="s">
        <v>677</v>
      </c>
      <c r="D625" s="47" t="s">
        <v>106</v>
      </c>
      <c r="E625" s="47" t="n">
        <v>0</v>
      </c>
      <c r="F625" s="47" t="n">
        <v>3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  <c r="T625" s="47" t="n">
        <v>0</v>
      </c>
      <c r="U625" s="47" t="n">
        <v>0</v>
      </c>
      <c r="V625" s="47" t="n">
        <v>0</v>
      </c>
      <c r="W625" s="47" t="n">
        <v>0</v>
      </c>
      <c r="X625" s="47" t="n">
        <v>0</v>
      </c>
      <c r="Y625" s="47" t="n">
        <v>0</v>
      </c>
      <c r="Z625" s="47" t="n">
        <v>0</v>
      </c>
      <c r="AA625" s="47" t="n">
        <v>1</v>
      </c>
      <c r="AB625" s="47" t="n">
        <v>7</v>
      </c>
    </row>
    <row r="626" customFormat="false" ht="12.75" hidden="false" customHeight="false" outlineLevel="0" collapsed="false">
      <c r="A626" s="47" t="n">
        <v>914</v>
      </c>
      <c r="B626" s="47" t="n">
        <v>30</v>
      </c>
      <c r="C626" s="47" t="s">
        <v>678</v>
      </c>
      <c r="D626" s="47" t="s">
        <v>98</v>
      </c>
      <c r="E626" s="47" t="n">
        <v>0</v>
      </c>
      <c r="F626" s="47" t="n">
        <v>3</v>
      </c>
      <c r="G626" s="47" t="n">
        <v>0</v>
      </c>
      <c r="H626" s="47" t="n">
        <v>0</v>
      </c>
      <c r="I626" s="47" t="n">
        <v>0</v>
      </c>
      <c r="J626" s="47" t="n">
        <v>0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v>0</v>
      </c>
      <c r="P626" s="47" t="n">
        <v>0</v>
      </c>
      <c r="Q626" s="47" t="n">
        <v>0</v>
      </c>
      <c r="R626" s="47" t="n">
        <v>0</v>
      </c>
      <c r="S626" s="47" t="n">
        <v>0</v>
      </c>
      <c r="T626" s="47" t="n">
        <v>0</v>
      </c>
      <c r="U626" s="47" t="n">
        <v>0</v>
      </c>
      <c r="V626" s="47" t="n">
        <v>0</v>
      </c>
      <c r="W626" s="47" t="n">
        <v>0</v>
      </c>
      <c r="X626" s="47" t="n">
        <v>0</v>
      </c>
      <c r="Y626" s="47" t="n">
        <v>0</v>
      </c>
      <c r="Z626" s="47" t="n">
        <v>0</v>
      </c>
      <c r="AA626" s="47" t="n">
        <v>0</v>
      </c>
      <c r="AB626" s="47" t="n">
        <v>1</v>
      </c>
    </row>
    <row r="627" customFormat="false" ht="12.75" hidden="false" customHeight="false" outlineLevel="0" collapsed="false">
      <c r="A627" s="47" t="n">
        <v>915</v>
      </c>
      <c r="B627" s="47" t="n">
        <v>30</v>
      </c>
      <c r="C627" s="47" t="s">
        <v>679</v>
      </c>
      <c r="D627" s="47" t="s">
        <v>106</v>
      </c>
      <c r="E627" s="47" t="n">
        <v>0</v>
      </c>
      <c r="F627" s="47" t="n">
        <v>3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7" t="n">
        <v>0</v>
      </c>
      <c r="S627" s="47" t="n">
        <v>0</v>
      </c>
      <c r="T627" s="47" t="n">
        <v>0</v>
      </c>
      <c r="U627" s="47" t="n">
        <v>0</v>
      </c>
      <c r="V627" s="47" t="n">
        <v>0</v>
      </c>
      <c r="W627" s="47" t="n">
        <v>0</v>
      </c>
      <c r="X627" s="47" t="n">
        <v>0</v>
      </c>
      <c r="Y627" s="47" t="n">
        <v>0</v>
      </c>
      <c r="Z627" s="47" t="n">
        <v>0</v>
      </c>
      <c r="AA627" s="47" t="n">
        <v>1</v>
      </c>
      <c r="AB627" s="47" t="n">
        <v>5</v>
      </c>
    </row>
    <row r="628" customFormat="false" ht="12.75" hidden="false" customHeight="false" outlineLevel="0" collapsed="false">
      <c r="A628" s="47" t="n">
        <v>916</v>
      </c>
      <c r="B628" s="47" t="n">
        <v>30</v>
      </c>
      <c r="C628" s="47" t="s">
        <v>680</v>
      </c>
      <c r="D628" s="47" t="s">
        <v>98</v>
      </c>
      <c r="E628" s="47" t="n">
        <v>0</v>
      </c>
      <c r="F628" s="47" t="n">
        <v>3</v>
      </c>
      <c r="G628" s="47" t="n">
        <v>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7" t="n">
        <v>0</v>
      </c>
      <c r="S628" s="47" t="n">
        <v>0</v>
      </c>
      <c r="T628" s="47" t="n">
        <v>0</v>
      </c>
      <c r="U628" s="47" t="n">
        <v>0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4</v>
      </c>
    </row>
    <row r="629" customFormat="false" ht="12.75" hidden="false" customHeight="false" outlineLevel="0" collapsed="false">
      <c r="A629" s="47" t="n">
        <v>917</v>
      </c>
      <c r="B629" s="47" t="n">
        <v>30</v>
      </c>
      <c r="C629" s="47" t="s">
        <v>681</v>
      </c>
      <c r="D629" s="47" t="s">
        <v>98</v>
      </c>
      <c r="E629" s="47" t="n">
        <v>1</v>
      </c>
      <c r="F629" s="47" t="n">
        <v>3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v>0</v>
      </c>
      <c r="P629" s="47" t="n">
        <v>0</v>
      </c>
      <c r="Q629" s="47" t="n">
        <v>0</v>
      </c>
      <c r="R629" s="47" t="n">
        <v>0</v>
      </c>
      <c r="S629" s="47" t="n">
        <v>0</v>
      </c>
      <c r="T629" s="47" t="n">
        <v>0</v>
      </c>
      <c r="U629" s="47" t="n">
        <v>0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47" t="n">
        <v>0</v>
      </c>
      <c r="AB629" s="47" t="n">
        <v>11</v>
      </c>
    </row>
    <row r="630" customFormat="false" ht="12.75" hidden="false" customHeight="false" outlineLevel="0" collapsed="false">
      <c r="A630" s="47" t="n">
        <v>918</v>
      </c>
      <c r="B630" s="47" t="n">
        <v>30</v>
      </c>
      <c r="C630" s="47" t="s">
        <v>682</v>
      </c>
      <c r="D630" s="47" t="s">
        <v>50</v>
      </c>
      <c r="E630" s="47" t="n">
        <v>1</v>
      </c>
      <c r="F630" s="47" t="n">
        <v>3</v>
      </c>
      <c r="G630" s="47" t="n">
        <v>0</v>
      </c>
      <c r="H630" s="47" t="n">
        <v>0</v>
      </c>
      <c r="I630" s="47" t="n">
        <v>0</v>
      </c>
      <c r="J630" s="47" t="n">
        <v>0</v>
      </c>
      <c r="K630" s="47" t="n">
        <v>0</v>
      </c>
      <c r="L630" s="47" t="n">
        <v>0</v>
      </c>
      <c r="M630" s="47" t="n">
        <v>0</v>
      </c>
      <c r="N630" s="47" t="n">
        <v>0</v>
      </c>
      <c r="O630" s="47" t="n">
        <v>0</v>
      </c>
      <c r="P630" s="47" t="n">
        <v>0</v>
      </c>
      <c r="Q630" s="47" t="n">
        <v>0</v>
      </c>
      <c r="R630" s="47" t="n">
        <v>0</v>
      </c>
      <c r="S630" s="47" t="n">
        <v>0</v>
      </c>
      <c r="T630" s="47" t="n">
        <v>0</v>
      </c>
      <c r="U630" s="47" t="n">
        <v>0</v>
      </c>
      <c r="V630" s="47" t="n">
        <v>0</v>
      </c>
      <c r="W630" s="47" t="n">
        <v>0</v>
      </c>
      <c r="X630" s="47" t="n">
        <v>0</v>
      </c>
      <c r="Y630" s="47" t="n">
        <v>0</v>
      </c>
      <c r="Z630" s="47" t="n">
        <v>0</v>
      </c>
      <c r="AA630" s="47" t="n">
        <v>0</v>
      </c>
      <c r="AB630" s="47" t="n">
        <v>3</v>
      </c>
    </row>
    <row r="631" customFormat="false" ht="12.75" hidden="false" customHeight="false" outlineLevel="0" collapsed="false">
      <c r="A631" s="47" t="n">
        <v>919</v>
      </c>
      <c r="B631" s="47" t="n">
        <v>30</v>
      </c>
      <c r="C631" s="47" t="s">
        <v>683</v>
      </c>
      <c r="D631" s="47" t="s">
        <v>89</v>
      </c>
      <c r="E631" s="47" t="n">
        <v>1</v>
      </c>
      <c r="F631" s="47" t="n">
        <v>3</v>
      </c>
      <c r="G631" s="47" t="n">
        <v>0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n">
        <v>0</v>
      </c>
      <c r="M631" s="47" t="n">
        <v>0</v>
      </c>
      <c r="N631" s="47" t="n">
        <v>0</v>
      </c>
      <c r="O631" s="47" t="n">
        <v>0</v>
      </c>
      <c r="P631" s="47" t="n">
        <v>0</v>
      </c>
      <c r="Q631" s="47" t="n">
        <v>0</v>
      </c>
      <c r="R631" s="47" t="n">
        <v>0</v>
      </c>
      <c r="S631" s="47" t="n">
        <v>0</v>
      </c>
      <c r="T631" s="47" t="n">
        <v>0</v>
      </c>
      <c r="U631" s="47" t="n">
        <v>0</v>
      </c>
      <c r="V631" s="47" t="n">
        <v>0</v>
      </c>
      <c r="W631" s="47" t="n">
        <v>0</v>
      </c>
      <c r="X631" s="47" t="n">
        <v>0</v>
      </c>
      <c r="Y631" s="47" t="n">
        <v>0</v>
      </c>
      <c r="Z631" s="47" t="n">
        <v>0</v>
      </c>
      <c r="AA631" s="47" t="n">
        <v>0</v>
      </c>
      <c r="AB631" s="47" t="n">
        <v>4</v>
      </c>
    </row>
    <row r="632" customFormat="false" ht="12.75" hidden="false" customHeight="false" outlineLevel="0" collapsed="false">
      <c r="A632" s="47" t="n">
        <v>920</v>
      </c>
      <c r="B632" s="47" t="n">
        <v>30</v>
      </c>
      <c r="C632" s="47" t="s">
        <v>684</v>
      </c>
      <c r="D632" s="47" t="s">
        <v>43</v>
      </c>
      <c r="E632" s="47" t="n">
        <v>1</v>
      </c>
      <c r="F632" s="47" t="n">
        <v>3</v>
      </c>
      <c r="G632" s="47" t="n">
        <v>1</v>
      </c>
      <c r="H632" s="47" t="n">
        <v>5.5</v>
      </c>
      <c r="I632" s="47" t="n">
        <v>0</v>
      </c>
      <c r="J632" s="47" t="n">
        <v>1</v>
      </c>
      <c r="K632" s="47" t="n">
        <v>5.5</v>
      </c>
      <c r="L632" s="47" t="n">
        <v>0</v>
      </c>
      <c r="M632" s="47" t="n">
        <v>0</v>
      </c>
      <c r="N632" s="47" t="n">
        <v>0</v>
      </c>
      <c r="O632" s="47" t="n">
        <v>0</v>
      </c>
      <c r="P632" s="47" t="n">
        <v>0</v>
      </c>
      <c r="Q632" s="47" t="n">
        <v>0</v>
      </c>
      <c r="R632" s="47" t="n">
        <v>0</v>
      </c>
      <c r="S632" s="47" t="n">
        <v>0</v>
      </c>
      <c r="T632" s="47" t="n">
        <v>0</v>
      </c>
      <c r="U632" s="47" t="n">
        <v>0</v>
      </c>
      <c r="V632" s="47" t="n">
        <v>0</v>
      </c>
      <c r="W632" s="47" t="n">
        <v>0</v>
      </c>
      <c r="X632" s="47" t="n">
        <v>1</v>
      </c>
      <c r="Y632" s="47" t="n">
        <v>1</v>
      </c>
      <c r="Z632" s="47" t="n">
        <v>0</v>
      </c>
      <c r="AA632" s="47" t="n">
        <v>0</v>
      </c>
      <c r="AB632" s="47" t="n">
        <v>9</v>
      </c>
    </row>
    <row r="633" customFormat="false" ht="12.75" hidden="false" customHeight="false" outlineLevel="0" collapsed="false">
      <c r="A633" s="47" t="n">
        <v>921</v>
      </c>
      <c r="B633" s="47" t="n">
        <v>30</v>
      </c>
      <c r="C633" s="47" t="s">
        <v>685</v>
      </c>
      <c r="D633" s="47" t="s">
        <v>55</v>
      </c>
      <c r="E633" s="47" t="n">
        <v>1</v>
      </c>
      <c r="F633" s="47" t="n">
        <v>3</v>
      </c>
      <c r="G633" s="47" t="n">
        <v>0</v>
      </c>
      <c r="H633" s="47" t="n">
        <v>0</v>
      </c>
      <c r="I633" s="47" t="n">
        <v>0</v>
      </c>
      <c r="J633" s="47" t="n">
        <v>0</v>
      </c>
      <c r="K633" s="47" t="n">
        <v>0</v>
      </c>
      <c r="L633" s="47" t="n">
        <v>0</v>
      </c>
      <c r="M633" s="47" t="n">
        <v>0</v>
      </c>
      <c r="N633" s="47" t="n">
        <v>0</v>
      </c>
      <c r="O633" s="47" t="n">
        <v>0</v>
      </c>
      <c r="P633" s="47" t="n">
        <v>0</v>
      </c>
      <c r="Q633" s="47" t="n">
        <v>0</v>
      </c>
      <c r="R633" s="47" t="n">
        <v>0</v>
      </c>
      <c r="S633" s="47" t="n">
        <v>0</v>
      </c>
      <c r="T633" s="47" t="n">
        <v>0</v>
      </c>
      <c r="U633" s="47" t="n">
        <v>0</v>
      </c>
      <c r="V633" s="47" t="n">
        <v>0</v>
      </c>
      <c r="W633" s="47" t="n">
        <v>0</v>
      </c>
      <c r="X633" s="47" t="n">
        <v>0</v>
      </c>
      <c r="Y633" s="47" t="n">
        <v>0</v>
      </c>
      <c r="Z633" s="47" t="n">
        <v>0</v>
      </c>
      <c r="AA633" s="47" t="n">
        <v>1</v>
      </c>
      <c r="AB633" s="47" t="n">
        <v>4</v>
      </c>
    </row>
    <row r="634" customFormat="false" ht="12.75" hidden="false" customHeight="false" outlineLevel="0" collapsed="false">
      <c r="A634" s="47" t="n">
        <v>922</v>
      </c>
      <c r="B634" s="47" t="n">
        <v>30</v>
      </c>
      <c r="C634" s="47" t="s">
        <v>686</v>
      </c>
      <c r="D634" s="47" t="s">
        <v>39</v>
      </c>
      <c r="E634" s="47" t="n">
        <v>1</v>
      </c>
      <c r="F634" s="47" t="n">
        <v>3</v>
      </c>
      <c r="G634" s="47" t="n">
        <v>1</v>
      </c>
      <c r="H634" s="47" t="n">
        <v>5.5</v>
      </c>
      <c r="I634" s="47" t="n">
        <v>0</v>
      </c>
      <c r="J634" s="47" t="n">
        <v>1</v>
      </c>
      <c r="K634" s="47" t="n">
        <v>5.5</v>
      </c>
      <c r="L634" s="47" t="n">
        <v>0</v>
      </c>
      <c r="M634" s="47" t="n">
        <v>0</v>
      </c>
      <c r="N634" s="47" t="n">
        <v>0</v>
      </c>
      <c r="O634" s="47" t="n">
        <v>0</v>
      </c>
      <c r="P634" s="47" t="n">
        <v>0</v>
      </c>
      <c r="Q634" s="47" t="n">
        <v>0</v>
      </c>
      <c r="R634" s="47" t="n">
        <v>0</v>
      </c>
      <c r="S634" s="47" t="n">
        <v>0</v>
      </c>
      <c r="T634" s="47" t="n">
        <v>0</v>
      </c>
      <c r="U634" s="47" t="n">
        <v>0</v>
      </c>
      <c r="V634" s="47" t="n">
        <v>0</v>
      </c>
      <c r="W634" s="47" t="n">
        <v>0</v>
      </c>
      <c r="X634" s="47" t="n">
        <v>1</v>
      </c>
      <c r="Y634" s="47" t="n">
        <v>0</v>
      </c>
      <c r="Z634" s="47" t="n">
        <v>0</v>
      </c>
      <c r="AA634" s="47" t="n">
        <v>0</v>
      </c>
      <c r="AB634" s="47" t="n">
        <v>9</v>
      </c>
    </row>
    <row r="635" customFormat="false" ht="12.75" hidden="false" customHeight="false" outlineLevel="0" collapsed="false">
      <c r="A635" s="47" t="n">
        <v>923</v>
      </c>
      <c r="B635" s="47" t="n">
        <v>30</v>
      </c>
      <c r="C635" s="47" t="s">
        <v>687</v>
      </c>
      <c r="D635" s="47" t="s">
        <v>58</v>
      </c>
      <c r="E635" s="47" t="n">
        <v>1</v>
      </c>
      <c r="F635" s="47" t="n">
        <v>3</v>
      </c>
      <c r="G635" s="47" t="n">
        <v>1</v>
      </c>
      <c r="H635" s="47" t="n">
        <v>5</v>
      </c>
      <c r="I635" s="47" t="n">
        <v>0</v>
      </c>
      <c r="J635" s="47" t="n">
        <v>1</v>
      </c>
      <c r="K635" s="47" t="n">
        <v>5</v>
      </c>
      <c r="L635" s="47" t="n">
        <v>0</v>
      </c>
      <c r="M635" s="47" t="n">
        <v>0</v>
      </c>
      <c r="N635" s="47" t="n">
        <v>0</v>
      </c>
      <c r="O635" s="47" t="n">
        <v>0</v>
      </c>
      <c r="P635" s="47" t="n">
        <v>0</v>
      </c>
      <c r="Q635" s="47" t="n">
        <v>0</v>
      </c>
      <c r="R635" s="47" t="n">
        <v>0</v>
      </c>
      <c r="S635" s="47" t="n">
        <v>0</v>
      </c>
      <c r="T635" s="47" t="n">
        <v>0</v>
      </c>
      <c r="U635" s="47" t="n">
        <v>0</v>
      </c>
      <c r="V635" s="47" t="n">
        <v>0</v>
      </c>
      <c r="W635" s="47" t="n">
        <v>0</v>
      </c>
      <c r="X635" s="47" t="n">
        <v>1</v>
      </c>
      <c r="Y635" s="47" t="n">
        <v>1</v>
      </c>
      <c r="Z635" s="47" t="n">
        <v>0</v>
      </c>
      <c r="AA635" s="47" t="n">
        <v>1</v>
      </c>
      <c r="AB635" s="47" t="n">
        <v>14</v>
      </c>
    </row>
    <row r="636" customFormat="false" ht="12.75" hidden="false" customHeight="false" outlineLevel="0" collapsed="false">
      <c r="A636" s="47" t="n">
        <v>924</v>
      </c>
      <c r="B636" s="47" t="n">
        <v>30</v>
      </c>
      <c r="C636" s="47" t="s">
        <v>688</v>
      </c>
      <c r="D636" s="47" t="s">
        <v>89</v>
      </c>
      <c r="E636" s="47" t="n">
        <v>1</v>
      </c>
      <c r="F636" s="47" t="n">
        <v>3</v>
      </c>
      <c r="G636" s="47" t="n">
        <v>0</v>
      </c>
      <c r="H636" s="47" t="n">
        <v>0</v>
      </c>
      <c r="I636" s="47" t="n">
        <v>0</v>
      </c>
      <c r="J636" s="47" t="n">
        <v>0</v>
      </c>
      <c r="K636" s="47" t="n">
        <v>0</v>
      </c>
      <c r="L636" s="47" t="n">
        <v>0</v>
      </c>
      <c r="M636" s="47" t="n">
        <v>0</v>
      </c>
      <c r="N636" s="47" t="n">
        <v>0</v>
      </c>
      <c r="O636" s="47" t="n">
        <v>0</v>
      </c>
      <c r="P636" s="47" t="n">
        <v>0</v>
      </c>
      <c r="Q636" s="47" t="n">
        <v>0</v>
      </c>
      <c r="R636" s="47" t="n">
        <v>0</v>
      </c>
      <c r="S636" s="47" t="n">
        <v>0</v>
      </c>
      <c r="T636" s="47" t="n">
        <v>0</v>
      </c>
      <c r="U636" s="47" t="n">
        <v>0</v>
      </c>
      <c r="V636" s="47" t="n">
        <v>0</v>
      </c>
      <c r="W636" s="47" t="n">
        <v>0</v>
      </c>
      <c r="X636" s="47" t="n">
        <v>1</v>
      </c>
      <c r="Y636" s="47" t="n">
        <v>0</v>
      </c>
      <c r="Z636" s="47" t="n">
        <v>0</v>
      </c>
      <c r="AA636" s="47" t="n">
        <v>0</v>
      </c>
      <c r="AB636" s="47" t="n">
        <v>8</v>
      </c>
    </row>
    <row r="637" customFormat="false" ht="12.75" hidden="false" customHeight="false" outlineLevel="0" collapsed="false">
      <c r="A637" s="47" t="n">
        <v>925</v>
      </c>
      <c r="B637" s="47" t="n">
        <v>30</v>
      </c>
      <c r="C637" s="47" t="s">
        <v>689</v>
      </c>
      <c r="D637" s="47" t="s">
        <v>98</v>
      </c>
      <c r="E637" s="47" t="n">
        <v>1</v>
      </c>
      <c r="F637" s="47" t="n">
        <v>3</v>
      </c>
      <c r="G637" s="47" t="n">
        <v>1</v>
      </c>
      <c r="H637" s="47" t="n">
        <v>5.5</v>
      </c>
      <c r="I637" s="47" t="n">
        <v>0</v>
      </c>
      <c r="J637" s="47" t="n">
        <v>1</v>
      </c>
      <c r="K637" s="47" t="n">
        <v>5.5</v>
      </c>
      <c r="L637" s="47" t="n">
        <v>0</v>
      </c>
      <c r="M637" s="47" t="n">
        <v>0</v>
      </c>
      <c r="N637" s="47" t="n">
        <v>0</v>
      </c>
      <c r="O637" s="47" t="n">
        <v>0</v>
      </c>
      <c r="P637" s="47" t="n">
        <v>0</v>
      </c>
      <c r="Q637" s="47" t="n">
        <v>0</v>
      </c>
      <c r="R637" s="47" t="n">
        <v>0</v>
      </c>
      <c r="S637" s="47" t="n">
        <v>0</v>
      </c>
      <c r="T637" s="47" t="n">
        <v>0</v>
      </c>
      <c r="U637" s="47" t="n">
        <v>0</v>
      </c>
      <c r="V637" s="47" t="n">
        <v>0</v>
      </c>
      <c r="W637" s="47" t="n">
        <v>0</v>
      </c>
      <c r="X637" s="47" t="n">
        <v>1</v>
      </c>
      <c r="Y637" s="47" t="n">
        <v>1</v>
      </c>
      <c r="Z637" s="47" t="n">
        <v>0</v>
      </c>
      <c r="AA637" s="47" t="n">
        <v>0</v>
      </c>
      <c r="AB637" s="47" t="n">
        <v>1</v>
      </c>
    </row>
    <row r="638" customFormat="false" ht="12.75" hidden="false" customHeight="false" outlineLevel="0" collapsed="false">
      <c r="A638" s="47" t="n">
        <v>926</v>
      </c>
      <c r="B638" s="47" t="n">
        <v>30</v>
      </c>
      <c r="C638" s="47" t="s">
        <v>690</v>
      </c>
      <c r="D638" s="47" t="s">
        <v>89</v>
      </c>
      <c r="E638" s="47" t="n">
        <v>1</v>
      </c>
      <c r="F638" s="47" t="n">
        <v>3</v>
      </c>
      <c r="G638" s="47" t="n">
        <v>1</v>
      </c>
      <c r="H638" s="47" t="n">
        <v>5</v>
      </c>
      <c r="I638" s="47" t="n">
        <v>0</v>
      </c>
      <c r="J638" s="47" t="n">
        <v>1</v>
      </c>
      <c r="K638" s="47" t="n">
        <v>5.5</v>
      </c>
      <c r="L638" s="47" t="n">
        <v>0</v>
      </c>
      <c r="M638" s="47" t="n">
        <v>0</v>
      </c>
      <c r="N638" s="47" t="n">
        <v>0</v>
      </c>
      <c r="O638" s="47" t="n">
        <v>0</v>
      </c>
      <c r="P638" s="47" t="n">
        <v>0</v>
      </c>
      <c r="Q638" s="47" t="n">
        <v>1</v>
      </c>
      <c r="R638" s="47" t="n">
        <v>0</v>
      </c>
      <c r="S638" s="47" t="n">
        <v>0</v>
      </c>
      <c r="T638" s="47" t="n">
        <v>0</v>
      </c>
      <c r="U638" s="47" t="n">
        <v>0</v>
      </c>
      <c r="V638" s="47" t="n">
        <v>0</v>
      </c>
      <c r="W638" s="47" t="n">
        <v>0</v>
      </c>
      <c r="X638" s="47" t="n">
        <v>1</v>
      </c>
      <c r="Y638" s="47" t="n">
        <v>1</v>
      </c>
      <c r="Z638" s="47" t="n">
        <v>0</v>
      </c>
      <c r="AA638" s="47" t="n">
        <v>0</v>
      </c>
      <c r="AB638" s="47" t="n">
        <v>18</v>
      </c>
    </row>
    <row r="639" customFormat="false" ht="12.75" hidden="false" customHeight="false" outlineLevel="0" collapsed="false">
      <c r="A639" s="47" t="n">
        <v>927</v>
      </c>
      <c r="B639" s="47" t="n">
        <v>30</v>
      </c>
      <c r="C639" s="47" t="s">
        <v>691</v>
      </c>
      <c r="D639" s="47" t="s">
        <v>55</v>
      </c>
      <c r="E639" s="47" t="n">
        <v>1</v>
      </c>
      <c r="F639" s="47" t="n">
        <v>3</v>
      </c>
      <c r="G639" s="47" t="n">
        <v>0</v>
      </c>
      <c r="H639" s="47" t="n">
        <v>0</v>
      </c>
      <c r="I639" s="47" t="n">
        <v>0</v>
      </c>
      <c r="J639" s="47" t="n">
        <v>0</v>
      </c>
      <c r="K639" s="47" t="n">
        <v>0</v>
      </c>
      <c r="L639" s="47" t="n">
        <v>0</v>
      </c>
      <c r="M639" s="47" t="n">
        <v>0</v>
      </c>
      <c r="N639" s="47" t="n">
        <v>0</v>
      </c>
      <c r="O639" s="47" t="n">
        <v>0</v>
      </c>
      <c r="P639" s="47" t="n">
        <v>0</v>
      </c>
      <c r="Q639" s="47" t="n">
        <v>0</v>
      </c>
      <c r="R639" s="47" t="n">
        <v>0</v>
      </c>
      <c r="S639" s="47" t="n">
        <v>0</v>
      </c>
      <c r="T639" s="47" t="n">
        <v>0</v>
      </c>
      <c r="U639" s="47" t="n">
        <v>0</v>
      </c>
      <c r="V639" s="47" t="n">
        <v>0</v>
      </c>
      <c r="W639" s="47" t="n">
        <v>0</v>
      </c>
      <c r="X639" s="47" t="n">
        <v>0</v>
      </c>
      <c r="Y639" s="47" t="n">
        <v>0</v>
      </c>
      <c r="Z639" s="47" t="n">
        <v>0</v>
      </c>
      <c r="AA639" s="47" t="n">
        <v>1</v>
      </c>
      <c r="AB639" s="47" t="n">
        <v>2</v>
      </c>
    </row>
    <row r="640" customFormat="false" ht="12.75" hidden="false" customHeight="false" outlineLevel="0" collapsed="false">
      <c r="A640" s="47" t="n">
        <v>928</v>
      </c>
      <c r="B640" s="47" t="n">
        <v>30</v>
      </c>
      <c r="C640" s="47" t="s">
        <v>692</v>
      </c>
      <c r="D640" s="47" t="s">
        <v>85</v>
      </c>
      <c r="E640" s="47" t="n">
        <v>1</v>
      </c>
      <c r="F640" s="47" t="n">
        <v>3</v>
      </c>
      <c r="G640" s="47" t="n">
        <v>0</v>
      </c>
      <c r="H640" s="47" t="n">
        <v>0</v>
      </c>
      <c r="I640" s="47" t="n">
        <v>0</v>
      </c>
      <c r="J640" s="47" t="n">
        <v>0</v>
      </c>
      <c r="K640" s="47" t="n">
        <v>0</v>
      </c>
      <c r="L640" s="47" t="n">
        <v>0</v>
      </c>
      <c r="M640" s="47" t="n">
        <v>0</v>
      </c>
      <c r="N640" s="47" t="n">
        <v>0</v>
      </c>
      <c r="O640" s="47" t="n">
        <v>0</v>
      </c>
      <c r="P640" s="47" t="n">
        <v>0</v>
      </c>
      <c r="Q640" s="47" t="n">
        <v>0</v>
      </c>
      <c r="R640" s="47" t="n">
        <v>0</v>
      </c>
      <c r="S640" s="47" t="n">
        <v>0</v>
      </c>
      <c r="T640" s="47" t="n">
        <v>0</v>
      </c>
      <c r="U640" s="47" t="n">
        <v>0</v>
      </c>
      <c r="V640" s="47" t="n">
        <v>0</v>
      </c>
      <c r="W640" s="47" t="n">
        <v>0</v>
      </c>
      <c r="X640" s="47" t="n">
        <v>0</v>
      </c>
      <c r="Y640" s="47" t="n">
        <v>0</v>
      </c>
      <c r="Z640" s="47" t="n">
        <v>0</v>
      </c>
      <c r="AA640" s="47" t="n">
        <v>1</v>
      </c>
      <c r="AB640" s="47" t="n">
        <v>1</v>
      </c>
    </row>
    <row r="641" customFormat="false" ht="12.75" hidden="false" customHeight="false" outlineLevel="0" collapsed="false">
      <c r="A641" s="47" t="n">
        <v>929</v>
      </c>
      <c r="B641" s="47" t="n">
        <v>30</v>
      </c>
      <c r="C641" s="47" t="s">
        <v>693</v>
      </c>
      <c r="D641" s="47" t="s">
        <v>45</v>
      </c>
      <c r="E641" s="47" t="n">
        <v>1</v>
      </c>
      <c r="F641" s="47" t="n">
        <v>3</v>
      </c>
      <c r="G641" s="47" t="n">
        <v>0</v>
      </c>
      <c r="H641" s="47" t="n">
        <v>0</v>
      </c>
      <c r="I641" s="47" t="n">
        <v>0</v>
      </c>
      <c r="J641" s="47" t="n">
        <v>0</v>
      </c>
      <c r="K641" s="47" t="n">
        <v>0</v>
      </c>
      <c r="L641" s="47" t="n">
        <v>0</v>
      </c>
      <c r="M641" s="47" t="n">
        <v>0</v>
      </c>
      <c r="N641" s="47" t="n">
        <v>0</v>
      </c>
      <c r="O641" s="47" t="n">
        <v>0</v>
      </c>
      <c r="P641" s="47" t="n">
        <v>0</v>
      </c>
      <c r="Q641" s="47" t="n">
        <v>0</v>
      </c>
      <c r="R641" s="47" t="n">
        <v>0</v>
      </c>
      <c r="S641" s="47" t="n">
        <v>0</v>
      </c>
      <c r="T641" s="47" t="n">
        <v>0</v>
      </c>
      <c r="U641" s="47" t="n">
        <v>0</v>
      </c>
      <c r="V641" s="47" t="n">
        <v>0</v>
      </c>
      <c r="W641" s="47" t="n">
        <v>0</v>
      </c>
      <c r="X641" s="47" t="n">
        <v>0</v>
      </c>
      <c r="Y641" s="47" t="n">
        <v>0</v>
      </c>
      <c r="Z641" s="47" t="n">
        <v>0</v>
      </c>
      <c r="AA641" s="47" t="n">
        <v>1</v>
      </c>
      <c r="AB641" s="47" t="n">
        <v>3</v>
      </c>
    </row>
    <row r="642" customFormat="false" ht="12.75" hidden="false" customHeight="false" outlineLevel="0" collapsed="false">
      <c r="A642" s="47" t="n">
        <v>930</v>
      </c>
      <c r="B642" s="47" t="n">
        <v>30</v>
      </c>
      <c r="C642" s="47" t="s">
        <v>694</v>
      </c>
      <c r="D642" s="47" t="s">
        <v>41</v>
      </c>
      <c r="E642" s="47" t="n">
        <v>1</v>
      </c>
      <c r="F642" s="47" t="n">
        <v>3</v>
      </c>
      <c r="G642" s="47" t="n">
        <v>0</v>
      </c>
      <c r="H642" s="47" t="n">
        <v>0</v>
      </c>
      <c r="I642" s="47" t="n">
        <v>0</v>
      </c>
      <c r="J642" s="47" t="n">
        <v>0</v>
      </c>
      <c r="K642" s="47" t="n">
        <v>0</v>
      </c>
      <c r="L642" s="47" t="n">
        <v>0</v>
      </c>
      <c r="M642" s="47" t="n">
        <v>0</v>
      </c>
      <c r="N642" s="47" t="n">
        <v>0</v>
      </c>
      <c r="O642" s="47" t="n">
        <v>0</v>
      </c>
      <c r="P642" s="47" t="n">
        <v>0</v>
      </c>
      <c r="Q642" s="47" t="n">
        <v>0</v>
      </c>
      <c r="R642" s="47" t="n">
        <v>0</v>
      </c>
      <c r="S642" s="47" t="n">
        <v>0</v>
      </c>
      <c r="T642" s="47" t="n">
        <v>0</v>
      </c>
      <c r="U642" s="47" t="n">
        <v>0</v>
      </c>
      <c r="V642" s="47" t="n">
        <v>0</v>
      </c>
      <c r="W642" s="47" t="n">
        <v>0</v>
      </c>
      <c r="X642" s="47" t="n">
        <v>0</v>
      </c>
      <c r="Y642" s="47" t="n">
        <v>0</v>
      </c>
      <c r="Z642" s="47" t="n">
        <v>0</v>
      </c>
      <c r="AA642" s="47" t="n">
        <v>0</v>
      </c>
      <c r="AB642" s="47" t="n">
        <v>6</v>
      </c>
    </row>
    <row r="643" customFormat="false" ht="12.75" hidden="false" customHeight="false" outlineLevel="0" collapsed="false">
      <c r="A643" s="47" t="n">
        <v>931</v>
      </c>
      <c r="B643" s="47" t="n">
        <v>30</v>
      </c>
      <c r="C643" s="47" t="s">
        <v>695</v>
      </c>
      <c r="D643" s="47" t="s">
        <v>70</v>
      </c>
      <c r="E643" s="47" t="n">
        <v>1</v>
      </c>
      <c r="F643" s="47" t="n">
        <v>3</v>
      </c>
      <c r="G643" s="47" t="n">
        <v>0</v>
      </c>
      <c r="H643" s="47" t="n">
        <v>0</v>
      </c>
      <c r="I643" s="47" t="n">
        <v>0</v>
      </c>
      <c r="J643" s="47" t="n">
        <v>0</v>
      </c>
      <c r="K643" s="47" t="n">
        <v>0</v>
      </c>
      <c r="L643" s="47" t="n">
        <v>0</v>
      </c>
      <c r="M643" s="47" t="n">
        <v>0</v>
      </c>
      <c r="N643" s="47" t="n">
        <v>0</v>
      </c>
      <c r="O643" s="47" t="n">
        <v>0</v>
      </c>
      <c r="P643" s="47" t="n">
        <v>0</v>
      </c>
      <c r="Q643" s="47" t="n">
        <v>0</v>
      </c>
      <c r="R643" s="47" t="n">
        <v>0</v>
      </c>
      <c r="S643" s="47" t="n">
        <v>0</v>
      </c>
      <c r="T643" s="47" t="n">
        <v>0</v>
      </c>
      <c r="U643" s="47" t="n">
        <v>0</v>
      </c>
      <c r="V643" s="47" t="n">
        <v>0</v>
      </c>
      <c r="W643" s="47" t="n">
        <v>0</v>
      </c>
      <c r="X643" s="47" t="n">
        <v>1</v>
      </c>
      <c r="Y643" s="47" t="n">
        <v>0</v>
      </c>
      <c r="Z643" s="47" t="n">
        <v>0</v>
      </c>
      <c r="AA643" s="47" t="n">
        <v>1</v>
      </c>
      <c r="AB643" s="47" t="n">
        <v>4</v>
      </c>
    </row>
    <row r="644" customFormat="false" ht="12.75" hidden="false" customHeight="false" outlineLevel="0" collapsed="false">
      <c r="A644" s="47" t="n">
        <v>932</v>
      </c>
      <c r="B644" s="47" t="n">
        <v>30</v>
      </c>
      <c r="C644" s="47" t="s">
        <v>696</v>
      </c>
      <c r="D644" s="47" t="s">
        <v>85</v>
      </c>
      <c r="E644" s="47" t="n">
        <v>1</v>
      </c>
      <c r="F644" s="47" t="n">
        <v>3</v>
      </c>
      <c r="G644" s="47" t="n">
        <v>0</v>
      </c>
      <c r="H644" s="47" t="n">
        <v>0</v>
      </c>
      <c r="I644" s="47" t="n">
        <v>0</v>
      </c>
      <c r="J644" s="47" t="n">
        <v>0</v>
      </c>
      <c r="K644" s="47" t="n">
        <v>0</v>
      </c>
      <c r="L644" s="47" t="n">
        <v>0</v>
      </c>
      <c r="M644" s="47" t="n">
        <v>0</v>
      </c>
      <c r="N644" s="47" t="n">
        <v>0</v>
      </c>
      <c r="O644" s="47" t="n">
        <v>0</v>
      </c>
      <c r="P644" s="47" t="n">
        <v>0</v>
      </c>
      <c r="Q644" s="47" t="n">
        <v>0</v>
      </c>
      <c r="R644" s="47" t="n">
        <v>0</v>
      </c>
      <c r="S644" s="47" t="n">
        <v>0</v>
      </c>
      <c r="T644" s="47" t="n">
        <v>0</v>
      </c>
      <c r="U644" s="47" t="n">
        <v>0</v>
      </c>
      <c r="V644" s="47" t="n">
        <v>0</v>
      </c>
      <c r="W644" s="47" t="n">
        <v>0</v>
      </c>
      <c r="X644" s="47" t="n">
        <v>0</v>
      </c>
      <c r="Y644" s="47" t="n">
        <v>0</v>
      </c>
      <c r="Z644" s="47" t="n">
        <v>0</v>
      </c>
      <c r="AA644" s="47" t="n">
        <v>1</v>
      </c>
      <c r="AB644" s="47" t="n">
        <v>12</v>
      </c>
    </row>
    <row r="645" customFormat="false" ht="12.75" hidden="false" customHeight="false" outlineLevel="0" collapsed="false">
      <c r="A645" s="47" t="n">
        <v>933</v>
      </c>
      <c r="B645" s="47" t="n">
        <v>30</v>
      </c>
      <c r="C645" s="47" t="s">
        <v>697</v>
      </c>
      <c r="D645" s="47" t="s">
        <v>55</v>
      </c>
      <c r="E645" s="47" t="n">
        <v>1</v>
      </c>
      <c r="F645" s="47" t="n">
        <v>3</v>
      </c>
      <c r="G645" s="47" t="n">
        <v>0</v>
      </c>
      <c r="H645" s="47" t="n">
        <v>0</v>
      </c>
      <c r="I645" s="47" t="n">
        <v>0</v>
      </c>
      <c r="J645" s="47" t="n">
        <v>0</v>
      </c>
      <c r="K645" s="47" t="n">
        <v>0</v>
      </c>
      <c r="L645" s="47" t="n">
        <v>0</v>
      </c>
      <c r="M645" s="47" t="n">
        <v>0</v>
      </c>
      <c r="N645" s="47" t="n">
        <v>0</v>
      </c>
      <c r="O645" s="47" t="n">
        <v>0</v>
      </c>
      <c r="P645" s="47" t="n">
        <v>0</v>
      </c>
      <c r="Q645" s="47" t="n">
        <v>0</v>
      </c>
      <c r="R645" s="47" t="n">
        <v>0</v>
      </c>
      <c r="S645" s="47" t="n">
        <v>0</v>
      </c>
      <c r="T645" s="47" t="n">
        <v>0</v>
      </c>
      <c r="U645" s="47" t="n">
        <v>0</v>
      </c>
      <c r="V645" s="47" t="n">
        <v>0</v>
      </c>
      <c r="W645" s="47" t="n">
        <v>0</v>
      </c>
      <c r="X645" s="47" t="n">
        <v>0</v>
      </c>
      <c r="Y645" s="47" t="n">
        <v>0</v>
      </c>
      <c r="Z645" s="47" t="n">
        <v>0</v>
      </c>
      <c r="AA645" s="47" t="n">
        <v>1</v>
      </c>
      <c r="AB645" s="47" t="n">
        <v>4</v>
      </c>
    </row>
    <row r="646" customFormat="false" ht="12.75" hidden="false" customHeight="false" outlineLevel="0" collapsed="false">
      <c r="A646" s="47" t="n">
        <v>934</v>
      </c>
      <c r="B646" s="47" t="n">
        <v>30</v>
      </c>
      <c r="C646" s="47" t="s">
        <v>698</v>
      </c>
      <c r="D646" s="47" t="s">
        <v>58</v>
      </c>
      <c r="E646" s="47" t="n">
        <v>1</v>
      </c>
      <c r="F646" s="47" t="n">
        <v>3</v>
      </c>
      <c r="G646" s="47" t="n">
        <v>1</v>
      </c>
      <c r="H646" s="47" t="n">
        <v>6.5</v>
      </c>
      <c r="I646" s="47" t="n">
        <v>0</v>
      </c>
      <c r="J646" s="47" t="n">
        <v>1</v>
      </c>
      <c r="K646" s="47" t="n">
        <v>6.5</v>
      </c>
      <c r="L646" s="47" t="n">
        <v>0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7" t="n">
        <v>0</v>
      </c>
      <c r="S646" s="47" t="n">
        <v>0</v>
      </c>
      <c r="T646" s="47" t="n">
        <v>0</v>
      </c>
      <c r="U646" s="47" t="n">
        <v>0</v>
      </c>
      <c r="V646" s="47" t="n">
        <v>0</v>
      </c>
      <c r="W646" s="47" t="n">
        <v>0</v>
      </c>
      <c r="X646" s="47" t="n">
        <v>1</v>
      </c>
      <c r="Y646" s="47" t="n">
        <v>1</v>
      </c>
      <c r="Z646" s="47" t="n">
        <v>0</v>
      </c>
      <c r="AA646" s="47" t="n">
        <v>1</v>
      </c>
      <c r="AB646" s="47" t="n">
        <v>14</v>
      </c>
    </row>
    <row r="647" customFormat="false" ht="12.75" hidden="false" customHeight="false" outlineLevel="0" collapsed="false">
      <c r="A647" s="47" t="n">
        <v>935</v>
      </c>
      <c r="B647" s="47" t="n">
        <v>30</v>
      </c>
      <c r="C647" s="47" t="s">
        <v>699</v>
      </c>
      <c r="D647" s="47" t="s">
        <v>77</v>
      </c>
      <c r="E647" s="47" t="n">
        <v>1</v>
      </c>
      <c r="F647" s="47" t="n">
        <v>3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7" t="n">
        <v>0</v>
      </c>
      <c r="S647" s="47" t="n">
        <v>0</v>
      </c>
      <c r="T647" s="47" t="n">
        <v>0</v>
      </c>
      <c r="U647" s="47" t="n">
        <v>0</v>
      </c>
      <c r="V647" s="47" t="n">
        <v>0</v>
      </c>
      <c r="W647" s="47" t="n">
        <v>0</v>
      </c>
      <c r="X647" s="47" t="n">
        <v>0</v>
      </c>
      <c r="Y647" s="47" t="n">
        <v>0</v>
      </c>
      <c r="Z647" s="47" t="n">
        <v>0</v>
      </c>
      <c r="AA647" s="47" t="n">
        <v>1</v>
      </c>
      <c r="AB647" s="47" t="n">
        <v>4</v>
      </c>
    </row>
    <row r="648" customFormat="false" ht="12.75" hidden="false" customHeight="false" outlineLevel="0" collapsed="false">
      <c r="A648" s="47" t="n">
        <v>936</v>
      </c>
      <c r="B648" s="47" t="n">
        <v>30</v>
      </c>
      <c r="C648" s="47" t="s">
        <v>700</v>
      </c>
      <c r="D648" s="47" t="s">
        <v>47</v>
      </c>
      <c r="E648" s="47" t="n">
        <v>1</v>
      </c>
      <c r="F648" s="47" t="n">
        <v>3</v>
      </c>
      <c r="G648" s="47" t="n">
        <v>0</v>
      </c>
      <c r="H648" s="47" t="n">
        <v>0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0</v>
      </c>
      <c r="N648" s="47" t="n">
        <v>0</v>
      </c>
      <c r="O648" s="47" t="n">
        <v>0</v>
      </c>
      <c r="P648" s="47" t="n">
        <v>0</v>
      </c>
      <c r="Q648" s="47" t="n">
        <v>0</v>
      </c>
      <c r="R648" s="47" t="n">
        <v>0</v>
      </c>
      <c r="S648" s="47" t="n">
        <v>0</v>
      </c>
      <c r="T648" s="47" t="n">
        <v>0</v>
      </c>
      <c r="U648" s="47" t="n">
        <v>0</v>
      </c>
      <c r="V648" s="47" t="n">
        <v>0</v>
      </c>
      <c r="W648" s="47" t="n">
        <v>0</v>
      </c>
      <c r="X648" s="47" t="n">
        <v>0</v>
      </c>
      <c r="Y648" s="47" t="n">
        <v>0</v>
      </c>
      <c r="Z648" s="47" t="n">
        <v>0</v>
      </c>
      <c r="AA648" s="47" t="n">
        <v>1</v>
      </c>
      <c r="AB648" s="47" t="n">
        <v>2</v>
      </c>
    </row>
    <row r="649" customFormat="false" ht="12.75" hidden="false" customHeight="false" outlineLevel="0" collapsed="false">
      <c r="A649" s="47" t="n">
        <v>937</v>
      </c>
      <c r="B649" s="47" t="n">
        <v>30</v>
      </c>
      <c r="C649" s="47" t="s">
        <v>701</v>
      </c>
      <c r="D649" s="47" t="s">
        <v>106</v>
      </c>
      <c r="E649" s="47" t="n">
        <v>1</v>
      </c>
      <c r="F649" s="47" t="n">
        <v>3</v>
      </c>
      <c r="G649" s="47" t="n">
        <v>1</v>
      </c>
      <c r="H649" s="47" t="n">
        <v>5.5</v>
      </c>
      <c r="I649" s="47" t="n">
        <v>0</v>
      </c>
      <c r="J649" s="47" t="n">
        <v>1</v>
      </c>
      <c r="K649" s="47" t="n">
        <v>5.5</v>
      </c>
      <c r="L649" s="47" t="n">
        <v>0</v>
      </c>
      <c r="M649" s="47" t="n">
        <v>0</v>
      </c>
      <c r="N649" s="47" t="n">
        <v>0</v>
      </c>
      <c r="O649" s="47" t="n">
        <v>0</v>
      </c>
      <c r="P649" s="47" t="n">
        <v>0</v>
      </c>
      <c r="Q649" s="47" t="n">
        <v>0</v>
      </c>
      <c r="R649" s="47" t="n">
        <v>0</v>
      </c>
      <c r="S649" s="47" t="n">
        <v>0</v>
      </c>
      <c r="T649" s="47" t="n">
        <v>0</v>
      </c>
      <c r="U649" s="47" t="n">
        <v>0</v>
      </c>
      <c r="V649" s="47" t="n">
        <v>0</v>
      </c>
      <c r="W649" s="47" t="n">
        <v>0</v>
      </c>
      <c r="X649" s="47" t="n">
        <v>1</v>
      </c>
      <c r="Y649" s="47" t="n">
        <v>1</v>
      </c>
      <c r="Z649" s="47" t="n">
        <v>0</v>
      </c>
      <c r="AA649" s="47" t="n">
        <v>1</v>
      </c>
      <c r="AB649" s="47" t="n">
        <v>14</v>
      </c>
    </row>
    <row r="650" customFormat="false" ht="12.75" hidden="false" customHeight="false" outlineLevel="0" collapsed="false">
      <c r="A650" s="47" t="n">
        <v>938</v>
      </c>
      <c r="B650" s="47" t="n">
        <v>30</v>
      </c>
      <c r="C650" s="47" t="s">
        <v>702</v>
      </c>
      <c r="D650" s="47" t="s">
        <v>106</v>
      </c>
      <c r="E650" s="47" t="n">
        <v>1</v>
      </c>
      <c r="F650" s="47" t="n">
        <v>3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7" t="n">
        <v>0</v>
      </c>
      <c r="S650" s="47" t="n">
        <v>0</v>
      </c>
      <c r="T650" s="47" t="n">
        <v>0</v>
      </c>
      <c r="U650" s="47" t="n">
        <v>0</v>
      </c>
      <c r="V650" s="47" t="n">
        <v>0</v>
      </c>
      <c r="W650" s="47" t="n">
        <v>0</v>
      </c>
      <c r="X650" s="47" t="n">
        <v>0</v>
      </c>
      <c r="Y650" s="47" t="n">
        <v>0</v>
      </c>
      <c r="Z650" s="47" t="n">
        <v>0</v>
      </c>
      <c r="AA650" s="47" t="n">
        <v>1</v>
      </c>
      <c r="AB650" s="47" t="n">
        <v>1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703</v>
      </c>
      <c r="D670" s="47" t="s">
        <v>703</v>
      </c>
      <c r="E670" s="47" t="s">
        <v>703</v>
      </c>
      <c r="F670" s="47" t="n">
        <v>3</v>
      </c>
      <c r="G670" s="47" t="n">
        <v>0</v>
      </c>
      <c r="H670" s="47" t="s">
        <v>703</v>
      </c>
      <c r="I670" s="47" t="n">
        <v>0</v>
      </c>
      <c r="J670" s="47" t="s">
        <v>703</v>
      </c>
      <c r="K670" s="47" t="s">
        <v>703</v>
      </c>
      <c r="L670" s="47" t="s">
        <v>703</v>
      </c>
      <c r="M670" s="47" t="s">
        <v>703</v>
      </c>
      <c r="N670" s="47" t="n">
        <v>0</v>
      </c>
      <c r="O670" s="47" t="n">
        <v>0</v>
      </c>
      <c r="P670" s="47" t="s">
        <v>703</v>
      </c>
      <c r="Q670" s="47" t="s">
        <v>703</v>
      </c>
      <c r="R670" s="47" t="s">
        <v>70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703</v>
      </c>
      <c r="AG670" s="37" t="s">
        <v>70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703</v>
      </c>
      <c r="D671" s="47" t="s">
        <v>703</v>
      </c>
      <c r="E671" s="47" t="s">
        <v>703</v>
      </c>
      <c r="F671" s="47" t="n">
        <v>3</v>
      </c>
      <c r="G671" s="47" t="n">
        <v>1</v>
      </c>
      <c r="H671" s="47" t="s">
        <v>703</v>
      </c>
      <c r="I671" s="47" t="n">
        <v>0</v>
      </c>
      <c r="J671" s="47" t="s">
        <v>703</v>
      </c>
      <c r="K671" s="47" t="s">
        <v>703</v>
      </c>
      <c r="L671" s="47" t="s">
        <v>703</v>
      </c>
      <c r="M671" s="47" t="s">
        <v>703</v>
      </c>
      <c r="N671" s="47" t="n">
        <v>0</v>
      </c>
      <c r="O671" s="47" t="n">
        <v>0</v>
      </c>
      <c r="P671" s="47" t="s">
        <v>703</v>
      </c>
      <c r="Q671" s="47" t="s">
        <v>703</v>
      </c>
      <c r="R671" s="47" t="s">
        <v>70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70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6-03-20T23:01:58Z</cp:lastPrinted>
  <dcterms:modified xsi:type="dcterms:W3CDTF">2006-03-20T23:02:50Z</dcterms:modified>
  <cp:revision>0</cp:revision>
  <dc:subject/>
  <dc:title/>
</cp:coreProperties>
</file>