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685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21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10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10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10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10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29" min="29" style="37" width="3.99"/>
    <col collapsed="false" customWidth="true" hidden="true" outlineLevel="0" max="30" min="30" style="37" width="3.7"/>
    <col collapsed="false" customWidth="true" hidden="true" outlineLevel="0" max="31" min="31" style="37" width="4.41"/>
    <col collapsed="false" customWidth="true" hidden="true" outlineLevel="0" max="32" min="32" style="37" width="3.99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21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21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0</v>
      </c>
      <c r="AA3" s="47" t="n">
        <v>0</v>
      </c>
      <c r="AB3" s="47" t="n">
        <v>17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21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21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5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1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20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21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21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4</v>
      </c>
      <c r="I7" s="47" t="n">
        <v>0</v>
      </c>
      <c r="J7" s="47" t="n">
        <v>1</v>
      </c>
      <c r="K7" s="47" t="n">
        <v>6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9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21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21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21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1</v>
      </c>
      <c r="H10" s="47" t="n">
        <v>4</v>
      </c>
      <c r="I10" s="47" t="n">
        <v>0</v>
      </c>
      <c r="J10" s="47" t="n">
        <v>1</v>
      </c>
      <c r="K10" s="47" t="n">
        <v>6</v>
      </c>
      <c r="L10" s="47" t="n">
        <v>0</v>
      </c>
      <c r="M10" s="47" t="n">
        <v>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1</v>
      </c>
      <c r="AB10" s="47" t="n">
        <v>2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21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3</v>
      </c>
      <c r="I11" s="47" t="n">
        <v>0</v>
      </c>
      <c r="J11" s="47" t="n">
        <v>1</v>
      </c>
      <c r="K11" s="47" t="n">
        <v>5</v>
      </c>
      <c r="L11" s="47" t="n">
        <v>0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10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21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21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21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21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1</v>
      </c>
      <c r="H15" s="47" t="n">
        <v>5</v>
      </c>
      <c r="I15" s="47" t="n">
        <v>0</v>
      </c>
      <c r="J15" s="47" t="n">
        <v>1</v>
      </c>
      <c r="K15" s="47" t="n">
        <v>0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1</v>
      </c>
      <c r="Y15" s="47" t="n">
        <v>1</v>
      </c>
      <c r="Z15" s="47" t="n">
        <v>0</v>
      </c>
      <c r="AA15" s="47" t="n">
        <v>0</v>
      </c>
      <c r="AB15" s="47" t="n">
        <v>7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21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21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21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21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1</v>
      </c>
      <c r="H19" s="47" t="n">
        <v>6</v>
      </c>
      <c r="I19" s="47" t="n">
        <v>0</v>
      </c>
      <c r="J19" s="47" t="n">
        <v>1</v>
      </c>
      <c r="K19" s="47" t="n">
        <v>6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1</v>
      </c>
      <c r="Z19" s="47" t="n">
        <v>0</v>
      </c>
      <c r="AA19" s="47" t="n">
        <v>0</v>
      </c>
      <c r="AB19" s="47" t="n">
        <v>9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21</v>
      </c>
      <c r="C20" s="47" t="s">
        <v>62</v>
      </c>
      <c r="D20" s="47" t="s">
        <v>45</v>
      </c>
      <c r="E20" s="47" t="n">
        <v>1</v>
      </c>
      <c r="F20" s="47" t="n">
        <v>0</v>
      </c>
      <c r="G20" s="47" t="n">
        <v>1</v>
      </c>
      <c r="H20" s="47" t="n">
        <v>5</v>
      </c>
      <c r="I20" s="47" t="n">
        <v>0</v>
      </c>
      <c r="J20" s="47" t="n">
        <v>1</v>
      </c>
      <c r="K20" s="47" t="n">
        <v>6</v>
      </c>
      <c r="L20" s="47" t="n">
        <v>0</v>
      </c>
      <c r="M20" s="47" t="n">
        <v>1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1</v>
      </c>
      <c r="Z20" s="47" t="n">
        <v>0</v>
      </c>
      <c r="AA20" s="47" t="n">
        <v>1</v>
      </c>
      <c r="AB20" s="47" t="n">
        <v>7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21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4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21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21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21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2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4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2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21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6.5</v>
      </c>
      <c r="I25" s="47" t="n">
        <v>0</v>
      </c>
      <c r="J25" s="47" t="n">
        <v>1</v>
      </c>
      <c r="K25" s="47" t="n">
        <v>6.5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19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21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21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21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4</v>
      </c>
      <c r="I28" s="47" t="n">
        <v>0</v>
      </c>
      <c r="J28" s="47" t="n">
        <v>1</v>
      </c>
      <c r="K28" s="47" t="n">
        <v>6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1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13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21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21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21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18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21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21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21</v>
      </c>
      <c r="C34" s="47" t="s">
        <v>81</v>
      </c>
      <c r="D34" s="47" t="s">
        <v>54</v>
      </c>
      <c r="E34" s="47" t="n">
        <v>1</v>
      </c>
      <c r="F34" s="47" t="n">
        <v>0</v>
      </c>
      <c r="G34" s="47" t="n">
        <v>1</v>
      </c>
      <c r="H34" s="47" t="n">
        <v>5</v>
      </c>
      <c r="I34" s="47" t="n">
        <v>0</v>
      </c>
      <c r="J34" s="47" t="n">
        <v>1</v>
      </c>
      <c r="K34" s="47" t="n">
        <v>6</v>
      </c>
      <c r="L34" s="47" t="n">
        <v>0</v>
      </c>
      <c r="M34" s="47" t="n">
        <v>1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1</v>
      </c>
      <c r="Z34" s="47" t="n">
        <v>0</v>
      </c>
      <c r="AA34" s="47" t="n">
        <v>0</v>
      </c>
      <c r="AB34" s="47" t="n">
        <v>6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21</v>
      </c>
      <c r="C35" s="47" t="s">
        <v>82</v>
      </c>
      <c r="D35" s="47" t="s">
        <v>83</v>
      </c>
      <c r="E35" s="47" t="n">
        <v>1</v>
      </c>
      <c r="F35" s="47" t="n">
        <v>0</v>
      </c>
      <c r="G35" s="47" t="n">
        <v>1</v>
      </c>
      <c r="H35" s="47" t="n">
        <v>6.5</v>
      </c>
      <c r="I35" s="47" t="n">
        <v>0</v>
      </c>
      <c r="J35" s="47" t="n">
        <v>1</v>
      </c>
      <c r="K35" s="47" t="n">
        <v>6.5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16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21</v>
      </c>
      <c r="C36" s="47" t="s">
        <v>84</v>
      </c>
      <c r="D36" s="47" t="s">
        <v>85</v>
      </c>
      <c r="E36" s="47" t="n">
        <v>1</v>
      </c>
      <c r="F36" s="47" t="n">
        <v>0</v>
      </c>
      <c r="G36" s="47" t="n">
        <v>1</v>
      </c>
      <c r="H36" s="47" t="n">
        <v>3</v>
      </c>
      <c r="I36" s="47" t="n">
        <v>0</v>
      </c>
      <c r="J36" s="47" t="n">
        <v>1</v>
      </c>
      <c r="K36" s="47" t="n">
        <v>6</v>
      </c>
      <c r="L36" s="47" t="n">
        <v>0</v>
      </c>
      <c r="M36" s="47" t="n">
        <v>3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1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21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21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2.5</v>
      </c>
      <c r="I38" s="47" t="n">
        <v>0</v>
      </c>
      <c r="J38" s="47" t="n">
        <v>1</v>
      </c>
      <c r="K38" s="47" t="n">
        <v>5.5</v>
      </c>
      <c r="L38" s="47" t="n">
        <v>0</v>
      </c>
      <c r="M38" s="47" t="n">
        <v>3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12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21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4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21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5.5</v>
      </c>
      <c r="I40" s="47" t="n">
        <v>0</v>
      </c>
      <c r="J40" s="47" t="n">
        <v>1</v>
      </c>
      <c r="K40" s="47" t="n">
        <v>6.5</v>
      </c>
      <c r="L40" s="47" t="n">
        <v>0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5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21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6</v>
      </c>
      <c r="I41" s="47" t="n">
        <v>0</v>
      </c>
      <c r="J41" s="47" t="n">
        <v>1</v>
      </c>
      <c r="K41" s="47" t="n">
        <v>7</v>
      </c>
      <c r="L41" s="47" t="n">
        <v>0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0</v>
      </c>
      <c r="AB41" s="47" t="n">
        <v>16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21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21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21</v>
      </c>
      <c r="C44" s="47" t="s">
        <v>94</v>
      </c>
      <c r="D44" s="47" t="s">
        <v>85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21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21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4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21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21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</v>
      </c>
      <c r="I48" s="47" t="n">
        <v>0</v>
      </c>
      <c r="J48" s="47" t="n">
        <v>1</v>
      </c>
      <c r="K48" s="47" t="n">
        <v>7</v>
      </c>
      <c r="L48" s="47" t="n">
        <v>0</v>
      </c>
      <c r="M48" s="47" t="n">
        <v>2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5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21</v>
      </c>
      <c r="C49" s="47" t="s">
        <v>100</v>
      </c>
      <c r="D49" s="47" t="s">
        <v>83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21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21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21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5.5</v>
      </c>
      <c r="I52" s="47" t="n">
        <v>0</v>
      </c>
      <c r="J52" s="47" t="n">
        <v>1</v>
      </c>
      <c r="K52" s="47" t="n">
        <v>6.5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8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21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21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9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21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21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6.5</v>
      </c>
      <c r="I56" s="47" t="n">
        <v>0</v>
      </c>
      <c r="J56" s="47" t="n">
        <v>1</v>
      </c>
      <c r="K56" s="47" t="n">
        <v>6.5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15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21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21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21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21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21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21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21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1</v>
      </c>
      <c r="H63" s="47" t="n">
        <v>5</v>
      </c>
      <c r="I63" s="47" t="n">
        <v>0</v>
      </c>
      <c r="J63" s="47" t="n">
        <v>1</v>
      </c>
      <c r="K63" s="47" t="n">
        <v>6</v>
      </c>
      <c r="L63" s="47" t="n">
        <v>0</v>
      </c>
      <c r="M63" s="47" t="n">
        <v>1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1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0</v>
      </c>
      <c r="Z63" s="47" t="n">
        <v>0</v>
      </c>
      <c r="AA63" s="47" t="n">
        <v>1</v>
      </c>
      <c r="AB63" s="47" t="n">
        <v>8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21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21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21</v>
      </c>
      <c r="C66" s="47" t="s">
        <v>119</v>
      </c>
      <c r="D66" s="47" t="s">
        <v>8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21</v>
      </c>
      <c r="C67" s="47" t="s">
        <v>120</v>
      </c>
      <c r="D67" s="47" t="s">
        <v>83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21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21</v>
      </c>
      <c r="C69" s="47" t="s">
        <v>122</v>
      </c>
      <c r="D69" s="47" t="s">
        <v>85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21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21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21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21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21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6</v>
      </c>
      <c r="I74" s="47" t="n">
        <v>0</v>
      </c>
      <c r="J74" s="47" t="n">
        <v>1</v>
      </c>
      <c r="K74" s="47" t="n">
        <v>7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10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21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174</v>
      </c>
      <c r="B76" s="47" t="n">
        <v>21</v>
      </c>
      <c r="C76" s="47" t="s">
        <v>129</v>
      </c>
      <c r="D76" s="47" t="s">
        <v>61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9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1</v>
      </c>
      <c r="B77" s="47" t="n">
        <v>21</v>
      </c>
      <c r="C77" s="47" t="s">
        <v>130</v>
      </c>
      <c r="D77" s="47" t="s">
        <v>41</v>
      </c>
      <c r="E77" s="47" t="n">
        <v>0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3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2</v>
      </c>
      <c r="B78" s="47" t="n">
        <v>21</v>
      </c>
      <c r="C78" s="47" t="s">
        <v>131</v>
      </c>
      <c r="D78" s="47" t="s">
        <v>85</v>
      </c>
      <c r="E78" s="47" t="n">
        <v>1</v>
      </c>
      <c r="F78" s="47" t="n">
        <v>1</v>
      </c>
      <c r="G78" s="47" t="n">
        <v>1</v>
      </c>
      <c r="H78" s="47" t="n">
        <v>5.5</v>
      </c>
      <c r="I78" s="47" t="n">
        <v>0</v>
      </c>
      <c r="J78" s="47" t="n">
        <v>1</v>
      </c>
      <c r="K78" s="47" t="n">
        <v>5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0</v>
      </c>
      <c r="Z78" s="47" t="n">
        <v>0</v>
      </c>
      <c r="AA78" s="47" t="n">
        <v>1</v>
      </c>
      <c r="AB78" s="47" t="n">
        <v>3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3</v>
      </c>
      <c r="B79" s="47" t="n">
        <v>21</v>
      </c>
      <c r="C79" s="47" t="s">
        <v>132</v>
      </c>
      <c r="D79" s="47" t="s">
        <v>45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7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4</v>
      </c>
      <c r="B80" s="47" t="n">
        <v>21</v>
      </c>
      <c r="C80" s="47" t="s">
        <v>133</v>
      </c>
      <c r="D80" s="47" t="s">
        <v>41</v>
      </c>
      <c r="E80" s="47" t="n">
        <v>1</v>
      </c>
      <c r="F80" s="47" t="n">
        <v>1</v>
      </c>
      <c r="G80" s="47" t="n">
        <v>1</v>
      </c>
      <c r="H80" s="47" t="n">
        <v>5.5</v>
      </c>
      <c r="I80" s="47" t="n">
        <v>0</v>
      </c>
      <c r="J80" s="47" t="n">
        <v>1</v>
      </c>
      <c r="K80" s="47" t="n">
        <v>5.5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1</v>
      </c>
      <c r="AB80" s="47" t="n">
        <v>5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5</v>
      </c>
      <c r="B81" s="47" t="n">
        <v>21</v>
      </c>
      <c r="C81" s="47" t="s">
        <v>134</v>
      </c>
      <c r="D81" s="47" t="s">
        <v>57</v>
      </c>
      <c r="E81" s="47" t="n">
        <v>1</v>
      </c>
      <c r="F81" s="47" t="n">
        <v>1</v>
      </c>
      <c r="G81" s="47" t="n">
        <v>1</v>
      </c>
      <c r="H81" s="47" t="n">
        <v>5.5</v>
      </c>
      <c r="I81" s="47" t="n">
        <v>0</v>
      </c>
      <c r="J81" s="47" t="n">
        <v>1</v>
      </c>
      <c r="K81" s="47" t="n">
        <v>5.5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1</v>
      </c>
      <c r="Z81" s="47" t="n">
        <v>0</v>
      </c>
      <c r="AA81" s="47" t="n">
        <v>1</v>
      </c>
      <c r="AB81" s="47" t="n">
        <v>7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6</v>
      </c>
      <c r="B82" s="47" t="n">
        <v>21</v>
      </c>
      <c r="C82" s="47" t="s">
        <v>135</v>
      </c>
      <c r="D82" s="47" t="s">
        <v>47</v>
      </c>
      <c r="E82" s="47" t="n">
        <v>1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0</v>
      </c>
      <c r="Z82" s="47" t="n">
        <v>0</v>
      </c>
      <c r="AA82" s="47" t="n">
        <v>1</v>
      </c>
      <c r="AB82" s="47" t="n">
        <v>1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7</v>
      </c>
      <c r="B83" s="47" t="n">
        <v>21</v>
      </c>
      <c r="C83" s="47" t="s">
        <v>136</v>
      </c>
      <c r="D83" s="47" t="s">
        <v>61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8</v>
      </c>
      <c r="B84" s="47" t="n">
        <v>21</v>
      </c>
      <c r="C84" s="47" t="s">
        <v>137</v>
      </c>
      <c r="D84" s="47" t="s">
        <v>96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2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09</v>
      </c>
      <c r="B85" s="47" t="n">
        <v>21</v>
      </c>
      <c r="C85" s="47" t="s">
        <v>138</v>
      </c>
      <c r="D85" s="47" t="s">
        <v>89</v>
      </c>
      <c r="E85" s="47" t="n">
        <v>0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4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0</v>
      </c>
      <c r="B86" s="47" t="n">
        <v>21</v>
      </c>
      <c r="C86" s="47" t="s">
        <v>139</v>
      </c>
      <c r="D86" s="47" t="s">
        <v>39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6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1</v>
      </c>
      <c r="B87" s="47" t="n">
        <v>21</v>
      </c>
      <c r="C87" s="47" t="s">
        <v>140</v>
      </c>
      <c r="D87" s="47" t="s">
        <v>35</v>
      </c>
      <c r="E87" s="47" t="n">
        <v>1</v>
      </c>
      <c r="F87" s="47" t="n">
        <v>1</v>
      </c>
      <c r="G87" s="47" t="n">
        <v>1</v>
      </c>
      <c r="H87" s="47" t="n">
        <v>6.5</v>
      </c>
      <c r="I87" s="47" t="n">
        <v>0</v>
      </c>
      <c r="J87" s="47" t="n">
        <v>1</v>
      </c>
      <c r="K87" s="47" t="n">
        <v>6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0</v>
      </c>
      <c r="AB87" s="47" t="n">
        <v>6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2</v>
      </c>
      <c r="B88" s="47" t="n">
        <v>21</v>
      </c>
      <c r="C88" s="47" t="s">
        <v>141</v>
      </c>
      <c r="D88" s="47" t="s">
        <v>85</v>
      </c>
      <c r="E88" s="47" t="n">
        <v>1</v>
      </c>
      <c r="F88" s="47" t="n">
        <v>1</v>
      </c>
      <c r="G88" s="47" t="n">
        <v>1</v>
      </c>
      <c r="H88" s="47" t="n">
        <v>5.5</v>
      </c>
      <c r="I88" s="47" t="n">
        <v>0</v>
      </c>
      <c r="J88" s="47" t="n">
        <v>1</v>
      </c>
      <c r="K88" s="47" t="n">
        <v>5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1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3</v>
      </c>
      <c r="B89" s="47" t="n">
        <v>21</v>
      </c>
      <c r="C89" s="47" t="s">
        <v>142</v>
      </c>
      <c r="D89" s="47" t="s">
        <v>4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8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4</v>
      </c>
      <c r="B90" s="47" t="n">
        <v>21</v>
      </c>
      <c r="C90" s="47" t="s">
        <v>143</v>
      </c>
      <c r="D90" s="47" t="s">
        <v>65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5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5</v>
      </c>
      <c r="B91" s="47" t="n">
        <v>21</v>
      </c>
      <c r="C91" s="47" t="s">
        <v>144</v>
      </c>
      <c r="D91" s="47" t="s">
        <v>68</v>
      </c>
      <c r="E91" s="47" t="n">
        <v>1</v>
      </c>
      <c r="F91" s="47" t="n">
        <v>1</v>
      </c>
      <c r="G91" s="47" t="n">
        <v>1</v>
      </c>
      <c r="H91" s="47" t="n">
        <v>4.5</v>
      </c>
      <c r="I91" s="47" t="n">
        <v>0</v>
      </c>
      <c r="J91" s="47" t="n">
        <v>1</v>
      </c>
      <c r="K91" s="47" t="n">
        <v>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1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0</v>
      </c>
      <c r="AB91" s="47" t="n">
        <v>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6</v>
      </c>
      <c r="B92" s="47" t="n">
        <v>21</v>
      </c>
      <c r="C92" s="47" t="s">
        <v>145</v>
      </c>
      <c r="D92" s="47" t="s">
        <v>54</v>
      </c>
      <c r="E92" s="47" t="n">
        <v>0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3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7</v>
      </c>
      <c r="B93" s="47" t="n">
        <v>21</v>
      </c>
      <c r="C93" s="47" t="s">
        <v>146</v>
      </c>
      <c r="D93" s="47" t="s">
        <v>85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5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8</v>
      </c>
      <c r="B94" s="47" t="n">
        <v>21</v>
      </c>
      <c r="C94" s="47" t="s">
        <v>147</v>
      </c>
      <c r="D94" s="47" t="s">
        <v>41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1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19</v>
      </c>
      <c r="B95" s="47" t="n">
        <v>21</v>
      </c>
      <c r="C95" s="47" t="s">
        <v>148</v>
      </c>
      <c r="D95" s="47" t="s">
        <v>35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2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0</v>
      </c>
      <c r="B96" s="47" t="n">
        <v>21</v>
      </c>
      <c r="C96" s="47" t="s">
        <v>149</v>
      </c>
      <c r="D96" s="47" t="s">
        <v>54</v>
      </c>
      <c r="E96" s="47" t="n">
        <v>1</v>
      </c>
      <c r="F96" s="47" t="n">
        <v>1</v>
      </c>
      <c r="G96" s="47" t="n">
        <v>1</v>
      </c>
      <c r="H96" s="47" t="n">
        <v>5.5</v>
      </c>
      <c r="I96" s="47" t="n">
        <v>0</v>
      </c>
      <c r="J96" s="47" t="n">
        <v>1</v>
      </c>
      <c r="K96" s="47" t="n">
        <v>6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1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1</v>
      </c>
      <c r="Z96" s="47" t="n">
        <v>0</v>
      </c>
      <c r="AA96" s="47" t="n">
        <v>0</v>
      </c>
      <c r="AB96" s="47" t="n">
        <v>5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1</v>
      </c>
      <c r="B97" s="47" t="n">
        <v>21</v>
      </c>
      <c r="C97" s="47" t="s">
        <v>150</v>
      </c>
      <c r="D97" s="47" t="s">
        <v>77</v>
      </c>
      <c r="E97" s="47" t="n">
        <v>0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1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2</v>
      </c>
      <c r="B98" s="47" t="n">
        <v>21</v>
      </c>
      <c r="C98" s="47" t="s">
        <v>151</v>
      </c>
      <c r="D98" s="47" t="s">
        <v>83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0</v>
      </c>
      <c r="Z98" s="47" t="n">
        <v>0</v>
      </c>
      <c r="AA98" s="47" t="n">
        <v>0</v>
      </c>
      <c r="AB98" s="47" t="n">
        <v>5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3</v>
      </c>
      <c r="B99" s="47" t="n">
        <v>21</v>
      </c>
      <c r="C99" s="47" t="s">
        <v>152</v>
      </c>
      <c r="D99" s="47" t="s">
        <v>70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5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4</v>
      </c>
      <c r="B100" s="47" t="n">
        <v>21</v>
      </c>
      <c r="C100" s="47" t="s">
        <v>153</v>
      </c>
      <c r="D100" s="47" t="s">
        <v>54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2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5</v>
      </c>
      <c r="B101" s="47" t="n">
        <v>21</v>
      </c>
      <c r="C101" s="47" t="s">
        <v>154</v>
      </c>
      <c r="D101" s="47" t="s">
        <v>41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1</v>
      </c>
      <c r="AB101" s="47" t="n">
        <v>1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6</v>
      </c>
      <c r="B102" s="47" t="n">
        <v>21</v>
      </c>
      <c r="C102" s="47" t="s">
        <v>155</v>
      </c>
      <c r="D102" s="47" t="s">
        <v>45</v>
      </c>
      <c r="E102" s="47" t="n">
        <v>1</v>
      </c>
      <c r="F102" s="47" t="n">
        <v>1</v>
      </c>
      <c r="G102" s="47" t="n">
        <v>1</v>
      </c>
      <c r="H102" s="47" t="n">
        <v>6.5</v>
      </c>
      <c r="I102" s="47" t="n">
        <v>0</v>
      </c>
      <c r="J102" s="47" t="n">
        <v>1</v>
      </c>
      <c r="K102" s="47" t="n">
        <v>6.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7</v>
      </c>
      <c r="B103" s="47" t="n">
        <v>21</v>
      </c>
      <c r="C103" s="47" t="s">
        <v>156</v>
      </c>
      <c r="D103" s="47" t="s">
        <v>89</v>
      </c>
      <c r="E103" s="47" t="n">
        <v>1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8</v>
      </c>
      <c r="B104" s="47" t="n">
        <v>21</v>
      </c>
      <c r="C104" s="47" t="s">
        <v>157</v>
      </c>
      <c r="D104" s="47" t="s">
        <v>35</v>
      </c>
      <c r="E104" s="47" t="n">
        <v>1</v>
      </c>
      <c r="F104" s="47" t="n">
        <v>1</v>
      </c>
      <c r="G104" s="47" t="n">
        <v>1</v>
      </c>
      <c r="H104" s="47" t="n">
        <v>14</v>
      </c>
      <c r="I104" s="47" t="n">
        <v>0</v>
      </c>
      <c r="J104" s="47" t="n">
        <v>1</v>
      </c>
      <c r="K104" s="47" t="n">
        <v>8</v>
      </c>
      <c r="L104" s="47" t="n">
        <v>2</v>
      </c>
      <c r="M104" s="47" t="n">
        <v>0</v>
      </c>
      <c r="N104" s="47" t="n">
        <v>1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0</v>
      </c>
      <c r="AB104" s="47" t="n">
        <v>20</v>
      </c>
      <c r="AC104" s="51" t="n">
        <v>0</v>
      </c>
      <c r="AD104" s="47" t="n">
        <v>0</v>
      </c>
      <c r="AE104" s="50" t="n">
        <f aca="false">IF(L104=0,0,L104*AF104)</f>
        <v>6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29</v>
      </c>
      <c r="B105" s="47" t="n">
        <v>21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5.5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8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0</v>
      </c>
      <c r="B106" s="47" t="n">
        <v>21</v>
      </c>
      <c r="C106" s="47" t="s">
        <v>159</v>
      </c>
      <c r="D106" s="47" t="s">
        <v>54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7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1</v>
      </c>
      <c r="B107" s="47" t="n">
        <v>21</v>
      </c>
      <c r="C107" s="47" t="s">
        <v>160</v>
      </c>
      <c r="D107" s="47" t="s">
        <v>43</v>
      </c>
      <c r="E107" s="47" t="n">
        <v>1</v>
      </c>
      <c r="F107" s="47" t="n">
        <v>1</v>
      </c>
      <c r="G107" s="47" t="n">
        <v>1</v>
      </c>
      <c r="H107" s="47" t="n">
        <v>5.5</v>
      </c>
      <c r="I107" s="47" t="n">
        <v>0</v>
      </c>
      <c r="J107" s="47" t="n">
        <v>1</v>
      </c>
      <c r="K107" s="47" t="n">
        <v>5.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7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2</v>
      </c>
      <c r="B108" s="47" t="n">
        <v>21</v>
      </c>
      <c r="C108" s="47" t="s">
        <v>161</v>
      </c>
      <c r="D108" s="47" t="s">
        <v>35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4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3</v>
      </c>
      <c r="B109" s="47" t="n">
        <v>21</v>
      </c>
      <c r="C109" s="47" t="s">
        <v>162</v>
      </c>
      <c r="D109" s="47" t="s">
        <v>51</v>
      </c>
      <c r="E109" s="47" t="n">
        <v>1</v>
      </c>
      <c r="F109" s="47" t="n">
        <v>1</v>
      </c>
      <c r="G109" s="47" t="n">
        <v>1</v>
      </c>
      <c r="H109" s="47" t="n">
        <v>10</v>
      </c>
      <c r="I109" s="47" t="n">
        <v>0</v>
      </c>
      <c r="J109" s="47" t="n">
        <v>1</v>
      </c>
      <c r="K109" s="47" t="n">
        <v>7</v>
      </c>
      <c r="L109" s="47" t="n">
        <v>1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1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1</v>
      </c>
      <c r="AB109" s="47" t="n">
        <v>14</v>
      </c>
      <c r="AC109" s="51" t="n">
        <v>0</v>
      </c>
      <c r="AD109" s="47" t="n">
        <v>0</v>
      </c>
      <c r="AE109" s="50" t="n">
        <f aca="false">IF(L109=0,0,L109*AF109)</f>
        <v>3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4</v>
      </c>
      <c r="B110" s="47" t="n">
        <v>21</v>
      </c>
      <c r="C110" s="47" t="s">
        <v>163</v>
      </c>
      <c r="D110" s="47" t="s">
        <v>39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7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5</v>
      </c>
      <c r="B111" s="47" t="n">
        <v>21</v>
      </c>
      <c r="C111" s="47" t="s">
        <v>164</v>
      </c>
      <c r="D111" s="47" t="s">
        <v>47</v>
      </c>
      <c r="E111" s="47" t="n">
        <v>1</v>
      </c>
      <c r="F111" s="47" t="n">
        <v>1</v>
      </c>
      <c r="G111" s="47" t="n">
        <v>1</v>
      </c>
      <c r="H111" s="47" t="n">
        <v>6</v>
      </c>
      <c r="I111" s="47" t="n">
        <v>0</v>
      </c>
      <c r="J111" s="47" t="n">
        <v>1</v>
      </c>
      <c r="K111" s="47" t="n">
        <v>6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1</v>
      </c>
      <c r="AB111" s="47" t="n">
        <v>6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6</v>
      </c>
      <c r="B112" s="47" t="n">
        <v>21</v>
      </c>
      <c r="C112" s="47" t="s">
        <v>165</v>
      </c>
      <c r="D112" s="47" t="s">
        <v>77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7</v>
      </c>
      <c r="B113" s="47" t="n">
        <v>21</v>
      </c>
      <c r="C113" s="47" t="s">
        <v>166</v>
      </c>
      <c r="D113" s="47" t="s">
        <v>106</v>
      </c>
      <c r="E113" s="47" t="n">
        <v>1</v>
      </c>
      <c r="F113" s="47" t="n">
        <v>1</v>
      </c>
      <c r="G113" s="47" t="n">
        <v>1</v>
      </c>
      <c r="H113" s="47" t="n">
        <v>7.5</v>
      </c>
      <c r="I113" s="47" t="n">
        <v>0</v>
      </c>
      <c r="J113" s="47" t="n">
        <v>1</v>
      </c>
      <c r="K113" s="47" t="n">
        <v>6.5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1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8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8</v>
      </c>
      <c r="B114" s="47" t="n">
        <v>21</v>
      </c>
      <c r="C114" s="47" t="s">
        <v>167</v>
      </c>
      <c r="D114" s="47" t="s">
        <v>85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1</v>
      </c>
      <c r="AB114" s="47" t="n">
        <v>3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39</v>
      </c>
      <c r="B115" s="47" t="n">
        <v>21</v>
      </c>
      <c r="C115" s="47" t="s">
        <v>168</v>
      </c>
      <c r="D115" s="47" t="s">
        <v>54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4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0</v>
      </c>
      <c r="B116" s="47" t="n">
        <v>21</v>
      </c>
      <c r="C116" s="47" t="s">
        <v>169</v>
      </c>
      <c r="D116" s="47" t="s">
        <v>83</v>
      </c>
      <c r="E116" s="47" t="n">
        <v>1</v>
      </c>
      <c r="F116" s="47" t="n">
        <v>1</v>
      </c>
      <c r="G116" s="47" t="n">
        <v>1</v>
      </c>
      <c r="H116" s="47" t="n">
        <v>11</v>
      </c>
      <c r="I116" s="47" t="n">
        <v>0</v>
      </c>
      <c r="J116" s="47" t="n">
        <v>1</v>
      </c>
      <c r="K116" s="47" t="n">
        <v>7.5</v>
      </c>
      <c r="L116" s="47" t="n">
        <v>1</v>
      </c>
      <c r="M116" s="47" t="n">
        <v>0</v>
      </c>
      <c r="N116" s="47" t="n">
        <v>0</v>
      </c>
      <c r="O116" s="47" t="n">
        <v>0</v>
      </c>
      <c r="P116" s="47" t="n">
        <v>1</v>
      </c>
      <c r="Q116" s="47" t="n">
        <v>1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0</v>
      </c>
      <c r="AB116" s="47" t="n">
        <v>18</v>
      </c>
      <c r="AC116" s="51" t="n">
        <v>0</v>
      </c>
      <c r="AD116" s="47" t="n">
        <v>0</v>
      </c>
      <c r="AE116" s="50" t="n">
        <f aca="false">IF(L116=0,0,L116*AF116)</f>
        <v>3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1</v>
      </c>
      <c r="B117" s="47" t="n">
        <v>21</v>
      </c>
      <c r="C117" s="47" t="s">
        <v>170</v>
      </c>
      <c r="D117" s="47" t="s">
        <v>70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4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2</v>
      </c>
      <c r="B118" s="47" t="n">
        <v>21</v>
      </c>
      <c r="C118" s="47" t="s">
        <v>171</v>
      </c>
      <c r="D118" s="47" t="s">
        <v>65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1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7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3</v>
      </c>
      <c r="B119" s="47" t="n">
        <v>21</v>
      </c>
      <c r="C119" s="47" t="s">
        <v>172</v>
      </c>
      <c r="D119" s="47" t="s">
        <v>57</v>
      </c>
      <c r="E119" s="47" t="n">
        <v>1</v>
      </c>
      <c r="F119" s="47" t="n">
        <v>1</v>
      </c>
      <c r="G119" s="47" t="n">
        <v>1</v>
      </c>
      <c r="H119" s="47" t="n">
        <v>4.5</v>
      </c>
      <c r="I119" s="47" t="n">
        <v>0</v>
      </c>
      <c r="J119" s="47" t="n">
        <v>1</v>
      </c>
      <c r="K119" s="47" t="n">
        <v>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1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5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4</v>
      </c>
      <c r="B120" s="47" t="n">
        <v>21</v>
      </c>
      <c r="C120" s="47" t="s">
        <v>173</v>
      </c>
      <c r="D120" s="47" t="s">
        <v>51</v>
      </c>
      <c r="E120" s="47" t="n">
        <v>1</v>
      </c>
      <c r="F120" s="47" t="n">
        <v>1</v>
      </c>
      <c r="G120" s="47" t="n">
        <v>1</v>
      </c>
      <c r="H120" s="47" t="n">
        <v>6</v>
      </c>
      <c r="I120" s="47" t="n">
        <v>0</v>
      </c>
      <c r="J120" s="47" t="n">
        <v>1</v>
      </c>
      <c r="K120" s="47" t="n">
        <v>6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1</v>
      </c>
      <c r="AB120" s="47" t="n">
        <v>7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5</v>
      </c>
      <c r="B121" s="47" t="n">
        <v>21</v>
      </c>
      <c r="C121" s="47" t="s">
        <v>174</v>
      </c>
      <c r="D121" s="47" t="s">
        <v>47</v>
      </c>
      <c r="E121" s="47" t="n">
        <v>0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1</v>
      </c>
      <c r="AB121" s="47" t="n">
        <v>3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6</v>
      </c>
      <c r="B122" s="47" t="n">
        <v>21</v>
      </c>
      <c r="C122" s="47" t="s">
        <v>175</v>
      </c>
      <c r="D122" s="47" t="s">
        <v>61</v>
      </c>
      <c r="E122" s="47" t="n">
        <v>1</v>
      </c>
      <c r="F122" s="47" t="n">
        <v>1</v>
      </c>
      <c r="G122" s="47" t="n">
        <v>1</v>
      </c>
      <c r="H122" s="47" t="n">
        <v>6.5</v>
      </c>
      <c r="I122" s="47" t="n">
        <v>0</v>
      </c>
      <c r="J122" s="47" t="n">
        <v>1</v>
      </c>
      <c r="K122" s="47" t="n">
        <v>6.5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9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7</v>
      </c>
      <c r="B123" s="47" t="n">
        <v>21</v>
      </c>
      <c r="C123" s="47" t="s">
        <v>176</v>
      </c>
      <c r="D123" s="47" t="s">
        <v>37</v>
      </c>
      <c r="E123" s="47" t="n">
        <v>1</v>
      </c>
      <c r="F123" s="47" t="n">
        <v>1</v>
      </c>
      <c r="G123" s="47" t="n">
        <v>1</v>
      </c>
      <c r="H123" s="47" t="n">
        <v>6</v>
      </c>
      <c r="I123" s="47" t="n">
        <v>0</v>
      </c>
      <c r="J123" s="47" t="n">
        <v>1</v>
      </c>
      <c r="K123" s="47" t="n">
        <v>6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8</v>
      </c>
      <c r="B124" s="47" t="n">
        <v>21</v>
      </c>
      <c r="C124" s="47" t="s">
        <v>177</v>
      </c>
      <c r="D124" s="47" t="s">
        <v>89</v>
      </c>
      <c r="E124" s="47" t="n">
        <v>1</v>
      </c>
      <c r="F124" s="47" t="n">
        <v>1</v>
      </c>
      <c r="G124" s="47" t="n">
        <v>1</v>
      </c>
      <c r="H124" s="47" t="n">
        <v>6</v>
      </c>
      <c r="I124" s="47" t="n">
        <v>0</v>
      </c>
      <c r="J124" s="47" t="n">
        <v>1</v>
      </c>
      <c r="K124" s="47" t="n">
        <v>6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0</v>
      </c>
      <c r="AB124" s="47" t="n">
        <v>10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49</v>
      </c>
      <c r="B125" s="47" t="n">
        <v>21</v>
      </c>
      <c r="C125" s="47" t="s">
        <v>178</v>
      </c>
      <c r="D125" s="47" t="s">
        <v>68</v>
      </c>
      <c r="E125" s="47" t="n">
        <v>0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1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0</v>
      </c>
      <c r="B126" s="47" t="n">
        <v>21</v>
      </c>
      <c r="C126" s="47" t="s">
        <v>179</v>
      </c>
      <c r="D126" s="47" t="s">
        <v>41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3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2</v>
      </c>
      <c r="B127" s="47" t="n">
        <v>21</v>
      </c>
      <c r="C127" s="47" t="s">
        <v>180</v>
      </c>
      <c r="D127" s="47" t="s">
        <v>43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4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3</v>
      </c>
      <c r="B128" s="47" t="n">
        <v>21</v>
      </c>
      <c r="C128" s="47" t="s">
        <v>181</v>
      </c>
      <c r="D128" s="47" t="s">
        <v>77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0</v>
      </c>
      <c r="Z128" s="47" t="n">
        <v>0</v>
      </c>
      <c r="AA128" s="47" t="n">
        <v>0</v>
      </c>
      <c r="AB128" s="47" t="n">
        <v>6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4</v>
      </c>
      <c r="B129" s="47" t="n">
        <v>21</v>
      </c>
      <c r="C129" s="47" t="s">
        <v>182</v>
      </c>
      <c r="D129" s="47" t="s">
        <v>39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1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5</v>
      </c>
      <c r="B130" s="47" t="n">
        <v>21</v>
      </c>
      <c r="C130" s="47" t="s">
        <v>183</v>
      </c>
      <c r="D130" s="47" t="s">
        <v>83</v>
      </c>
      <c r="E130" s="47" t="n">
        <v>1</v>
      </c>
      <c r="F130" s="47" t="n">
        <v>1</v>
      </c>
      <c r="G130" s="47" t="n">
        <v>1</v>
      </c>
      <c r="H130" s="47" t="n">
        <v>6</v>
      </c>
      <c r="I130" s="47" t="n">
        <v>0</v>
      </c>
      <c r="J130" s="47" t="n">
        <v>1</v>
      </c>
      <c r="K130" s="47" t="n">
        <v>6.5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1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10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6</v>
      </c>
      <c r="B131" s="47" t="n">
        <v>21</v>
      </c>
      <c r="C131" s="47" t="s">
        <v>184</v>
      </c>
      <c r="D131" s="47" t="s">
        <v>68</v>
      </c>
      <c r="E131" s="47" t="n">
        <v>1</v>
      </c>
      <c r="F131" s="47" t="n">
        <v>1</v>
      </c>
      <c r="G131" s="47" t="n">
        <v>1</v>
      </c>
      <c r="H131" s="47" t="n">
        <v>4.5</v>
      </c>
      <c r="I131" s="47" t="n">
        <v>0</v>
      </c>
      <c r="J131" s="47" t="n">
        <v>1</v>
      </c>
      <c r="K131" s="47" t="n">
        <v>4.5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1</v>
      </c>
      <c r="Y131" s="47" t="n">
        <v>1</v>
      </c>
      <c r="Z131" s="47" t="n">
        <v>0</v>
      </c>
      <c r="AA131" s="47" t="n">
        <v>0</v>
      </c>
      <c r="AB131" s="47" t="n">
        <v>9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7</v>
      </c>
      <c r="B132" s="47" t="n">
        <v>21</v>
      </c>
      <c r="C132" s="47" t="s">
        <v>185</v>
      </c>
      <c r="D132" s="47" t="s">
        <v>51</v>
      </c>
      <c r="E132" s="47" t="n">
        <v>0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5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8</v>
      </c>
      <c r="B133" s="47" t="n">
        <v>21</v>
      </c>
      <c r="C133" s="47" t="s">
        <v>186</v>
      </c>
      <c r="D133" s="47" t="s">
        <v>85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5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59</v>
      </c>
      <c r="B134" s="47" t="n">
        <v>21</v>
      </c>
      <c r="C134" s="47" t="s">
        <v>187</v>
      </c>
      <c r="D134" s="47" t="s">
        <v>54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2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0</v>
      </c>
      <c r="B135" s="47" t="n">
        <v>21</v>
      </c>
      <c r="C135" s="47" t="s">
        <v>188</v>
      </c>
      <c r="D135" s="47" t="s">
        <v>77</v>
      </c>
      <c r="E135" s="47" t="n">
        <v>1</v>
      </c>
      <c r="F135" s="47" t="n">
        <v>1</v>
      </c>
      <c r="G135" s="47" t="n">
        <v>1</v>
      </c>
      <c r="H135" s="47" t="n">
        <v>5.5</v>
      </c>
      <c r="I135" s="47" t="n">
        <v>0</v>
      </c>
      <c r="J135" s="47" t="n">
        <v>1</v>
      </c>
      <c r="K135" s="47" t="n">
        <v>5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3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1</v>
      </c>
      <c r="B136" s="47" t="n">
        <v>21</v>
      </c>
      <c r="C136" s="47" t="s">
        <v>189</v>
      </c>
      <c r="D136" s="47" t="s">
        <v>89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9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2</v>
      </c>
      <c r="B137" s="47" t="n">
        <v>21</v>
      </c>
      <c r="C137" s="47" t="s">
        <v>190</v>
      </c>
      <c r="D137" s="47" t="s">
        <v>57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1</v>
      </c>
      <c r="AB137" s="47" t="n">
        <v>4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3</v>
      </c>
      <c r="B138" s="47" t="n">
        <v>21</v>
      </c>
      <c r="C138" s="47" t="s">
        <v>191</v>
      </c>
      <c r="D138" s="47" t="s">
        <v>39</v>
      </c>
      <c r="E138" s="47" t="n">
        <v>1</v>
      </c>
      <c r="F138" s="47" t="n">
        <v>1</v>
      </c>
      <c r="G138" s="47" t="n">
        <v>1</v>
      </c>
      <c r="H138" s="47" t="n">
        <v>9.5</v>
      </c>
      <c r="I138" s="47" t="n">
        <v>0</v>
      </c>
      <c r="J138" s="47" t="n">
        <v>1</v>
      </c>
      <c r="K138" s="47" t="n">
        <v>6.5</v>
      </c>
      <c r="L138" s="47" t="n">
        <v>1</v>
      </c>
      <c r="M138" s="47" t="n">
        <v>0</v>
      </c>
      <c r="N138" s="47" t="n">
        <v>0</v>
      </c>
      <c r="O138" s="47" t="n">
        <v>1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0</v>
      </c>
      <c r="AB138" s="47" t="n">
        <v>11</v>
      </c>
      <c r="AC138" s="51" t="n">
        <v>0</v>
      </c>
      <c r="AD138" s="47" t="n">
        <v>0</v>
      </c>
      <c r="AE138" s="50" t="n">
        <f aca="false">IF(L138=0,0,L138*AF138)</f>
        <v>3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4</v>
      </c>
      <c r="B139" s="47" t="n">
        <v>21</v>
      </c>
      <c r="C139" s="47" t="s">
        <v>192</v>
      </c>
      <c r="D139" s="47" t="s">
        <v>61</v>
      </c>
      <c r="E139" s="47" t="n">
        <v>1</v>
      </c>
      <c r="F139" s="47" t="n">
        <v>1</v>
      </c>
      <c r="G139" s="47" t="n">
        <v>1</v>
      </c>
      <c r="H139" s="47" t="n">
        <v>6</v>
      </c>
      <c r="I139" s="47" t="n">
        <v>0</v>
      </c>
      <c r="J139" s="47" t="n">
        <v>1</v>
      </c>
      <c r="K139" s="47" t="n">
        <v>6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1</v>
      </c>
      <c r="Y139" s="47" t="n">
        <v>1</v>
      </c>
      <c r="Z139" s="47" t="n">
        <v>0</v>
      </c>
      <c r="AA139" s="47" t="n">
        <v>0</v>
      </c>
      <c r="AB139" s="47" t="n">
        <v>6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5</v>
      </c>
      <c r="B140" s="47" t="n">
        <v>21</v>
      </c>
      <c r="C140" s="47" t="s">
        <v>193</v>
      </c>
      <c r="D140" s="47" t="s">
        <v>96</v>
      </c>
      <c r="E140" s="47" t="n">
        <v>0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4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6</v>
      </c>
      <c r="B141" s="47" t="n">
        <v>21</v>
      </c>
      <c r="C141" s="47" t="s">
        <v>194</v>
      </c>
      <c r="D141" s="47" t="s">
        <v>77</v>
      </c>
      <c r="E141" s="47" t="n">
        <v>1</v>
      </c>
      <c r="F141" s="47" t="n">
        <v>1</v>
      </c>
      <c r="G141" s="47" t="n">
        <v>1</v>
      </c>
      <c r="H141" s="47" t="n">
        <v>5</v>
      </c>
      <c r="I141" s="47" t="n">
        <v>0</v>
      </c>
      <c r="J141" s="47" t="n">
        <v>1</v>
      </c>
      <c r="K141" s="47" t="n">
        <v>5.5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1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7</v>
      </c>
      <c r="B142" s="47" t="n">
        <v>21</v>
      </c>
      <c r="C142" s="47" t="s">
        <v>195</v>
      </c>
      <c r="D142" s="47" t="s">
        <v>75</v>
      </c>
      <c r="E142" s="47" t="n">
        <v>0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1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8</v>
      </c>
      <c r="B143" s="47" t="n">
        <v>21</v>
      </c>
      <c r="C143" s="47" t="s">
        <v>196</v>
      </c>
      <c r="D143" s="47" t="s">
        <v>65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0</v>
      </c>
      <c r="Z143" s="47" t="n">
        <v>0</v>
      </c>
      <c r="AA143" s="47" t="n">
        <v>0</v>
      </c>
      <c r="AB143" s="47" t="n">
        <v>4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69</v>
      </c>
      <c r="B144" s="47" t="n">
        <v>21</v>
      </c>
      <c r="C144" s="47" t="s">
        <v>197</v>
      </c>
      <c r="D144" s="47" t="s">
        <v>68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0</v>
      </c>
      <c r="B145" s="47" t="n">
        <v>21</v>
      </c>
      <c r="C145" s="47" t="s">
        <v>198</v>
      </c>
      <c r="D145" s="47" t="s">
        <v>39</v>
      </c>
      <c r="E145" s="47" t="n">
        <v>1</v>
      </c>
      <c r="F145" s="47" t="n">
        <v>1</v>
      </c>
      <c r="G145" s="47" t="n">
        <v>1</v>
      </c>
      <c r="H145" s="47" t="n">
        <v>5.5</v>
      </c>
      <c r="I145" s="47" t="n">
        <v>0</v>
      </c>
      <c r="J145" s="47" t="n">
        <v>1</v>
      </c>
      <c r="K145" s="47" t="n">
        <v>5.5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0</v>
      </c>
      <c r="AB145" s="47" t="n">
        <v>7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1</v>
      </c>
      <c r="B146" s="47" t="n">
        <v>21</v>
      </c>
      <c r="C146" s="47" t="s">
        <v>199</v>
      </c>
      <c r="D146" s="47" t="s">
        <v>85</v>
      </c>
      <c r="E146" s="47" t="n">
        <v>1</v>
      </c>
      <c r="F146" s="47" t="n">
        <v>1</v>
      </c>
      <c r="G146" s="47" t="n">
        <v>1</v>
      </c>
      <c r="H146" s="47" t="n">
        <v>6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7" t="n">
        <v>1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2</v>
      </c>
      <c r="B147" s="47" t="n">
        <v>21</v>
      </c>
      <c r="C147" s="47" t="s">
        <v>200</v>
      </c>
      <c r="D147" s="47" t="s">
        <v>104</v>
      </c>
      <c r="E147" s="47" t="n">
        <v>1</v>
      </c>
      <c r="F147" s="47" t="n">
        <v>1</v>
      </c>
      <c r="G147" s="47" t="n">
        <v>1</v>
      </c>
      <c r="H147" s="47" t="n">
        <v>4.5</v>
      </c>
      <c r="I147" s="47" t="n">
        <v>0</v>
      </c>
      <c r="J147" s="47" t="n">
        <v>1</v>
      </c>
      <c r="K147" s="47" t="n">
        <v>5.5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1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1</v>
      </c>
      <c r="AB147" s="47" t="n">
        <v>1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3</v>
      </c>
      <c r="B148" s="47" t="n">
        <v>21</v>
      </c>
      <c r="C148" s="47" t="s">
        <v>201</v>
      </c>
      <c r="D148" s="47" t="s">
        <v>68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2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4</v>
      </c>
      <c r="B149" s="47" t="n">
        <v>21</v>
      </c>
      <c r="C149" s="47" t="s">
        <v>202</v>
      </c>
      <c r="D149" s="47" t="s">
        <v>70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8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5</v>
      </c>
      <c r="B150" s="47" t="n">
        <v>21</v>
      </c>
      <c r="C150" s="47" t="s">
        <v>203</v>
      </c>
      <c r="D150" s="47" t="s">
        <v>35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4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6</v>
      </c>
      <c r="B151" s="47" t="n">
        <v>21</v>
      </c>
      <c r="C151" s="47" t="s">
        <v>204</v>
      </c>
      <c r="D151" s="47" t="s">
        <v>96</v>
      </c>
      <c r="E151" s="47" t="n">
        <v>0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3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7</v>
      </c>
      <c r="B152" s="47" t="n">
        <v>21</v>
      </c>
      <c r="C152" s="47" t="s">
        <v>205</v>
      </c>
      <c r="D152" s="47" t="s">
        <v>37</v>
      </c>
      <c r="E152" s="47" t="n">
        <v>1</v>
      </c>
      <c r="F152" s="47" t="n">
        <v>1</v>
      </c>
      <c r="G152" s="47" t="n">
        <v>1</v>
      </c>
      <c r="H152" s="47" t="n">
        <v>6</v>
      </c>
      <c r="I152" s="47" t="n">
        <v>0</v>
      </c>
      <c r="J152" s="47" t="n">
        <v>1</v>
      </c>
      <c r="K152" s="47" t="n">
        <v>6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9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8</v>
      </c>
      <c r="B153" s="47" t="n">
        <v>21</v>
      </c>
      <c r="C153" s="47" t="s">
        <v>206</v>
      </c>
      <c r="D153" s="47" t="s">
        <v>89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5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79</v>
      </c>
      <c r="B154" s="47" t="n">
        <v>21</v>
      </c>
      <c r="C154" s="47" t="s">
        <v>207</v>
      </c>
      <c r="D154" s="47" t="s">
        <v>77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6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0</v>
      </c>
      <c r="B155" s="47" t="n">
        <v>21</v>
      </c>
      <c r="C155" s="47" t="s">
        <v>208</v>
      </c>
      <c r="D155" s="47" t="s">
        <v>65</v>
      </c>
      <c r="E155" s="47" t="n">
        <v>0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2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1</v>
      </c>
      <c r="B156" s="47" t="n">
        <v>21</v>
      </c>
      <c r="C156" s="47" t="s">
        <v>209</v>
      </c>
      <c r="D156" s="47" t="s">
        <v>45</v>
      </c>
      <c r="E156" s="47" t="n">
        <v>1</v>
      </c>
      <c r="F156" s="47" t="n">
        <v>1</v>
      </c>
      <c r="G156" s="47" t="n">
        <v>1</v>
      </c>
      <c r="H156" s="47" t="n">
        <v>5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2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2</v>
      </c>
      <c r="B157" s="47" t="n">
        <v>21</v>
      </c>
      <c r="C157" s="47" t="s">
        <v>210</v>
      </c>
      <c r="D157" s="47" t="s">
        <v>89</v>
      </c>
      <c r="E157" s="47" t="n">
        <v>1</v>
      </c>
      <c r="F157" s="47" t="n">
        <v>1</v>
      </c>
      <c r="G157" s="47" t="n">
        <v>1</v>
      </c>
      <c r="H157" s="47" t="n">
        <v>6.5</v>
      </c>
      <c r="I157" s="47" t="n">
        <v>0</v>
      </c>
      <c r="J157" s="47" t="n">
        <v>1</v>
      </c>
      <c r="K157" s="47" t="n">
        <v>6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0</v>
      </c>
      <c r="AB157" s="47" t="n">
        <v>9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3</v>
      </c>
      <c r="B158" s="47" t="n">
        <v>21</v>
      </c>
      <c r="C158" s="47" t="s">
        <v>211</v>
      </c>
      <c r="D158" s="47" t="s">
        <v>47</v>
      </c>
      <c r="E158" s="47" t="n">
        <v>1</v>
      </c>
      <c r="F158" s="47" t="n">
        <v>1</v>
      </c>
      <c r="G158" s="47" t="n">
        <v>1</v>
      </c>
      <c r="H158" s="47" t="n">
        <v>4.5</v>
      </c>
      <c r="I158" s="47" t="n">
        <v>0</v>
      </c>
      <c r="J158" s="47" t="n">
        <v>1</v>
      </c>
      <c r="K158" s="47" t="n">
        <v>4.5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1</v>
      </c>
      <c r="Z158" s="47" t="n">
        <v>0</v>
      </c>
      <c r="AA158" s="47" t="n">
        <v>1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4</v>
      </c>
      <c r="B159" s="47" t="n">
        <v>21</v>
      </c>
      <c r="C159" s="47" t="s">
        <v>212</v>
      </c>
      <c r="D159" s="47" t="s">
        <v>104</v>
      </c>
      <c r="E159" s="47" t="n">
        <v>1</v>
      </c>
      <c r="F159" s="47" t="n">
        <v>1</v>
      </c>
      <c r="G159" s="47" t="n">
        <v>1</v>
      </c>
      <c r="H159" s="47" t="n">
        <v>6.5</v>
      </c>
      <c r="I159" s="47" t="n">
        <v>0</v>
      </c>
      <c r="J159" s="47" t="n">
        <v>1</v>
      </c>
      <c r="K159" s="47" t="n">
        <v>6.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5</v>
      </c>
      <c r="B160" s="47" t="n">
        <v>21</v>
      </c>
      <c r="C160" s="47" t="s">
        <v>213</v>
      </c>
      <c r="D160" s="47" t="s">
        <v>37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5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6</v>
      </c>
      <c r="B161" s="47" t="n">
        <v>21</v>
      </c>
      <c r="C161" s="47" t="s">
        <v>214</v>
      </c>
      <c r="D161" s="47" t="s">
        <v>70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</v>
      </c>
      <c r="AB161" s="47" t="n">
        <v>13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7</v>
      </c>
      <c r="B162" s="47" t="n">
        <v>21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1</v>
      </c>
      <c r="H162" s="47" t="n">
        <v>5.5</v>
      </c>
      <c r="I162" s="47" t="n">
        <v>0</v>
      </c>
      <c r="J162" s="47" t="n">
        <v>1</v>
      </c>
      <c r="K162" s="47" t="n">
        <v>6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1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1</v>
      </c>
      <c r="Z162" s="47" t="n">
        <v>0</v>
      </c>
      <c r="AA162" s="47" t="n">
        <v>1</v>
      </c>
      <c r="AB162" s="47" t="n">
        <v>10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8</v>
      </c>
      <c r="B163" s="47" t="n">
        <v>21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</v>
      </c>
      <c r="AB163" s="47" t="n">
        <v>4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89</v>
      </c>
      <c r="B164" s="47" t="n">
        <v>21</v>
      </c>
      <c r="C164" s="47" t="s">
        <v>217</v>
      </c>
      <c r="D164" s="47" t="s">
        <v>37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</v>
      </c>
      <c r="AB164" s="47" t="n">
        <v>1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0</v>
      </c>
      <c r="B165" s="47" t="n">
        <v>21</v>
      </c>
      <c r="C165" s="47" t="s">
        <v>218</v>
      </c>
      <c r="D165" s="47" t="s">
        <v>96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4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1</v>
      </c>
      <c r="B166" s="47" t="n">
        <v>21</v>
      </c>
      <c r="C166" s="47" t="s">
        <v>219</v>
      </c>
      <c r="D166" s="47" t="s">
        <v>75</v>
      </c>
      <c r="E166" s="47" t="n">
        <v>0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2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2</v>
      </c>
      <c r="B167" s="47" t="n">
        <v>21</v>
      </c>
      <c r="C167" s="47" t="s">
        <v>220</v>
      </c>
      <c r="D167" s="47" t="s">
        <v>83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9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3</v>
      </c>
      <c r="B168" s="47" t="n">
        <v>21</v>
      </c>
      <c r="C168" s="47" t="s">
        <v>221</v>
      </c>
      <c r="D168" s="47" t="s">
        <v>39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6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4</v>
      </c>
      <c r="B169" s="47" t="n">
        <v>21</v>
      </c>
      <c r="C169" s="47" t="s">
        <v>222</v>
      </c>
      <c r="D169" s="47" t="s">
        <v>37</v>
      </c>
      <c r="E169" s="47" t="n">
        <v>0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1</v>
      </c>
      <c r="AB169" s="47" t="n">
        <v>2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5</v>
      </c>
      <c r="B170" s="47" t="n">
        <v>21</v>
      </c>
      <c r="C170" s="47" t="s">
        <v>223</v>
      </c>
      <c r="D170" s="47" t="s">
        <v>51</v>
      </c>
      <c r="E170" s="47" t="n">
        <v>1</v>
      </c>
      <c r="F170" s="47" t="n">
        <v>1</v>
      </c>
      <c r="G170" s="47" t="n">
        <v>1</v>
      </c>
      <c r="H170" s="47" t="n">
        <v>6</v>
      </c>
      <c r="I170" s="47" t="n">
        <v>0</v>
      </c>
      <c r="J170" s="47" t="n">
        <v>1</v>
      </c>
      <c r="K170" s="47" t="n">
        <v>6.5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1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1</v>
      </c>
      <c r="AB170" s="47" t="n">
        <v>11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6</v>
      </c>
      <c r="B171" s="47" t="n">
        <v>21</v>
      </c>
      <c r="C171" s="47" t="s">
        <v>224</v>
      </c>
      <c r="D171" s="47" t="s">
        <v>77</v>
      </c>
      <c r="E171" s="47" t="n">
        <v>0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4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7</v>
      </c>
      <c r="B172" s="47" t="n">
        <v>21</v>
      </c>
      <c r="C172" s="47" t="s">
        <v>225</v>
      </c>
      <c r="D172" s="47" t="s">
        <v>83</v>
      </c>
      <c r="E172" s="47" t="n">
        <v>1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4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298</v>
      </c>
      <c r="B173" s="47" t="n">
        <v>21</v>
      </c>
      <c r="C173" s="47" t="s">
        <v>226</v>
      </c>
      <c r="D173" s="47" t="s">
        <v>89</v>
      </c>
      <c r="E173" s="47" t="n">
        <v>1</v>
      </c>
      <c r="F173" s="47" t="n">
        <v>1</v>
      </c>
      <c r="G173" s="47" t="n">
        <v>1</v>
      </c>
      <c r="H173" s="47" t="n">
        <v>6</v>
      </c>
      <c r="I173" s="47" t="n">
        <v>0</v>
      </c>
      <c r="J173" s="47" t="n">
        <v>1</v>
      </c>
      <c r="K173" s="47" t="n">
        <v>6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7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0</v>
      </c>
      <c r="B174" s="47" t="n">
        <v>21</v>
      </c>
      <c r="C174" s="47" t="s">
        <v>227</v>
      </c>
      <c r="D174" s="47" t="s">
        <v>37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1</v>
      </c>
      <c r="B175" s="47" t="n">
        <v>21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6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2</v>
      </c>
      <c r="B176" s="47" t="n">
        <v>21</v>
      </c>
      <c r="C176" s="47" t="s">
        <v>229</v>
      </c>
      <c r="D176" s="47" t="s">
        <v>68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4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3</v>
      </c>
      <c r="B177" s="47" t="n">
        <v>21</v>
      </c>
      <c r="C177" s="47" t="s">
        <v>230</v>
      </c>
      <c r="D177" s="47" t="s">
        <v>77</v>
      </c>
      <c r="E177" s="47" t="n">
        <v>1</v>
      </c>
      <c r="F177" s="47" t="n">
        <v>1</v>
      </c>
      <c r="G177" s="47" t="n">
        <v>1</v>
      </c>
      <c r="H177" s="47" t="n">
        <v>5</v>
      </c>
      <c r="I177" s="47" t="n">
        <v>0</v>
      </c>
      <c r="J177" s="47" t="n">
        <v>1</v>
      </c>
      <c r="K177" s="47" t="n">
        <v>5.5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7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4</v>
      </c>
      <c r="B178" s="47" t="n">
        <v>21</v>
      </c>
      <c r="C178" s="47" t="s">
        <v>231</v>
      </c>
      <c r="D178" s="47" t="s">
        <v>70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3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5</v>
      </c>
      <c r="B179" s="47" t="n">
        <v>21</v>
      </c>
      <c r="C179" s="47" t="s">
        <v>232</v>
      </c>
      <c r="D179" s="47" t="s">
        <v>65</v>
      </c>
      <c r="E179" s="47" t="n">
        <v>1</v>
      </c>
      <c r="F179" s="47" t="n">
        <v>1</v>
      </c>
      <c r="G179" s="47" t="n">
        <v>1</v>
      </c>
      <c r="H179" s="47" t="n">
        <v>7.5</v>
      </c>
      <c r="I179" s="47" t="n">
        <v>0</v>
      </c>
      <c r="J179" s="47" t="n">
        <v>1</v>
      </c>
      <c r="K179" s="47" t="n">
        <v>7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1</v>
      </c>
      <c r="Q179" s="47" t="n">
        <v>1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0</v>
      </c>
      <c r="AB179" s="47" t="n">
        <v>16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6</v>
      </c>
      <c r="B180" s="47" t="n">
        <v>21</v>
      </c>
      <c r="C180" s="47" t="s">
        <v>233</v>
      </c>
      <c r="D180" s="47" t="s">
        <v>65</v>
      </c>
      <c r="E180" s="47" t="n">
        <v>0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3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7</v>
      </c>
      <c r="B181" s="47" t="n">
        <v>21</v>
      </c>
      <c r="C181" s="47" t="s">
        <v>234</v>
      </c>
      <c r="D181" s="47" t="s">
        <v>106</v>
      </c>
      <c r="E181" s="47" t="n">
        <v>1</v>
      </c>
      <c r="F181" s="47" t="n">
        <v>1</v>
      </c>
      <c r="G181" s="47" t="n">
        <v>1</v>
      </c>
      <c r="H181" s="47" t="n">
        <v>6.5</v>
      </c>
      <c r="I181" s="47" t="n">
        <v>0</v>
      </c>
      <c r="J181" s="47" t="n">
        <v>1</v>
      </c>
      <c r="K181" s="47" t="n">
        <v>6.5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0</v>
      </c>
      <c r="AB181" s="47" t="n">
        <v>6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8</v>
      </c>
      <c r="B182" s="47" t="n">
        <v>21</v>
      </c>
      <c r="C182" s="47" t="s">
        <v>235</v>
      </c>
      <c r="D182" s="47" t="s">
        <v>61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8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09</v>
      </c>
      <c r="B183" s="47" t="n">
        <v>21</v>
      </c>
      <c r="C183" s="47" t="s">
        <v>236</v>
      </c>
      <c r="D183" s="47" t="s">
        <v>51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1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0</v>
      </c>
      <c r="B184" s="47" t="n">
        <v>21</v>
      </c>
      <c r="C184" s="47" t="s">
        <v>237</v>
      </c>
      <c r="D184" s="47" t="s">
        <v>57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1</v>
      </c>
      <c r="AB184" s="47" t="n">
        <v>4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1</v>
      </c>
      <c r="B185" s="47" t="n">
        <v>21</v>
      </c>
      <c r="C185" s="47" t="s">
        <v>238</v>
      </c>
      <c r="D185" s="47" t="s">
        <v>61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12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2</v>
      </c>
      <c r="B186" s="47" t="n">
        <v>21</v>
      </c>
      <c r="C186" s="47" t="s">
        <v>239</v>
      </c>
      <c r="D186" s="47" t="s">
        <v>54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3</v>
      </c>
      <c r="B187" s="47" t="n">
        <v>21</v>
      </c>
      <c r="C187" s="47" t="s">
        <v>240</v>
      </c>
      <c r="D187" s="47" t="s">
        <v>43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4</v>
      </c>
      <c r="B188" s="47" t="n">
        <v>21</v>
      </c>
      <c r="C188" s="47" t="s">
        <v>241</v>
      </c>
      <c r="D188" s="47" t="s">
        <v>45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5</v>
      </c>
      <c r="B189" s="47" t="n">
        <v>21</v>
      </c>
      <c r="C189" s="47" t="s">
        <v>242</v>
      </c>
      <c r="D189" s="47" t="s">
        <v>75</v>
      </c>
      <c r="E189" s="47" t="n">
        <v>0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4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6</v>
      </c>
      <c r="B190" s="47" t="n">
        <v>21</v>
      </c>
      <c r="C190" s="47" t="s">
        <v>243</v>
      </c>
      <c r="D190" s="47" t="s">
        <v>41</v>
      </c>
      <c r="E190" s="47" t="n">
        <v>1</v>
      </c>
      <c r="F190" s="47" t="n">
        <v>1</v>
      </c>
      <c r="G190" s="47" t="n">
        <v>1</v>
      </c>
      <c r="H190" s="47" t="n">
        <v>4.5</v>
      </c>
      <c r="I190" s="47" t="n">
        <v>0</v>
      </c>
      <c r="J190" s="47" t="n">
        <v>1</v>
      </c>
      <c r="K190" s="47" t="n">
        <v>4.5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1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7</v>
      </c>
      <c r="B191" s="47" t="n">
        <v>21</v>
      </c>
      <c r="C191" s="47" t="s">
        <v>244</v>
      </c>
      <c r="D191" s="47" t="s">
        <v>37</v>
      </c>
      <c r="E191" s="47" t="n">
        <v>0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1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8</v>
      </c>
      <c r="B192" s="47" t="n">
        <v>21</v>
      </c>
      <c r="C192" s="47" t="s">
        <v>245</v>
      </c>
      <c r="D192" s="47" t="s">
        <v>35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4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19</v>
      </c>
      <c r="B193" s="47" t="n">
        <v>21</v>
      </c>
      <c r="C193" s="47" t="s">
        <v>246</v>
      </c>
      <c r="D193" s="47" t="s">
        <v>39</v>
      </c>
      <c r="E193" s="47" t="n">
        <v>1</v>
      </c>
      <c r="F193" s="47" t="n">
        <v>1</v>
      </c>
      <c r="G193" s="47" t="n">
        <v>1</v>
      </c>
      <c r="H193" s="47" t="n">
        <v>5.5</v>
      </c>
      <c r="I193" s="47" t="n">
        <v>0</v>
      </c>
      <c r="J193" s="47" t="n">
        <v>1</v>
      </c>
      <c r="K193" s="47" t="n">
        <v>5.5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0</v>
      </c>
      <c r="AB193" s="47" t="n">
        <v>8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0</v>
      </c>
      <c r="B194" s="47" t="n">
        <v>21</v>
      </c>
      <c r="C194" s="47" t="s">
        <v>247</v>
      </c>
      <c r="D194" s="47" t="s">
        <v>65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1</v>
      </c>
      <c r="B195" s="47" t="n">
        <v>21</v>
      </c>
      <c r="C195" s="47" t="s">
        <v>248</v>
      </c>
      <c r="D195" s="47" t="s">
        <v>45</v>
      </c>
      <c r="E195" s="47" t="n">
        <v>1</v>
      </c>
      <c r="F195" s="47" t="n">
        <v>1</v>
      </c>
      <c r="G195" s="47" t="n">
        <v>1</v>
      </c>
      <c r="H195" s="47" t="n">
        <v>6</v>
      </c>
      <c r="I195" s="47" t="n">
        <v>0</v>
      </c>
      <c r="J195" s="47" t="n">
        <v>1</v>
      </c>
      <c r="K195" s="47" t="n">
        <v>6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4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2</v>
      </c>
      <c r="B196" s="47" t="n">
        <v>21</v>
      </c>
      <c r="C196" s="47" t="s">
        <v>249</v>
      </c>
      <c r="D196" s="47" t="s">
        <v>43</v>
      </c>
      <c r="E196" s="47" t="n">
        <v>1</v>
      </c>
      <c r="F196" s="47" t="n">
        <v>1</v>
      </c>
      <c r="G196" s="47" t="n">
        <v>1</v>
      </c>
      <c r="H196" s="47" t="n">
        <v>6</v>
      </c>
      <c r="I196" s="47" t="n">
        <v>0</v>
      </c>
      <c r="J196" s="47" t="n">
        <v>1</v>
      </c>
      <c r="K196" s="47" t="n">
        <v>6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1</v>
      </c>
      <c r="AB196" s="47" t="n">
        <v>7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3</v>
      </c>
      <c r="B197" s="47" t="n">
        <v>21</v>
      </c>
      <c r="C197" s="47" t="s">
        <v>250</v>
      </c>
      <c r="D197" s="47" t="s">
        <v>41</v>
      </c>
      <c r="E197" s="47" t="n">
        <v>1</v>
      </c>
      <c r="F197" s="47" t="n">
        <v>1</v>
      </c>
      <c r="G197" s="47" t="n">
        <v>1</v>
      </c>
      <c r="H197" s="47" t="n">
        <v>5</v>
      </c>
      <c r="I197" s="47" t="n">
        <v>0</v>
      </c>
      <c r="J197" s="47" t="n">
        <v>1</v>
      </c>
      <c r="K197" s="47" t="n">
        <v>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4</v>
      </c>
      <c r="B198" s="47" t="n">
        <v>21</v>
      </c>
      <c r="C198" s="47" t="s">
        <v>251</v>
      </c>
      <c r="D198" s="47" t="s">
        <v>7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6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5</v>
      </c>
      <c r="B199" s="47" t="n">
        <v>21</v>
      </c>
      <c r="C199" s="47" t="s">
        <v>252</v>
      </c>
      <c r="D199" s="47" t="s">
        <v>47</v>
      </c>
      <c r="E199" s="47" t="n">
        <v>1</v>
      </c>
      <c r="F199" s="47" t="n">
        <v>1</v>
      </c>
      <c r="G199" s="47" t="n">
        <v>1</v>
      </c>
      <c r="H199" s="47" t="n">
        <v>6</v>
      </c>
      <c r="I199" s="47" t="n">
        <v>0</v>
      </c>
      <c r="J199" s="47" t="n">
        <v>1</v>
      </c>
      <c r="K199" s="47" t="n">
        <v>6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1</v>
      </c>
      <c r="AB199" s="47" t="n">
        <v>6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6</v>
      </c>
      <c r="B200" s="47" t="n">
        <v>21</v>
      </c>
      <c r="C200" s="47" t="s">
        <v>253</v>
      </c>
      <c r="D200" s="47" t="s">
        <v>57</v>
      </c>
      <c r="E200" s="47" t="n">
        <v>1</v>
      </c>
      <c r="F200" s="47" t="n">
        <v>1</v>
      </c>
      <c r="G200" s="47" t="n">
        <v>1</v>
      </c>
      <c r="H200" s="47" t="n">
        <v>4.5</v>
      </c>
      <c r="I200" s="47" t="n">
        <v>0</v>
      </c>
      <c r="J200" s="47" t="n">
        <v>1</v>
      </c>
      <c r="K200" s="47" t="n">
        <v>4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4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7</v>
      </c>
      <c r="B201" s="47" t="n">
        <v>21</v>
      </c>
      <c r="C201" s="47" t="s">
        <v>254</v>
      </c>
      <c r="D201" s="47" t="s">
        <v>4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1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8</v>
      </c>
      <c r="B202" s="47" t="n">
        <v>21</v>
      </c>
      <c r="C202" s="47" t="s">
        <v>255</v>
      </c>
      <c r="D202" s="47" t="s">
        <v>57</v>
      </c>
      <c r="E202" s="47" t="n">
        <v>1</v>
      </c>
      <c r="F202" s="47" t="n">
        <v>1</v>
      </c>
      <c r="G202" s="47" t="n">
        <v>1</v>
      </c>
      <c r="H202" s="47" t="n">
        <v>4.5</v>
      </c>
      <c r="I202" s="47" t="n">
        <v>0</v>
      </c>
      <c r="J202" s="47" t="n">
        <v>1</v>
      </c>
      <c r="K202" s="47" t="n">
        <v>5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1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1</v>
      </c>
      <c r="AB202" s="47" t="n">
        <v>7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29</v>
      </c>
      <c r="B203" s="47" t="n">
        <v>21</v>
      </c>
      <c r="C203" s="47" t="s">
        <v>256</v>
      </c>
      <c r="D203" s="47" t="s">
        <v>68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1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0</v>
      </c>
      <c r="B204" s="47" t="n">
        <v>21</v>
      </c>
      <c r="C204" s="47" t="s">
        <v>257</v>
      </c>
      <c r="D204" s="47" t="s">
        <v>41</v>
      </c>
      <c r="E204" s="47" t="n">
        <v>1</v>
      </c>
      <c r="F204" s="47" t="n">
        <v>1</v>
      </c>
      <c r="G204" s="47" t="n">
        <v>1</v>
      </c>
      <c r="H204" s="47" t="n">
        <v>5</v>
      </c>
      <c r="I204" s="47" t="n">
        <v>0</v>
      </c>
      <c r="J204" s="47" t="n">
        <v>1</v>
      </c>
      <c r="K204" s="47" t="n">
        <v>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5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1</v>
      </c>
      <c r="B205" s="47" t="n">
        <v>21</v>
      </c>
      <c r="C205" s="47" t="s">
        <v>258</v>
      </c>
      <c r="D205" s="47" t="s">
        <v>43</v>
      </c>
      <c r="E205" s="47" t="n">
        <v>1</v>
      </c>
      <c r="F205" s="47" t="n">
        <v>1</v>
      </c>
      <c r="G205" s="47" t="n">
        <v>1</v>
      </c>
      <c r="H205" s="47" t="n">
        <v>5.5</v>
      </c>
      <c r="I205" s="47" t="n">
        <v>0</v>
      </c>
      <c r="J205" s="47" t="n">
        <v>1</v>
      </c>
      <c r="K205" s="47" t="n">
        <v>6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1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6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2</v>
      </c>
      <c r="B206" s="47" t="n">
        <v>21</v>
      </c>
      <c r="C206" s="47" t="s">
        <v>259</v>
      </c>
      <c r="D206" s="47" t="s">
        <v>65</v>
      </c>
      <c r="E206" s="47" t="n">
        <v>0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3</v>
      </c>
      <c r="B207" s="47" t="n">
        <v>21</v>
      </c>
      <c r="C207" s="47" t="s">
        <v>260</v>
      </c>
      <c r="D207" s="47" t="s">
        <v>5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4</v>
      </c>
      <c r="B208" s="47" t="n">
        <v>21</v>
      </c>
      <c r="C208" s="47" t="s">
        <v>261</v>
      </c>
      <c r="D208" s="47" t="s">
        <v>61</v>
      </c>
      <c r="E208" s="47" t="n">
        <v>0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2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5</v>
      </c>
      <c r="B209" s="47" t="n">
        <v>21</v>
      </c>
      <c r="C209" s="47" t="s">
        <v>262</v>
      </c>
      <c r="D209" s="47" t="s">
        <v>37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1</v>
      </c>
      <c r="AB209" s="47" t="n">
        <v>5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6</v>
      </c>
      <c r="B210" s="47" t="n">
        <v>21</v>
      </c>
      <c r="C210" s="47" t="s">
        <v>263</v>
      </c>
      <c r="D210" s="47" t="s">
        <v>68</v>
      </c>
      <c r="E210" s="47" t="n">
        <v>1</v>
      </c>
      <c r="F210" s="47" t="n">
        <v>1</v>
      </c>
      <c r="G210" s="47" t="n">
        <v>1</v>
      </c>
      <c r="H210" s="47" t="n">
        <v>5.5</v>
      </c>
      <c r="I210" s="47" t="n">
        <v>0</v>
      </c>
      <c r="J210" s="47" t="n">
        <v>1</v>
      </c>
      <c r="K210" s="47" t="n">
        <v>5.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0</v>
      </c>
      <c r="AB210" s="47" t="n">
        <v>8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7</v>
      </c>
      <c r="B211" s="47" t="n">
        <v>21</v>
      </c>
      <c r="C211" s="47" t="s">
        <v>264</v>
      </c>
      <c r="D211" s="47" t="s">
        <v>70</v>
      </c>
      <c r="E211" s="47" t="n">
        <v>1</v>
      </c>
      <c r="F211" s="47" t="n">
        <v>1</v>
      </c>
      <c r="G211" s="47" t="n">
        <v>1</v>
      </c>
      <c r="H211" s="47" t="n">
        <v>6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0</v>
      </c>
      <c r="Z211" s="47" t="n">
        <v>0</v>
      </c>
      <c r="AA211" s="47" t="n">
        <v>1</v>
      </c>
      <c r="AB211" s="47" t="n">
        <v>6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8</v>
      </c>
      <c r="B212" s="47" t="n">
        <v>21</v>
      </c>
      <c r="C212" s="47" t="s">
        <v>265</v>
      </c>
      <c r="D212" s="47" t="s">
        <v>65</v>
      </c>
      <c r="E212" s="47" t="n">
        <v>1</v>
      </c>
      <c r="F212" s="47" t="n">
        <v>1</v>
      </c>
      <c r="G212" s="47" t="n">
        <v>1</v>
      </c>
      <c r="H212" s="47" t="n">
        <v>3</v>
      </c>
      <c r="I212" s="47" t="n">
        <v>0</v>
      </c>
      <c r="J212" s="47" t="n">
        <v>1</v>
      </c>
      <c r="K212" s="47" t="n">
        <v>4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1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1</v>
      </c>
      <c r="Y212" s="47" t="n">
        <v>1</v>
      </c>
      <c r="Z212" s="47" t="n">
        <v>0</v>
      </c>
      <c r="AA212" s="47" t="n">
        <v>0</v>
      </c>
      <c r="AB212" s="47" t="n">
        <v>6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39</v>
      </c>
      <c r="B213" s="47" t="n">
        <v>21</v>
      </c>
      <c r="C213" s="47" t="s">
        <v>266</v>
      </c>
      <c r="D213" s="47" t="s">
        <v>96</v>
      </c>
      <c r="E213" s="47" t="n">
        <v>0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3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0</v>
      </c>
      <c r="B214" s="47" t="n">
        <v>21</v>
      </c>
      <c r="C214" s="47" t="s">
        <v>267</v>
      </c>
      <c r="D214" s="47" t="s">
        <v>70</v>
      </c>
      <c r="E214" s="47" t="n">
        <v>1</v>
      </c>
      <c r="F214" s="47" t="n">
        <v>1</v>
      </c>
      <c r="G214" s="47" t="n">
        <v>1</v>
      </c>
      <c r="H214" s="47" t="n">
        <v>7.5</v>
      </c>
      <c r="I214" s="47" t="n">
        <v>0</v>
      </c>
      <c r="J214" s="47" t="n">
        <v>1</v>
      </c>
      <c r="K214" s="47" t="n">
        <v>6.5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1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17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1</v>
      </c>
      <c r="B215" s="47" t="n">
        <v>21</v>
      </c>
      <c r="C215" s="47" t="s">
        <v>268</v>
      </c>
      <c r="D215" s="47" t="s">
        <v>96</v>
      </c>
      <c r="E215" s="47" t="n">
        <v>0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2</v>
      </c>
      <c r="B216" s="47" t="n">
        <v>21</v>
      </c>
      <c r="C216" s="47" t="s">
        <v>269</v>
      </c>
      <c r="D216" s="47" t="s">
        <v>41</v>
      </c>
      <c r="E216" s="47" t="n">
        <v>1</v>
      </c>
      <c r="F216" s="47" t="n">
        <v>1</v>
      </c>
      <c r="G216" s="47" t="n">
        <v>1</v>
      </c>
      <c r="H216" s="47" t="n">
        <v>5</v>
      </c>
      <c r="I216" s="47" t="n">
        <v>0</v>
      </c>
      <c r="J216" s="47" t="n">
        <v>1</v>
      </c>
      <c r="K216" s="47" t="n">
        <v>5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1</v>
      </c>
      <c r="AB216" s="47" t="n">
        <v>9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3</v>
      </c>
      <c r="B217" s="47" t="n">
        <v>21</v>
      </c>
      <c r="C217" s="47" t="s">
        <v>270</v>
      </c>
      <c r="D217" s="47" t="s">
        <v>85</v>
      </c>
      <c r="E217" s="47" t="n">
        <v>1</v>
      </c>
      <c r="F217" s="47" t="n">
        <v>1</v>
      </c>
      <c r="G217" s="47" t="n">
        <v>1</v>
      </c>
      <c r="H217" s="47" t="n">
        <v>5.5</v>
      </c>
      <c r="I217" s="47" t="n">
        <v>0</v>
      </c>
      <c r="J217" s="47" t="n">
        <v>1</v>
      </c>
      <c r="K217" s="47" t="n">
        <v>5.5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1</v>
      </c>
      <c r="Y217" s="47" t="n">
        <v>1</v>
      </c>
      <c r="Z217" s="47" t="n">
        <v>0</v>
      </c>
      <c r="AA217" s="47" t="n">
        <v>1</v>
      </c>
      <c r="AB217" s="47" t="n">
        <v>9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4</v>
      </c>
      <c r="B218" s="47" t="n">
        <v>21</v>
      </c>
      <c r="C218" s="47" t="s">
        <v>271</v>
      </c>
      <c r="D218" s="47" t="s">
        <v>96</v>
      </c>
      <c r="E218" s="47" t="n">
        <v>0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2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5</v>
      </c>
      <c r="B219" s="47" t="n">
        <v>21</v>
      </c>
      <c r="C219" s="47" t="s">
        <v>272</v>
      </c>
      <c r="D219" s="47" t="s">
        <v>35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12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7</v>
      </c>
      <c r="B220" s="47" t="n">
        <v>21</v>
      </c>
      <c r="C220" s="47" t="s">
        <v>273</v>
      </c>
      <c r="D220" s="47" t="s">
        <v>106</v>
      </c>
      <c r="E220" s="47" t="n">
        <v>1</v>
      </c>
      <c r="F220" s="47" t="n">
        <v>1</v>
      </c>
      <c r="G220" s="47" t="n">
        <v>1</v>
      </c>
      <c r="H220" s="47" t="n">
        <v>6.5</v>
      </c>
      <c r="I220" s="47" t="n">
        <v>0</v>
      </c>
      <c r="J220" s="47" t="n">
        <v>1</v>
      </c>
      <c r="K220" s="47" t="n">
        <v>6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0</v>
      </c>
      <c r="Z220" s="47" t="n">
        <v>0</v>
      </c>
      <c r="AA220" s="47" t="n">
        <v>0</v>
      </c>
      <c r="AB220" s="47" t="n">
        <v>7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8</v>
      </c>
      <c r="B221" s="47" t="n">
        <v>21</v>
      </c>
      <c r="C221" s="47" t="s">
        <v>274</v>
      </c>
      <c r="D221" s="47" t="s">
        <v>77</v>
      </c>
      <c r="E221" s="47" t="n">
        <v>1</v>
      </c>
      <c r="F221" s="47" t="n">
        <v>1</v>
      </c>
      <c r="G221" s="47" t="n">
        <v>1</v>
      </c>
      <c r="H221" s="47" t="n">
        <v>5.5</v>
      </c>
      <c r="I221" s="47" t="n">
        <v>0</v>
      </c>
      <c r="J221" s="47" t="n">
        <v>1</v>
      </c>
      <c r="K221" s="47" t="n">
        <v>6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1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9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49</v>
      </c>
      <c r="B222" s="47" t="n">
        <v>21</v>
      </c>
      <c r="C222" s="47" t="s">
        <v>275</v>
      </c>
      <c r="D222" s="47" t="s">
        <v>61</v>
      </c>
      <c r="E222" s="47" t="n">
        <v>1</v>
      </c>
      <c r="F222" s="47" t="n">
        <v>1</v>
      </c>
      <c r="G222" s="47" t="n">
        <v>1</v>
      </c>
      <c r="H222" s="47" t="n">
        <v>5.5</v>
      </c>
      <c r="I222" s="47" t="n">
        <v>0</v>
      </c>
      <c r="J222" s="47" t="n">
        <v>1</v>
      </c>
      <c r="K222" s="47" t="n">
        <v>6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1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0</v>
      </c>
      <c r="AB222" s="47" t="n">
        <v>1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0</v>
      </c>
      <c r="B223" s="47" t="n">
        <v>21</v>
      </c>
      <c r="C223" s="47" t="s">
        <v>276</v>
      </c>
      <c r="D223" s="47" t="s">
        <v>89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2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1</v>
      </c>
      <c r="B224" s="47" t="n">
        <v>21</v>
      </c>
      <c r="C224" s="47" t="s">
        <v>277</v>
      </c>
      <c r="D224" s="47" t="s">
        <v>47</v>
      </c>
      <c r="E224" s="47" t="n">
        <v>1</v>
      </c>
      <c r="F224" s="47" t="n">
        <v>1</v>
      </c>
      <c r="G224" s="47" t="n">
        <v>1</v>
      </c>
      <c r="H224" s="47" t="n">
        <v>5.5</v>
      </c>
      <c r="I224" s="47" t="n">
        <v>0</v>
      </c>
      <c r="J224" s="47" t="n">
        <v>1</v>
      </c>
      <c r="K224" s="47" t="n">
        <v>6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1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1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2</v>
      </c>
      <c r="B225" s="47" t="n">
        <v>21</v>
      </c>
      <c r="C225" s="47" t="s">
        <v>278</v>
      </c>
      <c r="D225" s="47" t="s">
        <v>39</v>
      </c>
      <c r="E225" s="47" t="n">
        <v>1</v>
      </c>
      <c r="F225" s="47" t="n">
        <v>1</v>
      </c>
      <c r="G225" s="47" t="n">
        <v>1</v>
      </c>
      <c r="H225" s="47" t="n">
        <v>5</v>
      </c>
      <c r="I225" s="47" t="n">
        <v>0</v>
      </c>
      <c r="J225" s="47" t="n">
        <v>1</v>
      </c>
      <c r="K225" s="47" t="n">
        <v>5.5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1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7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3</v>
      </c>
      <c r="B226" s="47" t="n">
        <v>21</v>
      </c>
      <c r="C226" s="47" t="s">
        <v>279</v>
      </c>
      <c r="D226" s="47" t="s">
        <v>104</v>
      </c>
      <c r="E226" s="47" t="n">
        <v>1</v>
      </c>
      <c r="F226" s="47" t="n">
        <v>1</v>
      </c>
      <c r="G226" s="47" t="n">
        <v>1</v>
      </c>
      <c r="H226" s="47" t="n">
        <v>6.5</v>
      </c>
      <c r="I226" s="47" t="n">
        <v>0</v>
      </c>
      <c r="J226" s="47" t="n">
        <v>1</v>
      </c>
      <c r="K226" s="47" t="n">
        <v>6.5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4</v>
      </c>
      <c r="B227" s="47" t="n">
        <v>21</v>
      </c>
      <c r="C227" s="47" t="s">
        <v>280</v>
      </c>
      <c r="D227" s="47" t="s">
        <v>83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4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5</v>
      </c>
      <c r="B228" s="47" t="n">
        <v>21</v>
      </c>
      <c r="C228" s="47" t="s">
        <v>281</v>
      </c>
      <c r="D228" s="47" t="s">
        <v>85</v>
      </c>
      <c r="E228" s="47" t="n">
        <v>1</v>
      </c>
      <c r="F228" s="47" t="n">
        <v>1</v>
      </c>
      <c r="G228" s="47" t="n">
        <v>1</v>
      </c>
      <c r="H228" s="47" t="n">
        <v>5.5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1</v>
      </c>
      <c r="AB228" s="47" t="n">
        <v>7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6</v>
      </c>
      <c r="B229" s="47" t="n">
        <v>21</v>
      </c>
      <c r="C229" s="47" t="s">
        <v>282</v>
      </c>
      <c r="D229" s="47" t="s">
        <v>43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1</v>
      </c>
      <c r="AB229" s="47" t="n">
        <v>3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7</v>
      </c>
      <c r="B230" s="47" t="n">
        <v>21</v>
      </c>
      <c r="C230" s="47" t="s">
        <v>283</v>
      </c>
      <c r="D230" s="47" t="s">
        <v>35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0</v>
      </c>
      <c r="AB230" s="47" t="n">
        <v>16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8</v>
      </c>
      <c r="B231" s="47" t="n">
        <v>21</v>
      </c>
      <c r="C231" s="47" t="s">
        <v>284</v>
      </c>
      <c r="D231" s="47" t="s">
        <v>57</v>
      </c>
      <c r="E231" s="47" t="n">
        <v>1</v>
      </c>
      <c r="F231" s="47" t="n">
        <v>1</v>
      </c>
      <c r="G231" s="47" t="n">
        <v>1</v>
      </c>
      <c r="H231" s="47" t="n">
        <v>5.5</v>
      </c>
      <c r="I231" s="47" t="n">
        <v>0</v>
      </c>
      <c r="J231" s="47" t="n">
        <v>1</v>
      </c>
      <c r="K231" s="47" t="n">
        <v>5.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59</v>
      </c>
      <c r="B232" s="47" t="n">
        <v>21</v>
      </c>
      <c r="C232" s="47" t="s">
        <v>285</v>
      </c>
      <c r="D232" s="47" t="s">
        <v>83</v>
      </c>
      <c r="E232" s="47" t="n">
        <v>1</v>
      </c>
      <c r="F232" s="47" t="n">
        <v>1</v>
      </c>
      <c r="G232" s="47" t="n">
        <v>1</v>
      </c>
      <c r="H232" s="47" t="n">
        <v>6.5</v>
      </c>
      <c r="I232" s="47" t="n">
        <v>0</v>
      </c>
      <c r="J232" s="47" t="n">
        <v>1</v>
      </c>
      <c r="K232" s="47" t="n">
        <v>6.5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10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0</v>
      </c>
      <c r="B233" s="47" t="n">
        <v>21</v>
      </c>
      <c r="C233" s="47" t="s">
        <v>286</v>
      </c>
      <c r="D233" s="47" t="s">
        <v>65</v>
      </c>
      <c r="E233" s="47" t="n">
        <v>1</v>
      </c>
      <c r="F233" s="47" t="n">
        <v>1</v>
      </c>
      <c r="G233" s="47" t="n">
        <v>1</v>
      </c>
      <c r="H233" s="47" t="n">
        <v>6</v>
      </c>
      <c r="I233" s="47" t="n">
        <v>0</v>
      </c>
      <c r="J233" s="47" t="n">
        <v>1</v>
      </c>
      <c r="K233" s="47" t="n">
        <v>6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9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1</v>
      </c>
      <c r="B234" s="47" t="n">
        <v>21</v>
      </c>
      <c r="C234" s="47" t="s">
        <v>287</v>
      </c>
      <c r="D234" s="47" t="s">
        <v>83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4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2</v>
      </c>
      <c r="B235" s="47" t="n">
        <v>21</v>
      </c>
      <c r="C235" s="47" t="s">
        <v>288</v>
      </c>
      <c r="D235" s="47" t="s">
        <v>35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0</v>
      </c>
      <c r="Z235" s="47" t="n">
        <v>0</v>
      </c>
      <c r="AA235" s="47" t="n">
        <v>0</v>
      </c>
      <c r="AB235" s="47" t="n">
        <v>4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3</v>
      </c>
      <c r="B236" s="47" t="n">
        <v>21</v>
      </c>
      <c r="C236" s="47" t="s">
        <v>289</v>
      </c>
      <c r="D236" s="47" t="s">
        <v>43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10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4</v>
      </c>
      <c r="B237" s="47" t="n">
        <v>21</v>
      </c>
      <c r="C237" s="47" t="s">
        <v>290</v>
      </c>
      <c r="D237" s="47" t="s">
        <v>57</v>
      </c>
      <c r="E237" s="47" t="n">
        <v>1</v>
      </c>
      <c r="F237" s="47" t="n">
        <v>1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1</v>
      </c>
      <c r="AB237" s="47" t="n">
        <v>8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5</v>
      </c>
      <c r="B238" s="47" t="n">
        <v>21</v>
      </c>
      <c r="C238" s="47" t="s">
        <v>291</v>
      </c>
      <c r="D238" s="47" t="s">
        <v>68</v>
      </c>
      <c r="E238" s="47" t="n">
        <v>1</v>
      </c>
      <c r="F238" s="47" t="n">
        <v>1</v>
      </c>
      <c r="G238" s="47" t="n">
        <v>1</v>
      </c>
      <c r="H238" s="47" t="n">
        <v>6</v>
      </c>
      <c r="I238" s="47" t="n">
        <v>0</v>
      </c>
      <c r="J238" s="47" t="n">
        <v>1</v>
      </c>
      <c r="K238" s="47" t="n">
        <v>6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6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6</v>
      </c>
      <c r="B239" s="47" t="n">
        <v>21</v>
      </c>
      <c r="C239" s="47" t="s">
        <v>292</v>
      </c>
      <c r="D239" s="47" t="s">
        <v>41</v>
      </c>
      <c r="E239" s="47" t="n">
        <v>1</v>
      </c>
      <c r="F239" s="47" t="n">
        <v>1</v>
      </c>
      <c r="G239" s="47" t="n">
        <v>1</v>
      </c>
      <c r="H239" s="47" t="n">
        <v>5.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8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7</v>
      </c>
      <c r="B240" s="47" t="n">
        <v>21</v>
      </c>
      <c r="C240" s="47" t="s">
        <v>293</v>
      </c>
      <c r="D240" s="47" t="s">
        <v>83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1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1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8</v>
      </c>
      <c r="B241" s="47" t="n">
        <v>21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6.5</v>
      </c>
      <c r="I241" s="47" t="n">
        <v>0</v>
      </c>
      <c r="J241" s="47" t="n">
        <v>1</v>
      </c>
      <c r="K241" s="47" t="n">
        <v>6.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1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69</v>
      </c>
      <c r="B242" s="47" t="n">
        <v>21</v>
      </c>
      <c r="C242" s="47" t="s">
        <v>295</v>
      </c>
      <c r="D242" s="47" t="s">
        <v>51</v>
      </c>
      <c r="E242" s="47" t="n">
        <v>1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9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0</v>
      </c>
      <c r="B243" s="47" t="n">
        <v>21</v>
      </c>
      <c r="C243" s="47" t="s">
        <v>296</v>
      </c>
      <c r="D243" s="47" t="s">
        <v>106</v>
      </c>
      <c r="E243" s="47" t="n">
        <v>0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2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1</v>
      </c>
      <c r="B244" s="47" t="n">
        <v>21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2</v>
      </c>
      <c r="B245" s="47" t="n">
        <v>21</v>
      </c>
      <c r="C245" s="47" t="s">
        <v>298</v>
      </c>
      <c r="D245" s="47" t="s">
        <v>106</v>
      </c>
      <c r="E245" s="47" t="n">
        <v>0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4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3</v>
      </c>
      <c r="B246" s="47" t="n">
        <v>21</v>
      </c>
      <c r="C246" s="47" t="s">
        <v>299</v>
      </c>
      <c r="D246" s="47" t="s">
        <v>104</v>
      </c>
      <c r="E246" s="47" t="n">
        <v>1</v>
      </c>
      <c r="F246" s="47" t="n">
        <v>1</v>
      </c>
      <c r="G246" s="47" t="n">
        <v>1</v>
      </c>
      <c r="H246" s="47" t="n">
        <v>6.5</v>
      </c>
      <c r="I246" s="47" t="n">
        <v>0</v>
      </c>
      <c r="J246" s="47" t="n">
        <v>1</v>
      </c>
      <c r="K246" s="47" t="n">
        <v>6.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7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4</v>
      </c>
      <c r="B247" s="47" t="n">
        <v>21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5</v>
      </c>
      <c r="B248" s="47" t="n">
        <v>21</v>
      </c>
      <c r="C248" s="47" t="s">
        <v>301</v>
      </c>
      <c r="D248" s="47" t="s">
        <v>106</v>
      </c>
      <c r="E248" s="47" t="n">
        <v>1</v>
      </c>
      <c r="F248" s="47" t="n">
        <v>1</v>
      </c>
      <c r="G248" s="47" t="n">
        <v>1</v>
      </c>
      <c r="H248" s="47" t="n">
        <v>4</v>
      </c>
      <c r="I248" s="47" t="n">
        <v>0</v>
      </c>
      <c r="J248" s="47" t="n">
        <v>1</v>
      </c>
      <c r="K248" s="47" t="n">
        <v>5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1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3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6</v>
      </c>
      <c r="B249" s="47" t="n">
        <v>21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5.5</v>
      </c>
      <c r="I249" s="47" t="n">
        <v>0</v>
      </c>
      <c r="J249" s="47" t="n">
        <v>1</v>
      </c>
      <c r="K249" s="47" t="n">
        <v>5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1</v>
      </c>
      <c r="AB249" s="47" t="n">
        <v>9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7</v>
      </c>
      <c r="B250" s="47" t="n">
        <v>21</v>
      </c>
      <c r="C250" s="47" t="s">
        <v>303</v>
      </c>
      <c r="D250" s="47" t="s">
        <v>104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6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8</v>
      </c>
      <c r="B251" s="47" t="n">
        <v>21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5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79</v>
      </c>
      <c r="B252" s="47" t="n">
        <v>21</v>
      </c>
      <c r="C252" s="47" t="s">
        <v>305</v>
      </c>
      <c r="D252" s="47" t="s">
        <v>104</v>
      </c>
      <c r="E252" s="47" t="n">
        <v>0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2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0</v>
      </c>
      <c r="B253" s="47" t="n">
        <v>21</v>
      </c>
      <c r="C253" s="47" t="s">
        <v>306</v>
      </c>
      <c r="D253" s="47" t="s">
        <v>89</v>
      </c>
      <c r="E253" s="47" t="n">
        <v>1</v>
      </c>
      <c r="F253" s="47" t="n">
        <v>1</v>
      </c>
      <c r="G253" s="47" t="n">
        <v>1</v>
      </c>
      <c r="H253" s="47" t="n">
        <v>5.5</v>
      </c>
      <c r="I253" s="47" t="n">
        <v>0</v>
      </c>
      <c r="J253" s="47" t="n">
        <v>1</v>
      </c>
      <c r="K253" s="47" t="n">
        <v>6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1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1</v>
      </c>
      <c r="Z253" s="47" t="n">
        <v>0</v>
      </c>
      <c r="AA253" s="47" t="n">
        <v>0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1</v>
      </c>
      <c r="B254" s="47" t="n">
        <v>21</v>
      </c>
      <c r="C254" s="47" t="s">
        <v>307</v>
      </c>
      <c r="D254" s="47" t="s">
        <v>104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2</v>
      </c>
      <c r="B255" s="47" t="n">
        <v>21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3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3</v>
      </c>
      <c r="B256" s="47" t="n">
        <v>21</v>
      </c>
      <c r="C256" s="47" t="s">
        <v>309</v>
      </c>
      <c r="D256" s="47" t="s">
        <v>104</v>
      </c>
      <c r="E256" s="47" t="n">
        <v>0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4</v>
      </c>
      <c r="B257" s="47" t="n">
        <v>21</v>
      </c>
      <c r="C257" s="47" t="s">
        <v>310</v>
      </c>
      <c r="D257" s="47" t="s">
        <v>61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8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5</v>
      </c>
      <c r="B258" s="47" t="n">
        <v>21</v>
      </c>
      <c r="C258" s="47" t="s">
        <v>311</v>
      </c>
      <c r="D258" s="47" t="s">
        <v>65</v>
      </c>
      <c r="E258" s="47" t="n">
        <v>1</v>
      </c>
      <c r="F258" s="47" t="n">
        <v>1</v>
      </c>
      <c r="G258" s="47" t="n">
        <v>1</v>
      </c>
      <c r="H258" s="47" t="n">
        <v>5.5</v>
      </c>
      <c r="I258" s="47" t="n">
        <v>0</v>
      </c>
      <c r="J258" s="47" t="n">
        <v>1</v>
      </c>
      <c r="K258" s="47" t="n">
        <v>6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1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1</v>
      </c>
      <c r="Y258" s="47" t="n">
        <v>0</v>
      </c>
      <c r="Z258" s="47" t="n">
        <v>0</v>
      </c>
      <c r="AA258" s="47" t="n">
        <v>0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6</v>
      </c>
      <c r="B259" s="47" t="n">
        <v>21</v>
      </c>
      <c r="C259" s="47" t="s">
        <v>312</v>
      </c>
      <c r="D259" s="47" t="s">
        <v>104</v>
      </c>
      <c r="E259" s="47" t="n">
        <v>0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7</v>
      </c>
      <c r="B260" s="47" t="n">
        <v>21</v>
      </c>
      <c r="C260" s="47" t="s">
        <v>313</v>
      </c>
      <c r="D260" s="47" t="s">
        <v>45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0</v>
      </c>
      <c r="J260" s="47" t="n">
        <v>1</v>
      </c>
      <c r="K260" s="47" t="n">
        <v>6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4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8</v>
      </c>
      <c r="B261" s="47" t="n">
        <v>21</v>
      </c>
      <c r="C261" s="47" t="s">
        <v>314</v>
      </c>
      <c r="D261" s="47" t="s">
        <v>104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7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89</v>
      </c>
      <c r="B262" s="47" t="n">
        <v>21</v>
      </c>
      <c r="C262" s="47" t="s">
        <v>315</v>
      </c>
      <c r="D262" s="47" t="s">
        <v>106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0</v>
      </c>
      <c r="B263" s="47" t="n">
        <v>21</v>
      </c>
      <c r="C263" s="47" t="s">
        <v>316</v>
      </c>
      <c r="D263" s="47" t="s">
        <v>77</v>
      </c>
      <c r="E263" s="47" t="n">
        <v>1</v>
      </c>
      <c r="F263" s="47" t="n">
        <v>1</v>
      </c>
      <c r="G263" s="47" t="n">
        <v>1</v>
      </c>
      <c r="H263" s="47" t="n">
        <v>5</v>
      </c>
      <c r="I263" s="47" t="n">
        <v>0</v>
      </c>
      <c r="J263" s="47" t="n">
        <v>1</v>
      </c>
      <c r="K263" s="47" t="n">
        <v>5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1</v>
      </c>
      <c r="B264" s="47" t="n">
        <v>21</v>
      </c>
      <c r="C264" s="47" t="s">
        <v>317</v>
      </c>
      <c r="D264" s="47" t="s">
        <v>106</v>
      </c>
      <c r="E264" s="47" t="n">
        <v>1</v>
      </c>
      <c r="F264" s="47" t="n">
        <v>1</v>
      </c>
      <c r="G264" s="47" t="n">
        <v>1</v>
      </c>
      <c r="H264" s="47" t="n">
        <v>6</v>
      </c>
      <c r="I264" s="47" t="n">
        <v>0</v>
      </c>
      <c r="J264" s="47" t="n">
        <v>1</v>
      </c>
      <c r="K264" s="47" t="n">
        <v>6.5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1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1</v>
      </c>
      <c r="Y264" s="47" t="n">
        <v>1</v>
      </c>
      <c r="Z264" s="47" t="n">
        <v>0</v>
      </c>
      <c r="AA264" s="47" t="n">
        <v>0</v>
      </c>
      <c r="AB264" s="47" t="n">
        <v>10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2</v>
      </c>
      <c r="B265" s="47" t="n">
        <v>21</v>
      </c>
      <c r="C265" s="47" t="s">
        <v>318</v>
      </c>
      <c r="D265" s="47" t="s">
        <v>89</v>
      </c>
      <c r="E265" s="47" t="n">
        <v>0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6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3</v>
      </c>
      <c r="B266" s="47" t="n">
        <v>21</v>
      </c>
      <c r="C266" s="47" t="s">
        <v>319</v>
      </c>
      <c r="D266" s="47" t="s">
        <v>104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0</v>
      </c>
      <c r="Z266" s="47" t="n">
        <v>0</v>
      </c>
      <c r="AA266" s="47" t="n">
        <v>1</v>
      </c>
      <c r="AB266" s="47" t="n">
        <v>4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4</v>
      </c>
      <c r="B267" s="47" t="n">
        <v>21</v>
      </c>
      <c r="C267" s="47" t="s">
        <v>320</v>
      </c>
      <c r="D267" s="47" t="s">
        <v>35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5</v>
      </c>
      <c r="B268" s="47" t="n">
        <v>21</v>
      </c>
      <c r="C268" s="47" t="s">
        <v>321</v>
      </c>
      <c r="D268" s="47" t="s">
        <v>54</v>
      </c>
      <c r="E268" s="47" t="n">
        <v>1</v>
      </c>
      <c r="F268" s="47" t="n">
        <v>1</v>
      </c>
      <c r="G268" s="47" t="n">
        <v>1</v>
      </c>
      <c r="H268" s="47" t="n">
        <v>6</v>
      </c>
      <c r="I268" s="47" t="n">
        <v>0</v>
      </c>
      <c r="J268" s="47" t="n">
        <v>1</v>
      </c>
      <c r="K268" s="47" t="n">
        <v>6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0</v>
      </c>
      <c r="Z268" s="47" t="n">
        <v>0</v>
      </c>
      <c r="AA268" s="47" t="n">
        <v>0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6</v>
      </c>
      <c r="B269" s="47" t="n">
        <v>21</v>
      </c>
      <c r="C269" s="47" t="s">
        <v>322</v>
      </c>
      <c r="D269" s="47" t="s">
        <v>68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7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397</v>
      </c>
      <c r="B270" s="47" t="n">
        <v>21</v>
      </c>
      <c r="C270" s="47" t="s">
        <v>323</v>
      </c>
      <c r="D270" s="47" t="s">
        <v>54</v>
      </c>
      <c r="E270" s="47" t="n">
        <v>1</v>
      </c>
      <c r="F270" s="47" t="n">
        <v>1</v>
      </c>
      <c r="G270" s="47" t="n">
        <v>1</v>
      </c>
      <c r="H270" s="47" t="n">
        <v>8</v>
      </c>
      <c r="I270" s="47" t="n">
        <v>0</v>
      </c>
      <c r="J270" s="47" t="n">
        <v>1</v>
      </c>
      <c r="K270" s="47" t="n">
        <v>6</v>
      </c>
      <c r="L270" s="47" t="n">
        <v>1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1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1</v>
      </c>
      <c r="Y270" s="47" t="n">
        <v>1</v>
      </c>
      <c r="Z270" s="47" t="n">
        <v>0</v>
      </c>
      <c r="AA270" s="47" t="n">
        <v>0</v>
      </c>
      <c r="AB270" s="47" t="n">
        <v>1</v>
      </c>
      <c r="AC270" s="51" t="n">
        <v>0</v>
      </c>
      <c r="AD270" s="47" t="n">
        <v>0</v>
      </c>
      <c r="AE270" s="50" t="n">
        <f aca="false">IF(L270=0,0,L270*AF270)</f>
        <v>3</v>
      </c>
      <c r="AF270" s="37" t="n">
        <f aca="false">IF(A270&lt;500,3,IF(A270&lt;800,1.5,0))</f>
        <v>3</v>
      </c>
    </row>
    <row r="271" customFormat="false" ht="12.75" hidden="false" customHeight="false" outlineLevel="0" collapsed="false">
      <c r="A271" s="47" t="n">
        <v>398</v>
      </c>
      <c r="B271" s="47" t="n">
        <v>21</v>
      </c>
      <c r="C271" s="47" t="s">
        <v>324</v>
      </c>
      <c r="D271" s="47" t="s">
        <v>4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2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3</v>
      </c>
    </row>
    <row r="272" customFormat="false" ht="12.75" hidden="false" customHeight="false" outlineLevel="0" collapsed="false">
      <c r="A272" s="47" t="n">
        <v>399</v>
      </c>
      <c r="B272" s="47" t="n">
        <v>21</v>
      </c>
      <c r="C272" s="47" t="s">
        <v>325</v>
      </c>
      <c r="D272" s="47" t="s">
        <v>57</v>
      </c>
      <c r="E272" s="47" t="n">
        <v>1</v>
      </c>
      <c r="F272" s="47" t="n">
        <v>1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2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3</v>
      </c>
    </row>
    <row r="273" customFormat="false" ht="12.75" hidden="false" customHeight="false" outlineLevel="0" collapsed="false">
      <c r="A273" s="47" t="n">
        <v>400</v>
      </c>
      <c r="B273" s="47" t="n">
        <v>21</v>
      </c>
      <c r="C273" s="47" t="s">
        <v>326</v>
      </c>
      <c r="D273" s="47" t="s">
        <v>41</v>
      </c>
      <c r="E273" s="47" t="n">
        <v>1</v>
      </c>
      <c r="F273" s="47" t="n">
        <v>1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1</v>
      </c>
      <c r="AB273" s="47" t="n">
        <v>2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3</v>
      </c>
    </row>
    <row r="274" customFormat="false" ht="12.75" hidden="false" customHeight="false" outlineLevel="0" collapsed="false">
      <c r="A274" s="47" t="n">
        <v>401</v>
      </c>
      <c r="B274" s="47" t="n">
        <v>21</v>
      </c>
      <c r="C274" s="47" t="s">
        <v>327</v>
      </c>
      <c r="D274" s="47" t="s">
        <v>61</v>
      </c>
      <c r="E274" s="47" t="n">
        <v>1</v>
      </c>
      <c r="F274" s="47" t="n">
        <v>1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6.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0</v>
      </c>
      <c r="Z274" s="47" t="n">
        <v>0</v>
      </c>
      <c r="AA274" s="47" t="n">
        <v>0</v>
      </c>
      <c r="AB274" s="47" t="n">
        <v>7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3</v>
      </c>
    </row>
    <row r="275" customFormat="false" ht="12.75" hidden="false" customHeight="false" outlineLevel="0" collapsed="false">
      <c r="A275" s="47" t="n">
        <v>501</v>
      </c>
      <c r="B275" s="47" t="n">
        <v>21</v>
      </c>
      <c r="C275" s="47" t="s">
        <v>328</v>
      </c>
      <c r="D275" s="47" t="s">
        <v>43</v>
      </c>
      <c r="E275" s="47" t="n">
        <v>0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7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2</v>
      </c>
      <c r="B276" s="47" t="n">
        <v>21</v>
      </c>
      <c r="C276" s="47" t="s">
        <v>329</v>
      </c>
      <c r="D276" s="47" t="s">
        <v>45</v>
      </c>
      <c r="E276" s="47" t="n">
        <v>1</v>
      </c>
      <c r="F276" s="47" t="n">
        <v>2</v>
      </c>
      <c r="G276" s="47" t="n">
        <v>1</v>
      </c>
      <c r="H276" s="47" t="n">
        <v>5.5</v>
      </c>
      <c r="I276" s="47" t="n">
        <v>0</v>
      </c>
      <c r="J276" s="47" t="n">
        <v>1</v>
      </c>
      <c r="K276" s="47" t="n">
        <v>5.5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1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3</v>
      </c>
      <c r="B277" s="47" t="n">
        <v>21</v>
      </c>
      <c r="C277" s="47" t="s">
        <v>330</v>
      </c>
      <c r="D277" s="47" t="s">
        <v>41</v>
      </c>
      <c r="E277" s="47" t="n">
        <v>0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1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4</v>
      </c>
      <c r="B278" s="47" t="n">
        <v>21</v>
      </c>
      <c r="C278" s="47" t="s">
        <v>331</v>
      </c>
      <c r="D278" s="47" t="s">
        <v>77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7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05</v>
      </c>
      <c r="B279" s="47" t="n">
        <v>21</v>
      </c>
      <c r="C279" s="47" t="s">
        <v>332</v>
      </c>
      <c r="D279" s="47" t="s">
        <v>47</v>
      </c>
      <c r="E279" s="47" t="n">
        <v>1</v>
      </c>
      <c r="F279" s="47" t="n">
        <v>2</v>
      </c>
      <c r="G279" s="47" t="n">
        <v>1</v>
      </c>
      <c r="H279" s="47" t="n">
        <v>9.5</v>
      </c>
      <c r="I279" s="47" t="n">
        <v>0</v>
      </c>
      <c r="J279" s="47" t="n">
        <v>1</v>
      </c>
      <c r="K279" s="47" t="n">
        <v>6.5</v>
      </c>
      <c r="L279" s="47" t="n">
        <v>1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1</v>
      </c>
      <c r="AB279" s="47" t="n">
        <v>20</v>
      </c>
      <c r="AC279" s="51" t="n">
        <v>0</v>
      </c>
      <c r="AD279" s="47" t="n">
        <v>0</v>
      </c>
      <c r="AE279" s="50" t="n">
        <f aca="false">IF(L279=0,0,L279*AF279)</f>
        <v>1.5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06</v>
      </c>
      <c r="B280" s="47" t="n">
        <v>21</v>
      </c>
      <c r="C280" s="47" t="s">
        <v>333</v>
      </c>
      <c r="D280" s="47" t="s">
        <v>51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0</v>
      </c>
      <c r="Z280" s="47" t="n">
        <v>0</v>
      </c>
      <c r="AA280" s="47" t="n">
        <v>1</v>
      </c>
      <c r="AB280" s="47" t="n">
        <v>4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07</v>
      </c>
      <c r="B281" s="47" t="n">
        <v>21</v>
      </c>
      <c r="C281" s="47" t="s">
        <v>334</v>
      </c>
      <c r="D281" s="47" t="s">
        <v>70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6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08</v>
      </c>
      <c r="B282" s="47" t="n">
        <v>21</v>
      </c>
      <c r="C282" s="47" t="s">
        <v>335</v>
      </c>
      <c r="D282" s="47" t="s">
        <v>37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4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09</v>
      </c>
      <c r="B283" s="47" t="n">
        <v>21</v>
      </c>
      <c r="C283" s="47" t="s">
        <v>336</v>
      </c>
      <c r="D283" s="47" t="s">
        <v>51</v>
      </c>
      <c r="E283" s="47" t="n">
        <v>1</v>
      </c>
      <c r="F283" s="47" t="n">
        <v>2</v>
      </c>
      <c r="G283" s="47" t="n">
        <v>1</v>
      </c>
      <c r="H283" s="47" t="n">
        <v>6.5</v>
      </c>
      <c r="I283" s="47" t="n">
        <v>0</v>
      </c>
      <c r="J283" s="47" t="n">
        <v>1</v>
      </c>
      <c r="K283" s="47" t="n">
        <v>6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1</v>
      </c>
      <c r="AB283" s="47" t="n">
        <v>9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0</v>
      </c>
      <c r="B284" s="47" t="n">
        <v>21</v>
      </c>
      <c r="C284" s="47" t="s">
        <v>337</v>
      </c>
      <c r="D284" s="47" t="s">
        <v>77</v>
      </c>
      <c r="E284" s="47" t="n">
        <v>0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0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2</v>
      </c>
      <c r="B285" s="47" t="n">
        <v>21</v>
      </c>
      <c r="C285" s="47" t="s">
        <v>338</v>
      </c>
      <c r="D285" s="47" t="s">
        <v>85</v>
      </c>
      <c r="E285" s="47" t="n">
        <v>1</v>
      </c>
      <c r="F285" s="47" t="n">
        <v>2</v>
      </c>
      <c r="G285" s="47" t="n">
        <v>1</v>
      </c>
      <c r="H285" s="47" t="n">
        <v>5.5</v>
      </c>
      <c r="I285" s="47" t="n">
        <v>0</v>
      </c>
      <c r="J285" s="47" t="n">
        <v>1</v>
      </c>
      <c r="K285" s="47" t="n">
        <v>6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1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1</v>
      </c>
      <c r="AB285" s="47" t="n">
        <v>1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3</v>
      </c>
      <c r="B286" s="47" t="n">
        <v>21</v>
      </c>
      <c r="C286" s="47" t="s">
        <v>339</v>
      </c>
      <c r="D286" s="47" t="s">
        <v>68</v>
      </c>
      <c r="E286" s="47" t="n">
        <v>1</v>
      </c>
      <c r="F286" s="47" t="n">
        <v>2</v>
      </c>
      <c r="G286" s="47" t="n">
        <v>1</v>
      </c>
      <c r="H286" s="47" t="n">
        <v>5</v>
      </c>
      <c r="I286" s="47" t="n">
        <v>0</v>
      </c>
      <c r="J286" s="47" t="n">
        <v>1</v>
      </c>
      <c r="K286" s="47" t="n">
        <v>5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7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4</v>
      </c>
      <c r="B287" s="47" t="n">
        <v>21</v>
      </c>
      <c r="C287" s="47" t="s">
        <v>340</v>
      </c>
      <c r="D287" s="47" t="s">
        <v>65</v>
      </c>
      <c r="E287" s="47" t="n">
        <v>1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8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15</v>
      </c>
      <c r="B288" s="47" t="n">
        <v>21</v>
      </c>
      <c r="C288" s="47" t="s">
        <v>341</v>
      </c>
      <c r="D288" s="47" t="s">
        <v>89</v>
      </c>
      <c r="E288" s="47" t="n">
        <v>1</v>
      </c>
      <c r="F288" s="47" t="n">
        <v>2</v>
      </c>
      <c r="G288" s="47" t="n">
        <v>1</v>
      </c>
      <c r="H288" s="47" t="n">
        <v>6.5</v>
      </c>
      <c r="I288" s="47" t="n">
        <v>0</v>
      </c>
      <c r="J288" s="47" t="n">
        <v>1</v>
      </c>
      <c r="K288" s="47" t="n">
        <v>6.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16</v>
      </c>
      <c r="B289" s="47" t="n">
        <v>21</v>
      </c>
      <c r="C289" s="47" t="s">
        <v>342</v>
      </c>
      <c r="D289" s="47" t="s">
        <v>35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17</v>
      </c>
      <c r="B290" s="47" t="n">
        <v>21</v>
      </c>
      <c r="C290" s="47" t="s">
        <v>343</v>
      </c>
      <c r="D290" s="47" t="s">
        <v>54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0</v>
      </c>
      <c r="AB290" s="47" t="n">
        <v>4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18</v>
      </c>
      <c r="B291" s="47" t="n">
        <v>21</v>
      </c>
      <c r="C291" s="47" t="s">
        <v>344</v>
      </c>
      <c r="D291" s="47" t="s">
        <v>85</v>
      </c>
      <c r="E291" s="47" t="n">
        <v>1</v>
      </c>
      <c r="F291" s="47" t="n">
        <v>2</v>
      </c>
      <c r="G291" s="47" t="n">
        <v>1</v>
      </c>
      <c r="H291" s="47" t="n">
        <v>5</v>
      </c>
      <c r="I291" s="47" t="n">
        <v>0</v>
      </c>
      <c r="J291" s="47" t="n">
        <v>1</v>
      </c>
      <c r="K291" s="47" t="n">
        <v>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12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19</v>
      </c>
      <c r="B292" s="47" t="n">
        <v>21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8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0</v>
      </c>
      <c r="B293" s="47" t="n">
        <v>21</v>
      </c>
      <c r="C293" s="47" t="s">
        <v>346</v>
      </c>
      <c r="D293" s="47" t="s">
        <v>54</v>
      </c>
      <c r="E293" s="47" t="n">
        <v>1</v>
      </c>
      <c r="F293" s="47" t="n">
        <v>2</v>
      </c>
      <c r="G293" s="47" t="n">
        <v>1</v>
      </c>
      <c r="H293" s="47" t="n">
        <v>6</v>
      </c>
      <c r="I293" s="47" t="n">
        <v>0</v>
      </c>
      <c r="J293" s="47" t="n">
        <v>1</v>
      </c>
      <c r="K293" s="47" t="n">
        <v>6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0</v>
      </c>
      <c r="Z293" s="47" t="n">
        <v>0</v>
      </c>
      <c r="AA293" s="47" t="n">
        <v>0</v>
      </c>
      <c r="AB293" s="47" t="n">
        <v>12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1</v>
      </c>
      <c r="B294" s="47" t="n">
        <v>21</v>
      </c>
      <c r="C294" s="47" t="s">
        <v>347</v>
      </c>
      <c r="D294" s="47" t="s">
        <v>96</v>
      </c>
      <c r="E294" s="47" t="n">
        <v>0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4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2</v>
      </c>
      <c r="B295" s="47" t="n">
        <v>21</v>
      </c>
      <c r="C295" s="47" t="s">
        <v>348</v>
      </c>
      <c r="D295" s="47" t="s">
        <v>61</v>
      </c>
      <c r="E295" s="47" t="n">
        <v>1</v>
      </c>
      <c r="F295" s="47" t="n">
        <v>2</v>
      </c>
      <c r="G295" s="47" t="n">
        <v>1</v>
      </c>
      <c r="H295" s="47" t="n">
        <v>7.5</v>
      </c>
      <c r="I295" s="47" t="n">
        <v>0</v>
      </c>
      <c r="J295" s="47" t="n">
        <v>1</v>
      </c>
      <c r="K295" s="47" t="n">
        <v>7.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0</v>
      </c>
      <c r="AB295" s="47" t="n">
        <v>14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3</v>
      </c>
      <c r="B296" s="47" t="n">
        <v>21</v>
      </c>
      <c r="C296" s="47" t="s">
        <v>349</v>
      </c>
      <c r="D296" s="47" t="s">
        <v>45</v>
      </c>
      <c r="E296" s="47" t="n">
        <v>1</v>
      </c>
      <c r="F296" s="47" t="n">
        <v>2</v>
      </c>
      <c r="G296" s="47" t="n">
        <v>1</v>
      </c>
      <c r="H296" s="47" t="n">
        <v>6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0</v>
      </c>
      <c r="Z296" s="47" t="n">
        <v>0</v>
      </c>
      <c r="AA296" s="47" t="n">
        <v>1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24</v>
      </c>
      <c r="B297" s="47" t="n">
        <v>21</v>
      </c>
      <c r="C297" s="47" t="s">
        <v>350</v>
      </c>
      <c r="D297" s="47" t="s">
        <v>47</v>
      </c>
      <c r="E297" s="47" t="n">
        <v>1</v>
      </c>
      <c r="F297" s="47" t="n">
        <v>2</v>
      </c>
      <c r="G297" s="47" t="n">
        <v>1</v>
      </c>
      <c r="H297" s="47" t="n">
        <v>5.5</v>
      </c>
      <c r="I297" s="47" t="n">
        <v>0</v>
      </c>
      <c r="J297" s="47" t="n">
        <v>1</v>
      </c>
      <c r="K297" s="47" t="n">
        <v>5.5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1</v>
      </c>
      <c r="Z297" s="47" t="n">
        <v>0</v>
      </c>
      <c r="AA297" s="47" t="n">
        <v>1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25</v>
      </c>
      <c r="B298" s="47" t="n">
        <v>21</v>
      </c>
      <c r="C298" s="47" t="s">
        <v>351</v>
      </c>
      <c r="D298" s="47" t="s">
        <v>47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1</v>
      </c>
      <c r="AB298" s="47" t="n">
        <v>1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26</v>
      </c>
      <c r="B299" s="47" t="n">
        <v>21</v>
      </c>
      <c r="C299" s="47" t="s">
        <v>352</v>
      </c>
      <c r="D299" s="47" t="s">
        <v>83</v>
      </c>
      <c r="E299" s="47" t="n">
        <v>1</v>
      </c>
      <c r="F299" s="47" t="n">
        <v>2</v>
      </c>
      <c r="G299" s="47" t="n">
        <v>1</v>
      </c>
      <c r="H299" s="47" t="n">
        <v>9.5</v>
      </c>
      <c r="I299" s="47" t="n">
        <v>0</v>
      </c>
      <c r="J299" s="47" t="n">
        <v>1</v>
      </c>
      <c r="K299" s="47" t="n">
        <v>6.5</v>
      </c>
      <c r="L299" s="47" t="n">
        <v>1</v>
      </c>
      <c r="M299" s="47" t="n">
        <v>0</v>
      </c>
      <c r="N299" s="47" t="n">
        <v>1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0</v>
      </c>
      <c r="AB299" s="47" t="n">
        <v>22</v>
      </c>
      <c r="AC299" s="51" t="n">
        <v>0</v>
      </c>
      <c r="AD299" s="47" t="n">
        <v>0</v>
      </c>
      <c r="AE299" s="50" t="n">
        <f aca="false">IF(L299=0,0,L299*AF299)</f>
        <v>1.5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27</v>
      </c>
      <c r="B300" s="47" t="n">
        <v>21</v>
      </c>
      <c r="C300" s="47" t="s">
        <v>353</v>
      </c>
      <c r="D300" s="47" t="s">
        <v>35</v>
      </c>
      <c r="E300" s="47" t="n">
        <v>1</v>
      </c>
      <c r="F300" s="47" t="n">
        <v>2</v>
      </c>
      <c r="G300" s="47" t="n">
        <v>1</v>
      </c>
      <c r="H300" s="47" t="n">
        <v>6.5</v>
      </c>
      <c r="I300" s="47" t="n">
        <v>0</v>
      </c>
      <c r="J300" s="47" t="n">
        <v>1</v>
      </c>
      <c r="K300" s="47" t="n">
        <v>6.5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0</v>
      </c>
      <c r="AB300" s="47" t="n">
        <v>21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28</v>
      </c>
      <c r="B301" s="47" t="n">
        <v>21</v>
      </c>
      <c r="C301" s="47" t="s">
        <v>354</v>
      </c>
      <c r="D301" s="47" t="s">
        <v>41</v>
      </c>
      <c r="E301" s="47" t="n">
        <v>1</v>
      </c>
      <c r="F301" s="47" t="n">
        <v>2</v>
      </c>
      <c r="G301" s="47" t="n">
        <v>1</v>
      </c>
      <c r="H301" s="47" t="n">
        <v>4.5</v>
      </c>
      <c r="I301" s="47" t="n">
        <v>0</v>
      </c>
      <c r="J301" s="47" t="n">
        <v>1</v>
      </c>
      <c r="K301" s="47" t="n">
        <v>5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0</v>
      </c>
      <c r="Z301" s="47" t="n">
        <v>0</v>
      </c>
      <c r="AA301" s="47" t="n">
        <v>1</v>
      </c>
      <c r="AB301" s="47" t="n">
        <v>7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1</v>
      </c>
      <c r="B302" s="47" t="n">
        <v>21</v>
      </c>
      <c r="C302" s="47" t="s">
        <v>355</v>
      </c>
      <c r="D302" s="47" t="s">
        <v>39</v>
      </c>
      <c r="E302" s="47" t="n">
        <v>0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8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2</v>
      </c>
      <c r="B303" s="47" t="n">
        <v>21</v>
      </c>
      <c r="C303" s="47" t="s">
        <v>356</v>
      </c>
      <c r="D303" s="47" t="s">
        <v>6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13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3</v>
      </c>
      <c r="B304" s="47" t="n">
        <v>21</v>
      </c>
      <c r="C304" s="47" t="s">
        <v>357</v>
      </c>
      <c r="D304" s="47" t="s">
        <v>54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1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4</v>
      </c>
      <c r="B305" s="47" t="n">
        <v>21</v>
      </c>
      <c r="C305" s="47" t="s">
        <v>358</v>
      </c>
      <c r="D305" s="47" t="s">
        <v>85</v>
      </c>
      <c r="E305" s="47" t="n">
        <v>1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4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35</v>
      </c>
      <c r="B306" s="47" t="n">
        <v>21</v>
      </c>
      <c r="C306" s="47" t="s">
        <v>359</v>
      </c>
      <c r="D306" s="47" t="s">
        <v>39</v>
      </c>
      <c r="E306" s="47" t="n">
        <v>1</v>
      </c>
      <c r="F306" s="47" t="n">
        <v>2</v>
      </c>
      <c r="G306" s="47" t="n">
        <v>1</v>
      </c>
      <c r="H306" s="47" t="n">
        <v>6</v>
      </c>
      <c r="I306" s="47" t="n">
        <v>0</v>
      </c>
      <c r="J306" s="47" t="n">
        <v>1</v>
      </c>
      <c r="K306" s="47" t="n">
        <v>6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6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36</v>
      </c>
      <c r="B307" s="47" t="n">
        <v>21</v>
      </c>
      <c r="C307" s="47" t="s">
        <v>360</v>
      </c>
      <c r="D307" s="47" t="s">
        <v>45</v>
      </c>
      <c r="E307" s="47" t="n">
        <v>1</v>
      </c>
      <c r="F307" s="47" t="n">
        <v>2</v>
      </c>
      <c r="G307" s="47" t="n">
        <v>1</v>
      </c>
      <c r="H307" s="47" t="n">
        <v>5.5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1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1</v>
      </c>
      <c r="AB307" s="47" t="n">
        <v>9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37</v>
      </c>
      <c r="B308" s="47" t="n">
        <v>21</v>
      </c>
      <c r="C308" s="47" t="s">
        <v>361</v>
      </c>
      <c r="D308" s="47" t="s">
        <v>45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1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0</v>
      </c>
      <c r="Z308" s="47" t="n">
        <v>0</v>
      </c>
      <c r="AA308" s="47" t="n">
        <v>1</v>
      </c>
      <c r="AB308" s="47" t="n">
        <v>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38</v>
      </c>
      <c r="B309" s="47" t="n">
        <v>21</v>
      </c>
      <c r="C309" s="47" t="s">
        <v>362</v>
      </c>
      <c r="D309" s="47" t="s">
        <v>57</v>
      </c>
      <c r="E309" s="47" t="n">
        <v>1</v>
      </c>
      <c r="F309" s="47" t="n">
        <v>2</v>
      </c>
      <c r="G309" s="47" t="n">
        <v>1</v>
      </c>
      <c r="H309" s="47" t="n">
        <v>5</v>
      </c>
      <c r="I309" s="47" t="n">
        <v>0</v>
      </c>
      <c r="J309" s="47" t="n">
        <v>1</v>
      </c>
      <c r="K309" s="47" t="n">
        <v>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9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39</v>
      </c>
      <c r="B310" s="47" t="n">
        <v>21</v>
      </c>
      <c r="C310" s="47" t="s">
        <v>363</v>
      </c>
      <c r="D310" s="47" t="s">
        <v>57</v>
      </c>
      <c r="E310" s="47" t="n">
        <v>0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2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0</v>
      </c>
      <c r="B311" s="47" t="n">
        <v>21</v>
      </c>
      <c r="C311" s="47" t="s">
        <v>364</v>
      </c>
      <c r="D311" s="47" t="s">
        <v>85</v>
      </c>
      <c r="E311" s="47" t="n">
        <v>1</v>
      </c>
      <c r="F311" s="47" t="n">
        <v>2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1</v>
      </c>
      <c r="AB311" s="47" t="n">
        <v>20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1</v>
      </c>
      <c r="B312" s="47" t="n">
        <v>21</v>
      </c>
      <c r="C312" s="47" t="s">
        <v>365</v>
      </c>
      <c r="D312" s="47" t="s">
        <v>45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1</v>
      </c>
      <c r="AB312" s="47" t="n">
        <v>1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2</v>
      </c>
      <c r="B313" s="47" t="n">
        <v>21</v>
      </c>
      <c r="C313" s="47" t="s">
        <v>366</v>
      </c>
      <c r="D313" s="47" t="s">
        <v>89</v>
      </c>
      <c r="E313" s="47" t="n">
        <v>1</v>
      </c>
      <c r="F313" s="47" t="n">
        <v>2</v>
      </c>
      <c r="G313" s="47" t="n">
        <v>1</v>
      </c>
      <c r="H313" s="47" t="n">
        <v>7</v>
      </c>
      <c r="I313" s="47" t="n">
        <v>0</v>
      </c>
      <c r="J313" s="47" t="n">
        <v>1</v>
      </c>
      <c r="K313" s="47" t="n">
        <v>7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0</v>
      </c>
      <c r="AB313" s="47" t="n">
        <v>20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3</v>
      </c>
      <c r="B314" s="47" t="n">
        <v>21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4</v>
      </c>
      <c r="B315" s="47" t="n">
        <v>21</v>
      </c>
      <c r="C315" s="47" t="s">
        <v>368</v>
      </c>
      <c r="D315" s="47" t="s">
        <v>65</v>
      </c>
      <c r="E315" s="47" t="n">
        <v>1</v>
      </c>
      <c r="F315" s="47" t="n">
        <v>2</v>
      </c>
      <c r="G315" s="47" t="n">
        <v>1</v>
      </c>
      <c r="H315" s="47" t="n">
        <v>6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0</v>
      </c>
      <c r="Z315" s="47" t="n">
        <v>0</v>
      </c>
      <c r="AA315" s="47" t="n">
        <v>0</v>
      </c>
      <c r="AB315" s="47" t="n">
        <v>9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45</v>
      </c>
      <c r="B316" s="47" t="n">
        <v>21</v>
      </c>
      <c r="C316" s="47" t="s">
        <v>369</v>
      </c>
      <c r="D316" s="47" t="s">
        <v>51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0</v>
      </c>
      <c r="Z316" s="47" t="n">
        <v>0</v>
      </c>
      <c r="AA316" s="47" t="n">
        <v>1</v>
      </c>
      <c r="AB316" s="47" t="n">
        <v>6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46</v>
      </c>
      <c r="B317" s="47" t="n">
        <v>21</v>
      </c>
      <c r="C317" s="47" t="s">
        <v>370</v>
      </c>
      <c r="D317" s="47" t="s">
        <v>57</v>
      </c>
      <c r="E317" s="47" t="n">
        <v>1</v>
      </c>
      <c r="F317" s="47" t="n">
        <v>2</v>
      </c>
      <c r="G317" s="47" t="n">
        <v>1</v>
      </c>
      <c r="H317" s="47" t="n">
        <v>5.5</v>
      </c>
      <c r="I317" s="47" t="n">
        <v>0</v>
      </c>
      <c r="J317" s="47" t="n">
        <v>1</v>
      </c>
      <c r="K317" s="47" t="n">
        <v>5.5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1</v>
      </c>
      <c r="AB317" s="47" t="n">
        <v>1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47</v>
      </c>
      <c r="B318" s="47" t="n">
        <v>21</v>
      </c>
      <c r="C318" s="47" t="s">
        <v>371</v>
      </c>
      <c r="D318" s="47" t="s">
        <v>43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1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0</v>
      </c>
      <c r="Z318" s="47" t="n">
        <v>0</v>
      </c>
      <c r="AA318" s="47" t="n">
        <v>1</v>
      </c>
      <c r="AB318" s="47" t="n">
        <v>11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48</v>
      </c>
      <c r="B319" s="47" t="n">
        <v>21</v>
      </c>
      <c r="C319" s="47" t="s">
        <v>372</v>
      </c>
      <c r="D319" s="47" t="s">
        <v>57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1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49</v>
      </c>
      <c r="B320" s="47" t="n">
        <v>21</v>
      </c>
      <c r="C320" s="47" t="s">
        <v>373</v>
      </c>
      <c r="D320" s="47" t="s">
        <v>77</v>
      </c>
      <c r="E320" s="47" t="n">
        <v>1</v>
      </c>
      <c r="F320" s="47" t="n">
        <v>2</v>
      </c>
      <c r="G320" s="47" t="n">
        <v>1</v>
      </c>
      <c r="H320" s="47" t="n">
        <v>5</v>
      </c>
      <c r="I320" s="47" t="n">
        <v>0</v>
      </c>
      <c r="J320" s="47" t="n">
        <v>1</v>
      </c>
      <c r="K320" s="47" t="n">
        <v>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0</v>
      </c>
      <c r="AB320" s="47" t="n">
        <v>5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1</v>
      </c>
      <c r="B321" s="47" t="n">
        <v>21</v>
      </c>
      <c r="C321" s="47" t="s">
        <v>374</v>
      </c>
      <c r="D321" s="47" t="s">
        <v>39</v>
      </c>
      <c r="E321" s="47" t="n">
        <v>1</v>
      </c>
      <c r="F321" s="47" t="n">
        <v>2</v>
      </c>
      <c r="G321" s="47" t="n">
        <v>1</v>
      </c>
      <c r="H321" s="47" t="n">
        <v>5</v>
      </c>
      <c r="I321" s="47" t="n">
        <v>0</v>
      </c>
      <c r="J321" s="47" t="n">
        <v>1</v>
      </c>
      <c r="K321" s="47" t="n">
        <v>5.5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1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8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2</v>
      </c>
      <c r="B322" s="47" t="n">
        <v>21</v>
      </c>
      <c r="C322" s="47" t="s">
        <v>375</v>
      </c>
      <c r="D322" s="47" t="s">
        <v>51</v>
      </c>
      <c r="E322" s="47" t="n">
        <v>1</v>
      </c>
      <c r="F322" s="47" t="n">
        <v>2</v>
      </c>
      <c r="G322" s="47" t="n">
        <v>1</v>
      </c>
      <c r="H322" s="47" t="n">
        <v>10</v>
      </c>
      <c r="I322" s="47" t="n">
        <v>0</v>
      </c>
      <c r="J322" s="47" t="n">
        <v>1</v>
      </c>
      <c r="K322" s="47" t="n">
        <v>7</v>
      </c>
      <c r="L322" s="47" t="n">
        <v>1</v>
      </c>
      <c r="M322" s="47" t="n">
        <v>0</v>
      </c>
      <c r="N322" s="47" t="n">
        <v>1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1</v>
      </c>
      <c r="AB322" s="47" t="n">
        <v>16</v>
      </c>
      <c r="AC322" s="51" t="n">
        <v>0</v>
      </c>
      <c r="AD322" s="47" t="n">
        <v>0</v>
      </c>
      <c r="AE322" s="50" t="n">
        <f aca="false">IF(L322=0,0,L322*AF322)</f>
        <v>1.5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3</v>
      </c>
      <c r="B323" s="47" t="n">
        <v>21</v>
      </c>
      <c r="C323" s="47" t="s">
        <v>376</v>
      </c>
      <c r="D323" s="47" t="s">
        <v>54</v>
      </c>
      <c r="E323" s="47" t="n">
        <v>1</v>
      </c>
      <c r="F323" s="47" t="n">
        <v>2</v>
      </c>
      <c r="G323" s="47" t="n">
        <v>1</v>
      </c>
      <c r="H323" s="47" t="n">
        <v>5</v>
      </c>
      <c r="I323" s="47" t="n">
        <v>0</v>
      </c>
      <c r="J323" s="47" t="n">
        <v>1</v>
      </c>
      <c r="K323" s="47" t="n">
        <v>5.5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1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0</v>
      </c>
      <c r="AB323" s="47" t="n">
        <v>5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4</v>
      </c>
      <c r="B324" s="47" t="n">
        <v>21</v>
      </c>
      <c r="C324" s="47" t="s">
        <v>377</v>
      </c>
      <c r="D324" s="47" t="s">
        <v>85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1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55</v>
      </c>
      <c r="B325" s="47" t="n">
        <v>21</v>
      </c>
      <c r="C325" s="47" t="s">
        <v>378</v>
      </c>
      <c r="D325" s="47" t="s">
        <v>41</v>
      </c>
      <c r="E325" s="47" t="n">
        <v>0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</v>
      </c>
      <c r="AB325" s="47" t="n">
        <v>1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56</v>
      </c>
      <c r="B326" s="47" t="n">
        <v>21</v>
      </c>
      <c r="C326" s="47" t="s">
        <v>379</v>
      </c>
      <c r="D326" s="47" t="s">
        <v>61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9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57</v>
      </c>
      <c r="B327" s="47" t="n">
        <v>21</v>
      </c>
      <c r="C327" s="47" t="s">
        <v>380</v>
      </c>
      <c r="D327" s="47" t="s">
        <v>57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0</v>
      </c>
      <c r="Z327" s="47" t="n">
        <v>0</v>
      </c>
      <c r="AA327" s="47" t="n">
        <v>1</v>
      </c>
      <c r="AB327" s="47" t="n">
        <v>12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58</v>
      </c>
      <c r="B328" s="47" t="n">
        <v>21</v>
      </c>
      <c r="C328" s="47" t="s">
        <v>381</v>
      </c>
      <c r="D328" s="47" t="s">
        <v>43</v>
      </c>
      <c r="E328" s="47" t="n">
        <v>0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1</v>
      </c>
      <c r="AB328" s="47" t="n">
        <v>6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59</v>
      </c>
      <c r="B329" s="47" t="n">
        <v>21</v>
      </c>
      <c r="C329" s="47" t="s">
        <v>382</v>
      </c>
      <c r="D329" s="47" t="s">
        <v>43</v>
      </c>
      <c r="E329" s="47" t="n">
        <v>0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4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0</v>
      </c>
      <c r="B330" s="47" t="n">
        <v>21</v>
      </c>
      <c r="C330" s="47" t="s">
        <v>383</v>
      </c>
      <c r="D330" s="47" t="s">
        <v>35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22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1</v>
      </c>
      <c r="B331" s="47" t="n">
        <v>21</v>
      </c>
      <c r="C331" s="47" t="s">
        <v>384</v>
      </c>
      <c r="D331" s="47" t="s">
        <v>41</v>
      </c>
      <c r="E331" s="47" t="n">
        <v>1</v>
      </c>
      <c r="F331" s="47" t="n">
        <v>2</v>
      </c>
      <c r="G331" s="47" t="n">
        <v>1</v>
      </c>
      <c r="H331" s="47" t="n">
        <v>4.5</v>
      </c>
      <c r="I331" s="47" t="n">
        <v>0</v>
      </c>
      <c r="J331" s="47" t="n">
        <v>1</v>
      </c>
      <c r="K331" s="47" t="n">
        <v>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0</v>
      </c>
      <c r="Z331" s="47" t="n">
        <v>0</v>
      </c>
      <c r="AA331" s="47" t="n">
        <v>1</v>
      </c>
      <c r="AB331" s="47" t="n">
        <v>4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2</v>
      </c>
      <c r="B332" s="47" t="n">
        <v>21</v>
      </c>
      <c r="C332" s="47" t="s">
        <v>385</v>
      </c>
      <c r="D332" s="47" t="s">
        <v>77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0</v>
      </c>
      <c r="Z332" s="47" t="n">
        <v>0</v>
      </c>
      <c r="AA332" s="47" t="n">
        <v>0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3</v>
      </c>
      <c r="B333" s="47" t="n">
        <v>21</v>
      </c>
      <c r="C333" s="47" t="s">
        <v>386</v>
      </c>
      <c r="D333" s="47" t="s">
        <v>47</v>
      </c>
      <c r="E333" s="47" t="n">
        <v>1</v>
      </c>
      <c r="F333" s="47" t="n">
        <v>2</v>
      </c>
      <c r="G333" s="47" t="n">
        <v>1</v>
      </c>
      <c r="H333" s="47" t="n">
        <v>6.5</v>
      </c>
      <c r="I333" s="47" t="n">
        <v>0</v>
      </c>
      <c r="J333" s="47" t="n">
        <v>1</v>
      </c>
      <c r="K333" s="47" t="n">
        <v>6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5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4</v>
      </c>
      <c r="B334" s="47" t="n">
        <v>21</v>
      </c>
      <c r="C334" s="47" t="s">
        <v>387</v>
      </c>
      <c r="D334" s="47" t="s">
        <v>104</v>
      </c>
      <c r="E334" s="47" t="n">
        <v>1</v>
      </c>
      <c r="F334" s="47" t="n">
        <v>2</v>
      </c>
      <c r="G334" s="47" t="n">
        <v>1</v>
      </c>
      <c r="H334" s="47" t="n">
        <v>6</v>
      </c>
      <c r="I334" s="47" t="n">
        <v>0</v>
      </c>
      <c r="J334" s="47" t="n">
        <v>1</v>
      </c>
      <c r="K334" s="47" t="n">
        <v>6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9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65</v>
      </c>
      <c r="B335" s="47" t="n">
        <v>21</v>
      </c>
      <c r="C335" s="47" t="s">
        <v>388</v>
      </c>
      <c r="D335" s="47" t="s">
        <v>104</v>
      </c>
      <c r="E335" s="47" t="n">
        <v>1</v>
      </c>
      <c r="F335" s="47" t="n">
        <v>2</v>
      </c>
      <c r="G335" s="47" t="n">
        <v>1</v>
      </c>
      <c r="H335" s="47" t="n">
        <v>5</v>
      </c>
      <c r="I335" s="47" t="n">
        <v>0</v>
      </c>
      <c r="J335" s="47" t="n">
        <v>1</v>
      </c>
      <c r="K335" s="47" t="n">
        <v>6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1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9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66</v>
      </c>
      <c r="B336" s="47" t="n">
        <v>21</v>
      </c>
      <c r="C336" s="47" t="s">
        <v>389</v>
      </c>
      <c r="D336" s="47" t="s">
        <v>61</v>
      </c>
      <c r="E336" s="47" t="n">
        <v>1</v>
      </c>
      <c r="F336" s="47" t="n">
        <v>2</v>
      </c>
      <c r="G336" s="47" t="n">
        <v>1</v>
      </c>
      <c r="H336" s="47" t="n">
        <v>6</v>
      </c>
      <c r="I336" s="47" t="n">
        <v>0</v>
      </c>
      <c r="J336" s="47" t="n">
        <v>1</v>
      </c>
      <c r="K336" s="47" t="n">
        <v>6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8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67</v>
      </c>
      <c r="B337" s="47" t="n">
        <v>21</v>
      </c>
      <c r="C337" s="47" t="s">
        <v>390</v>
      </c>
      <c r="D337" s="47" t="s">
        <v>65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4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68</v>
      </c>
      <c r="B338" s="47" t="n">
        <v>21</v>
      </c>
      <c r="C338" s="47" t="s">
        <v>391</v>
      </c>
      <c r="D338" s="47" t="s">
        <v>37</v>
      </c>
      <c r="E338" s="47" t="n">
        <v>1</v>
      </c>
      <c r="F338" s="47" t="n">
        <v>2</v>
      </c>
      <c r="G338" s="47" t="n">
        <v>1</v>
      </c>
      <c r="H338" s="47" t="n">
        <v>5</v>
      </c>
      <c r="I338" s="47" t="n">
        <v>0</v>
      </c>
      <c r="J338" s="47" t="n">
        <v>1</v>
      </c>
      <c r="K338" s="47" t="n">
        <v>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11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69</v>
      </c>
      <c r="B339" s="47" t="n">
        <v>21</v>
      </c>
      <c r="C339" s="47" t="s">
        <v>392</v>
      </c>
      <c r="D339" s="47" t="s">
        <v>39</v>
      </c>
      <c r="E339" s="47" t="n">
        <v>0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0</v>
      </c>
      <c r="B340" s="47" t="n">
        <v>21</v>
      </c>
      <c r="C340" s="47" t="s">
        <v>393</v>
      </c>
      <c r="D340" s="47" t="s">
        <v>43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12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1</v>
      </c>
      <c r="B341" s="47" t="n">
        <v>21</v>
      </c>
      <c r="C341" s="47" t="s">
        <v>394</v>
      </c>
      <c r="D341" s="47" t="s">
        <v>70</v>
      </c>
      <c r="E341" s="47" t="n">
        <v>1</v>
      </c>
      <c r="F341" s="47" t="n">
        <v>2</v>
      </c>
      <c r="G341" s="47" t="n">
        <v>1</v>
      </c>
      <c r="H341" s="47" t="n">
        <v>6.5</v>
      </c>
      <c r="I341" s="47" t="n">
        <v>0</v>
      </c>
      <c r="J341" s="47" t="n">
        <v>1</v>
      </c>
      <c r="K341" s="47" t="n">
        <v>6.5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1</v>
      </c>
      <c r="Z341" s="47" t="n">
        <v>0</v>
      </c>
      <c r="AA341" s="47" t="n">
        <v>1</v>
      </c>
      <c r="AB341" s="47" t="n">
        <v>17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2</v>
      </c>
      <c r="B342" s="47" t="n">
        <v>21</v>
      </c>
      <c r="C342" s="47" t="s">
        <v>395</v>
      </c>
      <c r="D342" s="47" t="s">
        <v>41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1</v>
      </c>
      <c r="AB342" s="47" t="n">
        <v>4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3</v>
      </c>
      <c r="B343" s="47" t="n">
        <v>21</v>
      </c>
      <c r="C343" s="47" t="s">
        <v>396</v>
      </c>
      <c r="D343" s="47" t="s">
        <v>57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1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4</v>
      </c>
      <c r="B344" s="47" t="n">
        <v>21</v>
      </c>
      <c r="C344" s="47" t="s">
        <v>397</v>
      </c>
      <c r="D344" s="47" t="s">
        <v>35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0</v>
      </c>
      <c r="Z344" s="47" t="n">
        <v>0</v>
      </c>
      <c r="AA344" s="47" t="n">
        <v>0</v>
      </c>
      <c r="AB344" s="47" t="n">
        <v>5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75</v>
      </c>
      <c r="B345" s="47" t="n">
        <v>21</v>
      </c>
      <c r="C345" s="47" t="s">
        <v>398</v>
      </c>
      <c r="D345" s="47" t="s">
        <v>75</v>
      </c>
      <c r="E345" s="47" t="n">
        <v>0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1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76</v>
      </c>
      <c r="B346" s="47" t="n">
        <v>21</v>
      </c>
      <c r="C346" s="47" t="s">
        <v>399</v>
      </c>
      <c r="D346" s="47" t="s">
        <v>41</v>
      </c>
      <c r="E346" s="47" t="n">
        <v>1</v>
      </c>
      <c r="F346" s="47" t="n">
        <v>2</v>
      </c>
      <c r="G346" s="47" t="n">
        <v>1</v>
      </c>
      <c r="H346" s="47" t="n">
        <v>6</v>
      </c>
      <c r="I346" s="47" t="n">
        <v>0</v>
      </c>
      <c r="J346" s="47" t="n">
        <v>1</v>
      </c>
      <c r="K346" s="47" t="n">
        <v>6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1</v>
      </c>
      <c r="Z346" s="47" t="n">
        <v>0</v>
      </c>
      <c r="AA346" s="47" t="n">
        <v>1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77</v>
      </c>
      <c r="B347" s="47" t="n">
        <v>21</v>
      </c>
      <c r="C347" s="47" t="s">
        <v>400</v>
      </c>
      <c r="D347" s="47" t="s">
        <v>45</v>
      </c>
      <c r="E347" s="47" t="n">
        <v>1</v>
      </c>
      <c r="F347" s="47" t="n">
        <v>2</v>
      </c>
      <c r="G347" s="47" t="n">
        <v>1</v>
      </c>
      <c r="H347" s="47" t="n">
        <v>9</v>
      </c>
      <c r="I347" s="47" t="n">
        <v>0</v>
      </c>
      <c r="J347" s="47" t="n">
        <v>1</v>
      </c>
      <c r="K347" s="47" t="n">
        <v>6.5</v>
      </c>
      <c r="L347" s="47" t="n">
        <v>1</v>
      </c>
      <c r="M347" s="47" t="n">
        <v>0</v>
      </c>
      <c r="N347" s="47" t="n">
        <v>0</v>
      </c>
      <c r="O347" s="47" t="n">
        <v>1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1</v>
      </c>
      <c r="AB347" s="47" t="n">
        <v>11</v>
      </c>
      <c r="AC347" s="51" t="n">
        <v>0</v>
      </c>
      <c r="AD347" s="47" t="n">
        <v>0</v>
      </c>
      <c r="AE347" s="50" t="n">
        <f aca="false">IF(L347=0,0,L347*AF347)</f>
        <v>1.5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78</v>
      </c>
      <c r="B348" s="47" t="n">
        <v>21</v>
      </c>
      <c r="C348" s="47" t="s">
        <v>401</v>
      </c>
      <c r="D348" s="47" t="s">
        <v>85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0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79</v>
      </c>
      <c r="B349" s="47" t="n">
        <v>21</v>
      </c>
      <c r="C349" s="47" t="s">
        <v>402</v>
      </c>
      <c r="D349" s="47" t="s">
        <v>54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10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0</v>
      </c>
      <c r="B350" s="47" t="n">
        <v>21</v>
      </c>
      <c r="C350" s="47" t="s">
        <v>403</v>
      </c>
      <c r="D350" s="47" t="s">
        <v>104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1</v>
      </c>
      <c r="AB350" s="47" t="n">
        <v>4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1</v>
      </c>
      <c r="B351" s="47" t="n">
        <v>21</v>
      </c>
      <c r="C351" s="47" t="s">
        <v>404</v>
      </c>
      <c r="D351" s="47" t="s">
        <v>61</v>
      </c>
      <c r="E351" s="47" t="n">
        <v>0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2</v>
      </c>
      <c r="B352" s="47" t="n">
        <v>21</v>
      </c>
      <c r="C352" s="47" t="s">
        <v>405</v>
      </c>
      <c r="D352" s="47" t="s">
        <v>75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2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3</v>
      </c>
      <c r="B353" s="47" t="n">
        <v>21</v>
      </c>
      <c r="C353" s="47" t="s">
        <v>406</v>
      </c>
      <c r="D353" s="47" t="s">
        <v>43</v>
      </c>
      <c r="E353" s="47" t="n">
        <v>0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1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4</v>
      </c>
      <c r="B354" s="47" t="n">
        <v>21</v>
      </c>
      <c r="C354" s="47" t="s">
        <v>407</v>
      </c>
      <c r="D354" s="47" t="s">
        <v>70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0</v>
      </c>
      <c r="Z354" s="47" t="n">
        <v>0</v>
      </c>
      <c r="AA354" s="47" t="n">
        <v>1</v>
      </c>
      <c r="AB354" s="47" t="n">
        <v>13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85</v>
      </c>
      <c r="B355" s="47" t="n">
        <v>21</v>
      </c>
      <c r="C355" s="47" t="s">
        <v>408</v>
      </c>
      <c r="D355" s="47" t="s">
        <v>61</v>
      </c>
      <c r="E355" s="47" t="n">
        <v>1</v>
      </c>
      <c r="F355" s="47" t="n">
        <v>2</v>
      </c>
      <c r="G355" s="47" t="n">
        <v>1</v>
      </c>
      <c r="H355" s="47" t="n">
        <v>6</v>
      </c>
      <c r="I355" s="47" t="n">
        <v>0</v>
      </c>
      <c r="J355" s="47" t="n">
        <v>1</v>
      </c>
      <c r="K355" s="47" t="n">
        <v>6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0</v>
      </c>
      <c r="AB355" s="47" t="n">
        <v>19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86</v>
      </c>
      <c r="B356" s="47" t="n">
        <v>21</v>
      </c>
      <c r="C356" s="47" t="s">
        <v>409</v>
      </c>
      <c r="D356" s="47" t="s">
        <v>70</v>
      </c>
      <c r="E356" s="47" t="n">
        <v>1</v>
      </c>
      <c r="F356" s="47" t="n">
        <v>2</v>
      </c>
      <c r="G356" s="47" t="n">
        <v>1</v>
      </c>
      <c r="H356" s="47" t="n">
        <v>13</v>
      </c>
      <c r="I356" s="47" t="n">
        <v>0</v>
      </c>
      <c r="J356" s="47" t="n">
        <v>1</v>
      </c>
      <c r="K356" s="47" t="n">
        <v>7</v>
      </c>
      <c r="L356" s="47" t="n">
        <v>2</v>
      </c>
      <c r="M356" s="47" t="n">
        <v>0</v>
      </c>
      <c r="N356" s="47" t="n">
        <v>1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1</v>
      </c>
      <c r="AB356" s="47" t="n">
        <v>32</v>
      </c>
      <c r="AC356" s="51" t="n">
        <v>0</v>
      </c>
      <c r="AD356" s="47" t="n">
        <v>0</v>
      </c>
      <c r="AE356" s="50" t="n">
        <f aca="false">IF(L356=0,0,L356*AF356)</f>
        <v>3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87</v>
      </c>
      <c r="B357" s="47" t="n">
        <v>21</v>
      </c>
      <c r="C357" s="47" t="s">
        <v>410</v>
      </c>
      <c r="D357" s="47" t="s">
        <v>83</v>
      </c>
      <c r="E357" s="47" t="n">
        <v>0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3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88</v>
      </c>
      <c r="B358" s="47" t="n">
        <v>21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5</v>
      </c>
      <c r="I358" s="47" t="n">
        <v>0</v>
      </c>
      <c r="J358" s="47" t="n">
        <v>1</v>
      </c>
      <c r="K358" s="47" t="n">
        <v>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0</v>
      </c>
      <c r="AB358" s="47" t="n">
        <v>5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89</v>
      </c>
      <c r="B359" s="47" t="n">
        <v>21</v>
      </c>
      <c r="C359" s="47" t="s">
        <v>412</v>
      </c>
      <c r="D359" s="47" t="s">
        <v>83</v>
      </c>
      <c r="E359" s="47" t="n">
        <v>1</v>
      </c>
      <c r="F359" s="47" t="n">
        <v>2</v>
      </c>
      <c r="G359" s="47" t="n">
        <v>1</v>
      </c>
      <c r="H359" s="47" t="n">
        <v>6.5</v>
      </c>
      <c r="I359" s="47" t="n">
        <v>0</v>
      </c>
      <c r="J359" s="47" t="n">
        <v>1</v>
      </c>
      <c r="K359" s="47" t="n">
        <v>6.5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0</v>
      </c>
      <c r="B360" s="47" t="n">
        <v>21</v>
      </c>
      <c r="C360" s="47" t="s">
        <v>413</v>
      </c>
      <c r="D360" s="47" t="s">
        <v>45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1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1</v>
      </c>
      <c r="B361" s="47" t="n">
        <v>21</v>
      </c>
      <c r="C361" s="47" t="s">
        <v>414</v>
      </c>
      <c r="D361" s="47" t="s">
        <v>39</v>
      </c>
      <c r="E361" s="47" t="n">
        <v>0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9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2</v>
      </c>
      <c r="B362" s="47" t="n">
        <v>21</v>
      </c>
      <c r="C362" s="47" t="s">
        <v>415</v>
      </c>
      <c r="D362" s="47" t="s">
        <v>4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12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3</v>
      </c>
      <c r="B363" s="47" t="n">
        <v>21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5</v>
      </c>
      <c r="I363" s="47" t="n">
        <v>0</v>
      </c>
      <c r="J363" s="47" t="n">
        <v>1</v>
      </c>
      <c r="K363" s="47" t="n">
        <v>6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1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0</v>
      </c>
      <c r="AB363" s="47" t="n">
        <v>13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4</v>
      </c>
      <c r="B364" s="47" t="n">
        <v>21</v>
      </c>
      <c r="C364" s="47" t="s">
        <v>417</v>
      </c>
      <c r="D364" s="47" t="s">
        <v>47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1</v>
      </c>
      <c r="AB364" s="47" t="n">
        <v>5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595</v>
      </c>
      <c r="B365" s="47" t="n">
        <v>21</v>
      </c>
      <c r="C365" s="47" t="s">
        <v>418</v>
      </c>
      <c r="D365" s="47" t="s">
        <v>37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1</v>
      </c>
      <c r="AB365" s="47" t="n">
        <v>5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596</v>
      </c>
      <c r="B366" s="47" t="n">
        <v>21</v>
      </c>
      <c r="C366" s="47" t="s">
        <v>419</v>
      </c>
      <c r="D366" s="47" t="s">
        <v>57</v>
      </c>
      <c r="E366" s="47" t="n">
        <v>0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597</v>
      </c>
      <c r="B367" s="47" t="n">
        <v>21</v>
      </c>
      <c r="C367" s="47" t="s">
        <v>420</v>
      </c>
      <c r="D367" s="47" t="s">
        <v>51</v>
      </c>
      <c r="E367" s="47" t="n">
        <v>1</v>
      </c>
      <c r="F367" s="47" t="n">
        <v>2</v>
      </c>
      <c r="G367" s="47" t="n">
        <v>1</v>
      </c>
      <c r="H367" s="47" t="n">
        <v>14</v>
      </c>
      <c r="I367" s="47" t="n">
        <v>0</v>
      </c>
      <c r="J367" s="47" t="n">
        <v>1</v>
      </c>
      <c r="K367" s="47" t="n">
        <v>8</v>
      </c>
      <c r="L367" s="47" t="n">
        <v>2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1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20</v>
      </c>
      <c r="AC367" s="51" t="n">
        <v>0</v>
      </c>
      <c r="AD367" s="47" t="n">
        <v>0</v>
      </c>
      <c r="AE367" s="50" t="n">
        <f aca="false">IF(L367=0,0,L367*AF367)</f>
        <v>3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598</v>
      </c>
      <c r="B368" s="47" t="n">
        <v>21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0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599</v>
      </c>
      <c r="B369" s="47" t="n">
        <v>21</v>
      </c>
      <c r="C369" s="47" t="s">
        <v>422</v>
      </c>
      <c r="D369" s="47" t="s">
        <v>54</v>
      </c>
      <c r="E369" s="47" t="n">
        <v>1</v>
      </c>
      <c r="F369" s="47" t="n">
        <v>2</v>
      </c>
      <c r="G369" s="47" t="n">
        <v>1</v>
      </c>
      <c r="H369" s="47" t="n">
        <v>6</v>
      </c>
      <c r="I369" s="47" t="n">
        <v>0</v>
      </c>
      <c r="J369" s="47" t="n">
        <v>1</v>
      </c>
      <c r="K369" s="47" t="n">
        <v>6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18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0</v>
      </c>
      <c r="B370" s="47" t="n">
        <v>21</v>
      </c>
      <c r="C370" s="47" t="s">
        <v>423</v>
      </c>
      <c r="D370" s="47" t="s">
        <v>41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1</v>
      </c>
      <c r="AB370" s="47" t="n">
        <v>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1</v>
      </c>
      <c r="B371" s="47" t="n">
        <v>21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4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2</v>
      </c>
      <c r="B372" s="47" t="n">
        <v>21</v>
      </c>
      <c r="C372" s="47" t="s">
        <v>425</v>
      </c>
      <c r="D372" s="47" t="s">
        <v>65</v>
      </c>
      <c r="E372" s="47" t="n">
        <v>1</v>
      </c>
      <c r="F372" s="47" t="n">
        <v>2</v>
      </c>
      <c r="G372" s="47" t="n">
        <v>1</v>
      </c>
      <c r="H372" s="47" t="n">
        <v>5</v>
      </c>
      <c r="I372" s="47" t="n">
        <v>0</v>
      </c>
      <c r="J372" s="47" t="n">
        <v>1</v>
      </c>
      <c r="K372" s="47" t="n">
        <v>5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0</v>
      </c>
      <c r="Z372" s="47" t="n">
        <v>0</v>
      </c>
      <c r="AA372" s="47" t="n">
        <v>0</v>
      </c>
      <c r="AB372" s="47" t="n">
        <v>9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3</v>
      </c>
      <c r="B373" s="47" t="n">
        <v>21</v>
      </c>
      <c r="C373" s="47" t="s">
        <v>426</v>
      </c>
      <c r="D373" s="47" t="s">
        <v>65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1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4</v>
      </c>
      <c r="B374" s="47" t="n">
        <v>21</v>
      </c>
      <c r="C374" s="47" t="s">
        <v>427</v>
      </c>
      <c r="D374" s="47" t="s">
        <v>89</v>
      </c>
      <c r="E374" s="47" t="n">
        <v>1</v>
      </c>
      <c r="F374" s="47" t="n">
        <v>2</v>
      </c>
      <c r="G374" s="47" t="n">
        <v>1</v>
      </c>
      <c r="H374" s="47" t="n">
        <v>6</v>
      </c>
      <c r="I374" s="47" t="n">
        <v>0</v>
      </c>
      <c r="J374" s="47" t="n">
        <v>1</v>
      </c>
      <c r="K374" s="47" t="n">
        <v>6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10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05</v>
      </c>
      <c r="B375" s="47" t="n">
        <v>21</v>
      </c>
      <c r="C375" s="47" t="s">
        <v>428</v>
      </c>
      <c r="D375" s="47" t="s">
        <v>47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1</v>
      </c>
      <c r="AB375" s="47" t="n">
        <v>8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06</v>
      </c>
      <c r="B376" s="47" t="n">
        <v>21</v>
      </c>
      <c r="C376" s="47" t="s">
        <v>429</v>
      </c>
      <c r="D376" s="47" t="s">
        <v>68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1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07</v>
      </c>
      <c r="B377" s="47" t="n">
        <v>21</v>
      </c>
      <c r="C377" s="47" t="s">
        <v>430</v>
      </c>
      <c r="D377" s="47" t="s">
        <v>39</v>
      </c>
      <c r="E377" s="47" t="n">
        <v>1</v>
      </c>
      <c r="F377" s="47" t="n">
        <v>2</v>
      </c>
      <c r="G377" s="47" t="n">
        <v>1</v>
      </c>
      <c r="H377" s="47" t="n">
        <v>5.5</v>
      </c>
      <c r="I377" s="47" t="n">
        <v>0</v>
      </c>
      <c r="J377" s="47" t="n">
        <v>1</v>
      </c>
      <c r="K377" s="47" t="n">
        <v>5.5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0</v>
      </c>
      <c r="AB377" s="47" t="n">
        <v>16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08</v>
      </c>
      <c r="B378" s="47" t="n">
        <v>21</v>
      </c>
      <c r="C378" s="47" t="s">
        <v>431</v>
      </c>
      <c r="D378" s="47" t="s">
        <v>89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1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09</v>
      </c>
      <c r="B379" s="47" t="n">
        <v>21</v>
      </c>
      <c r="C379" s="47" t="s">
        <v>432</v>
      </c>
      <c r="D379" s="47" t="s">
        <v>65</v>
      </c>
      <c r="E379" s="47" t="n">
        <v>1</v>
      </c>
      <c r="F379" s="47" t="n">
        <v>2</v>
      </c>
      <c r="G379" s="47" t="n">
        <v>1</v>
      </c>
      <c r="H379" s="47" t="n">
        <v>6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7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0</v>
      </c>
      <c r="B380" s="47" t="n">
        <v>21</v>
      </c>
      <c r="C380" s="47" t="s">
        <v>433</v>
      </c>
      <c r="D380" s="47" t="s">
        <v>68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0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1</v>
      </c>
      <c r="B381" s="47" t="n">
        <v>21</v>
      </c>
      <c r="C381" s="47" t="s">
        <v>434</v>
      </c>
      <c r="D381" s="47" t="s">
        <v>85</v>
      </c>
      <c r="E381" s="47" t="n">
        <v>1</v>
      </c>
      <c r="F381" s="47" t="n">
        <v>2</v>
      </c>
      <c r="G381" s="47" t="n">
        <v>1</v>
      </c>
      <c r="H381" s="47" t="n">
        <v>6</v>
      </c>
      <c r="I381" s="47" t="n">
        <v>0</v>
      </c>
      <c r="J381" s="47" t="n">
        <v>1</v>
      </c>
      <c r="K381" s="47" t="n">
        <v>6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4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2</v>
      </c>
      <c r="B382" s="47" t="n">
        <v>21</v>
      </c>
      <c r="C382" s="47" t="s">
        <v>435</v>
      </c>
      <c r="D382" s="47" t="s">
        <v>61</v>
      </c>
      <c r="E382" s="47" t="n">
        <v>0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10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3</v>
      </c>
      <c r="B383" s="47" t="n">
        <v>21</v>
      </c>
      <c r="C383" s="47" t="s">
        <v>436</v>
      </c>
      <c r="D383" s="47" t="s">
        <v>37</v>
      </c>
      <c r="E383" s="47" t="n">
        <v>1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1</v>
      </c>
      <c r="AB383" s="47" t="n">
        <v>4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4</v>
      </c>
      <c r="B384" s="47" t="n">
        <v>21</v>
      </c>
      <c r="C384" s="47" t="s">
        <v>437</v>
      </c>
      <c r="D384" s="47" t="s">
        <v>35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22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15</v>
      </c>
      <c r="B385" s="47" t="n">
        <v>21</v>
      </c>
      <c r="C385" s="47" t="s">
        <v>438</v>
      </c>
      <c r="D385" s="47" t="s">
        <v>96</v>
      </c>
      <c r="E385" s="47" t="n">
        <v>0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1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16</v>
      </c>
      <c r="B386" s="47" t="n">
        <v>21</v>
      </c>
      <c r="C386" s="47" t="s">
        <v>439</v>
      </c>
      <c r="D386" s="47" t="s">
        <v>68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7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17</v>
      </c>
      <c r="B387" s="47" t="n">
        <v>21</v>
      </c>
      <c r="C387" s="47" t="s">
        <v>440</v>
      </c>
      <c r="D387" s="47" t="s">
        <v>35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4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18</v>
      </c>
      <c r="B388" s="47" t="n">
        <v>21</v>
      </c>
      <c r="C388" s="47" t="s">
        <v>441</v>
      </c>
      <c r="D388" s="47" t="s">
        <v>39</v>
      </c>
      <c r="E388" s="47" t="n">
        <v>0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2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19</v>
      </c>
      <c r="B389" s="47" t="n">
        <v>21</v>
      </c>
      <c r="C389" s="47" t="s">
        <v>442</v>
      </c>
      <c r="D389" s="47" t="s">
        <v>43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1</v>
      </c>
      <c r="AB389" s="47" t="n">
        <v>12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0</v>
      </c>
      <c r="B390" s="47" t="n">
        <v>21</v>
      </c>
      <c r="C390" s="47" t="s">
        <v>443</v>
      </c>
      <c r="D390" s="47" t="s">
        <v>65</v>
      </c>
      <c r="E390" s="47" t="n">
        <v>1</v>
      </c>
      <c r="F390" s="47" t="n">
        <v>2</v>
      </c>
      <c r="G390" s="47" t="n">
        <v>1</v>
      </c>
      <c r="H390" s="47" t="n">
        <v>5</v>
      </c>
      <c r="I390" s="47" t="n">
        <v>0</v>
      </c>
      <c r="J390" s="47" t="n">
        <v>1</v>
      </c>
      <c r="K390" s="47" t="n">
        <v>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0</v>
      </c>
      <c r="AB390" s="47" t="n">
        <v>18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1</v>
      </c>
      <c r="B391" s="47" t="n">
        <v>21</v>
      </c>
      <c r="C391" s="47" t="s">
        <v>444</v>
      </c>
      <c r="D391" s="47" t="s">
        <v>45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1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2</v>
      </c>
      <c r="B392" s="47" t="n">
        <v>21</v>
      </c>
      <c r="C392" s="47" t="s">
        <v>445</v>
      </c>
      <c r="D392" s="47" t="s">
        <v>89</v>
      </c>
      <c r="E392" s="47" t="n">
        <v>1</v>
      </c>
      <c r="F392" s="47" t="n">
        <v>2</v>
      </c>
      <c r="G392" s="47" t="n">
        <v>1</v>
      </c>
      <c r="H392" s="47" t="n">
        <v>9.5</v>
      </c>
      <c r="I392" s="47" t="n">
        <v>0</v>
      </c>
      <c r="J392" s="47" t="n">
        <v>1</v>
      </c>
      <c r="K392" s="47" t="n">
        <v>6.5</v>
      </c>
      <c r="L392" s="47" t="n">
        <v>1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4</v>
      </c>
      <c r="AC392" s="51" t="n">
        <v>0</v>
      </c>
      <c r="AD392" s="47" t="n">
        <v>0</v>
      </c>
      <c r="AE392" s="50" t="n">
        <f aca="false">IF(L392=0,0,L392*AF392)</f>
        <v>1.5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3</v>
      </c>
      <c r="B393" s="47" t="n">
        <v>21</v>
      </c>
      <c r="C393" s="47" t="s">
        <v>446</v>
      </c>
      <c r="D393" s="47" t="s">
        <v>77</v>
      </c>
      <c r="E393" s="47" t="n">
        <v>1</v>
      </c>
      <c r="F393" s="47" t="n">
        <v>2</v>
      </c>
      <c r="G393" s="47" t="n">
        <v>1</v>
      </c>
      <c r="H393" s="47" t="n">
        <v>5.5</v>
      </c>
      <c r="I393" s="47" t="n">
        <v>0</v>
      </c>
      <c r="J393" s="47" t="n">
        <v>1</v>
      </c>
      <c r="K393" s="47" t="n">
        <v>5.5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6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4</v>
      </c>
      <c r="B394" s="47" t="n">
        <v>21</v>
      </c>
      <c r="C394" s="47" t="s">
        <v>447</v>
      </c>
      <c r="D394" s="47" t="s">
        <v>39</v>
      </c>
      <c r="E394" s="47" t="n">
        <v>1</v>
      </c>
      <c r="F394" s="47" t="n">
        <v>2</v>
      </c>
      <c r="G394" s="47" t="n">
        <v>1</v>
      </c>
      <c r="H394" s="47" t="n">
        <v>6</v>
      </c>
      <c r="I394" s="47" t="n">
        <v>0</v>
      </c>
      <c r="J394" s="47" t="n">
        <v>1</v>
      </c>
      <c r="K394" s="47" t="n">
        <v>6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0</v>
      </c>
      <c r="Z394" s="47" t="n">
        <v>0</v>
      </c>
      <c r="AA394" s="47" t="n">
        <v>0</v>
      </c>
      <c r="AB394" s="47" t="n">
        <v>9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25</v>
      </c>
      <c r="B395" s="47" t="n">
        <v>21</v>
      </c>
      <c r="C395" s="47" t="s">
        <v>448</v>
      </c>
      <c r="D395" s="47" t="s">
        <v>61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7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26</v>
      </c>
      <c r="B396" s="47" t="n">
        <v>21</v>
      </c>
      <c r="C396" s="47" t="s">
        <v>449</v>
      </c>
      <c r="D396" s="47" t="s">
        <v>51</v>
      </c>
      <c r="E396" s="47" t="n">
        <v>1</v>
      </c>
      <c r="F396" s="47" t="n">
        <v>2</v>
      </c>
      <c r="G396" s="47" t="n">
        <v>1</v>
      </c>
      <c r="H396" s="47" t="n">
        <v>7</v>
      </c>
      <c r="I396" s="47" t="n">
        <v>0</v>
      </c>
      <c r="J396" s="47" t="n">
        <v>1</v>
      </c>
      <c r="K396" s="47" t="n">
        <v>7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16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27</v>
      </c>
      <c r="B397" s="47" t="n">
        <v>21</v>
      </c>
      <c r="C397" s="47" t="s">
        <v>450</v>
      </c>
      <c r="D397" s="47" t="s">
        <v>68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3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28</v>
      </c>
      <c r="B398" s="47" t="n">
        <v>21</v>
      </c>
      <c r="C398" s="47" t="s">
        <v>451</v>
      </c>
      <c r="D398" s="47" t="s">
        <v>41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12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29</v>
      </c>
      <c r="B399" s="47" t="n">
        <v>21</v>
      </c>
      <c r="C399" s="47" t="s">
        <v>452</v>
      </c>
      <c r="D399" s="47" t="s">
        <v>104</v>
      </c>
      <c r="E399" s="47" t="n">
        <v>1</v>
      </c>
      <c r="F399" s="47" t="n">
        <v>2</v>
      </c>
      <c r="G399" s="47" t="n">
        <v>1</v>
      </c>
      <c r="H399" s="47" t="n">
        <v>6</v>
      </c>
      <c r="I399" s="47" t="n">
        <v>0</v>
      </c>
      <c r="J399" s="47" t="n">
        <v>1</v>
      </c>
      <c r="K399" s="47" t="n">
        <v>6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1</v>
      </c>
      <c r="AB399" s="47" t="n">
        <v>17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0</v>
      </c>
      <c r="B400" s="47" t="n">
        <v>21</v>
      </c>
      <c r="C400" s="47" t="s">
        <v>453</v>
      </c>
      <c r="D400" s="47" t="s">
        <v>68</v>
      </c>
      <c r="E400" s="47" t="n">
        <v>1</v>
      </c>
      <c r="F400" s="47" t="n">
        <v>2</v>
      </c>
      <c r="G400" s="47" t="n">
        <v>1</v>
      </c>
      <c r="H400" s="47" t="n">
        <v>2</v>
      </c>
      <c r="I400" s="47" t="n">
        <v>0</v>
      </c>
      <c r="J400" s="47" t="n">
        <v>1</v>
      </c>
      <c r="K400" s="47" t="n">
        <v>3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1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0</v>
      </c>
      <c r="AB400" s="47" t="n">
        <v>4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1</v>
      </c>
      <c r="B401" s="47" t="n">
        <v>21</v>
      </c>
      <c r="C401" s="47" t="s">
        <v>454</v>
      </c>
      <c r="D401" s="47" t="s">
        <v>70</v>
      </c>
      <c r="E401" s="47" t="n">
        <v>1</v>
      </c>
      <c r="F401" s="47" t="n">
        <v>2</v>
      </c>
      <c r="G401" s="47" t="n">
        <v>1</v>
      </c>
      <c r="H401" s="47" t="n">
        <v>6</v>
      </c>
      <c r="I401" s="47" t="n">
        <v>0</v>
      </c>
      <c r="J401" s="47" t="n">
        <v>1</v>
      </c>
      <c r="K401" s="47" t="n">
        <v>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1</v>
      </c>
      <c r="AB401" s="47" t="n">
        <v>24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2</v>
      </c>
      <c r="B402" s="47" t="n">
        <v>21</v>
      </c>
      <c r="C402" s="47" t="s">
        <v>455</v>
      </c>
      <c r="D402" s="47" t="s">
        <v>83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0</v>
      </c>
      <c r="Z402" s="47" t="n">
        <v>0</v>
      </c>
      <c r="AA402" s="47" t="n">
        <v>0</v>
      </c>
      <c r="AB402" s="47" t="n">
        <v>15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3</v>
      </c>
      <c r="B403" s="47" t="n">
        <v>21</v>
      </c>
      <c r="C403" s="47" t="s">
        <v>456</v>
      </c>
      <c r="D403" s="47" t="s">
        <v>89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4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4</v>
      </c>
      <c r="B404" s="47" t="n">
        <v>21</v>
      </c>
      <c r="C404" s="47" t="s">
        <v>457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35</v>
      </c>
      <c r="B405" s="47" t="n">
        <v>21</v>
      </c>
      <c r="C405" s="47" t="s">
        <v>458</v>
      </c>
      <c r="D405" s="47" t="s">
        <v>85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1</v>
      </c>
      <c r="AB405" s="47" t="n">
        <v>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36</v>
      </c>
      <c r="B406" s="47" t="n">
        <v>21</v>
      </c>
      <c r="C406" s="47" t="s">
        <v>459</v>
      </c>
      <c r="D406" s="47" t="s">
        <v>75</v>
      </c>
      <c r="E406" s="47" t="n">
        <v>0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1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37</v>
      </c>
      <c r="B407" s="47" t="n">
        <v>21</v>
      </c>
      <c r="C407" s="47" t="s">
        <v>460</v>
      </c>
      <c r="D407" s="47" t="s">
        <v>51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1</v>
      </c>
      <c r="AB407" s="47" t="n">
        <v>1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38</v>
      </c>
      <c r="B408" s="47" t="n">
        <v>21</v>
      </c>
      <c r="C408" s="47" t="s">
        <v>461</v>
      </c>
      <c r="D408" s="47" t="s">
        <v>54</v>
      </c>
      <c r="E408" s="47" t="n">
        <v>0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5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39</v>
      </c>
      <c r="B409" s="47" t="n">
        <v>21</v>
      </c>
      <c r="C409" s="47" t="s">
        <v>323</v>
      </c>
      <c r="D409" s="47" t="s">
        <v>96</v>
      </c>
      <c r="E409" s="47" t="n">
        <v>0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2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0</v>
      </c>
      <c r="B410" s="47" t="n">
        <v>21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1</v>
      </c>
      <c r="AB410" s="47" t="n">
        <v>1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1</v>
      </c>
      <c r="B411" s="47" t="n">
        <v>21</v>
      </c>
      <c r="C411" s="47" t="s">
        <v>463</v>
      </c>
      <c r="D411" s="47" t="s">
        <v>39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3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2</v>
      </c>
      <c r="B412" s="47" t="n">
        <v>21</v>
      </c>
      <c r="C412" s="47" t="s">
        <v>464</v>
      </c>
      <c r="D412" s="47" t="s">
        <v>37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0</v>
      </c>
      <c r="Z412" s="47" t="n">
        <v>0</v>
      </c>
      <c r="AA412" s="47" t="n">
        <v>1</v>
      </c>
      <c r="AB412" s="47" t="n">
        <v>6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3</v>
      </c>
      <c r="B413" s="47" t="n">
        <v>21</v>
      </c>
      <c r="C413" s="47" t="s">
        <v>465</v>
      </c>
      <c r="D413" s="47" t="s">
        <v>85</v>
      </c>
      <c r="E413" s="47" t="n">
        <v>1</v>
      </c>
      <c r="F413" s="47" t="n">
        <v>2</v>
      </c>
      <c r="G413" s="47" t="n">
        <v>1</v>
      </c>
      <c r="H413" s="47" t="n">
        <v>5</v>
      </c>
      <c r="I413" s="47" t="n">
        <v>0</v>
      </c>
      <c r="J413" s="47" t="n">
        <v>1</v>
      </c>
      <c r="K413" s="47" t="n">
        <v>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1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4</v>
      </c>
      <c r="B414" s="47" t="n">
        <v>21</v>
      </c>
      <c r="C414" s="47" t="s">
        <v>466</v>
      </c>
      <c r="D414" s="47" t="s">
        <v>5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1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45</v>
      </c>
      <c r="B415" s="47" t="n">
        <v>21</v>
      </c>
      <c r="C415" s="47" t="s">
        <v>467</v>
      </c>
      <c r="D415" s="47" t="s">
        <v>70</v>
      </c>
      <c r="E415" s="47" t="n">
        <v>1</v>
      </c>
      <c r="F415" s="47" t="n">
        <v>2</v>
      </c>
      <c r="G415" s="47" t="n">
        <v>1</v>
      </c>
      <c r="H415" s="47" t="n">
        <v>7</v>
      </c>
      <c r="I415" s="47" t="n">
        <v>0</v>
      </c>
      <c r="J415" s="47" t="n">
        <v>1</v>
      </c>
      <c r="K415" s="47" t="n">
        <v>7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1</v>
      </c>
      <c r="AB415" s="47" t="n">
        <v>21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46</v>
      </c>
      <c r="B416" s="47" t="n">
        <v>21</v>
      </c>
      <c r="C416" s="47" t="s">
        <v>468</v>
      </c>
      <c r="D416" s="47" t="s">
        <v>37</v>
      </c>
      <c r="E416" s="47" t="n">
        <v>1</v>
      </c>
      <c r="F416" s="47" t="n">
        <v>2</v>
      </c>
      <c r="G416" s="47" t="n">
        <v>1</v>
      </c>
      <c r="H416" s="47" t="n">
        <v>7</v>
      </c>
      <c r="I416" s="47" t="n">
        <v>0</v>
      </c>
      <c r="J416" s="47" t="n">
        <v>1</v>
      </c>
      <c r="K416" s="47" t="n">
        <v>6.5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1</v>
      </c>
      <c r="Q416" s="47" t="n">
        <v>1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1</v>
      </c>
      <c r="Z416" s="47" t="n">
        <v>0</v>
      </c>
      <c r="AA416" s="47" t="n">
        <v>1</v>
      </c>
      <c r="AB416" s="47" t="n">
        <v>17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47</v>
      </c>
      <c r="B417" s="47" t="n">
        <v>21</v>
      </c>
      <c r="C417" s="47" t="s">
        <v>469</v>
      </c>
      <c r="D417" s="47" t="s">
        <v>70</v>
      </c>
      <c r="E417" s="47" t="n">
        <v>1</v>
      </c>
      <c r="F417" s="47" t="n">
        <v>2</v>
      </c>
      <c r="G417" s="47" t="n">
        <v>1</v>
      </c>
      <c r="H417" s="47" t="n">
        <v>5.5</v>
      </c>
      <c r="I417" s="47" t="n">
        <v>0</v>
      </c>
      <c r="J417" s="47" t="n">
        <v>1</v>
      </c>
      <c r="K417" s="47" t="n">
        <v>6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1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1</v>
      </c>
      <c r="AB417" s="47" t="n">
        <v>12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48</v>
      </c>
      <c r="B418" s="47" t="n">
        <v>21</v>
      </c>
      <c r="C418" s="47" t="s">
        <v>470</v>
      </c>
      <c r="D418" s="47" t="s">
        <v>54</v>
      </c>
      <c r="E418" s="47" t="n">
        <v>1</v>
      </c>
      <c r="F418" s="47" t="n">
        <v>2</v>
      </c>
      <c r="G418" s="47" t="n">
        <v>1</v>
      </c>
      <c r="H418" s="47" t="n">
        <v>9.5</v>
      </c>
      <c r="I418" s="47" t="n">
        <v>0</v>
      </c>
      <c r="J418" s="47" t="n">
        <v>1</v>
      </c>
      <c r="K418" s="47" t="n">
        <v>6.5</v>
      </c>
      <c r="L418" s="47" t="n">
        <v>1</v>
      </c>
      <c r="M418" s="47" t="n">
        <v>0</v>
      </c>
      <c r="N418" s="47" t="n">
        <v>1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1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1</v>
      </c>
      <c r="Z418" s="47" t="n">
        <v>0</v>
      </c>
      <c r="AA418" s="47" t="n">
        <v>0</v>
      </c>
      <c r="AB418" s="47" t="n">
        <v>15</v>
      </c>
      <c r="AC418" s="51" t="n">
        <v>0</v>
      </c>
      <c r="AD418" s="47" t="n">
        <v>0</v>
      </c>
      <c r="AE418" s="50" t="n">
        <f aca="false">IF(L418=0,0,L418*AF418)</f>
        <v>1.5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49</v>
      </c>
      <c r="B419" s="47" t="n">
        <v>21</v>
      </c>
      <c r="C419" s="47" t="s">
        <v>471</v>
      </c>
      <c r="D419" s="47" t="s">
        <v>83</v>
      </c>
      <c r="E419" s="47" t="n">
        <v>1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0</v>
      </c>
      <c r="Z419" s="47" t="n">
        <v>0</v>
      </c>
      <c r="AA419" s="47" t="n">
        <v>0</v>
      </c>
      <c r="AB419" s="47" t="n">
        <v>6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0</v>
      </c>
      <c r="B420" s="47" t="n">
        <v>21</v>
      </c>
      <c r="C420" s="47" t="s">
        <v>472</v>
      </c>
      <c r="D420" s="47" t="s">
        <v>83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16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1</v>
      </c>
      <c r="B421" s="47" t="n">
        <v>21</v>
      </c>
      <c r="C421" s="47" t="s">
        <v>473</v>
      </c>
      <c r="D421" s="47" t="s">
        <v>57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0</v>
      </c>
      <c r="Z421" s="47" t="n">
        <v>0</v>
      </c>
      <c r="AA421" s="47" t="n">
        <v>1</v>
      </c>
      <c r="AB421" s="47" t="n">
        <v>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3</v>
      </c>
      <c r="B422" s="47" t="n">
        <v>21</v>
      </c>
      <c r="C422" s="47" t="s">
        <v>474</v>
      </c>
      <c r="D422" s="47" t="s">
        <v>89</v>
      </c>
      <c r="E422" s="47" t="n">
        <v>1</v>
      </c>
      <c r="F422" s="47" t="n">
        <v>2</v>
      </c>
      <c r="G422" s="47" t="n">
        <v>1</v>
      </c>
      <c r="H422" s="47" t="n">
        <v>6</v>
      </c>
      <c r="I422" s="47" t="n">
        <v>0</v>
      </c>
      <c r="J422" s="47" t="n">
        <v>1</v>
      </c>
      <c r="K422" s="47" t="n">
        <v>6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8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4</v>
      </c>
      <c r="B423" s="47" t="n">
        <v>21</v>
      </c>
      <c r="C423" s="47" t="s">
        <v>475</v>
      </c>
      <c r="D423" s="47" t="s">
        <v>96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0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55</v>
      </c>
      <c r="B424" s="47" t="n">
        <v>21</v>
      </c>
      <c r="C424" s="47" t="s">
        <v>476</v>
      </c>
      <c r="D424" s="47" t="s">
        <v>68</v>
      </c>
      <c r="E424" s="47" t="n">
        <v>0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1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56</v>
      </c>
      <c r="B425" s="47" t="n">
        <v>21</v>
      </c>
      <c r="C425" s="47" t="s">
        <v>477</v>
      </c>
      <c r="D425" s="47" t="s">
        <v>75</v>
      </c>
      <c r="E425" s="47" t="n">
        <v>0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57</v>
      </c>
      <c r="B426" s="47" t="n">
        <v>21</v>
      </c>
      <c r="C426" s="47" t="s">
        <v>478</v>
      </c>
      <c r="D426" s="47" t="s">
        <v>41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9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58</v>
      </c>
      <c r="B427" s="47" t="n">
        <v>21</v>
      </c>
      <c r="C427" s="47" t="s">
        <v>479</v>
      </c>
      <c r="D427" s="47" t="s">
        <v>83</v>
      </c>
      <c r="E427" s="47" t="n">
        <v>0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6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59</v>
      </c>
      <c r="B428" s="47" t="n">
        <v>21</v>
      </c>
      <c r="C428" s="47" t="s">
        <v>480</v>
      </c>
      <c r="D428" s="47" t="s">
        <v>75</v>
      </c>
      <c r="E428" s="47" t="n">
        <v>0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1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0</v>
      </c>
      <c r="B429" s="47" t="n">
        <v>21</v>
      </c>
      <c r="C429" s="47" t="s">
        <v>481</v>
      </c>
      <c r="D429" s="47" t="s">
        <v>47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17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1</v>
      </c>
      <c r="B430" s="47" t="n">
        <v>21</v>
      </c>
      <c r="C430" s="47" t="s">
        <v>482</v>
      </c>
      <c r="D430" s="47" t="s">
        <v>77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11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2</v>
      </c>
      <c r="B431" s="47" t="n">
        <v>21</v>
      </c>
      <c r="C431" s="47" t="s">
        <v>483</v>
      </c>
      <c r="D431" s="47" t="s">
        <v>83</v>
      </c>
      <c r="E431" s="47" t="n">
        <v>1</v>
      </c>
      <c r="F431" s="47" t="n">
        <v>2</v>
      </c>
      <c r="G431" s="47" t="n">
        <v>1</v>
      </c>
      <c r="H431" s="47" t="n">
        <v>6.5</v>
      </c>
      <c r="I431" s="47" t="n">
        <v>0</v>
      </c>
      <c r="J431" s="47" t="n">
        <v>1</v>
      </c>
      <c r="K431" s="47" t="n">
        <v>6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17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3</v>
      </c>
      <c r="B432" s="47" t="n">
        <v>21</v>
      </c>
      <c r="C432" s="47" t="s">
        <v>484</v>
      </c>
      <c r="D432" s="47" t="s">
        <v>89</v>
      </c>
      <c r="E432" s="47" t="n">
        <v>0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2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4</v>
      </c>
      <c r="B433" s="47" t="n">
        <v>21</v>
      </c>
      <c r="C433" s="47" t="s">
        <v>485</v>
      </c>
      <c r="D433" s="47" t="s">
        <v>68</v>
      </c>
      <c r="E433" s="47" t="n">
        <v>1</v>
      </c>
      <c r="F433" s="47" t="n">
        <v>2</v>
      </c>
      <c r="G433" s="47" t="n">
        <v>1</v>
      </c>
      <c r="H433" s="47" t="n">
        <v>4.5</v>
      </c>
      <c r="I433" s="47" t="n">
        <v>0</v>
      </c>
      <c r="J433" s="47" t="n">
        <v>1</v>
      </c>
      <c r="K433" s="47" t="n">
        <v>4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0</v>
      </c>
      <c r="Z433" s="47" t="n">
        <v>0</v>
      </c>
      <c r="AA433" s="47" t="n">
        <v>0</v>
      </c>
      <c r="AB433" s="47" t="n">
        <v>7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65</v>
      </c>
      <c r="B434" s="47" t="n">
        <v>21</v>
      </c>
      <c r="C434" s="47" t="s">
        <v>486</v>
      </c>
      <c r="D434" s="47" t="s">
        <v>35</v>
      </c>
      <c r="E434" s="47" t="n">
        <v>1</v>
      </c>
      <c r="F434" s="47" t="n">
        <v>2</v>
      </c>
      <c r="G434" s="47" t="n">
        <v>1</v>
      </c>
      <c r="H434" s="47" t="n">
        <v>4.5</v>
      </c>
      <c r="I434" s="47" t="n">
        <v>0</v>
      </c>
      <c r="J434" s="47" t="n">
        <v>1</v>
      </c>
      <c r="K434" s="47" t="n">
        <v>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1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22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66</v>
      </c>
      <c r="B435" s="47" t="n">
        <v>21</v>
      </c>
      <c r="C435" s="47" t="s">
        <v>487</v>
      </c>
      <c r="D435" s="47" t="s">
        <v>89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12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67</v>
      </c>
      <c r="B436" s="47" t="n">
        <v>21</v>
      </c>
      <c r="C436" s="47" t="s">
        <v>488</v>
      </c>
      <c r="D436" s="47" t="s">
        <v>85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2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68</v>
      </c>
      <c r="B437" s="47" t="n">
        <v>21</v>
      </c>
      <c r="C437" s="47" t="s">
        <v>489</v>
      </c>
      <c r="D437" s="47" t="s">
        <v>70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1</v>
      </c>
      <c r="AB437" s="47" t="n">
        <v>5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69</v>
      </c>
      <c r="B438" s="47" t="n">
        <v>21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0</v>
      </c>
      <c r="B439" s="47" t="n">
        <v>21</v>
      </c>
      <c r="C439" s="47" t="s">
        <v>491</v>
      </c>
      <c r="D439" s="47" t="s">
        <v>37</v>
      </c>
      <c r="E439" s="47" t="n">
        <v>1</v>
      </c>
      <c r="F439" s="47" t="n">
        <v>2</v>
      </c>
      <c r="G439" s="47" t="n">
        <v>1</v>
      </c>
      <c r="H439" s="47" t="n">
        <v>6</v>
      </c>
      <c r="I439" s="47" t="n">
        <v>0</v>
      </c>
      <c r="J439" s="47" t="n">
        <v>1</v>
      </c>
      <c r="K439" s="47" t="n">
        <v>6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1</v>
      </c>
      <c r="Y439" s="47" t="n">
        <v>1</v>
      </c>
      <c r="Z439" s="47" t="n">
        <v>0</v>
      </c>
      <c r="AA439" s="47" t="n">
        <v>1</v>
      </c>
      <c r="AB439" s="47" t="n">
        <v>11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1</v>
      </c>
      <c r="B440" s="47" t="n">
        <v>21</v>
      </c>
      <c r="C440" s="47" t="s">
        <v>492</v>
      </c>
      <c r="D440" s="47" t="s">
        <v>83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8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2</v>
      </c>
      <c r="B441" s="47" t="n">
        <v>21</v>
      </c>
      <c r="C441" s="47" t="s">
        <v>493</v>
      </c>
      <c r="D441" s="47" t="s">
        <v>47</v>
      </c>
      <c r="E441" s="47" t="n">
        <v>1</v>
      </c>
      <c r="F441" s="47" t="n">
        <v>2</v>
      </c>
      <c r="G441" s="47" t="n">
        <v>1</v>
      </c>
      <c r="H441" s="47" t="n">
        <v>6</v>
      </c>
      <c r="I441" s="47" t="n">
        <v>0</v>
      </c>
      <c r="J441" s="47" t="n">
        <v>1</v>
      </c>
      <c r="K441" s="47" t="n">
        <v>6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0</v>
      </c>
      <c r="Z441" s="47" t="n">
        <v>0</v>
      </c>
      <c r="AA441" s="47" t="n">
        <v>1</v>
      </c>
      <c r="AB441" s="47" t="n">
        <v>5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3</v>
      </c>
      <c r="B442" s="47" t="n">
        <v>21</v>
      </c>
      <c r="C442" s="47" t="s">
        <v>494</v>
      </c>
      <c r="D442" s="47" t="s">
        <v>106</v>
      </c>
      <c r="E442" s="47" t="n">
        <v>0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0</v>
      </c>
      <c r="AB442" s="47" t="n">
        <v>5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4</v>
      </c>
      <c r="B443" s="47" t="n">
        <v>21</v>
      </c>
      <c r="C443" s="47" t="s">
        <v>495</v>
      </c>
      <c r="D443" s="47" t="s">
        <v>43</v>
      </c>
      <c r="E443" s="47" t="n">
        <v>0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1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75</v>
      </c>
      <c r="B444" s="47" t="n">
        <v>21</v>
      </c>
      <c r="C444" s="47" t="s">
        <v>496</v>
      </c>
      <c r="D444" s="47" t="s">
        <v>39</v>
      </c>
      <c r="E444" s="47" t="n">
        <v>0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3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76</v>
      </c>
      <c r="B445" s="47" t="n">
        <v>21</v>
      </c>
      <c r="C445" s="47" t="s">
        <v>497</v>
      </c>
      <c r="D445" s="47" t="s">
        <v>68</v>
      </c>
      <c r="E445" s="47" t="n">
        <v>1</v>
      </c>
      <c r="F445" s="47" t="n">
        <v>2</v>
      </c>
      <c r="G445" s="47" t="n">
        <v>1</v>
      </c>
      <c r="H445" s="47" t="n">
        <v>7</v>
      </c>
      <c r="I445" s="47" t="n">
        <v>0</v>
      </c>
      <c r="J445" s="47" t="n">
        <v>1</v>
      </c>
      <c r="K445" s="47" t="n">
        <v>6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1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8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77</v>
      </c>
      <c r="B446" s="47" t="n">
        <v>21</v>
      </c>
      <c r="C446" s="47" t="s">
        <v>498</v>
      </c>
      <c r="D446" s="47" t="s">
        <v>89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0</v>
      </c>
      <c r="AB446" s="47" t="n">
        <v>3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78</v>
      </c>
      <c r="B447" s="47" t="n">
        <v>21</v>
      </c>
      <c r="C447" s="47" t="s">
        <v>499</v>
      </c>
      <c r="D447" s="47" t="s">
        <v>43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15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79</v>
      </c>
      <c r="B448" s="47" t="n">
        <v>21</v>
      </c>
      <c r="C448" s="47" t="s">
        <v>500</v>
      </c>
      <c r="D448" s="47" t="s">
        <v>43</v>
      </c>
      <c r="E448" s="47" t="n">
        <v>1</v>
      </c>
      <c r="F448" s="47" t="n">
        <v>2</v>
      </c>
      <c r="G448" s="47" t="n">
        <v>1</v>
      </c>
      <c r="H448" s="47" t="n">
        <v>6.5</v>
      </c>
      <c r="I448" s="47" t="n">
        <v>0</v>
      </c>
      <c r="J448" s="47" t="n">
        <v>1</v>
      </c>
      <c r="K448" s="47" t="n">
        <v>6.5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1</v>
      </c>
      <c r="AB448" s="47" t="n">
        <v>13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0</v>
      </c>
      <c r="B449" s="47" t="n">
        <v>21</v>
      </c>
      <c r="C449" s="47" t="s">
        <v>501</v>
      </c>
      <c r="D449" s="47" t="s">
        <v>37</v>
      </c>
      <c r="E449" s="47" t="n">
        <v>1</v>
      </c>
      <c r="F449" s="47" t="n">
        <v>2</v>
      </c>
      <c r="G449" s="47" t="n">
        <v>1</v>
      </c>
      <c r="H449" s="47" t="n">
        <v>5.5</v>
      </c>
      <c r="I449" s="47" t="n">
        <v>0</v>
      </c>
      <c r="J449" s="47" t="n">
        <v>1</v>
      </c>
      <c r="K449" s="47" t="n">
        <v>5.5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1</v>
      </c>
      <c r="Z449" s="47" t="n">
        <v>0</v>
      </c>
      <c r="AA449" s="47" t="n">
        <v>1</v>
      </c>
      <c r="AB449" s="47" t="n">
        <v>5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1</v>
      </c>
      <c r="B450" s="47" t="n">
        <v>21</v>
      </c>
      <c r="C450" s="47" t="s">
        <v>502</v>
      </c>
      <c r="D450" s="47" t="s">
        <v>83</v>
      </c>
      <c r="E450" s="47" t="n">
        <v>1</v>
      </c>
      <c r="F450" s="47" t="n">
        <v>2</v>
      </c>
      <c r="G450" s="47" t="n">
        <v>1</v>
      </c>
      <c r="H450" s="47" t="n">
        <v>10</v>
      </c>
      <c r="I450" s="47" t="n">
        <v>0</v>
      </c>
      <c r="J450" s="47" t="n">
        <v>1</v>
      </c>
      <c r="K450" s="47" t="n">
        <v>7</v>
      </c>
      <c r="L450" s="47" t="n">
        <v>1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1</v>
      </c>
      <c r="Z450" s="47" t="n">
        <v>0</v>
      </c>
      <c r="AA450" s="47" t="n">
        <v>0</v>
      </c>
      <c r="AB450" s="47" t="n">
        <v>25</v>
      </c>
      <c r="AC450" s="51" t="n">
        <v>0</v>
      </c>
      <c r="AD450" s="47" t="n">
        <v>0</v>
      </c>
      <c r="AE450" s="50" t="n">
        <f aca="false">IF(L450=0,0,L450*AF450)</f>
        <v>1.5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2</v>
      </c>
      <c r="B451" s="47" t="n">
        <v>21</v>
      </c>
      <c r="C451" s="47" t="s">
        <v>503</v>
      </c>
      <c r="D451" s="47" t="s">
        <v>51</v>
      </c>
      <c r="E451" s="47" t="n">
        <v>1</v>
      </c>
      <c r="F451" s="47" t="n">
        <v>2</v>
      </c>
      <c r="G451" s="47" t="n">
        <v>1</v>
      </c>
      <c r="H451" s="47" t="n">
        <v>7.5</v>
      </c>
      <c r="I451" s="47" t="n">
        <v>0</v>
      </c>
      <c r="J451" s="47" t="n">
        <v>1</v>
      </c>
      <c r="K451" s="47" t="n">
        <v>6.5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1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1</v>
      </c>
      <c r="Y451" s="47" t="n">
        <v>1</v>
      </c>
      <c r="Z451" s="47" t="n">
        <v>0</v>
      </c>
      <c r="AA451" s="47" t="n">
        <v>1</v>
      </c>
      <c r="AB451" s="47" t="n">
        <v>1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3</v>
      </c>
      <c r="B452" s="47" t="n">
        <v>21</v>
      </c>
      <c r="C452" s="47" t="s">
        <v>504</v>
      </c>
      <c r="D452" s="47" t="s">
        <v>104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4</v>
      </c>
      <c r="B453" s="47" t="n">
        <v>21</v>
      </c>
      <c r="C453" s="47" t="s">
        <v>505</v>
      </c>
      <c r="D453" s="47" t="s">
        <v>106</v>
      </c>
      <c r="E453" s="47" t="n">
        <v>0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85</v>
      </c>
      <c r="B454" s="47" t="n">
        <v>21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86</v>
      </c>
      <c r="B455" s="47" t="n">
        <v>21</v>
      </c>
      <c r="C455" s="47" t="s">
        <v>507</v>
      </c>
      <c r="D455" s="47" t="s">
        <v>106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0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87</v>
      </c>
      <c r="B456" s="47" t="n">
        <v>21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1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88</v>
      </c>
      <c r="B457" s="47" t="n">
        <v>21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89</v>
      </c>
      <c r="B458" s="47" t="n">
        <v>21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2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0</v>
      </c>
      <c r="B459" s="47" t="n">
        <v>21</v>
      </c>
      <c r="C459" s="47" t="s">
        <v>511</v>
      </c>
      <c r="D459" s="47" t="s">
        <v>106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1</v>
      </c>
      <c r="B460" s="47" t="n">
        <v>21</v>
      </c>
      <c r="C460" s="47" t="s">
        <v>512</v>
      </c>
      <c r="D460" s="47" t="s">
        <v>104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2</v>
      </c>
      <c r="B461" s="47" t="n">
        <v>21</v>
      </c>
      <c r="C461" s="47" t="s">
        <v>513</v>
      </c>
      <c r="D461" s="47" t="s">
        <v>104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5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3</v>
      </c>
      <c r="B462" s="47" t="n">
        <v>21</v>
      </c>
      <c r="C462" s="47" t="s">
        <v>514</v>
      </c>
      <c r="D462" s="47" t="s">
        <v>106</v>
      </c>
      <c r="E462" s="47" t="n">
        <v>1</v>
      </c>
      <c r="F462" s="47" t="n">
        <v>2</v>
      </c>
      <c r="G462" s="47" t="n">
        <v>1</v>
      </c>
      <c r="H462" s="47" t="n">
        <v>6</v>
      </c>
      <c r="I462" s="47" t="n">
        <v>0</v>
      </c>
      <c r="J462" s="47" t="n">
        <v>1</v>
      </c>
      <c r="K462" s="47" t="n">
        <v>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1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10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4</v>
      </c>
      <c r="B463" s="47" t="n">
        <v>21</v>
      </c>
      <c r="C463" s="47" t="s">
        <v>515</v>
      </c>
      <c r="D463" s="47" t="s">
        <v>106</v>
      </c>
      <c r="E463" s="47" t="n">
        <v>1</v>
      </c>
      <c r="F463" s="47" t="n">
        <v>2</v>
      </c>
      <c r="G463" s="47" t="n">
        <v>1</v>
      </c>
      <c r="H463" s="47" t="n">
        <v>6.5</v>
      </c>
      <c r="I463" s="47" t="n">
        <v>0</v>
      </c>
      <c r="J463" s="47" t="n">
        <v>1</v>
      </c>
      <c r="K463" s="47" t="n">
        <v>7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1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0</v>
      </c>
      <c r="AB463" s="47" t="n">
        <v>13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695</v>
      </c>
      <c r="B464" s="47" t="n">
        <v>21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6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696</v>
      </c>
      <c r="B465" s="47" t="n">
        <v>21</v>
      </c>
      <c r="C465" s="47" t="s">
        <v>517</v>
      </c>
      <c r="D465" s="47" t="s">
        <v>104</v>
      </c>
      <c r="E465" s="47" t="n">
        <v>0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697</v>
      </c>
      <c r="B466" s="47" t="n">
        <v>21</v>
      </c>
      <c r="C466" s="47" t="s">
        <v>518</v>
      </c>
      <c r="D466" s="47" t="s">
        <v>104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4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698</v>
      </c>
      <c r="B467" s="47" t="n">
        <v>21</v>
      </c>
      <c r="C467" s="47" t="s">
        <v>519</v>
      </c>
      <c r="D467" s="47" t="s">
        <v>104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9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699</v>
      </c>
      <c r="B468" s="47" t="n">
        <v>21</v>
      </c>
      <c r="C468" s="47" t="s">
        <v>520</v>
      </c>
      <c r="D468" s="47" t="s">
        <v>106</v>
      </c>
      <c r="E468" s="47" t="n">
        <v>0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1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0</v>
      </c>
      <c r="B469" s="47" t="n">
        <v>21</v>
      </c>
      <c r="C469" s="47" t="s">
        <v>521</v>
      </c>
      <c r="D469" s="47" t="s">
        <v>104</v>
      </c>
      <c r="E469" s="47" t="n">
        <v>0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1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1</v>
      </c>
      <c r="B470" s="47" t="n">
        <v>21</v>
      </c>
      <c r="C470" s="47" t="s">
        <v>522</v>
      </c>
      <c r="D470" s="47" t="s">
        <v>43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3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2</v>
      </c>
      <c r="B471" s="47" t="n">
        <v>21</v>
      </c>
      <c r="C471" s="47" t="s">
        <v>523</v>
      </c>
      <c r="D471" s="47" t="s">
        <v>41</v>
      </c>
      <c r="E471" s="47" t="n">
        <v>1</v>
      </c>
      <c r="F471" s="47" t="n">
        <v>2</v>
      </c>
      <c r="G471" s="47" t="n">
        <v>1</v>
      </c>
      <c r="H471" s="47" t="n">
        <v>6</v>
      </c>
      <c r="I471" s="47" t="n">
        <v>0</v>
      </c>
      <c r="J471" s="47" t="n">
        <v>1</v>
      </c>
      <c r="K471" s="47" t="n">
        <v>6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1</v>
      </c>
      <c r="AB471" s="47" t="n">
        <v>9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3</v>
      </c>
      <c r="B472" s="47" t="n">
        <v>21</v>
      </c>
      <c r="C472" s="47" t="s">
        <v>524</v>
      </c>
      <c r="D472" s="47" t="s">
        <v>54</v>
      </c>
      <c r="E472" s="47" t="n">
        <v>1</v>
      </c>
      <c r="F472" s="47" t="n">
        <v>2</v>
      </c>
      <c r="G472" s="47" t="n">
        <v>1</v>
      </c>
      <c r="H472" s="47" t="n">
        <v>7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1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17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4</v>
      </c>
      <c r="B473" s="47" t="n">
        <v>21</v>
      </c>
      <c r="C473" s="47" t="s">
        <v>525</v>
      </c>
      <c r="D473" s="47" t="s">
        <v>51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1</v>
      </c>
      <c r="AB473" s="47" t="n">
        <v>4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05</v>
      </c>
      <c r="B474" s="47" t="n">
        <v>21</v>
      </c>
      <c r="C474" s="47" t="s">
        <v>526</v>
      </c>
      <c r="D474" s="47" t="s">
        <v>10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06</v>
      </c>
      <c r="B475" s="47" t="n">
        <v>21</v>
      </c>
      <c r="C475" s="47" t="s">
        <v>527</v>
      </c>
      <c r="D475" s="47" t="s">
        <v>45</v>
      </c>
      <c r="E475" s="47" t="n">
        <v>0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1</v>
      </c>
      <c r="AB475" s="47" t="n">
        <v>4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07</v>
      </c>
      <c r="B476" s="47" t="n">
        <v>21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1</v>
      </c>
      <c r="H476" s="47" t="n">
        <v>6.5</v>
      </c>
      <c r="I476" s="47" t="n">
        <v>0</v>
      </c>
      <c r="J476" s="47" t="n">
        <v>1</v>
      </c>
      <c r="K476" s="47" t="n">
        <v>6.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12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08</v>
      </c>
      <c r="B477" s="47" t="n">
        <v>21</v>
      </c>
      <c r="C477" s="47" t="s">
        <v>529</v>
      </c>
      <c r="D477" s="47" t="s">
        <v>106</v>
      </c>
      <c r="E477" s="47" t="n">
        <v>1</v>
      </c>
      <c r="F477" s="47" t="n">
        <v>2</v>
      </c>
      <c r="G477" s="47" t="n">
        <v>1</v>
      </c>
      <c r="H477" s="47" t="n">
        <v>6</v>
      </c>
      <c r="I477" s="47" t="n">
        <v>0</v>
      </c>
      <c r="J477" s="47" t="n">
        <v>1</v>
      </c>
      <c r="K477" s="47" t="n">
        <v>6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0</v>
      </c>
      <c r="AB477" s="47" t="n">
        <v>8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09</v>
      </c>
      <c r="B478" s="47" t="n">
        <v>21</v>
      </c>
      <c r="C478" s="47" t="s">
        <v>530</v>
      </c>
      <c r="D478" s="47" t="s">
        <v>61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0</v>
      </c>
      <c r="Z478" s="47" t="n">
        <v>0</v>
      </c>
      <c r="AA478" s="47" t="n">
        <v>0</v>
      </c>
      <c r="AB478" s="47" t="n">
        <v>10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0</v>
      </c>
      <c r="B479" s="47" t="n">
        <v>21</v>
      </c>
      <c r="C479" s="47" t="s">
        <v>531</v>
      </c>
      <c r="D479" s="47" t="s">
        <v>54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1</v>
      </c>
      <c r="B480" s="47" t="n">
        <v>21</v>
      </c>
      <c r="C480" s="47" t="s">
        <v>532</v>
      </c>
      <c r="D480" s="47" t="s">
        <v>89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0</v>
      </c>
      <c r="AB480" s="47" t="n">
        <v>6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2</v>
      </c>
      <c r="B481" s="47" t="n">
        <v>21</v>
      </c>
      <c r="C481" s="47" t="s">
        <v>533</v>
      </c>
      <c r="D481" s="47" t="s">
        <v>106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3</v>
      </c>
      <c r="B482" s="47" t="n">
        <v>21</v>
      </c>
      <c r="C482" s="47" t="s">
        <v>534</v>
      </c>
      <c r="D482" s="47" t="s">
        <v>77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4</v>
      </c>
      <c r="B483" s="47" t="n">
        <v>21</v>
      </c>
      <c r="C483" s="47" t="s">
        <v>535</v>
      </c>
      <c r="D483" s="47" t="s">
        <v>37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11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715</v>
      </c>
      <c r="B484" s="47" t="n">
        <v>21</v>
      </c>
      <c r="C484" s="47" t="s">
        <v>536</v>
      </c>
      <c r="D484" s="47" t="s">
        <v>68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4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1.5</v>
      </c>
    </row>
    <row r="485" customFormat="false" ht="12.75" hidden="false" customHeight="false" outlineLevel="0" collapsed="false">
      <c r="A485" s="47" t="n">
        <v>716</v>
      </c>
      <c r="B485" s="47" t="n">
        <v>21</v>
      </c>
      <c r="C485" s="47" t="s">
        <v>537</v>
      </c>
      <c r="D485" s="47" t="s">
        <v>39</v>
      </c>
      <c r="E485" s="47" t="n">
        <v>1</v>
      </c>
      <c r="F485" s="47" t="n">
        <v>2</v>
      </c>
      <c r="G485" s="47" t="n">
        <v>1</v>
      </c>
      <c r="H485" s="47" t="n">
        <v>5</v>
      </c>
      <c r="I485" s="47" t="n">
        <v>0</v>
      </c>
      <c r="J485" s="47" t="n">
        <v>1</v>
      </c>
      <c r="K485" s="47" t="n">
        <v>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8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1.5</v>
      </c>
    </row>
    <row r="486" customFormat="false" ht="12.75" hidden="false" customHeight="false" outlineLevel="0" collapsed="false">
      <c r="A486" s="47" t="n">
        <v>717</v>
      </c>
      <c r="B486" s="47" t="n">
        <v>21</v>
      </c>
      <c r="C486" s="47" t="s">
        <v>538</v>
      </c>
      <c r="D486" s="47" t="s">
        <v>51</v>
      </c>
      <c r="E486" s="47" t="n">
        <v>1</v>
      </c>
      <c r="F486" s="47" t="n">
        <v>2</v>
      </c>
      <c r="G486" s="47" t="n">
        <v>1</v>
      </c>
      <c r="H486" s="47" t="n">
        <v>7</v>
      </c>
      <c r="I486" s="47" t="n">
        <v>0</v>
      </c>
      <c r="J486" s="47" t="n">
        <v>1</v>
      </c>
      <c r="K486" s="47" t="n">
        <v>7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7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1.5</v>
      </c>
    </row>
    <row r="487" customFormat="false" ht="12.75" hidden="false" customHeight="false" outlineLevel="0" collapsed="false">
      <c r="A487" s="47" t="n">
        <v>718</v>
      </c>
      <c r="B487" s="47" t="n">
        <v>21</v>
      </c>
      <c r="C487" s="47" t="s">
        <v>539</v>
      </c>
      <c r="D487" s="47" t="s">
        <v>68</v>
      </c>
      <c r="E487" s="47" t="n">
        <v>1</v>
      </c>
      <c r="F487" s="47" t="n">
        <v>2</v>
      </c>
      <c r="G487" s="47" t="n">
        <v>1</v>
      </c>
      <c r="H487" s="47" t="n">
        <v>5</v>
      </c>
      <c r="I487" s="47" t="n">
        <v>0</v>
      </c>
      <c r="J487" s="47" t="n">
        <v>1</v>
      </c>
      <c r="K487" s="47" t="n">
        <v>5.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1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0</v>
      </c>
      <c r="AB487" s="47" t="n">
        <v>4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1.5</v>
      </c>
    </row>
    <row r="488" customFormat="false" ht="12.75" hidden="false" customHeight="false" outlineLevel="0" collapsed="false">
      <c r="A488" s="47" t="n">
        <v>719</v>
      </c>
      <c r="B488" s="47" t="n">
        <v>21</v>
      </c>
      <c r="C488" s="47" t="s">
        <v>540</v>
      </c>
      <c r="D488" s="47" t="s">
        <v>89</v>
      </c>
      <c r="E488" s="47" t="n">
        <v>1</v>
      </c>
      <c r="F488" s="47" t="n">
        <v>2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2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1.5</v>
      </c>
    </row>
    <row r="489" customFormat="false" ht="12.75" hidden="false" customHeight="false" outlineLevel="0" collapsed="false">
      <c r="A489" s="47" t="n">
        <v>720</v>
      </c>
      <c r="B489" s="47" t="n">
        <v>21</v>
      </c>
      <c r="C489" s="47" t="s">
        <v>541</v>
      </c>
      <c r="D489" s="47" t="s">
        <v>68</v>
      </c>
      <c r="E489" s="47" t="n">
        <v>1</v>
      </c>
      <c r="F489" s="47" t="n">
        <v>2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  <c r="AB489" s="47" t="n">
        <v>1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1.5</v>
      </c>
    </row>
    <row r="490" customFormat="false" ht="12.75" hidden="false" customHeight="false" outlineLevel="0" collapsed="false">
      <c r="A490" s="47" t="n">
        <v>721</v>
      </c>
      <c r="B490" s="47" t="n">
        <v>21</v>
      </c>
      <c r="C490" s="47" t="s">
        <v>542</v>
      </c>
      <c r="D490" s="47" t="s">
        <v>43</v>
      </c>
      <c r="E490" s="47" t="n">
        <v>1</v>
      </c>
      <c r="F490" s="47" t="n">
        <v>2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0</v>
      </c>
      <c r="Z490" s="47" t="n">
        <v>0</v>
      </c>
      <c r="AA490" s="47" t="n">
        <v>1</v>
      </c>
      <c r="AB490" s="47" t="n">
        <v>1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1.5</v>
      </c>
    </row>
    <row r="491" customFormat="false" ht="12.75" hidden="false" customHeight="false" outlineLevel="0" collapsed="false">
      <c r="A491" s="47" t="n">
        <v>722</v>
      </c>
      <c r="B491" s="47" t="n">
        <v>21</v>
      </c>
      <c r="C491" s="47" t="s">
        <v>543</v>
      </c>
      <c r="D491" s="47" t="s">
        <v>57</v>
      </c>
      <c r="E491" s="47" t="n">
        <v>1</v>
      </c>
      <c r="F491" s="47" t="n">
        <v>2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1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1.5</v>
      </c>
    </row>
    <row r="492" customFormat="false" ht="12.75" hidden="false" customHeight="false" outlineLevel="0" collapsed="false">
      <c r="A492" s="47" t="n">
        <v>723</v>
      </c>
      <c r="B492" s="47" t="n">
        <v>21</v>
      </c>
      <c r="C492" s="47" t="s">
        <v>544</v>
      </c>
      <c r="D492" s="47" t="s">
        <v>61</v>
      </c>
      <c r="E492" s="47" t="n">
        <v>1</v>
      </c>
      <c r="F492" s="47" t="n">
        <v>2</v>
      </c>
      <c r="G492" s="47" t="n">
        <v>1</v>
      </c>
      <c r="H492" s="47" t="n">
        <v>6</v>
      </c>
      <c r="I492" s="47" t="n">
        <v>0</v>
      </c>
      <c r="J492" s="47" t="n">
        <v>1</v>
      </c>
      <c r="K492" s="47" t="n">
        <v>6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0</v>
      </c>
      <c r="Z492" s="47" t="n">
        <v>0</v>
      </c>
      <c r="AA492" s="47" t="n">
        <v>0</v>
      </c>
      <c r="AB492" s="47" t="n">
        <v>12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1.5</v>
      </c>
    </row>
    <row r="493" customFormat="false" ht="12.75" hidden="false" customHeight="false" outlineLevel="0" collapsed="false">
      <c r="A493" s="47" t="n">
        <v>724</v>
      </c>
      <c r="B493" s="47" t="n">
        <v>21</v>
      </c>
      <c r="C493" s="47" t="s">
        <v>545</v>
      </c>
      <c r="D493" s="47" t="s">
        <v>104</v>
      </c>
      <c r="E493" s="47" t="n">
        <v>1</v>
      </c>
      <c r="F493" s="47" t="n">
        <v>2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1</v>
      </c>
      <c r="AB493" s="47" t="n">
        <v>8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1.5</v>
      </c>
    </row>
    <row r="494" customFormat="false" ht="12.75" hidden="false" customHeight="false" outlineLevel="0" collapsed="false">
      <c r="A494" s="47" t="n">
        <v>725</v>
      </c>
      <c r="B494" s="47" t="n">
        <v>21</v>
      </c>
      <c r="C494" s="47" t="s">
        <v>546</v>
      </c>
      <c r="D494" s="47" t="s">
        <v>104</v>
      </c>
      <c r="E494" s="47" t="n">
        <v>1</v>
      </c>
      <c r="F494" s="47" t="n">
        <v>2</v>
      </c>
      <c r="G494" s="47" t="n">
        <v>1</v>
      </c>
      <c r="H494" s="47" t="n">
        <v>6</v>
      </c>
      <c r="I494" s="47" t="n">
        <v>0</v>
      </c>
      <c r="J494" s="47" t="n">
        <v>1</v>
      </c>
      <c r="K494" s="47" t="n">
        <v>6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1</v>
      </c>
      <c r="AB494" s="47" t="n">
        <v>8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1.5</v>
      </c>
    </row>
    <row r="495" customFormat="false" ht="12.75" hidden="false" customHeight="false" outlineLevel="0" collapsed="false">
      <c r="A495" s="47" t="n">
        <v>726</v>
      </c>
      <c r="B495" s="47" t="n">
        <v>21</v>
      </c>
      <c r="C495" s="47" t="s">
        <v>547</v>
      </c>
      <c r="D495" s="47" t="s">
        <v>43</v>
      </c>
      <c r="E495" s="47" t="n">
        <v>1</v>
      </c>
      <c r="F495" s="47" t="n">
        <v>2</v>
      </c>
      <c r="G495" s="47" t="n">
        <v>1</v>
      </c>
      <c r="H495" s="47" t="n">
        <v>5.5</v>
      </c>
      <c r="I495" s="47" t="n">
        <v>0</v>
      </c>
      <c r="J495" s="47" t="n">
        <v>1</v>
      </c>
      <c r="K495" s="47" t="n">
        <v>5.5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0</v>
      </c>
      <c r="Z495" s="47" t="n">
        <v>0</v>
      </c>
      <c r="AA495" s="47" t="n">
        <v>1</v>
      </c>
      <c r="AB495" s="47" t="n">
        <v>2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1.5</v>
      </c>
    </row>
    <row r="496" customFormat="false" ht="12.75" hidden="false" customHeight="false" outlineLevel="0" collapsed="false">
      <c r="A496" s="47" t="n">
        <v>727</v>
      </c>
      <c r="B496" s="47" t="n">
        <v>21</v>
      </c>
      <c r="C496" s="47" t="s">
        <v>548</v>
      </c>
      <c r="D496" s="47" t="s">
        <v>54</v>
      </c>
      <c r="E496" s="47" t="n">
        <v>1</v>
      </c>
      <c r="F496" s="47" t="n">
        <v>2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0</v>
      </c>
      <c r="Z496" s="47" t="n">
        <v>0</v>
      </c>
      <c r="AA496" s="47" t="n">
        <v>0</v>
      </c>
      <c r="AB496" s="47" t="n">
        <v>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1.5</v>
      </c>
    </row>
    <row r="497" customFormat="false" ht="12.75" hidden="false" customHeight="false" outlineLevel="0" collapsed="false">
      <c r="A497" s="47" t="n">
        <v>801</v>
      </c>
      <c r="B497" s="47" t="n">
        <v>21</v>
      </c>
      <c r="C497" s="47" t="s">
        <v>549</v>
      </c>
      <c r="D497" s="47" t="s">
        <v>83</v>
      </c>
      <c r="E497" s="47" t="n">
        <v>1</v>
      </c>
      <c r="F497" s="47" t="n">
        <v>3</v>
      </c>
      <c r="G497" s="47" t="n">
        <v>1</v>
      </c>
      <c r="H497" s="47" t="n">
        <v>6.5</v>
      </c>
      <c r="I497" s="47" t="n">
        <v>0</v>
      </c>
      <c r="J497" s="47" t="n">
        <v>1</v>
      </c>
      <c r="K497" s="47" t="n">
        <v>6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43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02</v>
      </c>
      <c r="B498" s="47" t="n">
        <v>21</v>
      </c>
      <c r="C498" s="47" t="s">
        <v>550</v>
      </c>
      <c r="D498" s="47" t="s">
        <v>37</v>
      </c>
      <c r="E498" s="47" t="n">
        <v>1</v>
      </c>
      <c r="F498" s="47" t="n">
        <v>3</v>
      </c>
      <c r="G498" s="47" t="n">
        <v>1</v>
      </c>
      <c r="H498" s="47" t="n">
        <v>8.5</v>
      </c>
      <c r="I498" s="47" t="n">
        <v>0</v>
      </c>
      <c r="J498" s="47" t="n">
        <v>1</v>
      </c>
      <c r="K498" s="47" t="n">
        <v>6</v>
      </c>
      <c r="L498" s="47" t="n">
        <v>1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1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1</v>
      </c>
      <c r="AB498" s="47" t="n">
        <v>17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03</v>
      </c>
      <c r="B499" s="47" t="n">
        <v>21</v>
      </c>
      <c r="C499" s="47" t="s">
        <v>551</v>
      </c>
      <c r="D499" s="47" t="s">
        <v>85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04</v>
      </c>
      <c r="B500" s="47" t="n">
        <v>21</v>
      </c>
      <c r="C500" s="47" t="s">
        <v>552</v>
      </c>
      <c r="D500" s="47" t="s">
        <v>68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12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05</v>
      </c>
      <c r="B501" s="47" t="n">
        <v>21</v>
      </c>
      <c r="C501" s="47" t="s">
        <v>553</v>
      </c>
      <c r="D501" s="47" t="s">
        <v>43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8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06</v>
      </c>
      <c r="B502" s="47" t="n">
        <v>21</v>
      </c>
      <c r="C502" s="47" t="s">
        <v>554</v>
      </c>
      <c r="D502" s="47" t="s">
        <v>106</v>
      </c>
      <c r="E502" s="47" t="n">
        <v>1</v>
      </c>
      <c r="F502" s="47" t="n">
        <v>3</v>
      </c>
      <c r="G502" s="47" t="n">
        <v>1</v>
      </c>
      <c r="H502" s="47" t="n">
        <v>10</v>
      </c>
      <c r="I502" s="47" t="n">
        <v>0</v>
      </c>
      <c r="J502" s="47" t="n">
        <v>1</v>
      </c>
      <c r="K502" s="47" t="n">
        <v>7</v>
      </c>
      <c r="L502" s="47" t="n">
        <v>1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0</v>
      </c>
      <c r="AB502" s="47" t="n">
        <v>14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07</v>
      </c>
      <c r="B503" s="47" t="n">
        <v>21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0</v>
      </c>
      <c r="AB503" s="47" t="n">
        <v>17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08</v>
      </c>
      <c r="B504" s="47" t="n">
        <v>21</v>
      </c>
      <c r="C504" s="47" t="s">
        <v>556</v>
      </c>
      <c r="D504" s="47" t="s">
        <v>61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2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09</v>
      </c>
      <c r="B505" s="47" t="n">
        <v>21</v>
      </c>
      <c r="C505" s="47" t="s">
        <v>557</v>
      </c>
      <c r="D505" s="47" t="s">
        <v>43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2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10</v>
      </c>
      <c r="B506" s="47" t="n">
        <v>21</v>
      </c>
      <c r="C506" s="47" t="s">
        <v>558</v>
      </c>
      <c r="D506" s="47" t="s">
        <v>104</v>
      </c>
      <c r="E506" s="47" t="n">
        <v>1</v>
      </c>
      <c r="F506" s="47" t="n">
        <v>3</v>
      </c>
      <c r="G506" s="47" t="n">
        <v>1</v>
      </c>
      <c r="H506" s="47" t="n">
        <v>5.5</v>
      </c>
      <c r="I506" s="47" t="n">
        <v>0</v>
      </c>
      <c r="J506" s="47" t="n">
        <v>1</v>
      </c>
      <c r="K506" s="47" t="n">
        <v>5.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1</v>
      </c>
      <c r="AB506" s="47" t="n">
        <v>12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11</v>
      </c>
      <c r="B507" s="47" t="n">
        <v>21</v>
      </c>
      <c r="C507" s="47" t="s">
        <v>559</v>
      </c>
      <c r="D507" s="47" t="s">
        <v>85</v>
      </c>
      <c r="E507" s="47" t="n">
        <v>1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1</v>
      </c>
      <c r="AB507" s="47" t="n">
        <v>1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12</v>
      </c>
      <c r="B508" s="47" t="n">
        <v>21</v>
      </c>
      <c r="C508" s="47" t="s">
        <v>560</v>
      </c>
      <c r="D508" s="47" t="s">
        <v>37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3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13</v>
      </c>
      <c r="B509" s="47" t="n">
        <v>21</v>
      </c>
      <c r="C509" s="47" t="s">
        <v>561</v>
      </c>
      <c r="D509" s="47" t="s">
        <v>96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10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14</v>
      </c>
      <c r="B510" s="47" t="n">
        <v>21</v>
      </c>
      <c r="C510" s="47" t="s">
        <v>562</v>
      </c>
      <c r="D510" s="47" t="s">
        <v>45</v>
      </c>
      <c r="E510" s="47" t="n">
        <v>1</v>
      </c>
      <c r="F510" s="47" t="n">
        <v>3</v>
      </c>
      <c r="G510" s="47" t="n">
        <v>1</v>
      </c>
      <c r="H510" s="47" t="n">
        <v>7.5</v>
      </c>
      <c r="I510" s="47" t="n">
        <v>0</v>
      </c>
      <c r="J510" s="47" t="n">
        <v>1</v>
      </c>
      <c r="K510" s="47" t="n">
        <v>6.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1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0</v>
      </c>
      <c r="Z510" s="47" t="n">
        <v>0</v>
      </c>
      <c r="AA510" s="47" t="n">
        <v>1</v>
      </c>
      <c r="AB510" s="47" t="n">
        <v>4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15</v>
      </c>
      <c r="B511" s="47" t="n">
        <v>21</v>
      </c>
      <c r="C511" s="47" t="s">
        <v>563</v>
      </c>
      <c r="D511" s="47" t="s">
        <v>85</v>
      </c>
      <c r="E511" s="47" t="n">
        <v>1</v>
      </c>
      <c r="F511" s="47" t="n">
        <v>3</v>
      </c>
      <c r="G511" s="47" t="n">
        <v>1</v>
      </c>
      <c r="H511" s="47" t="n">
        <v>5.5</v>
      </c>
      <c r="I511" s="47" t="n">
        <v>0</v>
      </c>
      <c r="J511" s="47" t="n">
        <v>1</v>
      </c>
      <c r="K511" s="47" t="n">
        <v>5.5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1</v>
      </c>
      <c r="Z511" s="47" t="n">
        <v>0</v>
      </c>
      <c r="AA511" s="47" t="n">
        <v>1</v>
      </c>
      <c r="AB511" s="47" t="n">
        <v>23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16</v>
      </c>
      <c r="B512" s="47" t="n">
        <v>21</v>
      </c>
      <c r="C512" s="47" t="s">
        <v>564</v>
      </c>
      <c r="D512" s="47" t="s">
        <v>51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19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17</v>
      </c>
      <c r="B513" s="47" t="n">
        <v>21</v>
      </c>
      <c r="C513" s="47" t="s">
        <v>565</v>
      </c>
      <c r="D513" s="47" t="s">
        <v>89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0</v>
      </c>
      <c r="AB513" s="47" t="n">
        <v>11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18</v>
      </c>
      <c r="B514" s="47" t="n">
        <v>21</v>
      </c>
      <c r="C514" s="47" t="s">
        <v>566</v>
      </c>
      <c r="D514" s="47" t="s">
        <v>89</v>
      </c>
      <c r="E514" s="47" t="n">
        <v>1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19</v>
      </c>
      <c r="B515" s="47" t="n">
        <v>21</v>
      </c>
      <c r="C515" s="47" t="s">
        <v>567</v>
      </c>
      <c r="D515" s="47" t="s">
        <v>51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20</v>
      </c>
      <c r="B516" s="47" t="n">
        <v>21</v>
      </c>
      <c r="C516" s="47" t="s">
        <v>568</v>
      </c>
      <c r="D516" s="47" t="s">
        <v>77</v>
      </c>
      <c r="E516" s="47" t="n">
        <v>1</v>
      </c>
      <c r="F516" s="47" t="n">
        <v>3</v>
      </c>
      <c r="G516" s="47" t="n">
        <v>1</v>
      </c>
      <c r="H516" s="47" t="n">
        <v>6</v>
      </c>
      <c r="I516" s="47" t="n">
        <v>0</v>
      </c>
      <c r="J516" s="47" t="n">
        <v>1</v>
      </c>
      <c r="K516" s="47" t="n">
        <v>6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0</v>
      </c>
      <c r="AB516" s="47" t="n">
        <v>25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21</v>
      </c>
      <c r="B517" s="47" t="n">
        <v>21</v>
      </c>
      <c r="C517" s="47" t="s">
        <v>569</v>
      </c>
      <c r="D517" s="47" t="s">
        <v>83</v>
      </c>
      <c r="E517" s="47" t="n">
        <v>0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1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22</v>
      </c>
      <c r="B518" s="47" t="n">
        <v>21</v>
      </c>
      <c r="C518" s="47" t="s">
        <v>570</v>
      </c>
      <c r="D518" s="47" t="s">
        <v>51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2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23</v>
      </c>
      <c r="B519" s="47" t="n">
        <v>21</v>
      </c>
      <c r="C519" s="47" t="s">
        <v>571</v>
      </c>
      <c r="D519" s="47" t="s">
        <v>37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1</v>
      </c>
      <c r="AB519" s="47" t="n">
        <v>4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24</v>
      </c>
      <c r="B520" s="47" t="n">
        <v>21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5</v>
      </c>
      <c r="I520" s="47" t="n">
        <v>0</v>
      </c>
      <c r="J520" s="47" t="n">
        <v>1</v>
      </c>
      <c r="K520" s="47" t="n">
        <v>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1</v>
      </c>
      <c r="AB520" s="47" t="n">
        <v>5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25</v>
      </c>
      <c r="B521" s="47" t="n">
        <v>21</v>
      </c>
      <c r="C521" s="47" t="s">
        <v>573</v>
      </c>
      <c r="D521" s="47" t="s">
        <v>41</v>
      </c>
      <c r="E521" s="47" t="n">
        <v>1</v>
      </c>
      <c r="F521" s="47" t="n">
        <v>3</v>
      </c>
      <c r="G521" s="47" t="n">
        <v>1</v>
      </c>
      <c r="H521" s="47" t="n">
        <v>5</v>
      </c>
      <c r="I521" s="47" t="n">
        <v>0</v>
      </c>
      <c r="J521" s="47" t="n">
        <v>1</v>
      </c>
      <c r="K521" s="47" t="n">
        <v>5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1</v>
      </c>
      <c r="AB521" s="47" t="n">
        <v>4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26</v>
      </c>
      <c r="B522" s="47" t="n">
        <v>21</v>
      </c>
      <c r="C522" s="47" t="s">
        <v>574</v>
      </c>
      <c r="D522" s="47" t="s">
        <v>83</v>
      </c>
      <c r="E522" s="47" t="n">
        <v>1</v>
      </c>
      <c r="F522" s="47" t="n">
        <v>3</v>
      </c>
      <c r="G522" s="47" t="n">
        <v>1</v>
      </c>
      <c r="H522" s="47" t="n">
        <v>6</v>
      </c>
      <c r="I522" s="47" t="n">
        <v>0</v>
      </c>
      <c r="J522" s="47" t="n">
        <v>1</v>
      </c>
      <c r="K522" s="47" t="n">
        <v>6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0</v>
      </c>
      <c r="AB522" s="47" t="n">
        <v>18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27</v>
      </c>
      <c r="B523" s="47" t="n">
        <v>21</v>
      </c>
      <c r="C523" s="47" t="s">
        <v>575</v>
      </c>
      <c r="D523" s="47" t="s">
        <v>39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3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28</v>
      </c>
      <c r="B524" s="47" t="n">
        <v>21</v>
      </c>
      <c r="C524" s="47" t="s">
        <v>576</v>
      </c>
      <c r="D524" s="47" t="s">
        <v>57</v>
      </c>
      <c r="E524" s="47" t="n">
        <v>0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2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29</v>
      </c>
      <c r="B525" s="47" t="n">
        <v>21</v>
      </c>
      <c r="C525" s="47" t="s">
        <v>577</v>
      </c>
      <c r="D525" s="47" t="s">
        <v>54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30</v>
      </c>
      <c r="B526" s="47" t="n">
        <v>21</v>
      </c>
      <c r="C526" s="47" t="s">
        <v>578</v>
      </c>
      <c r="D526" s="47" t="s">
        <v>35</v>
      </c>
      <c r="E526" s="47" t="n">
        <v>1</v>
      </c>
      <c r="F526" s="47" t="n">
        <v>3</v>
      </c>
      <c r="G526" s="47" t="n">
        <v>1</v>
      </c>
      <c r="H526" s="47" t="n">
        <v>6</v>
      </c>
      <c r="I526" s="47" t="n">
        <v>0</v>
      </c>
      <c r="J526" s="47" t="n">
        <v>1</v>
      </c>
      <c r="K526" s="47" t="n">
        <v>6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1</v>
      </c>
      <c r="Y526" s="47" t="n">
        <v>1</v>
      </c>
      <c r="Z526" s="47" t="n">
        <v>0</v>
      </c>
      <c r="AA526" s="47" t="n">
        <v>0</v>
      </c>
      <c r="AB526" s="47" t="n">
        <v>30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31</v>
      </c>
      <c r="B527" s="47" t="n">
        <v>21</v>
      </c>
      <c r="C527" s="47" t="s">
        <v>579</v>
      </c>
      <c r="D527" s="47" t="s">
        <v>65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32</v>
      </c>
      <c r="B528" s="47" t="n">
        <v>21</v>
      </c>
      <c r="C528" s="47" t="s">
        <v>580</v>
      </c>
      <c r="D528" s="47" t="s">
        <v>65</v>
      </c>
      <c r="E528" s="47" t="n">
        <v>1</v>
      </c>
      <c r="F528" s="47" t="n">
        <v>3</v>
      </c>
      <c r="G528" s="47" t="n">
        <v>1</v>
      </c>
      <c r="H528" s="47" t="n">
        <v>9.5</v>
      </c>
      <c r="I528" s="47" t="n">
        <v>0</v>
      </c>
      <c r="J528" s="47" t="n">
        <v>1</v>
      </c>
      <c r="K528" s="47" t="n">
        <v>6.5</v>
      </c>
      <c r="L528" s="47" t="n">
        <v>1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17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33</v>
      </c>
      <c r="B529" s="47" t="n">
        <v>21</v>
      </c>
      <c r="C529" s="47" t="s">
        <v>581</v>
      </c>
      <c r="D529" s="47" t="s">
        <v>85</v>
      </c>
      <c r="E529" s="47" t="n">
        <v>1</v>
      </c>
      <c r="F529" s="47" t="n">
        <v>3</v>
      </c>
      <c r="G529" s="47" t="n">
        <v>1</v>
      </c>
      <c r="H529" s="47" t="n">
        <v>6</v>
      </c>
      <c r="I529" s="47" t="n">
        <v>0</v>
      </c>
      <c r="J529" s="47" t="n">
        <v>1</v>
      </c>
      <c r="K529" s="47" t="n">
        <v>6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1</v>
      </c>
      <c r="Z529" s="47" t="n">
        <v>0</v>
      </c>
      <c r="AA529" s="47" t="n">
        <v>1</v>
      </c>
      <c r="AB529" s="47" t="n">
        <v>20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34</v>
      </c>
      <c r="B530" s="47" t="n">
        <v>21</v>
      </c>
      <c r="C530" s="47" t="s">
        <v>582</v>
      </c>
      <c r="D530" s="47" t="s">
        <v>57</v>
      </c>
      <c r="E530" s="47" t="n">
        <v>1</v>
      </c>
      <c r="F530" s="47" t="n">
        <v>3</v>
      </c>
      <c r="G530" s="47" t="n">
        <v>1</v>
      </c>
      <c r="H530" s="47" t="n">
        <v>6</v>
      </c>
      <c r="I530" s="47" t="n">
        <v>0</v>
      </c>
      <c r="J530" s="47" t="n">
        <v>1</v>
      </c>
      <c r="K530" s="47" t="n">
        <v>6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15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35</v>
      </c>
      <c r="B531" s="47" t="n">
        <v>21</v>
      </c>
      <c r="C531" s="47" t="s">
        <v>583</v>
      </c>
      <c r="D531" s="47" t="s">
        <v>68</v>
      </c>
      <c r="E531" s="47" t="n">
        <v>1</v>
      </c>
      <c r="F531" s="47" t="n">
        <v>3</v>
      </c>
      <c r="G531" s="47" t="n">
        <v>1</v>
      </c>
      <c r="H531" s="47" t="n">
        <v>9.5</v>
      </c>
      <c r="I531" s="47" t="n">
        <v>0</v>
      </c>
      <c r="J531" s="47" t="n">
        <v>1</v>
      </c>
      <c r="K531" s="47" t="n">
        <v>6.5</v>
      </c>
      <c r="L531" s="47" t="n">
        <v>1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20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36</v>
      </c>
      <c r="B532" s="47" t="n">
        <v>21</v>
      </c>
      <c r="C532" s="47" t="s">
        <v>584</v>
      </c>
      <c r="D532" s="47" t="s">
        <v>89</v>
      </c>
      <c r="E532" s="47" t="n">
        <v>0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6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37</v>
      </c>
      <c r="B533" s="47" t="n">
        <v>21</v>
      </c>
      <c r="C533" s="47" t="s">
        <v>585</v>
      </c>
      <c r="D533" s="47" t="s">
        <v>45</v>
      </c>
      <c r="E533" s="47" t="n">
        <v>1</v>
      </c>
      <c r="F533" s="47" t="n">
        <v>3</v>
      </c>
      <c r="G533" s="47" t="n">
        <v>1</v>
      </c>
      <c r="H533" s="47" t="n">
        <v>6</v>
      </c>
      <c r="I533" s="47" t="n">
        <v>0</v>
      </c>
      <c r="J533" s="47" t="n">
        <v>1</v>
      </c>
      <c r="K533" s="47" t="n">
        <v>6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1</v>
      </c>
      <c r="Z533" s="47" t="n">
        <v>0</v>
      </c>
      <c r="AA533" s="47" t="n">
        <v>1</v>
      </c>
      <c r="AB533" s="47" t="n">
        <v>20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38</v>
      </c>
      <c r="B534" s="47" t="n">
        <v>21</v>
      </c>
      <c r="C534" s="47" t="s">
        <v>586</v>
      </c>
      <c r="D534" s="47" t="s">
        <v>61</v>
      </c>
      <c r="E534" s="47" t="n">
        <v>0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1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39</v>
      </c>
      <c r="B535" s="47" t="n">
        <v>21</v>
      </c>
      <c r="C535" s="47" t="s">
        <v>587</v>
      </c>
      <c r="D535" s="47" t="s">
        <v>61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2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40</v>
      </c>
      <c r="B536" s="47" t="n">
        <v>21</v>
      </c>
      <c r="C536" s="47" t="s">
        <v>588</v>
      </c>
      <c r="D536" s="47" t="s">
        <v>104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1</v>
      </c>
      <c r="AB536" s="47" t="n">
        <v>8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41</v>
      </c>
      <c r="B537" s="47" t="n">
        <v>21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1</v>
      </c>
      <c r="H537" s="47" t="n">
        <v>5.5</v>
      </c>
      <c r="I537" s="47" t="n">
        <v>0</v>
      </c>
      <c r="J537" s="47" t="n">
        <v>1</v>
      </c>
      <c r="K537" s="47" t="n">
        <v>5.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1</v>
      </c>
      <c r="AB537" s="47" t="n">
        <v>24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42</v>
      </c>
      <c r="B538" s="47" t="n">
        <v>21</v>
      </c>
      <c r="C538" s="47" t="s">
        <v>590</v>
      </c>
      <c r="D538" s="47" t="s">
        <v>47</v>
      </c>
      <c r="E538" s="47" t="n">
        <v>1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1</v>
      </c>
      <c r="AB538" s="47" t="n">
        <v>7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43</v>
      </c>
      <c r="B539" s="47" t="n">
        <v>21</v>
      </c>
      <c r="C539" s="47" t="s">
        <v>591</v>
      </c>
      <c r="D539" s="47" t="s">
        <v>68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1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44</v>
      </c>
      <c r="B540" s="47" t="n">
        <v>21</v>
      </c>
      <c r="C540" s="47" t="s">
        <v>592</v>
      </c>
      <c r="D540" s="47" t="s">
        <v>54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1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45</v>
      </c>
      <c r="B541" s="47" t="n">
        <v>21</v>
      </c>
      <c r="C541" s="47" t="s">
        <v>593</v>
      </c>
      <c r="D541" s="47" t="s">
        <v>70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0</v>
      </c>
      <c r="Z541" s="47" t="n">
        <v>0</v>
      </c>
      <c r="AA541" s="47" t="n">
        <v>1</v>
      </c>
      <c r="AB541" s="47" t="n">
        <v>4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46</v>
      </c>
      <c r="B542" s="47" t="n">
        <v>21</v>
      </c>
      <c r="C542" s="47" t="s">
        <v>594</v>
      </c>
      <c r="D542" s="47" t="s">
        <v>68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1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47</v>
      </c>
      <c r="B543" s="47" t="n">
        <v>21</v>
      </c>
      <c r="C543" s="47" t="s">
        <v>595</v>
      </c>
      <c r="D543" s="47" t="s">
        <v>68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13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48</v>
      </c>
      <c r="B544" s="47" t="n">
        <v>21</v>
      </c>
      <c r="C544" s="47" t="s">
        <v>596</v>
      </c>
      <c r="D544" s="47" t="s">
        <v>35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35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49</v>
      </c>
      <c r="B545" s="47" t="n">
        <v>21</v>
      </c>
      <c r="C545" s="47" t="s">
        <v>597</v>
      </c>
      <c r="D545" s="47" t="s">
        <v>57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7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50</v>
      </c>
      <c r="B546" s="47" t="n">
        <v>21</v>
      </c>
      <c r="C546" s="47" t="s">
        <v>598</v>
      </c>
      <c r="D546" s="47" t="s">
        <v>70</v>
      </c>
      <c r="E546" s="47" t="n">
        <v>1</v>
      </c>
      <c r="F546" s="47" t="n">
        <v>3</v>
      </c>
      <c r="G546" s="47" t="n">
        <v>1</v>
      </c>
      <c r="H546" s="47" t="n">
        <v>6</v>
      </c>
      <c r="I546" s="47" t="n">
        <v>0</v>
      </c>
      <c r="J546" s="47" t="n">
        <v>1</v>
      </c>
      <c r="K546" s="47" t="n">
        <v>6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1</v>
      </c>
      <c r="AB546" s="47" t="n">
        <v>16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51</v>
      </c>
      <c r="B547" s="47" t="n">
        <v>21</v>
      </c>
      <c r="C547" s="47" t="s">
        <v>599</v>
      </c>
      <c r="D547" s="47" t="s">
        <v>65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5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52</v>
      </c>
      <c r="B548" s="47" t="n">
        <v>21</v>
      </c>
      <c r="C548" s="47" t="s">
        <v>600</v>
      </c>
      <c r="D548" s="47" t="s">
        <v>43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53</v>
      </c>
      <c r="B549" s="47" t="n">
        <v>21</v>
      </c>
      <c r="C549" s="47" t="s">
        <v>601</v>
      </c>
      <c r="D549" s="47" t="s">
        <v>41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1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54</v>
      </c>
      <c r="B550" s="47" t="n">
        <v>21</v>
      </c>
      <c r="C550" s="47" t="s">
        <v>602</v>
      </c>
      <c r="D550" s="47" t="s">
        <v>43</v>
      </c>
      <c r="E550" s="47" t="n">
        <v>1</v>
      </c>
      <c r="F550" s="47" t="n">
        <v>3</v>
      </c>
      <c r="G550" s="47" t="n">
        <v>1</v>
      </c>
      <c r="H550" s="47" t="n">
        <v>9.5</v>
      </c>
      <c r="I550" s="47" t="n">
        <v>0</v>
      </c>
      <c r="J550" s="47" t="n">
        <v>1</v>
      </c>
      <c r="K550" s="47" t="n">
        <v>6.5</v>
      </c>
      <c r="L550" s="47" t="n">
        <v>1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11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55</v>
      </c>
      <c r="B551" s="47" t="n">
        <v>21</v>
      </c>
      <c r="C551" s="47" t="s">
        <v>603</v>
      </c>
      <c r="D551" s="47" t="s">
        <v>45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1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56</v>
      </c>
      <c r="B552" s="47" t="n">
        <v>21</v>
      </c>
      <c r="C552" s="47" t="s">
        <v>604</v>
      </c>
      <c r="D552" s="47" t="s">
        <v>96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57</v>
      </c>
      <c r="B553" s="47" t="n">
        <v>21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0</v>
      </c>
      <c r="AB553" s="47" t="n">
        <v>19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58</v>
      </c>
      <c r="B554" s="47" t="n">
        <v>21</v>
      </c>
      <c r="C554" s="47" t="s">
        <v>606</v>
      </c>
      <c r="D554" s="47" t="s">
        <v>39</v>
      </c>
      <c r="E554" s="47" t="n">
        <v>1</v>
      </c>
      <c r="F554" s="47" t="n">
        <v>3</v>
      </c>
      <c r="G554" s="47" t="n">
        <v>1</v>
      </c>
      <c r="H554" s="47" t="n">
        <v>6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0</v>
      </c>
      <c r="AB554" s="47" t="n">
        <v>33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59</v>
      </c>
      <c r="B555" s="47" t="n">
        <v>21</v>
      </c>
      <c r="C555" s="47" t="s">
        <v>607</v>
      </c>
      <c r="D555" s="47" t="s">
        <v>85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18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60</v>
      </c>
      <c r="B556" s="47" t="n">
        <v>21</v>
      </c>
      <c r="C556" s="47" t="s">
        <v>608</v>
      </c>
      <c r="D556" s="47" t="s">
        <v>75</v>
      </c>
      <c r="E556" s="47" t="n">
        <v>0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6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61</v>
      </c>
      <c r="B557" s="47" t="n">
        <v>21</v>
      </c>
      <c r="C557" s="47" t="s">
        <v>609</v>
      </c>
      <c r="D557" s="47" t="s">
        <v>77</v>
      </c>
      <c r="E557" s="47" t="n">
        <v>0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0</v>
      </c>
      <c r="AB557" s="47" t="n">
        <v>13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62</v>
      </c>
      <c r="B558" s="47" t="n">
        <v>21</v>
      </c>
      <c r="C558" s="47" t="s">
        <v>610</v>
      </c>
      <c r="D558" s="47" t="s">
        <v>83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30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63</v>
      </c>
      <c r="B559" s="47" t="n">
        <v>21</v>
      </c>
      <c r="C559" s="47" t="s">
        <v>611</v>
      </c>
      <c r="D559" s="47" t="s">
        <v>47</v>
      </c>
      <c r="E559" s="47" t="n">
        <v>0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1</v>
      </c>
      <c r="AB559" s="47" t="n">
        <v>2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64</v>
      </c>
      <c r="B560" s="47" t="n">
        <v>21</v>
      </c>
      <c r="C560" s="47" t="s">
        <v>612</v>
      </c>
      <c r="D560" s="47" t="s">
        <v>41</v>
      </c>
      <c r="E560" s="47" t="n">
        <v>0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1</v>
      </c>
      <c r="AB560" s="47" t="n">
        <v>1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65</v>
      </c>
      <c r="B561" s="47" t="n">
        <v>21</v>
      </c>
      <c r="C561" s="47" t="s">
        <v>613</v>
      </c>
      <c r="D561" s="47" t="s">
        <v>35</v>
      </c>
      <c r="E561" s="47" t="n">
        <v>0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14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66</v>
      </c>
      <c r="B562" s="47" t="n">
        <v>21</v>
      </c>
      <c r="C562" s="47" t="s">
        <v>614</v>
      </c>
      <c r="D562" s="47" t="s">
        <v>96</v>
      </c>
      <c r="E562" s="47" t="n">
        <v>0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2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67</v>
      </c>
      <c r="B563" s="47" t="n">
        <v>21</v>
      </c>
      <c r="C563" s="47" t="s">
        <v>615</v>
      </c>
      <c r="D563" s="47" t="s">
        <v>51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1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68</v>
      </c>
      <c r="B564" s="47" t="n">
        <v>21</v>
      </c>
      <c r="C564" s="47" t="s">
        <v>616</v>
      </c>
      <c r="D564" s="47" t="s">
        <v>35</v>
      </c>
      <c r="E564" s="47" t="n">
        <v>1</v>
      </c>
      <c r="F564" s="47" t="n">
        <v>3</v>
      </c>
      <c r="G564" s="47" t="n">
        <v>1</v>
      </c>
      <c r="H564" s="47" t="n">
        <v>5.5</v>
      </c>
      <c r="I564" s="47" t="n">
        <v>0</v>
      </c>
      <c r="J564" s="47" t="n">
        <v>1</v>
      </c>
      <c r="K564" s="47" t="n">
        <v>5.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0</v>
      </c>
      <c r="AB564" s="47" t="n">
        <v>23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69</v>
      </c>
      <c r="B565" s="47" t="n">
        <v>21</v>
      </c>
      <c r="C565" s="47" t="s">
        <v>617</v>
      </c>
      <c r="D565" s="47" t="s">
        <v>65</v>
      </c>
      <c r="E565" s="47" t="n">
        <v>0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0</v>
      </c>
      <c r="AB565" s="47" t="n">
        <v>8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70</v>
      </c>
      <c r="B566" s="47" t="n">
        <v>21</v>
      </c>
      <c r="C566" s="47" t="s">
        <v>618</v>
      </c>
      <c r="D566" s="47" t="s">
        <v>77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6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71</v>
      </c>
      <c r="B567" s="47" t="n">
        <v>21</v>
      </c>
      <c r="C567" s="47" t="s">
        <v>619</v>
      </c>
      <c r="D567" s="47" t="s">
        <v>37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1</v>
      </c>
      <c r="AB567" s="47" t="n">
        <v>10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72</v>
      </c>
      <c r="B568" s="47" t="n">
        <v>21</v>
      </c>
      <c r="C568" s="47" t="s">
        <v>620</v>
      </c>
      <c r="D568" s="47" t="s">
        <v>51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73</v>
      </c>
      <c r="B569" s="47" t="n">
        <v>21</v>
      </c>
      <c r="C569" s="47" t="s">
        <v>621</v>
      </c>
      <c r="D569" s="47" t="s">
        <v>39</v>
      </c>
      <c r="E569" s="47" t="n">
        <v>1</v>
      </c>
      <c r="F569" s="47" t="n">
        <v>3</v>
      </c>
      <c r="G569" s="47" t="n">
        <v>1</v>
      </c>
      <c r="H569" s="47" t="n">
        <v>5.5</v>
      </c>
      <c r="I569" s="47" t="n">
        <v>0</v>
      </c>
      <c r="J569" s="47" t="n">
        <v>1</v>
      </c>
      <c r="K569" s="47" t="n">
        <v>5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6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74</v>
      </c>
      <c r="B570" s="47" t="n">
        <v>21</v>
      </c>
      <c r="C570" s="47" t="s">
        <v>622</v>
      </c>
      <c r="D570" s="47" t="s">
        <v>39</v>
      </c>
      <c r="E570" s="47" t="n">
        <v>1</v>
      </c>
      <c r="F570" s="47" t="n">
        <v>3</v>
      </c>
      <c r="G570" s="47" t="n">
        <v>1</v>
      </c>
      <c r="H570" s="47" t="n">
        <v>6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0</v>
      </c>
      <c r="Z570" s="47" t="n">
        <v>0</v>
      </c>
      <c r="AA570" s="47" t="n">
        <v>0</v>
      </c>
      <c r="AB570" s="47" t="n">
        <v>5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75</v>
      </c>
      <c r="B571" s="47" t="n">
        <v>21</v>
      </c>
      <c r="C571" s="47" t="s">
        <v>623</v>
      </c>
      <c r="D571" s="47" t="s">
        <v>61</v>
      </c>
      <c r="E571" s="47" t="n">
        <v>1</v>
      </c>
      <c r="F571" s="47" t="n">
        <v>3</v>
      </c>
      <c r="G571" s="47" t="n">
        <v>1</v>
      </c>
      <c r="H571" s="47" t="n">
        <v>8</v>
      </c>
      <c r="I571" s="47" t="n">
        <v>0</v>
      </c>
      <c r="J571" s="47" t="n">
        <v>1</v>
      </c>
      <c r="K571" s="47" t="n">
        <v>7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1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2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76</v>
      </c>
      <c r="B572" s="47" t="n">
        <v>21</v>
      </c>
      <c r="C572" s="47" t="s">
        <v>624</v>
      </c>
      <c r="D572" s="47" t="s">
        <v>41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1</v>
      </c>
      <c r="AB572" s="47" t="n">
        <v>8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77</v>
      </c>
      <c r="B573" s="47" t="n">
        <v>21</v>
      </c>
      <c r="C573" s="47" t="s">
        <v>625</v>
      </c>
      <c r="D573" s="47" t="s">
        <v>37</v>
      </c>
      <c r="E573" s="47" t="n">
        <v>1</v>
      </c>
      <c r="F573" s="47" t="n">
        <v>3</v>
      </c>
      <c r="G573" s="47" t="n">
        <v>1</v>
      </c>
      <c r="H573" s="47" t="n">
        <v>6</v>
      </c>
      <c r="I573" s="47" t="n">
        <v>0</v>
      </c>
      <c r="J573" s="47" t="n">
        <v>1</v>
      </c>
      <c r="K573" s="47" t="n">
        <v>6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1</v>
      </c>
      <c r="AB573" s="47" t="n">
        <v>20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78</v>
      </c>
      <c r="B574" s="47" t="n">
        <v>21</v>
      </c>
      <c r="C574" s="47" t="s">
        <v>626</v>
      </c>
      <c r="D574" s="47" t="s">
        <v>68</v>
      </c>
      <c r="E574" s="47" t="n">
        <v>1</v>
      </c>
      <c r="F574" s="47" t="n">
        <v>3</v>
      </c>
      <c r="G574" s="47" t="n">
        <v>1</v>
      </c>
      <c r="H574" s="47" t="n">
        <v>5.5</v>
      </c>
      <c r="I574" s="47" t="n">
        <v>0</v>
      </c>
      <c r="J574" s="47" t="n">
        <v>1</v>
      </c>
      <c r="K574" s="47" t="n">
        <v>5.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4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79</v>
      </c>
      <c r="B575" s="47" t="n">
        <v>21</v>
      </c>
      <c r="C575" s="47" t="s">
        <v>627</v>
      </c>
      <c r="D575" s="47" t="s">
        <v>54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4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80</v>
      </c>
      <c r="B576" s="47" t="n">
        <v>21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6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81</v>
      </c>
      <c r="B577" s="47" t="n">
        <v>21</v>
      </c>
      <c r="C577" s="47" t="s">
        <v>629</v>
      </c>
      <c r="D577" s="47" t="s">
        <v>106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0</v>
      </c>
      <c r="Z577" s="47" t="n">
        <v>0</v>
      </c>
      <c r="AA577" s="47" t="n">
        <v>0</v>
      </c>
      <c r="AB577" s="47" t="n">
        <v>13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82</v>
      </c>
      <c r="B578" s="47" t="n">
        <v>21</v>
      </c>
      <c r="C578" s="47" t="s">
        <v>630</v>
      </c>
      <c r="D578" s="47" t="s">
        <v>83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0</v>
      </c>
      <c r="AB578" s="47" t="n">
        <v>13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83</v>
      </c>
      <c r="B579" s="47" t="n">
        <v>21</v>
      </c>
      <c r="C579" s="47" t="s">
        <v>631</v>
      </c>
      <c r="D579" s="47" t="s">
        <v>47</v>
      </c>
      <c r="E579" s="47" t="n">
        <v>1</v>
      </c>
      <c r="F579" s="47" t="n">
        <v>3</v>
      </c>
      <c r="G579" s="47" t="n">
        <v>1</v>
      </c>
      <c r="H579" s="47" t="n">
        <v>4.5</v>
      </c>
      <c r="I579" s="47" t="n">
        <v>0</v>
      </c>
      <c r="J579" s="47" t="n">
        <v>1</v>
      </c>
      <c r="K579" s="47" t="n">
        <v>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1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1</v>
      </c>
      <c r="AB579" s="47" t="n">
        <v>10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84</v>
      </c>
      <c r="B580" s="47" t="n">
        <v>21</v>
      </c>
      <c r="C580" s="47" t="s">
        <v>632</v>
      </c>
      <c r="D580" s="47" t="s">
        <v>65</v>
      </c>
      <c r="E580" s="47" t="n">
        <v>1</v>
      </c>
      <c r="F580" s="47" t="n">
        <v>3</v>
      </c>
      <c r="G580" s="47" t="n">
        <v>1</v>
      </c>
      <c r="H580" s="47" t="n">
        <v>6</v>
      </c>
      <c r="I580" s="47" t="n">
        <v>0</v>
      </c>
      <c r="J580" s="47" t="n">
        <v>1</v>
      </c>
      <c r="K580" s="47" t="n">
        <v>6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23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85</v>
      </c>
      <c r="B581" s="47" t="n">
        <v>21</v>
      </c>
      <c r="C581" s="47" t="s">
        <v>633</v>
      </c>
      <c r="D581" s="47" t="s">
        <v>68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4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86</v>
      </c>
      <c r="B582" s="47" t="n">
        <v>21</v>
      </c>
      <c r="C582" s="47" t="s">
        <v>634</v>
      </c>
      <c r="D582" s="47" t="s">
        <v>57</v>
      </c>
      <c r="E582" s="47" t="n">
        <v>1</v>
      </c>
      <c r="F582" s="47" t="n">
        <v>3</v>
      </c>
      <c r="G582" s="47" t="n">
        <v>1</v>
      </c>
      <c r="H582" s="47" t="n">
        <v>5.5</v>
      </c>
      <c r="I582" s="47" t="n">
        <v>0</v>
      </c>
      <c r="J582" s="47" t="n">
        <v>1</v>
      </c>
      <c r="K582" s="47" t="n">
        <v>5.5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1</v>
      </c>
      <c r="Z582" s="47" t="n">
        <v>0</v>
      </c>
      <c r="AA582" s="47" t="n">
        <v>1</v>
      </c>
      <c r="AB582" s="47" t="n">
        <v>12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887</v>
      </c>
      <c r="B583" s="47" t="n">
        <v>21</v>
      </c>
      <c r="C583" s="47" t="s">
        <v>635</v>
      </c>
      <c r="D583" s="47" t="s">
        <v>47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6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888</v>
      </c>
      <c r="B584" s="47" t="n">
        <v>21</v>
      </c>
      <c r="C584" s="47" t="s">
        <v>636</v>
      </c>
      <c r="D584" s="47" t="s">
        <v>70</v>
      </c>
      <c r="E584" s="47" t="n">
        <v>1</v>
      </c>
      <c r="F584" s="47" t="n">
        <v>3</v>
      </c>
      <c r="G584" s="47" t="n">
        <v>1</v>
      </c>
      <c r="H584" s="47" t="n">
        <v>11</v>
      </c>
      <c r="I584" s="47" t="n">
        <v>0</v>
      </c>
      <c r="J584" s="47" t="n">
        <v>1</v>
      </c>
      <c r="K584" s="47" t="n">
        <v>7</v>
      </c>
      <c r="L584" s="47" t="n">
        <v>1</v>
      </c>
      <c r="M584" s="47" t="n">
        <v>0</v>
      </c>
      <c r="N584" s="47" t="n">
        <v>0</v>
      </c>
      <c r="O584" s="47" t="n">
        <v>0</v>
      </c>
      <c r="P584" s="47" t="n">
        <v>1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44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889</v>
      </c>
      <c r="B585" s="47" t="n">
        <v>21</v>
      </c>
      <c r="C585" s="47" t="s">
        <v>637</v>
      </c>
      <c r="D585" s="47" t="s">
        <v>54</v>
      </c>
      <c r="E585" s="47" t="n">
        <v>0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11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890</v>
      </c>
      <c r="B586" s="47" t="n">
        <v>21</v>
      </c>
      <c r="C586" s="47" t="s">
        <v>638</v>
      </c>
      <c r="D586" s="47" t="s">
        <v>96</v>
      </c>
      <c r="E586" s="47" t="n">
        <v>0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11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891</v>
      </c>
      <c r="B587" s="47" t="n">
        <v>21</v>
      </c>
      <c r="C587" s="47" t="s">
        <v>639</v>
      </c>
      <c r="D587" s="47" t="s">
        <v>45</v>
      </c>
      <c r="E587" s="47" t="n">
        <v>1</v>
      </c>
      <c r="F587" s="47" t="n">
        <v>3</v>
      </c>
      <c r="G587" s="47" t="n">
        <v>1</v>
      </c>
      <c r="H587" s="47" t="n">
        <v>6.5</v>
      </c>
      <c r="I587" s="47" t="n">
        <v>0</v>
      </c>
      <c r="J587" s="47" t="n">
        <v>1</v>
      </c>
      <c r="K587" s="47" t="n">
        <v>6.5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1</v>
      </c>
      <c r="AB587" s="47" t="n">
        <v>27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892</v>
      </c>
      <c r="B588" s="47" t="n">
        <v>21</v>
      </c>
      <c r="C588" s="47" t="s">
        <v>640</v>
      </c>
      <c r="D588" s="47" t="s">
        <v>65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15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893</v>
      </c>
      <c r="B589" s="47" t="n">
        <v>21</v>
      </c>
      <c r="C589" s="47" t="s">
        <v>641</v>
      </c>
      <c r="D589" s="47" t="s">
        <v>47</v>
      </c>
      <c r="E589" s="47" t="n">
        <v>1</v>
      </c>
      <c r="F589" s="47" t="n">
        <v>3</v>
      </c>
      <c r="G589" s="47" t="n">
        <v>1</v>
      </c>
      <c r="H589" s="47" t="n">
        <v>5.5</v>
      </c>
      <c r="I589" s="47" t="n">
        <v>0</v>
      </c>
      <c r="J589" s="47" t="n">
        <v>1</v>
      </c>
      <c r="K589" s="47" t="n">
        <v>5.5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0</v>
      </c>
      <c r="Z589" s="47" t="n">
        <v>0</v>
      </c>
      <c r="AA589" s="47" t="n">
        <v>1</v>
      </c>
      <c r="AB589" s="47" t="n">
        <v>27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894</v>
      </c>
      <c r="B590" s="47" t="n">
        <v>21</v>
      </c>
      <c r="C590" s="47" t="s">
        <v>642</v>
      </c>
      <c r="D590" s="47" t="s">
        <v>37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1</v>
      </c>
      <c r="AB590" s="47" t="n">
        <v>9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895</v>
      </c>
      <c r="B591" s="47" t="n">
        <v>21</v>
      </c>
      <c r="C591" s="47" t="s">
        <v>643</v>
      </c>
      <c r="D591" s="47" t="s">
        <v>61</v>
      </c>
      <c r="E591" s="47" t="n">
        <v>1</v>
      </c>
      <c r="F591" s="47" t="n">
        <v>3</v>
      </c>
      <c r="G591" s="47" t="n">
        <v>1</v>
      </c>
      <c r="H591" s="47" t="n">
        <v>14.5</v>
      </c>
      <c r="I591" s="47" t="n">
        <v>0</v>
      </c>
      <c r="J591" s="47" t="n">
        <v>1</v>
      </c>
      <c r="K591" s="47" t="n">
        <v>8.5</v>
      </c>
      <c r="L591" s="47" t="n">
        <v>2</v>
      </c>
      <c r="M591" s="47" t="n">
        <v>0</v>
      </c>
      <c r="N591" s="47" t="n">
        <v>1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0</v>
      </c>
      <c r="AB591" s="47" t="n">
        <v>55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896</v>
      </c>
      <c r="B592" s="47" t="n">
        <v>21</v>
      </c>
      <c r="C592" s="47" t="s">
        <v>644</v>
      </c>
      <c r="D592" s="47" t="s">
        <v>51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45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897</v>
      </c>
      <c r="B593" s="47" t="n">
        <v>21</v>
      </c>
      <c r="C593" s="47" t="s">
        <v>645</v>
      </c>
      <c r="D593" s="47" t="s">
        <v>35</v>
      </c>
      <c r="E593" s="47" t="n">
        <v>1</v>
      </c>
      <c r="F593" s="47" t="n">
        <v>3</v>
      </c>
      <c r="G593" s="47" t="n">
        <v>1</v>
      </c>
      <c r="H593" s="47" t="n">
        <v>5</v>
      </c>
      <c r="I593" s="47" t="n">
        <v>0</v>
      </c>
      <c r="J593" s="47" t="n">
        <v>1</v>
      </c>
      <c r="K593" s="47" t="n">
        <v>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0</v>
      </c>
      <c r="AB593" s="47" t="n">
        <v>45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898</v>
      </c>
      <c r="B594" s="47" t="n">
        <v>21</v>
      </c>
      <c r="C594" s="47" t="s">
        <v>646</v>
      </c>
      <c r="D594" s="47" t="s">
        <v>70</v>
      </c>
      <c r="E594" s="47" t="n">
        <v>0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18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899</v>
      </c>
      <c r="B595" s="47" t="n">
        <v>21</v>
      </c>
      <c r="C595" s="47" t="s">
        <v>647</v>
      </c>
      <c r="D595" s="47" t="s">
        <v>77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4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00</v>
      </c>
      <c r="B596" s="47" t="n">
        <v>21</v>
      </c>
      <c r="C596" s="47" t="s">
        <v>648</v>
      </c>
      <c r="D596" s="47" t="s">
        <v>61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3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01</v>
      </c>
      <c r="B597" s="47" t="n">
        <v>21</v>
      </c>
      <c r="C597" s="47" t="s">
        <v>649</v>
      </c>
      <c r="D597" s="47" t="s">
        <v>41</v>
      </c>
      <c r="E597" s="47" t="n">
        <v>1</v>
      </c>
      <c r="F597" s="47" t="n">
        <v>3</v>
      </c>
      <c r="G597" s="47" t="n">
        <v>1</v>
      </c>
      <c r="H597" s="47" t="n">
        <v>5.5</v>
      </c>
      <c r="I597" s="47" t="n">
        <v>0</v>
      </c>
      <c r="J597" s="47" t="n">
        <v>1</v>
      </c>
      <c r="K597" s="47" t="n">
        <v>5.5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1</v>
      </c>
      <c r="Z597" s="47" t="n">
        <v>0</v>
      </c>
      <c r="AA597" s="47" t="n">
        <v>1</v>
      </c>
      <c r="AB597" s="47" t="n">
        <v>22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02</v>
      </c>
      <c r="B598" s="47" t="n">
        <v>21</v>
      </c>
      <c r="C598" s="47" t="s">
        <v>650</v>
      </c>
      <c r="D598" s="47" t="s">
        <v>57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4</v>
      </c>
      <c r="AE598" s="50"/>
    </row>
    <row r="599" customFormat="false" ht="12.75" hidden="false" customHeight="false" outlineLevel="0" collapsed="false">
      <c r="A599" s="47" t="n">
        <v>903</v>
      </c>
      <c r="B599" s="47" t="n">
        <v>21</v>
      </c>
      <c r="C599" s="47" t="s">
        <v>651</v>
      </c>
      <c r="D599" s="47" t="s">
        <v>35</v>
      </c>
      <c r="E599" s="47" t="n">
        <v>1</v>
      </c>
      <c r="F599" s="47" t="n">
        <v>3</v>
      </c>
      <c r="G599" s="47" t="n">
        <v>1</v>
      </c>
      <c r="H599" s="47" t="n">
        <v>5.5</v>
      </c>
      <c r="I599" s="47" t="n">
        <v>0</v>
      </c>
      <c r="J599" s="47" t="n">
        <v>1</v>
      </c>
      <c r="K599" s="47" t="n">
        <v>5.5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1</v>
      </c>
      <c r="Y599" s="47" t="n">
        <v>0</v>
      </c>
      <c r="Z599" s="47" t="n">
        <v>0</v>
      </c>
      <c r="AA599" s="47" t="n">
        <v>0</v>
      </c>
      <c r="AB599" s="47" t="n">
        <v>13</v>
      </c>
      <c r="AE599" s="50"/>
    </row>
    <row r="600" customFormat="false" ht="12.75" hidden="false" customHeight="false" outlineLevel="0" collapsed="false">
      <c r="A600" s="47" t="n">
        <v>904</v>
      </c>
      <c r="B600" s="47" t="n">
        <v>21</v>
      </c>
      <c r="C600" s="47" t="s">
        <v>652</v>
      </c>
      <c r="D600" s="47" t="s">
        <v>57</v>
      </c>
      <c r="E600" s="47" t="n">
        <v>0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1</v>
      </c>
      <c r="AB600" s="47" t="n">
        <v>20</v>
      </c>
      <c r="AE600" s="50"/>
    </row>
    <row r="601" customFormat="false" ht="12.75" hidden="false" customHeight="false" outlineLevel="0" collapsed="false">
      <c r="A601" s="47" t="n">
        <v>905</v>
      </c>
      <c r="B601" s="47" t="n">
        <v>21</v>
      </c>
      <c r="C601" s="47" t="s">
        <v>653</v>
      </c>
      <c r="D601" s="47" t="s">
        <v>57</v>
      </c>
      <c r="E601" s="47" t="n">
        <v>0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06</v>
      </c>
      <c r="B602" s="47" t="n">
        <v>21</v>
      </c>
      <c r="C602" s="47" t="s">
        <v>654</v>
      </c>
      <c r="D602" s="47" t="s">
        <v>41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4</v>
      </c>
      <c r="AE602" s="50"/>
    </row>
    <row r="603" customFormat="false" ht="12.75" hidden="false" customHeight="false" outlineLevel="0" collapsed="false">
      <c r="A603" s="47" t="n">
        <v>907</v>
      </c>
      <c r="B603" s="47" t="n">
        <v>21</v>
      </c>
      <c r="C603" s="47" t="s">
        <v>655</v>
      </c>
      <c r="D603" s="47" t="s">
        <v>51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0</v>
      </c>
      <c r="AE603" s="50"/>
    </row>
    <row r="604" customFormat="false" ht="12.75" hidden="false" customHeight="false" outlineLevel="0" collapsed="false">
      <c r="A604" s="47" t="n">
        <v>908</v>
      </c>
      <c r="B604" s="47" t="n">
        <v>21</v>
      </c>
      <c r="C604" s="47" t="s">
        <v>656</v>
      </c>
      <c r="D604" s="47" t="s">
        <v>106</v>
      </c>
      <c r="E604" s="47" t="n">
        <v>0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</v>
      </c>
      <c r="AE604" s="50"/>
    </row>
    <row r="605" customFormat="false" ht="12.75" hidden="false" customHeight="false" outlineLevel="0" collapsed="false">
      <c r="A605" s="47" t="n">
        <v>909</v>
      </c>
      <c r="B605" s="47" t="n">
        <v>21</v>
      </c>
      <c r="C605" s="47" t="s">
        <v>657</v>
      </c>
      <c r="D605" s="47" t="s">
        <v>104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1</v>
      </c>
      <c r="AB605" s="47" t="n">
        <v>10</v>
      </c>
      <c r="AE605" s="50"/>
    </row>
    <row r="606" customFormat="false" ht="12.75" hidden="false" customHeight="false" outlineLevel="0" collapsed="false">
      <c r="A606" s="47" t="n">
        <v>910</v>
      </c>
      <c r="B606" s="47" t="n">
        <v>21</v>
      </c>
      <c r="C606" s="47" t="s">
        <v>658</v>
      </c>
      <c r="D606" s="47" t="s">
        <v>54</v>
      </c>
      <c r="E606" s="47" t="n">
        <v>1</v>
      </c>
      <c r="F606" s="47" t="n">
        <v>3</v>
      </c>
      <c r="G606" s="47" t="n">
        <v>1</v>
      </c>
      <c r="H606" s="47" t="n">
        <v>6</v>
      </c>
      <c r="I606" s="47" t="n">
        <v>0</v>
      </c>
      <c r="J606" s="47" t="n">
        <v>1</v>
      </c>
      <c r="K606" s="47" t="n">
        <v>6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0</v>
      </c>
      <c r="AB606" s="47" t="n">
        <v>21</v>
      </c>
      <c r="AE606" s="50"/>
    </row>
    <row r="607" customFormat="false" ht="12.75" hidden="false" customHeight="false" outlineLevel="0" collapsed="false">
      <c r="A607" s="47" t="n">
        <v>911</v>
      </c>
      <c r="B607" s="47" t="n">
        <v>21</v>
      </c>
      <c r="C607" s="47" t="s">
        <v>659</v>
      </c>
      <c r="D607" s="47" t="s">
        <v>104</v>
      </c>
      <c r="E607" s="47" t="n">
        <v>0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1</v>
      </c>
      <c r="AB607" s="47" t="n">
        <v>4</v>
      </c>
      <c r="AE607" s="50"/>
    </row>
    <row r="608" customFormat="false" ht="12.75" hidden="false" customHeight="false" outlineLevel="0" collapsed="false">
      <c r="A608" s="47" t="n">
        <v>912</v>
      </c>
      <c r="B608" s="47" t="n">
        <v>21</v>
      </c>
      <c r="C608" s="47" t="s">
        <v>660</v>
      </c>
      <c r="D608" s="47" t="s">
        <v>106</v>
      </c>
      <c r="E608" s="47" t="n">
        <v>1</v>
      </c>
      <c r="F608" s="47" t="n">
        <v>3</v>
      </c>
      <c r="G608" s="47" t="n">
        <v>1</v>
      </c>
      <c r="H608" s="47" t="n">
        <v>10</v>
      </c>
      <c r="I608" s="47" t="n">
        <v>0</v>
      </c>
      <c r="J608" s="47" t="n">
        <v>1</v>
      </c>
      <c r="K608" s="47" t="n">
        <v>7</v>
      </c>
      <c r="L608" s="47" t="n">
        <v>1</v>
      </c>
      <c r="M608" s="47" t="n">
        <v>0</v>
      </c>
      <c r="N608" s="47" t="n">
        <v>1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1</v>
      </c>
      <c r="Y608" s="47" t="n">
        <v>1</v>
      </c>
      <c r="Z608" s="47" t="n">
        <v>0</v>
      </c>
      <c r="AA608" s="47" t="n">
        <v>0</v>
      </c>
      <c r="AB608" s="47" t="n">
        <v>15</v>
      </c>
      <c r="AE608" s="50"/>
    </row>
    <row r="609" customFormat="false" ht="12.75" hidden="false" customHeight="false" outlineLevel="0" collapsed="false">
      <c r="A609" s="47" t="n">
        <v>913</v>
      </c>
      <c r="B609" s="47" t="n">
        <v>21</v>
      </c>
      <c r="C609" s="47" t="s">
        <v>661</v>
      </c>
      <c r="D609" s="47" t="s">
        <v>106</v>
      </c>
      <c r="E609" s="47" t="n">
        <v>0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0</v>
      </c>
      <c r="AB609" s="47" t="n">
        <v>7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14</v>
      </c>
      <c r="B610" s="47" t="n">
        <v>21</v>
      </c>
      <c r="C610" s="47" t="s">
        <v>662</v>
      </c>
      <c r="D610" s="47" t="s">
        <v>104</v>
      </c>
      <c r="E610" s="47" t="n">
        <v>0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1</v>
      </c>
      <c r="AB610" s="47" t="n">
        <v>1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 t="n">
        <v>915</v>
      </c>
      <c r="B611" s="47" t="n">
        <v>21</v>
      </c>
      <c r="C611" s="47" t="s">
        <v>663</v>
      </c>
      <c r="D611" s="47" t="s">
        <v>106</v>
      </c>
      <c r="E611" s="47" t="n">
        <v>0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0</v>
      </c>
      <c r="AB611" s="47" t="n">
        <v>5</v>
      </c>
    </row>
    <row r="612" customFormat="false" ht="12.75" hidden="false" customHeight="false" outlineLevel="0" collapsed="false">
      <c r="A612" s="47" t="n">
        <v>916</v>
      </c>
      <c r="B612" s="47" t="n">
        <v>21</v>
      </c>
      <c r="C612" s="47" t="s">
        <v>664</v>
      </c>
      <c r="D612" s="47" t="s">
        <v>104</v>
      </c>
      <c r="E612" s="47" t="n">
        <v>0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1</v>
      </c>
      <c r="AB612" s="47" t="n">
        <v>4</v>
      </c>
    </row>
    <row r="613" customFormat="false" ht="12.75" hidden="false" customHeight="false" outlineLevel="0" collapsed="false">
      <c r="A613" s="47" t="n">
        <v>917</v>
      </c>
      <c r="B613" s="47" t="n">
        <v>21</v>
      </c>
      <c r="C613" s="47" t="s">
        <v>665</v>
      </c>
      <c r="D613" s="47" t="s">
        <v>104</v>
      </c>
      <c r="E613" s="47" t="n">
        <v>1</v>
      </c>
      <c r="F613" s="47" t="n">
        <v>3</v>
      </c>
      <c r="G613" s="47" t="n">
        <v>1</v>
      </c>
      <c r="H613" s="47" t="n">
        <v>9.5</v>
      </c>
      <c r="I613" s="47" t="n">
        <v>0</v>
      </c>
      <c r="J613" s="47" t="n">
        <v>1</v>
      </c>
      <c r="K613" s="47" t="n">
        <v>6.5</v>
      </c>
      <c r="L613" s="47" t="n">
        <v>1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1</v>
      </c>
      <c r="Y613" s="47" t="n">
        <v>1</v>
      </c>
      <c r="Z613" s="47" t="n">
        <v>0</v>
      </c>
      <c r="AA613" s="47" t="n">
        <v>1</v>
      </c>
      <c r="AB613" s="47" t="n">
        <v>14</v>
      </c>
    </row>
    <row r="614" customFormat="false" ht="12.75" hidden="false" customHeight="false" outlineLevel="0" collapsed="false">
      <c r="A614" s="47" t="n">
        <v>918</v>
      </c>
      <c r="B614" s="47" t="n">
        <v>21</v>
      </c>
      <c r="C614" s="47" t="s">
        <v>666</v>
      </c>
      <c r="D614" s="47" t="s">
        <v>61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0</v>
      </c>
      <c r="AB614" s="47" t="n">
        <v>3</v>
      </c>
    </row>
    <row r="615" customFormat="false" ht="12.75" hidden="false" customHeight="false" outlineLevel="0" collapsed="false">
      <c r="A615" s="47" t="n">
        <v>919</v>
      </c>
      <c r="B615" s="47" t="n">
        <v>21</v>
      </c>
      <c r="C615" s="47" t="s">
        <v>667</v>
      </c>
      <c r="D615" s="47" t="s">
        <v>89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4</v>
      </c>
    </row>
    <row r="616" customFormat="false" ht="12.75" hidden="false" customHeight="false" outlineLevel="0" collapsed="false">
      <c r="A616" s="47" t="n">
        <v>920</v>
      </c>
      <c r="B616" s="47" t="n">
        <v>21</v>
      </c>
      <c r="C616" s="47" t="s">
        <v>668</v>
      </c>
      <c r="D616" s="47" t="s">
        <v>43</v>
      </c>
      <c r="E616" s="47" t="n">
        <v>1</v>
      </c>
      <c r="F616" s="47" t="n">
        <v>3</v>
      </c>
      <c r="G616" s="47" t="n">
        <v>1</v>
      </c>
      <c r="H616" s="47" t="n">
        <v>5.5</v>
      </c>
      <c r="I616" s="47" t="n">
        <v>0</v>
      </c>
      <c r="J616" s="47" t="n">
        <v>1</v>
      </c>
      <c r="K616" s="47" t="n">
        <v>5.5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1</v>
      </c>
      <c r="Y616" s="47" t="n">
        <v>1</v>
      </c>
      <c r="Z616" s="47" t="n">
        <v>0</v>
      </c>
      <c r="AA616" s="47" t="n">
        <v>1</v>
      </c>
      <c r="AB616" s="47" t="n">
        <v>9</v>
      </c>
    </row>
    <row r="617" customFormat="false" ht="12.75" hidden="false" customHeight="false" outlineLevel="0" collapsed="false">
      <c r="A617" s="47" t="n">
        <v>921</v>
      </c>
      <c r="B617" s="47" t="n">
        <v>21</v>
      </c>
      <c r="C617" s="47" t="s">
        <v>669</v>
      </c>
      <c r="D617" s="47" t="s">
        <v>54</v>
      </c>
      <c r="E617" s="47" t="n">
        <v>1</v>
      </c>
      <c r="F617" s="47" t="n">
        <v>3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  <c r="T617" s="47" t="n">
        <v>0</v>
      </c>
      <c r="U617" s="47" t="n">
        <v>0</v>
      </c>
      <c r="V617" s="47" t="n">
        <v>0</v>
      </c>
      <c r="W617" s="47" t="n">
        <v>0</v>
      </c>
      <c r="X617" s="47" t="n">
        <v>0</v>
      </c>
      <c r="Y617" s="47" t="n">
        <v>0</v>
      </c>
      <c r="Z617" s="47" t="n">
        <v>0</v>
      </c>
      <c r="AA617" s="47" t="n">
        <v>0</v>
      </c>
      <c r="AB617" s="47" t="n">
        <v>6</v>
      </c>
    </row>
    <row r="618" customFormat="false" ht="12.75" hidden="false" customHeight="false" outlineLevel="0" collapsed="false">
      <c r="A618" s="47" t="n">
        <v>922</v>
      </c>
      <c r="B618" s="47" t="n">
        <v>21</v>
      </c>
      <c r="C618" s="47" t="s">
        <v>670</v>
      </c>
      <c r="D618" s="47" t="s">
        <v>39</v>
      </c>
      <c r="E618" s="47" t="n">
        <v>1</v>
      </c>
      <c r="F618" s="47" t="n">
        <v>3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0</v>
      </c>
      <c r="S618" s="47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7" t="n">
        <v>0</v>
      </c>
      <c r="Y618" s="47" t="n">
        <v>0</v>
      </c>
      <c r="Z618" s="47" t="n">
        <v>0</v>
      </c>
      <c r="AA618" s="47" t="n">
        <v>0</v>
      </c>
      <c r="AB618" s="47" t="n">
        <v>9</v>
      </c>
    </row>
    <row r="619" customFormat="false" ht="12.75" hidden="false" customHeight="false" outlineLevel="0" collapsed="false">
      <c r="A619" s="47" t="n">
        <v>923</v>
      </c>
      <c r="B619" s="47" t="n">
        <v>21</v>
      </c>
      <c r="C619" s="47" t="s">
        <v>671</v>
      </c>
      <c r="D619" s="47" t="s">
        <v>57</v>
      </c>
      <c r="E619" s="47" t="n">
        <v>1</v>
      </c>
      <c r="F619" s="47" t="n">
        <v>3</v>
      </c>
      <c r="G619" s="47" t="n">
        <v>1</v>
      </c>
      <c r="H619" s="47" t="n">
        <v>5</v>
      </c>
      <c r="I619" s="47" t="n">
        <v>0</v>
      </c>
      <c r="J619" s="47" t="n">
        <v>1</v>
      </c>
      <c r="K619" s="47" t="n">
        <v>5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7" t="n">
        <v>0</v>
      </c>
      <c r="S619" s="47" t="n">
        <v>0</v>
      </c>
      <c r="T619" s="47" t="n">
        <v>0</v>
      </c>
      <c r="U619" s="47" t="n">
        <v>0</v>
      </c>
      <c r="V619" s="47" t="n">
        <v>0</v>
      </c>
      <c r="W619" s="47" t="n">
        <v>0</v>
      </c>
      <c r="X619" s="47" t="n">
        <v>1</v>
      </c>
      <c r="Y619" s="47" t="n">
        <v>1</v>
      </c>
      <c r="Z619" s="47" t="n">
        <v>0</v>
      </c>
      <c r="AA619" s="47" t="n">
        <v>1</v>
      </c>
      <c r="AB619" s="47" t="n">
        <v>16</v>
      </c>
    </row>
    <row r="620" customFormat="false" ht="12.75" hidden="false" customHeight="false" outlineLevel="0" collapsed="false">
      <c r="A620" s="47" t="n">
        <v>924</v>
      </c>
      <c r="B620" s="47" t="n">
        <v>21</v>
      </c>
      <c r="C620" s="47" t="s">
        <v>672</v>
      </c>
      <c r="D620" s="47" t="s">
        <v>89</v>
      </c>
      <c r="E620" s="47" t="n">
        <v>1</v>
      </c>
      <c r="F620" s="47" t="n">
        <v>3</v>
      </c>
      <c r="G620" s="47" t="n">
        <v>1</v>
      </c>
      <c r="H620" s="47" t="n">
        <v>6</v>
      </c>
      <c r="I620" s="47" t="n">
        <v>0</v>
      </c>
      <c r="J620" s="47" t="n">
        <v>1</v>
      </c>
      <c r="K620" s="47" t="n">
        <v>6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7" t="n">
        <v>0</v>
      </c>
      <c r="S620" s="47" t="n">
        <v>0</v>
      </c>
      <c r="T620" s="47" t="n">
        <v>0</v>
      </c>
      <c r="U620" s="47" t="n">
        <v>0</v>
      </c>
      <c r="V620" s="47" t="n">
        <v>0</v>
      </c>
      <c r="W620" s="47" t="n">
        <v>0</v>
      </c>
      <c r="X620" s="47" t="n">
        <v>1</v>
      </c>
      <c r="Y620" s="47" t="n">
        <v>0</v>
      </c>
      <c r="Z620" s="47" t="n">
        <v>0</v>
      </c>
      <c r="AA620" s="47" t="n">
        <v>0</v>
      </c>
      <c r="AB620" s="47" t="n">
        <v>8</v>
      </c>
    </row>
    <row r="621" customFormat="false" ht="12.75" hidden="false" customHeight="false" outlineLevel="0" collapsed="false">
      <c r="A621" s="47" t="n">
        <v>925</v>
      </c>
      <c r="B621" s="47" t="n">
        <v>21</v>
      </c>
      <c r="C621" s="47" t="s">
        <v>673</v>
      </c>
      <c r="D621" s="47" t="s">
        <v>104</v>
      </c>
      <c r="E621" s="47" t="n">
        <v>1</v>
      </c>
      <c r="F621" s="47" t="n">
        <v>3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v>0</v>
      </c>
      <c r="P621" s="47" t="n">
        <v>0</v>
      </c>
      <c r="Q621" s="47" t="n">
        <v>0</v>
      </c>
      <c r="R621" s="47" t="n">
        <v>0</v>
      </c>
      <c r="S621" s="47" t="n">
        <v>0</v>
      </c>
      <c r="T621" s="47" t="n">
        <v>0</v>
      </c>
      <c r="U621" s="47" t="n">
        <v>0</v>
      </c>
      <c r="V621" s="47" t="n">
        <v>0</v>
      </c>
      <c r="W621" s="47" t="n">
        <v>0</v>
      </c>
      <c r="X621" s="47" t="n">
        <v>0</v>
      </c>
      <c r="Y621" s="47" t="n">
        <v>0</v>
      </c>
      <c r="Z621" s="47" t="n">
        <v>0</v>
      </c>
      <c r="AA621" s="47" t="n">
        <v>1</v>
      </c>
      <c r="AB621" s="47" t="n">
        <v>1</v>
      </c>
    </row>
    <row r="622" customFormat="false" ht="12.75" hidden="false" customHeight="false" outlineLevel="0" collapsed="false">
      <c r="A622" s="47" t="n">
        <v>926</v>
      </c>
      <c r="B622" s="47" t="n">
        <v>21</v>
      </c>
      <c r="C622" s="47" t="s">
        <v>674</v>
      </c>
      <c r="D622" s="47" t="s">
        <v>89</v>
      </c>
      <c r="E622" s="47" t="n">
        <v>1</v>
      </c>
      <c r="F622" s="47" t="n">
        <v>3</v>
      </c>
      <c r="G622" s="47" t="n">
        <v>1</v>
      </c>
      <c r="H622" s="47" t="n">
        <v>10</v>
      </c>
      <c r="I622" s="47" t="n">
        <v>0</v>
      </c>
      <c r="J622" s="47" t="n">
        <v>1</v>
      </c>
      <c r="K622" s="47" t="n">
        <v>7</v>
      </c>
      <c r="L622" s="47" t="n">
        <v>1</v>
      </c>
      <c r="M622" s="47" t="n">
        <v>0</v>
      </c>
      <c r="N622" s="47" t="n">
        <v>1</v>
      </c>
      <c r="O622" s="47" t="n">
        <v>0</v>
      </c>
      <c r="P622" s="47" t="n">
        <v>0</v>
      </c>
      <c r="Q622" s="47" t="n">
        <v>0</v>
      </c>
      <c r="R622" s="47" t="n">
        <v>0</v>
      </c>
      <c r="S622" s="47" t="n">
        <v>0</v>
      </c>
      <c r="T622" s="47" t="n">
        <v>0</v>
      </c>
      <c r="U622" s="47" t="n">
        <v>0</v>
      </c>
      <c r="V622" s="47" t="n">
        <v>0</v>
      </c>
      <c r="W622" s="47" t="n">
        <v>0</v>
      </c>
      <c r="X622" s="47" t="n">
        <v>1</v>
      </c>
      <c r="Y622" s="47" t="n">
        <v>1</v>
      </c>
      <c r="Z622" s="47" t="n">
        <v>0</v>
      </c>
      <c r="AA622" s="47" t="n">
        <v>0</v>
      </c>
      <c r="AB622" s="47" t="n">
        <v>11</v>
      </c>
    </row>
    <row r="623" customFormat="false" ht="12.75" hidden="false" customHeight="false" outlineLevel="0" collapsed="false">
      <c r="A623" s="47" t="n">
        <v>927</v>
      </c>
      <c r="B623" s="47" t="n">
        <v>21</v>
      </c>
      <c r="C623" s="47" t="s">
        <v>675</v>
      </c>
      <c r="D623" s="47" t="s">
        <v>54</v>
      </c>
      <c r="E623" s="47" t="n">
        <v>1</v>
      </c>
      <c r="F623" s="47" t="n">
        <v>3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7" t="n">
        <v>0</v>
      </c>
      <c r="S623" s="47" t="n">
        <v>0</v>
      </c>
      <c r="T623" s="47" t="n">
        <v>0</v>
      </c>
      <c r="U623" s="47" t="n">
        <v>0</v>
      </c>
      <c r="V623" s="47" t="n">
        <v>0</v>
      </c>
      <c r="W623" s="47" t="n">
        <v>0</v>
      </c>
      <c r="X623" s="47" t="n">
        <v>0</v>
      </c>
      <c r="Y623" s="47" t="n">
        <v>0</v>
      </c>
      <c r="Z623" s="47" t="n">
        <v>0</v>
      </c>
      <c r="AA623" s="47" t="n">
        <v>0</v>
      </c>
      <c r="AB623" s="47" t="n">
        <v>2</v>
      </c>
    </row>
    <row r="624" customFormat="false" ht="12.75" hidden="false" customHeight="false" outlineLevel="0" collapsed="false">
      <c r="A624" s="47" t="n">
        <v>928</v>
      </c>
      <c r="B624" s="47" t="n">
        <v>21</v>
      </c>
      <c r="C624" s="47" t="s">
        <v>676</v>
      </c>
      <c r="D624" s="47" t="s">
        <v>85</v>
      </c>
      <c r="E624" s="47" t="n">
        <v>1</v>
      </c>
      <c r="F624" s="47" t="n">
        <v>3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7" t="n">
        <v>0</v>
      </c>
      <c r="S624" s="47" t="n">
        <v>0</v>
      </c>
      <c r="T624" s="47" t="n">
        <v>0</v>
      </c>
      <c r="U624" s="47" t="n">
        <v>0</v>
      </c>
      <c r="V624" s="47" t="n">
        <v>0</v>
      </c>
      <c r="W624" s="47" t="n">
        <v>0</v>
      </c>
      <c r="X624" s="47" t="n">
        <v>0</v>
      </c>
      <c r="Y624" s="47" t="n">
        <v>0</v>
      </c>
      <c r="Z624" s="47" t="n">
        <v>0</v>
      </c>
      <c r="AA624" s="47" t="n">
        <v>1</v>
      </c>
      <c r="AB624" s="47" t="n">
        <v>1</v>
      </c>
    </row>
    <row r="625" customFormat="false" ht="12.75" hidden="false" customHeight="false" outlineLevel="0" collapsed="false">
      <c r="A625" s="47" t="n">
        <v>929</v>
      </c>
      <c r="B625" s="47" t="n">
        <v>21</v>
      </c>
      <c r="C625" s="47" t="s">
        <v>677</v>
      </c>
      <c r="D625" s="47" t="s">
        <v>45</v>
      </c>
      <c r="E625" s="47" t="n">
        <v>1</v>
      </c>
      <c r="F625" s="47" t="n">
        <v>3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  <c r="T625" s="47" t="n">
        <v>0</v>
      </c>
      <c r="U625" s="47" t="n">
        <v>0</v>
      </c>
      <c r="V625" s="47" t="n">
        <v>0</v>
      </c>
      <c r="W625" s="47" t="n">
        <v>0</v>
      </c>
      <c r="X625" s="47" t="n">
        <v>0</v>
      </c>
      <c r="Y625" s="47" t="n">
        <v>0</v>
      </c>
      <c r="Z625" s="47" t="n">
        <v>0</v>
      </c>
      <c r="AA625" s="47" t="n">
        <v>1</v>
      </c>
      <c r="AB625" s="47" t="n">
        <v>2</v>
      </c>
    </row>
    <row r="626" customFormat="false" ht="12.75" hidden="false" customHeight="false" outlineLevel="0" collapsed="false">
      <c r="A626" s="47" t="n">
        <v>930</v>
      </c>
      <c r="B626" s="47" t="n">
        <v>21</v>
      </c>
      <c r="C626" s="47" t="s">
        <v>678</v>
      </c>
      <c r="D626" s="47" t="s">
        <v>41</v>
      </c>
      <c r="E626" s="47" t="n">
        <v>1</v>
      </c>
      <c r="F626" s="47" t="n">
        <v>3</v>
      </c>
      <c r="G626" s="47" t="n">
        <v>1</v>
      </c>
      <c r="H626" s="47" t="n">
        <v>5.5</v>
      </c>
      <c r="I626" s="47" t="n">
        <v>0</v>
      </c>
      <c r="J626" s="47" t="n">
        <v>1</v>
      </c>
      <c r="K626" s="47" t="n">
        <v>6</v>
      </c>
      <c r="L626" s="47" t="n">
        <v>0</v>
      </c>
      <c r="M626" s="47" t="n">
        <v>0</v>
      </c>
      <c r="N626" s="47" t="n">
        <v>0</v>
      </c>
      <c r="O626" s="47" t="n">
        <v>0</v>
      </c>
      <c r="P626" s="47" t="n">
        <v>0</v>
      </c>
      <c r="Q626" s="47" t="n">
        <v>1</v>
      </c>
      <c r="R626" s="47" t="n">
        <v>0</v>
      </c>
      <c r="S626" s="47" t="n">
        <v>0</v>
      </c>
      <c r="T626" s="47" t="n">
        <v>0</v>
      </c>
      <c r="U626" s="47" t="n">
        <v>0</v>
      </c>
      <c r="V626" s="47" t="n">
        <v>0</v>
      </c>
      <c r="W626" s="47" t="n">
        <v>0</v>
      </c>
      <c r="X626" s="47" t="n">
        <v>1</v>
      </c>
      <c r="Y626" s="47" t="n">
        <v>0</v>
      </c>
      <c r="Z626" s="47" t="n">
        <v>0</v>
      </c>
      <c r="AA626" s="47" t="n">
        <v>1</v>
      </c>
      <c r="AB626" s="47" t="n">
        <v>12</v>
      </c>
    </row>
    <row r="627" customFormat="false" ht="12.75" hidden="false" customHeight="false" outlineLevel="0" collapsed="false">
      <c r="A627" s="47" t="n">
        <v>931</v>
      </c>
      <c r="B627" s="47" t="n">
        <v>21</v>
      </c>
      <c r="C627" s="47" t="s">
        <v>679</v>
      </c>
      <c r="D627" s="47" t="s">
        <v>70</v>
      </c>
      <c r="E627" s="47" t="n">
        <v>1</v>
      </c>
      <c r="F627" s="47" t="n">
        <v>3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7" t="n">
        <v>0</v>
      </c>
      <c r="S627" s="47" t="n">
        <v>0</v>
      </c>
      <c r="T627" s="47" t="n">
        <v>0</v>
      </c>
      <c r="U627" s="47" t="n">
        <v>0</v>
      </c>
      <c r="V627" s="47" t="n">
        <v>0</v>
      </c>
      <c r="W627" s="47" t="n">
        <v>0</v>
      </c>
      <c r="X627" s="47" t="n">
        <v>0</v>
      </c>
      <c r="Y627" s="47" t="n">
        <v>0</v>
      </c>
      <c r="Z627" s="47" t="n">
        <v>0</v>
      </c>
      <c r="AA627" s="47" t="n">
        <v>1</v>
      </c>
      <c r="AB627" s="47" t="n">
        <v>9</v>
      </c>
    </row>
    <row r="628" customFormat="false" ht="12.75" hidden="false" customHeight="false" outlineLevel="0" collapsed="false">
      <c r="A628" s="47" t="n">
        <v>932</v>
      </c>
      <c r="B628" s="47" t="n">
        <v>21</v>
      </c>
      <c r="C628" s="47" t="s">
        <v>680</v>
      </c>
      <c r="D628" s="47" t="s">
        <v>85</v>
      </c>
      <c r="E628" s="47" t="n">
        <v>1</v>
      </c>
      <c r="F628" s="47" t="n">
        <v>3</v>
      </c>
      <c r="G628" s="47" t="n">
        <v>1</v>
      </c>
      <c r="H628" s="47" t="n">
        <v>5.5</v>
      </c>
      <c r="I628" s="47" t="n">
        <v>0</v>
      </c>
      <c r="J628" s="47" t="n">
        <v>1</v>
      </c>
      <c r="K628" s="47" t="n">
        <v>5.5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7" t="n">
        <v>0</v>
      </c>
      <c r="S628" s="47" t="n">
        <v>0</v>
      </c>
      <c r="T628" s="47" t="n">
        <v>0</v>
      </c>
      <c r="U628" s="47" t="n">
        <v>0</v>
      </c>
      <c r="V628" s="47" t="n">
        <v>0</v>
      </c>
      <c r="W628" s="47" t="n">
        <v>0</v>
      </c>
      <c r="X628" s="47" t="n">
        <v>1</v>
      </c>
      <c r="Y628" s="47" t="n">
        <v>0</v>
      </c>
      <c r="Z628" s="47" t="n">
        <v>0</v>
      </c>
      <c r="AA628" s="47" t="n">
        <v>1</v>
      </c>
      <c r="AB628" s="47" t="n">
        <v>11</v>
      </c>
    </row>
    <row r="629" customFormat="false" ht="12.75" hidden="false" customHeight="false" outlineLevel="0" collapsed="false">
      <c r="A629" s="47" t="n">
        <v>933</v>
      </c>
      <c r="B629" s="47" t="n">
        <v>21</v>
      </c>
      <c r="C629" s="47" t="s">
        <v>681</v>
      </c>
      <c r="D629" s="47" t="s">
        <v>54</v>
      </c>
      <c r="E629" s="47" t="n">
        <v>1</v>
      </c>
      <c r="F629" s="47" t="n">
        <v>3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v>0</v>
      </c>
      <c r="P629" s="47" t="n">
        <v>0</v>
      </c>
      <c r="Q629" s="47" t="n">
        <v>0</v>
      </c>
      <c r="R629" s="47" t="n">
        <v>0</v>
      </c>
      <c r="S629" s="47" t="n">
        <v>0</v>
      </c>
      <c r="T629" s="47" t="n">
        <v>0</v>
      </c>
      <c r="U629" s="47" t="n">
        <v>0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47" t="n">
        <v>0</v>
      </c>
      <c r="AB629" s="47" t="n">
        <v>4</v>
      </c>
    </row>
    <row r="630" customFormat="false" ht="12.75" hidden="false" customHeight="false" outlineLevel="0" collapsed="false">
      <c r="A630" s="47" t="n">
        <v>934</v>
      </c>
      <c r="B630" s="47" t="n">
        <v>21</v>
      </c>
      <c r="C630" s="47" t="s">
        <v>682</v>
      </c>
      <c r="D630" s="47" t="s">
        <v>57</v>
      </c>
      <c r="E630" s="47" t="n">
        <v>1</v>
      </c>
      <c r="F630" s="47" t="n">
        <v>3</v>
      </c>
      <c r="G630" s="47" t="n">
        <v>1</v>
      </c>
      <c r="H630" s="47" t="n">
        <v>5.5</v>
      </c>
      <c r="I630" s="47" t="n">
        <v>0</v>
      </c>
      <c r="J630" s="47" t="n">
        <v>1</v>
      </c>
      <c r="K630" s="47" t="n">
        <v>5.5</v>
      </c>
      <c r="L630" s="47" t="n">
        <v>0</v>
      </c>
      <c r="M630" s="47" t="n">
        <v>0</v>
      </c>
      <c r="N630" s="47" t="n">
        <v>0</v>
      </c>
      <c r="O630" s="47" t="n">
        <v>0</v>
      </c>
      <c r="P630" s="47" t="n">
        <v>0</v>
      </c>
      <c r="Q630" s="47" t="n">
        <v>0</v>
      </c>
      <c r="R630" s="47" t="n">
        <v>0</v>
      </c>
      <c r="S630" s="47" t="n">
        <v>0</v>
      </c>
      <c r="T630" s="47" t="n">
        <v>0</v>
      </c>
      <c r="U630" s="47" t="n">
        <v>0</v>
      </c>
      <c r="V630" s="47" t="n">
        <v>0</v>
      </c>
      <c r="W630" s="47" t="n">
        <v>0</v>
      </c>
      <c r="X630" s="47" t="n">
        <v>1</v>
      </c>
      <c r="Y630" s="47" t="n">
        <v>0</v>
      </c>
      <c r="Z630" s="47" t="n">
        <v>0</v>
      </c>
      <c r="AA630" s="47" t="n">
        <v>1</v>
      </c>
      <c r="AB630" s="47" t="n">
        <v>9</v>
      </c>
    </row>
    <row r="631" customFormat="false" ht="12.75" hidden="false" customHeight="false" outlineLevel="0" collapsed="false">
      <c r="A631" s="47" t="n">
        <v>935</v>
      </c>
      <c r="B631" s="47" t="n">
        <v>21</v>
      </c>
      <c r="C631" s="47" t="s">
        <v>683</v>
      </c>
      <c r="D631" s="47" t="s">
        <v>77</v>
      </c>
      <c r="E631" s="47" t="n">
        <v>1</v>
      </c>
      <c r="F631" s="47" t="n">
        <v>3</v>
      </c>
      <c r="G631" s="47" t="n">
        <v>0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n">
        <v>0</v>
      </c>
      <c r="M631" s="47" t="n">
        <v>0</v>
      </c>
      <c r="N631" s="47" t="n">
        <v>0</v>
      </c>
      <c r="O631" s="47" t="n">
        <v>0</v>
      </c>
      <c r="P631" s="47" t="n">
        <v>0</v>
      </c>
      <c r="Q631" s="47" t="n">
        <v>0</v>
      </c>
      <c r="R631" s="47" t="n">
        <v>0</v>
      </c>
      <c r="S631" s="47" t="n">
        <v>0</v>
      </c>
      <c r="T631" s="47" t="n">
        <v>0</v>
      </c>
      <c r="U631" s="47" t="n">
        <v>0</v>
      </c>
      <c r="V631" s="47" t="n">
        <v>0</v>
      </c>
      <c r="W631" s="47" t="n">
        <v>0</v>
      </c>
      <c r="X631" s="47" t="n">
        <v>1</v>
      </c>
      <c r="Y631" s="47" t="n">
        <v>0</v>
      </c>
      <c r="Z631" s="47" t="n">
        <v>0</v>
      </c>
      <c r="AA631" s="47" t="n">
        <v>0</v>
      </c>
      <c r="AB631" s="47" t="n">
        <v>4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84</v>
      </c>
      <c r="D670" s="47" t="s">
        <v>684</v>
      </c>
      <c r="E670" s="47" t="s">
        <v>684</v>
      </c>
      <c r="F670" s="47" t="n">
        <v>3</v>
      </c>
      <c r="G670" s="47" t="n">
        <v>0</v>
      </c>
      <c r="H670" s="47" t="s">
        <v>684</v>
      </c>
      <c r="I670" s="47" t="n">
        <v>0</v>
      </c>
      <c r="J670" s="47" t="s">
        <v>684</v>
      </c>
      <c r="K670" s="47" t="s">
        <v>684</v>
      </c>
      <c r="L670" s="47" t="s">
        <v>684</v>
      </c>
      <c r="M670" s="47" t="s">
        <v>684</v>
      </c>
      <c r="N670" s="47" t="n">
        <v>0</v>
      </c>
      <c r="O670" s="47" t="n">
        <v>0</v>
      </c>
      <c r="P670" s="47" t="s">
        <v>684</v>
      </c>
      <c r="Q670" s="47" t="s">
        <v>684</v>
      </c>
      <c r="R670" s="47" t="s">
        <v>684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84</v>
      </c>
      <c r="AG670" s="37" t="s">
        <v>684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84</v>
      </c>
      <c r="D671" s="47" t="s">
        <v>684</v>
      </c>
      <c r="E671" s="47" t="s">
        <v>684</v>
      </c>
      <c r="F671" s="47" t="n">
        <v>3</v>
      </c>
      <c r="G671" s="47" t="n">
        <v>1</v>
      </c>
      <c r="H671" s="47" t="s">
        <v>684</v>
      </c>
      <c r="I671" s="47" t="n">
        <v>0</v>
      </c>
      <c r="J671" s="47" t="s">
        <v>684</v>
      </c>
      <c r="K671" s="47" t="s">
        <v>684</v>
      </c>
      <c r="L671" s="47" t="s">
        <v>684</v>
      </c>
      <c r="M671" s="47" t="s">
        <v>684</v>
      </c>
      <c r="N671" s="47" t="n">
        <v>0</v>
      </c>
      <c r="O671" s="47" t="n">
        <v>0</v>
      </c>
      <c r="P671" s="47" t="s">
        <v>684</v>
      </c>
      <c r="Q671" s="47" t="s">
        <v>684</v>
      </c>
      <c r="R671" s="47" t="s">
        <v>684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84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6-01-23T19:19:24Z</cp:lastPrinted>
  <dcterms:modified xsi:type="dcterms:W3CDTF">2006-01-23T22:15:43Z</dcterms:modified>
  <cp:revision>0</cp:revision>
  <dc:subject/>
  <dc:title/>
</cp:coreProperties>
</file>