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6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7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3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10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10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10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10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19" activePane="bottomRight" state="frozen"/>
      <selection pane="topLeft" activeCell="A1" activeCellId="0" sqref="A1"/>
      <selection pane="topRight" activeCell="E1" activeCellId="0" sqref="E1"/>
      <selection pane="bottomLeft" activeCell="A519" activeCellId="0" sqref="A519"/>
      <selection pane="bottomRight" activeCell="E519" activeCellId="0" sqref="E5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13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3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5.5</v>
      </c>
      <c r="I3" s="47" t="n">
        <v>0</v>
      </c>
      <c r="J3" s="47" t="n">
        <v>1</v>
      </c>
      <c r="K3" s="47" t="n">
        <v>6.5</v>
      </c>
      <c r="L3" s="47" t="n">
        <v>0</v>
      </c>
      <c r="M3" s="47" t="n">
        <v>1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6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13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13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6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5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13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13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3</v>
      </c>
      <c r="I7" s="47" t="n">
        <v>0</v>
      </c>
      <c r="J7" s="47" t="n">
        <v>1</v>
      </c>
      <c r="K7" s="47" t="n">
        <v>5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7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13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13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13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13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2.5</v>
      </c>
      <c r="I11" s="47" t="n">
        <v>0</v>
      </c>
      <c r="J11" s="47" t="n">
        <v>1</v>
      </c>
      <c r="K11" s="47" t="n">
        <v>5.5</v>
      </c>
      <c r="L11" s="47" t="n">
        <v>0</v>
      </c>
      <c r="M11" s="47" t="n">
        <v>3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0</v>
      </c>
      <c r="AB11" s="47" t="n">
        <v>1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13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13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13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13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6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13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13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13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13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13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4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13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2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13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13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13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5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1</v>
      </c>
      <c r="AB24" s="47" t="n">
        <v>17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13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4.5</v>
      </c>
      <c r="I25" s="47" t="n">
        <v>0</v>
      </c>
      <c r="J25" s="47" t="n">
        <v>1</v>
      </c>
      <c r="K25" s="47" t="n">
        <v>5.5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20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13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13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13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15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13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13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13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6</v>
      </c>
      <c r="I31" s="47" t="n">
        <v>0</v>
      </c>
      <c r="J31" s="47" t="n">
        <v>1</v>
      </c>
      <c r="K31" s="47" t="n">
        <v>7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1</v>
      </c>
      <c r="AB31" s="47" t="n">
        <v>18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13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13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13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1</v>
      </c>
      <c r="H34" s="47" t="n">
        <v>5</v>
      </c>
      <c r="I34" s="47" t="n">
        <v>0</v>
      </c>
      <c r="J34" s="47" t="n">
        <v>1</v>
      </c>
      <c r="K34" s="47" t="n">
        <v>6</v>
      </c>
      <c r="L34" s="47" t="n">
        <v>0</v>
      </c>
      <c r="M34" s="47" t="n">
        <v>1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1</v>
      </c>
      <c r="Z34" s="47" t="n">
        <v>0</v>
      </c>
      <c r="AA34" s="47" t="n">
        <v>1</v>
      </c>
      <c r="AB34" s="47" t="n">
        <v>6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13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5.5</v>
      </c>
      <c r="I35" s="47" t="n">
        <v>0</v>
      </c>
      <c r="J35" s="47" t="n">
        <v>1</v>
      </c>
      <c r="K35" s="47" t="n">
        <v>6.5</v>
      </c>
      <c r="L35" s="47" t="n">
        <v>0</v>
      </c>
      <c r="M35" s="47" t="n">
        <v>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1</v>
      </c>
      <c r="AB35" s="47" t="n">
        <v>12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13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1</v>
      </c>
      <c r="H36" s="47" t="n">
        <v>4</v>
      </c>
      <c r="I36" s="47" t="n">
        <v>0</v>
      </c>
      <c r="J36" s="47" t="n">
        <v>1</v>
      </c>
      <c r="K36" s="47" t="n">
        <v>6</v>
      </c>
      <c r="L36" s="47" t="n">
        <v>0</v>
      </c>
      <c r="M36" s="47" t="n">
        <v>2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1</v>
      </c>
      <c r="Z36" s="47" t="n">
        <v>0</v>
      </c>
      <c r="AA36" s="47" t="n">
        <v>0</v>
      </c>
      <c r="AB36" s="47" t="n">
        <v>7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13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13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6</v>
      </c>
      <c r="I38" s="47" t="n">
        <v>0</v>
      </c>
      <c r="J38" s="47" t="n">
        <v>1</v>
      </c>
      <c r="K38" s="47" t="n">
        <v>6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10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13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6</v>
      </c>
      <c r="I39" s="47" t="n">
        <v>0</v>
      </c>
      <c r="J39" s="47" t="n">
        <v>1</v>
      </c>
      <c r="K39" s="47" t="n">
        <v>6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13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6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13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5</v>
      </c>
      <c r="I41" s="47" t="n">
        <v>0</v>
      </c>
      <c r="J41" s="47" t="n">
        <v>1</v>
      </c>
      <c r="K41" s="47" t="n">
        <v>7</v>
      </c>
      <c r="L41" s="47" t="n">
        <v>0</v>
      </c>
      <c r="M41" s="47" t="n">
        <v>2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1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1</v>
      </c>
      <c r="AB41" s="47" t="n">
        <v>15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13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13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1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13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13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13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4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13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4</v>
      </c>
      <c r="I47" s="47" t="n">
        <v>0</v>
      </c>
      <c r="J47" s="47" t="n">
        <v>1</v>
      </c>
      <c r="K47" s="47" t="n">
        <v>6</v>
      </c>
      <c r="L47" s="47" t="n">
        <v>0</v>
      </c>
      <c r="M47" s="47" t="n">
        <v>2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10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13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</v>
      </c>
      <c r="I48" s="47" t="n">
        <v>0</v>
      </c>
      <c r="J48" s="47" t="n">
        <v>1</v>
      </c>
      <c r="K48" s="47" t="n">
        <v>7</v>
      </c>
      <c r="L48" s="47" t="n">
        <v>0</v>
      </c>
      <c r="M48" s="47" t="n">
        <v>2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0</v>
      </c>
      <c r="AB48" s="47" t="n">
        <v>14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13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10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13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13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13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2.5</v>
      </c>
      <c r="I52" s="47" t="n">
        <v>0</v>
      </c>
      <c r="J52" s="47" t="n">
        <v>1</v>
      </c>
      <c r="K52" s="47" t="n">
        <v>5.5</v>
      </c>
      <c r="L52" s="47" t="n">
        <v>0</v>
      </c>
      <c r="M52" s="47" t="n">
        <v>3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1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13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13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1</v>
      </c>
      <c r="H54" s="47" t="n">
        <v>6.5</v>
      </c>
      <c r="I54" s="47" t="n">
        <v>0</v>
      </c>
      <c r="J54" s="47" t="n">
        <v>1</v>
      </c>
      <c r="K54" s="47" t="n">
        <v>6.5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1</v>
      </c>
      <c r="Y54" s="47" t="n">
        <v>1</v>
      </c>
      <c r="Z54" s="47" t="n">
        <v>0</v>
      </c>
      <c r="AA54" s="47" t="n">
        <v>0</v>
      </c>
      <c r="AB54" s="47" t="n">
        <v>8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13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13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5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11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13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4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13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13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13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13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13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13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1</v>
      </c>
      <c r="H63" s="47" t="n">
        <v>6.5</v>
      </c>
      <c r="I63" s="47" t="n">
        <v>0</v>
      </c>
      <c r="J63" s="47" t="n">
        <v>1</v>
      </c>
      <c r="K63" s="47" t="n">
        <v>6.5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1</v>
      </c>
      <c r="Y63" s="47" t="n">
        <v>1</v>
      </c>
      <c r="Z63" s="47" t="n">
        <v>0</v>
      </c>
      <c r="AA63" s="47" t="n">
        <v>1</v>
      </c>
      <c r="AB63" s="47" t="n">
        <v>7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13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13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13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13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13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13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13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13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13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13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13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4</v>
      </c>
      <c r="I74" s="47" t="n">
        <v>0</v>
      </c>
      <c r="J74" s="47" t="n">
        <v>1</v>
      </c>
      <c r="K74" s="47" t="n">
        <v>5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1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0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13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13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13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13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6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0</v>
      </c>
      <c r="AB78" s="47" t="n">
        <v>7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13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13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6</v>
      </c>
      <c r="I80" s="47" t="n">
        <v>0</v>
      </c>
      <c r="J80" s="47" t="n">
        <v>1</v>
      </c>
      <c r="K80" s="47" t="n">
        <v>6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0</v>
      </c>
      <c r="AB80" s="47" t="n">
        <v>7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13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13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1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13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13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1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13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5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13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6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13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1</v>
      </c>
      <c r="H87" s="47" t="n">
        <v>5.5</v>
      </c>
      <c r="I87" s="47" t="n">
        <v>0</v>
      </c>
      <c r="J87" s="47" t="n">
        <v>1</v>
      </c>
      <c r="K87" s="47" t="n">
        <v>5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1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13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5.5</v>
      </c>
      <c r="I88" s="47" t="n">
        <v>0</v>
      </c>
      <c r="J88" s="47" t="n">
        <v>1</v>
      </c>
      <c r="K88" s="47" t="n">
        <v>6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1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0</v>
      </c>
      <c r="AB88" s="47" t="n">
        <v>6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13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1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13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6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1</v>
      </c>
      <c r="AB90" s="47" t="n">
        <v>4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13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13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1</v>
      </c>
      <c r="AB92" s="47" t="n">
        <v>4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13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13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13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4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13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13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13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10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13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13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1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13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1</v>
      </c>
      <c r="H101" s="47" t="n">
        <v>6</v>
      </c>
      <c r="I101" s="47" t="n">
        <v>0</v>
      </c>
      <c r="J101" s="47" t="n">
        <v>1</v>
      </c>
      <c r="K101" s="47" t="n">
        <v>6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1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0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13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1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13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.5</v>
      </c>
      <c r="I103" s="47" t="n">
        <v>0</v>
      </c>
      <c r="J103" s="47" t="n">
        <v>1</v>
      </c>
      <c r="K103" s="47" t="n">
        <v>6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13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4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13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5</v>
      </c>
      <c r="I105" s="47" t="n">
        <v>0</v>
      </c>
      <c r="J105" s="47" t="n">
        <v>1</v>
      </c>
      <c r="K105" s="47" t="n">
        <v>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6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13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4.5</v>
      </c>
      <c r="I106" s="47" t="n">
        <v>0</v>
      </c>
      <c r="J106" s="47" t="n">
        <v>1</v>
      </c>
      <c r="K106" s="47" t="n">
        <v>5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1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7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13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5.5</v>
      </c>
      <c r="I107" s="47" t="n">
        <v>0</v>
      </c>
      <c r="J107" s="47" t="n">
        <v>1</v>
      </c>
      <c r="K107" s="47" t="n">
        <v>5.5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0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13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11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13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1</v>
      </c>
      <c r="H109" s="47" t="n">
        <v>6</v>
      </c>
      <c r="I109" s="47" t="n">
        <v>0</v>
      </c>
      <c r="J109" s="47" t="n">
        <v>1</v>
      </c>
      <c r="K109" s="47" t="n">
        <v>6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0</v>
      </c>
      <c r="AB109" s="47" t="n">
        <v>5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13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5.5</v>
      </c>
      <c r="I110" s="47" t="n">
        <v>0</v>
      </c>
      <c r="J110" s="47" t="n">
        <v>1</v>
      </c>
      <c r="K110" s="47" t="n">
        <v>5.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0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13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5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13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1</v>
      </c>
      <c r="H112" s="47" t="n">
        <v>6</v>
      </c>
      <c r="I112" s="47" t="n">
        <v>0</v>
      </c>
      <c r="J112" s="47" t="n">
        <v>1</v>
      </c>
      <c r="K112" s="47" t="n">
        <v>6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7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13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13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1</v>
      </c>
      <c r="H114" s="47" t="n">
        <v>5.5</v>
      </c>
      <c r="I114" s="47" t="n">
        <v>0</v>
      </c>
      <c r="J114" s="47" t="n">
        <v>1</v>
      </c>
      <c r="K114" s="47" t="n">
        <v>5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4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13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8</v>
      </c>
      <c r="I115" s="47" t="n">
        <v>0</v>
      </c>
      <c r="J115" s="47" t="n">
        <v>1</v>
      </c>
      <c r="K115" s="47" t="n">
        <v>7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1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1</v>
      </c>
      <c r="AB115" s="47" t="n">
        <v>15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13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1</v>
      </c>
      <c r="H116" s="47" t="n">
        <v>6</v>
      </c>
      <c r="I116" s="47" t="n">
        <v>0</v>
      </c>
      <c r="J116" s="47" t="n">
        <v>1</v>
      </c>
      <c r="K116" s="47" t="n">
        <v>6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0</v>
      </c>
      <c r="Z116" s="47" t="n">
        <v>0</v>
      </c>
      <c r="AA116" s="47" t="n">
        <v>0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13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1</v>
      </c>
      <c r="H117" s="47" t="n">
        <v>5.5</v>
      </c>
      <c r="I117" s="47" t="n">
        <v>0</v>
      </c>
      <c r="J117" s="47" t="n">
        <v>1</v>
      </c>
      <c r="K117" s="47" t="n">
        <v>5.5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1</v>
      </c>
      <c r="AB117" s="47" t="n">
        <v>7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13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5.5</v>
      </c>
      <c r="I118" s="47" t="n">
        <v>0</v>
      </c>
      <c r="J118" s="47" t="n">
        <v>1</v>
      </c>
      <c r="K118" s="47" t="n">
        <v>5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4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13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1</v>
      </c>
      <c r="H119" s="47" t="n">
        <v>5.5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1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13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13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1</v>
      </c>
      <c r="H121" s="47" t="n">
        <v>5</v>
      </c>
      <c r="I121" s="47" t="n">
        <v>0</v>
      </c>
      <c r="J121" s="47" t="n">
        <v>1</v>
      </c>
      <c r="K121" s="47" t="n">
        <v>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9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13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5.5</v>
      </c>
      <c r="I122" s="47" t="n">
        <v>0</v>
      </c>
      <c r="J122" s="47" t="n">
        <v>1</v>
      </c>
      <c r="K122" s="47" t="n">
        <v>6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1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10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13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1</v>
      </c>
      <c r="H123" s="47" t="n">
        <v>6</v>
      </c>
      <c r="I123" s="47" t="n">
        <v>0</v>
      </c>
      <c r="J123" s="47" t="n">
        <v>1</v>
      </c>
      <c r="K123" s="47" t="n">
        <v>6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13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13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1</v>
      </c>
      <c r="H125" s="47" t="n">
        <v>5</v>
      </c>
      <c r="I125" s="47" t="n">
        <v>0</v>
      </c>
      <c r="J125" s="47" t="n">
        <v>1</v>
      </c>
      <c r="K125" s="47" t="n">
        <v>5.5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1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1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13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4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13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1</v>
      </c>
      <c r="H127" s="47" t="n">
        <v>4.5</v>
      </c>
      <c r="I127" s="47" t="n">
        <v>0</v>
      </c>
      <c r="J127" s="47" t="n">
        <v>1</v>
      </c>
      <c r="K127" s="47" t="n">
        <v>5.5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1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7" t="n">
        <v>7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13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13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1</v>
      </c>
      <c r="H129" s="47" t="n">
        <v>5</v>
      </c>
      <c r="I129" s="47" t="n">
        <v>0</v>
      </c>
      <c r="J129" s="47" t="n">
        <v>1</v>
      </c>
      <c r="K129" s="47" t="n">
        <v>5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1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1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13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6</v>
      </c>
      <c r="I130" s="47" t="n">
        <v>0</v>
      </c>
      <c r="J130" s="47" t="n">
        <v>1</v>
      </c>
      <c r="K130" s="47" t="n">
        <v>6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1</v>
      </c>
      <c r="AB130" s="47" t="n">
        <v>9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13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13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1</v>
      </c>
      <c r="Y132" s="47" t="n">
        <v>0</v>
      </c>
      <c r="Z132" s="47" t="n">
        <v>0</v>
      </c>
      <c r="AA132" s="47" t="n">
        <v>1</v>
      </c>
      <c r="AB132" s="47" t="n">
        <v>7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13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13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13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1</v>
      </c>
      <c r="AB135" s="47" t="n">
        <v>7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13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13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1</v>
      </c>
      <c r="H137" s="47" t="n">
        <v>6.5</v>
      </c>
      <c r="I137" s="47" t="n">
        <v>0</v>
      </c>
      <c r="J137" s="47" t="n">
        <v>1</v>
      </c>
      <c r="K137" s="47" t="n">
        <v>6.5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0</v>
      </c>
      <c r="AB137" s="47" t="n">
        <v>8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13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1</v>
      </c>
      <c r="H138" s="47" t="n">
        <v>5</v>
      </c>
      <c r="I138" s="47" t="n">
        <v>0</v>
      </c>
      <c r="J138" s="47" t="n">
        <v>1</v>
      </c>
      <c r="K138" s="47" t="n">
        <v>5.5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1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0</v>
      </c>
      <c r="Z138" s="47" t="n">
        <v>0</v>
      </c>
      <c r="AA138" s="47" t="n">
        <v>1</v>
      </c>
      <c r="AB138" s="47" t="n">
        <v>5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13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13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1</v>
      </c>
      <c r="H140" s="47" t="n">
        <v>5.5</v>
      </c>
      <c r="I140" s="47" t="n">
        <v>0</v>
      </c>
      <c r="J140" s="47" t="n">
        <v>1</v>
      </c>
      <c r="K140" s="47" t="n">
        <v>5.5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1</v>
      </c>
      <c r="Z140" s="47" t="n">
        <v>0</v>
      </c>
      <c r="AA140" s="47" t="n">
        <v>0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13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13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13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1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13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1</v>
      </c>
      <c r="H144" s="47" t="n">
        <v>6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0</v>
      </c>
      <c r="AB144" s="47" t="n">
        <v>6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13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5.5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1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1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13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1</v>
      </c>
      <c r="H146" s="47" t="n">
        <v>4.5</v>
      </c>
      <c r="I146" s="47" t="n">
        <v>0</v>
      </c>
      <c r="J146" s="47" t="n">
        <v>1</v>
      </c>
      <c r="K146" s="47" t="n">
        <v>4.5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1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13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1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13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4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13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1</v>
      </c>
      <c r="H149" s="47" t="n">
        <v>6</v>
      </c>
      <c r="I149" s="47" t="n">
        <v>0</v>
      </c>
      <c r="J149" s="47" t="n">
        <v>1</v>
      </c>
      <c r="K149" s="47" t="n">
        <v>6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0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13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13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5.5</v>
      </c>
      <c r="I151" s="47" t="n">
        <v>0</v>
      </c>
      <c r="J151" s="47" t="n">
        <v>1</v>
      </c>
      <c r="K151" s="47" t="n">
        <v>5.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13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1</v>
      </c>
      <c r="H152" s="47" t="n">
        <v>6</v>
      </c>
      <c r="I152" s="47" t="n">
        <v>0</v>
      </c>
      <c r="J152" s="47" t="n">
        <v>1</v>
      </c>
      <c r="K152" s="47" t="n">
        <v>6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5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13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1</v>
      </c>
      <c r="H153" s="47" t="n">
        <v>6</v>
      </c>
      <c r="I153" s="47" t="n">
        <v>0</v>
      </c>
      <c r="J153" s="47" t="n">
        <v>1</v>
      </c>
      <c r="K153" s="47" t="n">
        <v>6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0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13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13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13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5.5</v>
      </c>
      <c r="I156" s="47" t="n">
        <v>0</v>
      </c>
      <c r="J156" s="47" t="n">
        <v>1</v>
      </c>
      <c r="K156" s="47" t="n">
        <v>5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7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13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13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13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1</v>
      </c>
      <c r="H159" s="47" t="n">
        <v>6</v>
      </c>
      <c r="I159" s="47" t="n">
        <v>0</v>
      </c>
      <c r="J159" s="47" t="n">
        <v>1</v>
      </c>
      <c r="K159" s="47" t="n">
        <v>6.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13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1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13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1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13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1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13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1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13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13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13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1</v>
      </c>
      <c r="H166" s="47" t="n">
        <v>6</v>
      </c>
      <c r="I166" s="47" t="n">
        <v>0</v>
      </c>
      <c r="J166" s="47" t="n">
        <v>1</v>
      </c>
      <c r="K166" s="47" t="n">
        <v>6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0</v>
      </c>
      <c r="Z166" s="47" t="n">
        <v>0</v>
      </c>
      <c r="AA166" s="47" t="n">
        <v>1</v>
      </c>
      <c r="AB166" s="47" t="n">
        <v>1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13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6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13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1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13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1</v>
      </c>
      <c r="H169" s="47" t="n">
        <v>4.5</v>
      </c>
      <c r="I169" s="47" t="n">
        <v>0</v>
      </c>
      <c r="J169" s="47" t="n">
        <v>1</v>
      </c>
      <c r="K169" s="47" t="n">
        <v>5.5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1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0</v>
      </c>
      <c r="AB169" s="47" t="n">
        <v>10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13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13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13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1</v>
      </c>
      <c r="H172" s="47" t="n">
        <v>5.5</v>
      </c>
      <c r="I172" s="47" t="n">
        <v>0</v>
      </c>
      <c r="J172" s="47" t="n">
        <v>1</v>
      </c>
      <c r="K172" s="47" t="n">
        <v>5.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6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13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1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13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13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1</v>
      </c>
      <c r="AB175" s="47" t="n">
        <v>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13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1</v>
      </c>
      <c r="H176" s="47" t="n">
        <v>5.5</v>
      </c>
      <c r="I176" s="47" t="n">
        <v>0</v>
      </c>
      <c r="J176" s="47" t="n">
        <v>1</v>
      </c>
      <c r="K176" s="47" t="n">
        <v>5.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0</v>
      </c>
      <c r="Z176" s="47" t="n">
        <v>0</v>
      </c>
      <c r="AA176" s="47" t="n">
        <v>0</v>
      </c>
      <c r="AB176" s="47" t="n">
        <v>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13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1</v>
      </c>
      <c r="H177" s="47" t="n">
        <v>5.5</v>
      </c>
      <c r="I177" s="47" t="n">
        <v>0</v>
      </c>
      <c r="J177" s="47" t="n">
        <v>1</v>
      </c>
      <c r="K177" s="47" t="n">
        <v>6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1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16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13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7.5</v>
      </c>
      <c r="I178" s="47" t="n">
        <v>0</v>
      </c>
      <c r="J178" s="47" t="n">
        <v>1</v>
      </c>
      <c r="K178" s="47" t="n">
        <v>6.5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1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5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13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13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13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9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13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11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13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4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13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6</v>
      </c>
      <c r="I184" s="47" t="n">
        <v>0</v>
      </c>
      <c r="J184" s="47" t="n">
        <v>1</v>
      </c>
      <c r="K184" s="47" t="n">
        <v>6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1</v>
      </c>
      <c r="AB184" s="47" t="n">
        <v>10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13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5</v>
      </c>
      <c r="I185" s="47" t="n">
        <v>0</v>
      </c>
      <c r="J185" s="47" t="n">
        <v>1</v>
      </c>
      <c r="K185" s="47" t="n">
        <v>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13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13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13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13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13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13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13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13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13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13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5</v>
      </c>
      <c r="I195" s="47" t="n">
        <v>0</v>
      </c>
      <c r="J195" s="47" t="n">
        <v>1</v>
      </c>
      <c r="K195" s="47" t="n">
        <v>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13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13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1</v>
      </c>
      <c r="H197" s="47" t="n">
        <v>6</v>
      </c>
      <c r="I197" s="47" t="n">
        <v>0</v>
      </c>
      <c r="J197" s="47" t="n">
        <v>1</v>
      </c>
      <c r="K197" s="47" t="n">
        <v>6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0</v>
      </c>
      <c r="AB197" s="47" t="n">
        <v>5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13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1</v>
      </c>
      <c r="H198" s="47" t="n">
        <v>5.5</v>
      </c>
      <c r="I198" s="47" t="n">
        <v>0</v>
      </c>
      <c r="J198" s="47" t="n">
        <v>1</v>
      </c>
      <c r="K198" s="47" t="n">
        <v>5.5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6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13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13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1</v>
      </c>
      <c r="H200" s="47" t="n">
        <v>5</v>
      </c>
      <c r="I200" s="47" t="n">
        <v>0</v>
      </c>
      <c r="J200" s="47" t="n">
        <v>1</v>
      </c>
      <c r="K200" s="47" t="n">
        <v>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0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13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5.5</v>
      </c>
      <c r="I201" s="47" t="n">
        <v>0</v>
      </c>
      <c r="J201" s="47" t="n">
        <v>1</v>
      </c>
      <c r="K201" s="47" t="n">
        <v>5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7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13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13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1</v>
      </c>
      <c r="H203" s="47" t="n">
        <v>5.5</v>
      </c>
      <c r="I203" s="47" t="n">
        <v>0</v>
      </c>
      <c r="J203" s="47" t="n">
        <v>1</v>
      </c>
      <c r="K203" s="47" t="n">
        <v>5.5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1</v>
      </c>
      <c r="AB203" s="47" t="n">
        <v>5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13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1</v>
      </c>
      <c r="H204" s="47" t="n">
        <v>5</v>
      </c>
      <c r="I204" s="47" t="n">
        <v>0</v>
      </c>
      <c r="J204" s="47" t="n">
        <v>1</v>
      </c>
      <c r="K204" s="47" t="n">
        <v>5.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1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5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13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13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13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13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0</v>
      </c>
      <c r="Z208" s="47" t="n">
        <v>0</v>
      </c>
      <c r="AA208" s="47" t="n">
        <v>1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13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6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13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13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1</v>
      </c>
      <c r="H211" s="47" t="n">
        <v>6</v>
      </c>
      <c r="I211" s="47" t="n">
        <v>0</v>
      </c>
      <c r="J211" s="47" t="n">
        <v>1</v>
      </c>
      <c r="K211" s="47" t="n">
        <v>6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1</v>
      </c>
      <c r="AB211" s="47" t="n">
        <v>6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13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13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1</v>
      </c>
      <c r="H213" s="47" t="n">
        <v>6</v>
      </c>
      <c r="I213" s="47" t="n">
        <v>0</v>
      </c>
      <c r="J213" s="47" t="n">
        <v>1</v>
      </c>
      <c r="K213" s="47" t="n">
        <v>6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0</v>
      </c>
      <c r="AB213" s="47" t="n">
        <v>16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13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13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6</v>
      </c>
      <c r="I215" s="47" t="n">
        <v>0</v>
      </c>
      <c r="J215" s="47" t="n">
        <v>1</v>
      </c>
      <c r="K215" s="47" t="n">
        <v>6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1</v>
      </c>
      <c r="AB215" s="47" t="n">
        <v>10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13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1</v>
      </c>
      <c r="AB216" s="47" t="n">
        <v>9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13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13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1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13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13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7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13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5.5</v>
      </c>
      <c r="I221" s="47" t="n">
        <v>0</v>
      </c>
      <c r="J221" s="47" t="n">
        <v>1</v>
      </c>
      <c r="K221" s="47" t="n">
        <v>5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1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13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13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13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6.5</v>
      </c>
      <c r="I224" s="47" t="n">
        <v>0</v>
      </c>
      <c r="J224" s="47" t="n">
        <v>1</v>
      </c>
      <c r="K224" s="47" t="n">
        <v>6.5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13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1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13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1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13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1</v>
      </c>
      <c r="H227" s="47" t="n">
        <v>6</v>
      </c>
      <c r="I227" s="47" t="n">
        <v>0</v>
      </c>
      <c r="J227" s="47" t="n">
        <v>1</v>
      </c>
      <c r="K227" s="47" t="n">
        <v>6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1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13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1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13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6</v>
      </c>
      <c r="I229" s="47" t="n">
        <v>0</v>
      </c>
      <c r="J229" s="47" t="n">
        <v>1</v>
      </c>
      <c r="K229" s="47" t="n">
        <v>6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17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13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13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1</v>
      </c>
      <c r="H231" s="47" t="n">
        <v>6.5</v>
      </c>
      <c r="I231" s="47" t="n">
        <v>0</v>
      </c>
      <c r="J231" s="47" t="n">
        <v>1</v>
      </c>
      <c r="K231" s="47" t="n">
        <v>6.5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7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13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9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13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1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13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4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13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1</v>
      </c>
      <c r="H235" s="47" t="n">
        <v>5</v>
      </c>
      <c r="I235" s="47" t="n">
        <v>0</v>
      </c>
      <c r="J235" s="47" t="n">
        <v>1</v>
      </c>
      <c r="K235" s="47" t="n">
        <v>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9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13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5.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13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1</v>
      </c>
      <c r="H237" s="47" t="n">
        <v>6.5</v>
      </c>
      <c r="I237" s="47" t="n">
        <v>0</v>
      </c>
      <c r="J237" s="47" t="n">
        <v>1</v>
      </c>
      <c r="K237" s="47" t="n">
        <v>6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6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13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1</v>
      </c>
      <c r="H238" s="47" t="n">
        <v>5.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9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13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1</v>
      </c>
      <c r="H239" s="47" t="n">
        <v>6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5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13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6</v>
      </c>
      <c r="I240" s="47" t="n">
        <v>0</v>
      </c>
      <c r="J240" s="47" t="n">
        <v>1</v>
      </c>
      <c r="K240" s="47" t="n">
        <v>6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0</v>
      </c>
      <c r="Z240" s="47" t="n">
        <v>0</v>
      </c>
      <c r="AA240" s="47" t="n">
        <v>0</v>
      </c>
      <c r="AB240" s="47" t="n">
        <v>5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13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6.5</v>
      </c>
      <c r="I241" s="47" t="n">
        <v>0</v>
      </c>
      <c r="J241" s="47" t="n">
        <v>1</v>
      </c>
      <c r="K241" s="47" t="n">
        <v>6.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11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13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13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13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1</v>
      </c>
      <c r="H244" s="47" t="n">
        <v>6.5</v>
      </c>
      <c r="I244" s="47" t="n">
        <v>0</v>
      </c>
      <c r="J244" s="47" t="n">
        <v>1</v>
      </c>
      <c r="K244" s="47" t="n">
        <v>6.5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0</v>
      </c>
      <c r="AB244" s="47" t="n">
        <v>5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13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1</v>
      </c>
      <c r="H245" s="47" t="n">
        <v>6</v>
      </c>
      <c r="I245" s="47" t="n">
        <v>0</v>
      </c>
      <c r="J245" s="47" t="n">
        <v>1</v>
      </c>
      <c r="K245" s="47" t="n">
        <v>6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13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5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13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1</v>
      </c>
      <c r="H247" s="47" t="n">
        <v>6</v>
      </c>
      <c r="I247" s="47" t="n">
        <v>0</v>
      </c>
      <c r="J247" s="47" t="n">
        <v>1</v>
      </c>
      <c r="K247" s="47" t="n">
        <v>6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13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1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13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6.5</v>
      </c>
      <c r="I249" s="47" t="n">
        <v>0</v>
      </c>
      <c r="J249" s="47" t="n">
        <v>1</v>
      </c>
      <c r="K249" s="47" t="n">
        <v>5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1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1</v>
      </c>
      <c r="AB249" s="47" t="n">
        <v>7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13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1</v>
      </c>
      <c r="H250" s="47" t="n">
        <v>6</v>
      </c>
      <c r="I250" s="47" t="n">
        <v>0</v>
      </c>
      <c r="J250" s="47" t="n">
        <v>1</v>
      </c>
      <c r="K250" s="47" t="n">
        <v>6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1</v>
      </c>
      <c r="Y250" s="47" t="n">
        <v>0</v>
      </c>
      <c r="Z250" s="47" t="n">
        <v>0</v>
      </c>
      <c r="AA250" s="47" t="n">
        <v>1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13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13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13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13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13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13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6</v>
      </c>
      <c r="I256" s="47" t="n">
        <v>0</v>
      </c>
      <c r="J256" s="47" t="n">
        <v>1</v>
      </c>
      <c r="K256" s="47" t="n">
        <v>6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1</v>
      </c>
      <c r="AB256" s="47" t="n">
        <v>9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13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1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13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13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1</v>
      </c>
      <c r="H259" s="47" t="n">
        <v>5.5</v>
      </c>
      <c r="I259" s="47" t="n">
        <v>0</v>
      </c>
      <c r="J259" s="47" t="n">
        <v>1</v>
      </c>
      <c r="K259" s="47" t="n">
        <v>6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1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1</v>
      </c>
      <c r="Y259" s="47" t="n">
        <v>1</v>
      </c>
      <c r="Z259" s="47" t="n">
        <v>0</v>
      </c>
      <c r="AA259" s="47" t="n">
        <v>0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13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1</v>
      </c>
      <c r="H260" s="47" t="n">
        <v>6</v>
      </c>
      <c r="I260" s="47" t="n">
        <v>0</v>
      </c>
      <c r="J260" s="47" t="n">
        <v>1</v>
      </c>
      <c r="K260" s="47" t="n">
        <v>6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7" t="n">
        <v>9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13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13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3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13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1</v>
      </c>
      <c r="H263" s="47" t="n">
        <v>6.5</v>
      </c>
      <c r="I263" s="47" t="n">
        <v>0</v>
      </c>
      <c r="J263" s="47" t="n">
        <v>1</v>
      </c>
      <c r="K263" s="47" t="n">
        <v>6.5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0</v>
      </c>
      <c r="AB263" s="47" t="n">
        <v>8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13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13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13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13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13</v>
      </c>
      <c r="C268" s="47" t="s">
        <v>321</v>
      </c>
      <c r="D268" s="47" t="s">
        <v>68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7</v>
      </c>
      <c r="B269" s="47" t="n">
        <v>13</v>
      </c>
      <c r="C269" s="47" t="s">
        <v>322</v>
      </c>
      <c r="D269" s="47" t="s">
        <v>54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501</v>
      </c>
      <c r="B270" s="47" t="n">
        <v>13</v>
      </c>
      <c r="C270" s="47" t="s">
        <v>323</v>
      </c>
      <c r="D270" s="47" t="s">
        <v>43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2</v>
      </c>
      <c r="B271" s="47" t="n">
        <v>13</v>
      </c>
      <c r="C271" s="47" t="s">
        <v>324</v>
      </c>
      <c r="D271" s="47" t="s">
        <v>45</v>
      </c>
      <c r="E271" s="47" t="n">
        <v>1</v>
      </c>
      <c r="F271" s="47" t="n">
        <v>2</v>
      </c>
      <c r="G271" s="47" t="n">
        <v>1</v>
      </c>
      <c r="H271" s="47" t="n">
        <v>6.5</v>
      </c>
      <c r="I271" s="47" t="n">
        <v>0</v>
      </c>
      <c r="J271" s="47" t="n">
        <v>1</v>
      </c>
      <c r="K271" s="47" t="n">
        <v>6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0</v>
      </c>
      <c r="AB271" s="47" t="n">
        <v>10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3</v>
      </c>
      <c r="B272" s="47" t="n">
        <v>13</v>
      </c>
      <c r="C272" s="47" t="s">
        <v>325</v>
      </c>
      <c r="D272" s="47" t="s">
        <v>41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4</v>
      </c>
      <c r="B273" s="47" t="n">
        <v>13</v>
      </c>
      <c r="C273" s="47" t="s">
        <v>326</v>
      </c>
      <c r="D273" s="47" t="s">
        <v>77</v>
      </c>
      <c r="E273" s="47" t="n">
        <v>1</v>
      </c>
      <c r="F273" s="47" t="n">
        <v>2</v>
      </c>
      <c r="G273" s="47" t="n">
        <v>1</v>
      </c>
      <c r="H273" s="47" t="n">
        <v>5</v>
      </c>
      <c r="I273" s="47" t="n">
        <v>0</v>
      </c>
      <c r="J273" s="47" t="n">
        <v>1</v>
      </c>
      <c r="K273" s="47" t="n">
        <v>5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1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0</v>
      </c>
      <c r="AB273" s="47" t="n">
        <v>7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5</v>
      </c>
      <c r="B274" s="47" t="n">
        <v>13</v>
      </c>
      <c r="C274" s="47" t="s">
        <v>327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7</v>
      </c>
      <c r="I274" s="47" t="n">
        <v>0</v>
      </c>
      <c r="J274" s="47" t="n">
        <v>1</v>
      </c>
      <c r="K274" s="47" t="n">
        <v>7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16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6</v>
      </c>
      <c r="B275" s="47" t="n">
        <v>13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7</v>
      </c>
      <c r="B276" s="47" t="n">
        <v>13</v>
      </c>
      <c r="C276" s="47" t="s">
        <v>329</v>
      </c>
      <c r="D276" s="47" t="s">
        <v>70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6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8</v>
      </c>
      <c r="B277" s="47" t="n">
        <v>13</v>
      </c>
      <c r="C277" s="47" t="s">
        <v>330</v>
      </c>
      <c r="D277" s="47" t="s">
        <v>37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1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9</v>
      </c>
      <c r="B278" s="47" t="n">
        <v>13</v>
      </c>
      <c r="C278" s="47" t="s">
        <v>331</v>
      </c>
      <c r="D278" s="47" t="s">
        <v>51</v>
      </c>
      <c r="E278" s="47" t="n">
        <v>1</v>
      </c>
      <c r="F278" s="47" t="n">
        <v>2</v>
      </c>
      <c r="G278" s="47" t="n">
        <v>1</v>
      </c>
      <c r="H278" s="47" t="n">
        <v>5.5</v>
      </c>
      <c r="I278" s="47" t="n">
        <v>0</v>
      </c>
      <c r="J278" s="47" t="n">
        <v>1</v>
      </c>
      <c r="K278" s="47" t="n">
        <v>5.5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0</v>
      </c>
      <c r="Z278" s="47" t="n">
        <v>0</v>
      </c>
      <c r="AA278" s="47" t="n">
        <v>0</v>
      </c>
      <c r="AB278" s="47" t="n">
        <v>6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0</v>
      </c>
      <c r="B279" s="47" t="n">
        <v>13</v>
      </c>
      <c r="C279" s="47" t="s">
        <v>332</v>
      </c>
      <c r="D279" s="47" t="s">
        <v>77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2</v>
      </c>
      <c r="B280" s="47" t="n">
        <v>13</v>
      </c>
      <c r="C280" s="47" t="s">
        <v>333</v>
      </c>
      <c r="D280" s="47" t="s">
        <v>82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1</v>
      </c>
      <c r="AB280" s="47" t="n">
        <v>14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3</v>
      </c>
      <c r="B281" s="47" t="n">
        <v>13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4</v>
      </c>
      <c r="B282" s="47" t="n">
        <v>13</v>
      </c>
      <c r="C282" s="47" t="s">
        <v>335</v>
      </c>
      <c r="D282" s="47" t="s">
        <v>65</v>
      </c>
      <c r="E282" s="47" t="n">
        <v>1</v>
      </c>
      <c r="F282" s="47" t="n">
        <v>2</v>
      </c>
      <c r="G282" s="47" t="n">
        <v>1</v>
      </c>
      <c r="H282" s="47" t="n">
        <v>6</v>
      </c>
      <c r="I282" s="47" t="n">
        <v>0</v>
      </c>
      <c r="J282" s="47" t="n">
        <v>1</v>
      </c>
      <c r="K282" s="47" t="n">
        <v>6.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8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5</v>
      </c>
      <c r="B283" s="47" t="n">
        <v>13</v>
      </c>
      <c r="C283" s="47" t="s">
        <v>336</v>
      </c>
      <c r="D283" s="47" t="s">
        <v>89</v>
      </c>
      <c r="E283" s="47" t="n">
        <v>1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1</v>
      </c>
      <c r="AB283" s="47" t="n">
        <v>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6</v>
      </c>
      <c r="B284" s="47" t="n">
        <v>13</v>
      </c>
      <c r="C284" s="47" t="s">
        <v>337</v>
      </c>
      <c r="D284" s="47" t="s">
        <v>35</v>
      </c>
      <c r="E284" s="47" t="n">
        <v>1</v>
      </c>
      <c r="F284" s="47" t="n">
        <v>2</v>
      </c>
      <c r="G284" s="47" t="n">
        <v>1</v>
      </c>
      <c r="H284" s="47" t="n">
        <v>6</v>
      </c>
      <c r="I284" s="47" t="n">
        <v>0</v>
      </c>
      <c r="J284" s="47" t="n">
        <v>1</v>
      </c>
      <c r="K284" s="47" t="n">
        <v>6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7</v>
      </c>
      <c r="B285" s="47" t="n">
        <v>13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1</v>
      </c>
      <c r="H285" s="47" t="n">
        <v>4</v>
      </c>
      <c r="I285" s="47" t="n">
        <v>0</v>
      </c>
      <c r="J285" s="47" t="n">
        <v>1</v>
      </c>
      <c r="K285" s="47" t="n">
        <v>4.5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1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0</v>
      </c>
      <c r="AB285" s="47" t="n">
        <v>4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8</v>
      </c>
      <c r="B286" s="47" t="n">
        <v>13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1</v>
      </c>
      <c r="H286" s="47" t="n">
        <v>9</v>
      </c>
      <c r="I286" s="47" t="n">
        <v>0</v>
      </c>
      <c r="J286" s="47" t="n">
        <v>1</v>
      </c>
      <c r="K286" s="47" t="n">
        <v>6</v>
      </c>
      <c r="L286" s="47" t="n">
        <v>1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1</v>
      </c>
      <c r="AB286" s="47" t="n">
        <v>13</v>
      </c>
      <c r="AC286" s="51" t="n">
        <v>0</v>
      </c>
      <c r="AD286" s="47" t="n">
        <v>0</v>
      </c>
      <c r="AE286" s="50" t="n">
        <f aca="false">IF(L286=0,0,L286*AF286)</f>
        <v>1.5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9</v>
      </c>
      <c r="B287" s="47" t="n">
        <v>13</v>
      </c>
      <c r="C287" s="47" t="s">
        <v>340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9.5</v>
      </c>
      <c r="I287" s="47" t="n">
        <v>0</v>
      </c>
      <c r="J287" s="47" t="n">
        <v>1</v>
      </c>
      <c r="K287" s="47" t="n">
        <v>6.5</v>
      </c>
      <c r="L287" s="47" t="n">
        <v>1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0</v>
      </c>
      <c r="AB287" s="47" t="n">
        <v>9</v>
      </c>
      <c r="AC287" s="51" t="n">
        <v>0</v>
      </c>
      <c r="AD287" s="47" t="n">
        <v>0</v>
      </c>
      <c r="AE287" s="50" t="n">
        <f aca="false">IF(L287=0,0,L287*AF287)</f>
        <v>1.5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0</v>
      </c>
      <c r="B288" s="47" t="n">
        <v>13</v>
      </c>
      <c r="C288" s="47" t="s">
        <v>341</v>
      </c>
      <c r="D288" s="47" t="s">
        <v>54</v>
      </c>
      <c r="E288" s="47" t="n">
        <v>1</v>
      </c>
      <c r="F288" s="47" t="n">
        <v>2</v>
      </c>
      <c r="G288" s="47" t="n">
        <v>1</v>
      </c>
      <c r="H288" s="47" t="n">
        <v>5</v>
      </c>
      <c r="I288" s="47" t="n">
        <v>0</v>
      </c>
      <c r="J288" s="47" t="n">
        <v>1</v>
      </c>
      <c r="K288" s="47" t="n">
        <v>5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1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1</v>
      </c>
      <c r="B289" s="47" t="n">
        <v>13</v>
      </c>
      <c r="C289" s="47" t="s">
        <v>342</v>
      </c>
      <c r="D289" s="47" t="s">
        <v>96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2</v>
      </c>
      <c r="B290" s="47" t="n">
        <v>13</v>
      </c>
      <c r="C290" s="47" t="s">
        <v>343</v>
      </c>
      <c r="D290" s="47" t="s">
        <v>61</v>
      </c>
      <c r="E290" s="47" t="n">
        <v>1</v>
      </c>
      <c r="F290" s="47" t="n">
        <v>2</v>
      </c>
      <c r="G290" s="47" t="n">
        <v>1</v>
      </c>
      <c r="H290" s="47" t="n">
        <v>7</v>
      </c>
      <c r="I290" s="47" t="n">
        <v>0</v>
      </c>
      <c r="J290" s="47" t="n">
        <v>1</v>
      </c>
      <c r="K290" s="47" t="n">
        <v>7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12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3</v>
      </c>
      <c r="B291" s="47" t="n">
        <v>13</v>
      </c>
      <c r="C291" s="47" t="s">
        <v>344</v>
      </c>
      <c r="D291" s="47" t="s">
        <v>45</v>
      </c>
      <c r="E291" s="47" t="n">
        <v>1</v>
      </c>
      <c r="F291" s="47" t="n">
        <v>2</v>
      </c>
      <c r="G291" s="47" t="n">
        <v>1</v>
      </c>
      <c r="H291" s="47" t="n">
        <v>6</v>
      </c>
      <c r="I291" s="47" t="n">
        <v>0</v>
      </c>
      <c r="J291" s="47" t="n">
        <v>1</v>
      </c>
      <c r="K291" s="47" t="n">
        <v>6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0</v>
      </c>
      <c r="AB291" s="47" t="n">
        <v>6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4</v>
      </c>
      <c r="B292" s="47" t="n">
        <v>13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6</v>
      </c>
      <c r="I292" s="47" t="n">
        <v>0</v>
      </c>
      <c r="J292" s="47" t="n">
        <v>1</v>
      </c>
      <c r="K292" s="47" t="n">
        <v>6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9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5</v>
      </c>
      <c r="B293" s="47" t="n">
        <v>13</v>
      </c>
      <c r="C293" s="47" t="s">
        <v>346</v>
      </c>
      <c r="D293" s="47" t="s">
        <v>47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6</v>
      </c>
      <c r="B294" s="47" t="n">
        <v>13</v>
      </c>
      <c r="C294" s="47" t="s">
        <v>347</v>
      </c>
      <c r="D294" s="47" t="s">
        <v>84</v>
      </c>
      <c r="E294" s="47" t="n">
        <v>1</v>
      </c>
      <c r="F294" s="47" t="n">
        <v>2</v>
      </c>
      <c r="G294" s="47" t="n">
        <v>1</v>
      </c>
      <c r="H294" s="47" t="n">
        <v>9.5</v>
      </c>
      <c r="I294" s="47" t="n">
        <v>0</v>
      </c>
      <c r="J294" s="47" t="n">
        <v>1</v>
      </c>
      <c r="K294" s="47" t="n">
        <v>6.5</v>
      </c>
      <c r="L294" s="47" t="n">
        <v>1</v>
      </c>
      <c r="M294" s="47" t="n">
        <v>0</v>
      </c>
      <c r="N294" s="47" t="n">
        <v>1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1</v>
      </c>
      <c r="AB294" s="47" t="n">
        <v>20</v>
      </c>
      <c r="AC294" s="51" t="n">
        <v>0</v>
      </c>
      <c r="AD294" s="47" t="n">
        <v>0</v>
      </c>
      <c r="AE294" s="50" t="n">
        <f aca="false">IF(L294=0,0,L294*AF294)</f>
        <v>1.5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7</v>
      </c>
      <c r="B295" s="47" t="n">
        <v>13</v>
      </c>
      <c r="C295" s="47" t="s">
        <v>348</v>
      </c>
      <c r="D295" s="47" t="s">
        <v>35</v>
      </c>
      <c r="E295" s="47" t="n">
        <v>1</v>
      </c>
      <c r="F295" s="47" t="n">
        <v>2</v>
      </c>
      <c r="G295" s="47" t="n">
        <v>1</v>
      </c>
      <c r="H295" s="47" t="n">
        <v>6</v>
      </c>
      <c r="I295" s="47" t="n">
        <v>0</v>
      </c>
      <c r="J295" s="47" t="n">
        <v>1</v>
      </c>
      <c r="K295" s="47" t="n">
        <v>6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0</v>
      </c>
      <c r="AB295" s="47" t="n">
        <v>19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8</v>
      </c>
      <c r="B296" s="47" t="n">
        <v>13</v>
      </c>
      <c r="C296" s="47" t="s">
        <v>349</v>
      </c>
      <c r="D296" s="47" t="s">
        <v>41</v>
      </c>
      <c r="E296" s="47" t="n">
        <v>1</v>
      </c>
      <c r="F296" s="47" t="n">
        <v>2</v>
      </c>
      <c r="G296" s="47" t="n">
        <v>1</v>
      </c>
      <c r="H296" s="47" t="n">
        <v>5.5</v>
      </c>
      <c r="I296" s="47" t="n">
        <v>0</v>
      </c>
      <c r="J296" s="47" t="n">
        <v>1</v>
      </c>
      <c r="K296" s="47" t="n">
        <v>6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1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1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1</v>
      </c>
      <c r="B297" s="47" t="n">
        <v>13</v>
      </c>
      <c r="C297" s="47" t="s">
        <v>350</v>
      </c>
      <c r="D297" s="47" t="s">
        <v>3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8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2</v>
      </c>
      <c r="B298" s="47" t="n">
        <v>13</v>
      </c>
      <c r="C298" s="47" t="s">
        <v>351</v>
      </c>
      <c r="D298" s="47" t="s">
        <v>65</v>
      </c>
      <c r="E298" s="47" t="n">
        <v>1</v>
      </c>
      <c r="F298" s="47" t="n">
        <v>2</v>
      </c>
      <c r="G298" s="47" t="n">
        <v>1</v>
      </c>
      <c r="H298" s="47" t="n">
        <v>5</v>
      </c>
      <c r="I298" s="47" t="n">
        <v>0</v>
      </c>
      <c r="J298" s="47" t="n">
        <v>1</v>
      </c>
      <c r="K298" s="47" t="n">
        <v>5.5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1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0</v>
      </c>
      <c r="Z298" s="47" t="n">
        <v>0</v>
      </c>
      <c r="AA298" s="47" t="n">
        <v>1</v>
      </c>
      <c r="AB298" s="47" t="n">
        <v>1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3</v>
      </c>
      <c r="B299" s="47" t="n">
        <v>13</v>
      </c>
      <c r="C299" s="47" t="s">
        <v>352</v>
      </c>
      <c r="D299" s="47" t="s">
        <v>54</v>
      </c>
      <c r="E299" s="47" t="n">
        <v>1</v>
      </c>
      <c r="F299" s="47" t="n">
        <v>2</v>
      </c>
      <c r="G299" s="47" t="n">
        <v>1</v>
      </c>
      <c r="H299" s="47" t="n">
        <v>5</v>
      </c>
      <c r="I299" s="47" t="n">
        <v>0</v>
      </c>
      <c r="J299" s="47" t="n">
        <v>1</v>
      </c>
      <c r="K299" s="47" t="n">
        <v>5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0</v>
      </c>
      <c r="Z299" s="47" t="n">
        <v>0</v>
      </c>
      <c r="AA299" s="47" t="n">
        <v>0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4</v>
      </c>
      <c r="B300" s="47" t="n">
        <v>13</v>
      </c>
      <c r="C300" s="47" t="s">
        <v>353</v>
      </c>
      <c r="D300" s="47" t="s">
        <v>82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1</v>
      </c>
      <c r="AB300" s="47" t="n">
        <v>5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5</v>
      </c>
      <c r="B301" s="47" t="n">
        <v>13</v>
      </c>
      <c r="C301" s="47" t="s">
        <v>354</v>
      </c>
      <c r="D301" s="47" t="s">
        <v>39</v>
      </c>
      <c r="E301" s="47" t="n">
        <v>1</v>
      </c>
      <c r="F301" s="47" t="n">
        <v>2</v>
      </c>
      <c r="G301" s="47" t="n">
        <v>1</v>
      </c>
      <c r="H301" s="47" t="n">
        <v>6</v>
      </c>
      <c r="I301" s="47" t="n">
        <v>0</v>
      </c>
      <c r="J301" s="47" t="n">
        <v>1</v>
      </c>
      <c r="K301" s="47" t="n">
        <v>6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6</v>
      </c>
      <c r="B302" s="47" t="n">
        <v>13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0</v>
      </c>
      <c r="AB302" s="47" t="n">
        <v>5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7</v>
      </c>
      <c r="B303" s="47" t="n">
        <v>13</v>
      </c>
      <c r="C303" s="47" t="s">
        <v>356</v>
      </c>
      <c r="D303" s="47" t="s">
        <v>45</v>
      </c>
      <c r="E303" s="47" t="n">
        <v>1</v>
      </c>
      <c r="F303" s="47" t="n">
        <v>2</v>
      </c>
      <c r="G303" s="47" t="n">
        <v>1</v>
      </c>
      <c r="H303" s="47" t="n">
        <v>6</v>
      </c>
      <c r="I303" s="47" t="n">
        <v>0</v>
      </c>
      <c r="J303" s="47" t="n">
        <v>1</v>
      </c>
      <c r="K303" s="47" t="n">
        <v>6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0</v>
      </c>
      <c r="AB303" s="47" t="n">
        <v>7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8</v>
      </c>
      <c r="B304" s="47" t="n">
        <v>13</v>
      </c>
      <c r="C304" s="47" t="s">
        <v>357</v>
      </c>
      <c r="D304" s="47" t="s">
        <v>57</v>
      </c>
      <c r="E304" s="47" t="n">
        <v>1</v>
      </c>
      <c r="F304" s="47" t="n">
        <v>2</v>
      </c>
      <c r="G304" s="47" t="n">
        <v>1</v>
      </c>
      <c r="H304" s="47" t="n">
        <v>6.5</v>
      </c>
      <c r="I304" s="47" t="n">
        <v>0</v>
      </c>
      <c r="J304" s="47" t="n">
        <v>1</v>
      </c>
      <c r="K304" s="47" t="n">
        <v>6.5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0</v>
      </c>
      <c r="AB304" s="47" t="n">
        <v>10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9</v>
      </c>
      <c r="B305" s="47" t="n">
        <v>13</v>
      </c>
      <c r="C305" s="47" t="s">
        <v>358</v>
      </c>
      <c r="D305" s="47" t="s">
        <v>57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0</v>
      </c>
      <c r="B306" s="47" t="n">
        <v>13</v>
      </c>
      <c r="C306" s="47" t="s">
        <v>359</v>
      </c>
      <c r="D306" s="47" t="s">
        <v>82</v>
      </c>
      <c r="E306" s="47" t="n">
        <v>1</v>
      </c>
      <c r="F306" s="47" t="n">
        <v>2</v>
      </c>
      <c r="G306" s="47" t="n">
        <v>1</v>
      </c>
      <c r="H306" s="47" t="n">
        <v>5.5</v>
      </c>
      <c r="I306" s="47" t="n">
        <v>0</v>
      </c>
      <c r="J306" s="47" t="n">
        <v>1</v>
      </c>
      <c r="K306" s="47" t="n">
        <v>5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1</v>
      </c>
      <c r="AB306" s="47" t="n">
        <v>17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1</v>
      </c>
      <c r="B307" s="47" t="n">
        <v>13</v>
      </c>
      <c r="C307" s="47" t="s">
        <v>360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0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2</v>
      </c>
      <c r="B308" s="47" t="n">
        <v>13</v>
      </c>
      <c r="C308" s="47" t="s">
        <v>361</v>
      </c>
      <c r="D308" s="47" t="s">
        <v>89</v>
      </c>
      <c r="E308" s="47" t="n">
        <v>1</v>
      </c>
      <c r="F308" s="47" t="n">
        <v>2</v>
      </c>
      <c r="G308" s="47" t="n">
        <v>1</v>
      </c>
      <c r="H308" s="47" t="n">
        <v>6.5</v>
      </c>
      <c r="I308" s="47" t="n">
        <v>0</v>
      </c>
      <c r="J308" s="47" t="n">
        <v>1</v>
      </c>
      <c r="K308" s="47" t="n">
        <v>6.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20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3</v>
      </c>
      <c r="B309" s="47" t="n">
        <v>13</v>
      </c>
      <c r="C309" s="47" t="s">
        <v>362</v>
      </c>
      <c r="D309" s="47" t="s">
        <v>57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4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4</v>
      </c>
      <c r="B310" s="47" t="n">
        <v>13</v>
      </c>
      <c r="C310" s="47" t="s">
        <v>363</v>
      </c>
      <c r="D310" s="47" t="s">
        <v>65</v>
      </c>
      <c r="E310" s="47" t="n">
        <v>1</v>
      </c>
      <c r="F310" s="47" t="n">
        <v>2</v>
      </c>
      <c r="G310" s="47" t="n">
        <v>1</v>
      </c>
      <c r="H310" s="47" t="n">
        <v>9.5</v>
      </c>
      <c r="I310" s="47" t="n">
        <v>0</v>
      </c>
      <c r="J310" s="47" t="n">
        <v>1</v>
      </c>
      <c r="K310" s="47" t="n">
        <v>6.5</v>
      </c>
      <c r="L310" s="47" t="n">
        <v>1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1</v>
      </c>
      <c r="AB310" s="47" t="n">
        <v>8</v>
      </c>
      <c r="AC310" s="51" t="n">
        <v>0</v>
      </c>
      <c r="AD310" s="47" t="n">
        <v>0</v>
      </c>
      <c r="AE310" s="50" t="n">
        <f aca="false">IF(L310=0,0,L310*AF310)</f>
        <v>1.5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5</v>
      </c>
      <c r="B311" s="47" t="n">
        <v>13</v>
      </c>
      <c r="C311" s="47" t="s">
        <v>364</v>
      </c>
      <c r="D311" s="47" t="s">
        <v>51</v>
      </c>
      <c r="E311" s="47" t="n">
        <v>1</v>
      </c>
      <c r="F311" s="47" t="n">
        <v>2</v>
      </c>
      <c r="G311" s="47" t="n">
        <v>1</v>
      </c>
      <c r="H311" s="47" t="n">
        <v>6</v>
      </c>
      <c r="I311" s="47" t="n">
        <v>0</v>
      </c>
      <c r="J311" s="47" t="n">
        <v>1</v>
      </c>
      <c r="K311" s="47" t="n">
        <v>6.5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1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0</v>
      </c>
      <c r="AB311" s="47" t="n">
        <v>7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6</v>
      </c>
      <c r="B312" s="47" t="n">
        <v>13</v>
      </c>
      <c r="C312" s="47" t="s">
        <v>365</v>
      </c>
      <c r="D312" s="47" t="s">
        <v>57</v>
      </c>
      <c r="E312" s="47" t="n">
        <v>1</v>
      </c>
      <c r="F312" s="47" t="n">
        <v>2</v>
      </c>
      <c r="G312" s="47" t="n">
        <v>1</v>
      </c>
      <c r="H312" s="47" t="n">
        <v>6.5</v>
      </c>
      <c r="I312" s="47" t="n">
        <v>0</v>
      </c>
      <c r="J312" s="47" t="n">
        <v>1</v>
      </c>
      <c r="K312" s="47" t="n">
        <v>7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1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1</v>
      </c>
      <c r="Z312" s="47" t="n">
        <v>0</v>
      </c>
      <c r="AA312" s="47" t="n">
        <v>0</v>
      </c>
      <c r="AB312" s="47" t="n">
        <v>15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7</v>
      </c>
      <c r="B313" s="47" t="n">
        <v>13</v>
      </c>
      <c r="C313" s="47" t="s">
        <v>366</v>
      </c>
      <c r="D313" s="47" t="s">
        <v>43</v>
      </c>
      <c r="E313" s="47" t="n">
        <v>1</v>
      </c>
      <c r="F313" s="47" t="n">
        <v>2</v>
      </c>
      <c r="G313" s="47" t="n">
        <v>1</v>
      </c>
      <c r="H313" s="47" t="n">
        <v>5</v>
      </c>
      <c r="I313" s="47" t="n">
        <v>0</v>
      </c>
      <c r="J313" s="47" t="n">
        <v>1</v>
      </c>
      <c r="K313" s="47" t="n">
        <v>5.5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1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1</v>
      </c>
      <c r="Z313" s="47" t="n">
        <v>0</v>
      </c>
      <c r="AA313" s="47" t="n">
        <v>1</v>
      </c>
      <c r="AB313" s="47" t="n">
        <v>12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8</v>
      </c>
      <c r="B314" s="47" t="n">
        <v>13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1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9</v>
      </c>
      <c r="B315" s="47" t="n">
        <v>13</v>
      </c>
      <c r="C315" s="47" t="s">
        <v>368</v>
      </c>
      <c r="D315" s="47" t="s">
        <v>77</v>
      </c>
      <c r="E315" s="47" t="n">
        <v>1</v>
      </c>
      <c r="F315" s="47" t="n">
        <v>2</v>
      </c>
      <c r="G315" s="47" t="n">
        <v>1</v>
      </c>
      <c r="H315" s="47" t="n">
        <v>5.5</v>
      </c>
      <c r="I315" s="47" t="n">
        <v>0</v>
      </c>
      <c r="J315" s="47" t="n">
        <v>1</v>
      </c>
      <c r="K315" s="47" t="n">
        <v>5.5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1</v>
      </c>
      <c r="B316" s="47" t="n">
        <v>13</v>
      </c>
      <c r="C316" s="47" t="s">
        <v>369</v>
      </c>
      <c r="D316" s="47" t="s">
        <v>39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0</v>
      </c>
      <c r="Z316" s="47" t="n">
        <v>0</v>
      </c>
      <c r="AA316" s="47" t="n">
        <v>0</v>
      </c>
      <c r="AB316" s="47" t="n">
        <v>5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2</v>
      </c>
      <c r="B317" s="47" t="n">
        <v>13</v>
      </c>
      <c r="C317" s="47" t="s">
        <v>370</v>
      </c>
      <c r="D317" s="47" t="s">
        <v>51</v>
      </c>
      <c r="E317" s="47" t="n">
        <v>1</v>
      </c>
      <c r="F317" s="47" t="n">
        <v>2</v>
      </c>
      <c r="G317" s="47" t="n">
        <v>1</v>
      </c>
      <c r="H317" s="47" t="n">
        <v>5.5</v>
      </c>
      <c r="I317" s="47" t="n">
        <v>0</v>
      </c>
      <c r="J317" s="47" t="n">
        <v>1</v>
      </c>
      <c r="K317" s="47" t="n">
        <v>6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1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1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3</v>
      </c>
      <c r="B318" s="47" t="n">
        <v>13</v>
      </c>
      <c r="C318" s="47" t="s">
        <v>371</v>
      </c>
      <c r="D318" s="47" t="s">
        <v>54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2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4</v>
      </c>
      <c r="B319" s="47" t="n">
        <v>13</v>
      </c>
      <c r="C319" s="47" t="s">
        <v>372</v>
      </c>
      <c r="D319" s="47" t="s">
        <v>82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4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5</v>
      </c>
      <c r="B320" s="47" t="n">
        <v>13</v>
      </c>
      <c r="C320" s="47" t="s">
        <v>373</v>
      </c>
      <c r="D320" s="47" t="s">
        <v>41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1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6</v>
      </c>
      <c r="B321" s="47" t="n">
        <v>13</v>
      </c>
      <c r="C321" s="47" t="s">
        <v>374</v>
      </c>
      <c r="D321" s="47" t="s">
        <v>61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1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7</v>
      </c>
      <c r="B322" s="47" t="n">
        <v>13</v>
      </c>
      <c r="C322" s="47" t="s">
        <v>375</v>
      </c>
      <c r="D322" s="47" t="s">
        <v>57</v>
      </c>
      <c r="E322" s="47" t="n">
        <v>1</v>
      </c>
      <c r="F322" s="47" t="n">
        <v>2</v>
      </c>
      <c r="G322" s="47" t="n">
        <v>1</v>
      </c>
      <c r="H322" s="47" t="n">
        <v>6</v>
      </c>
      <c r="I322" s="47" t="n">
        <v>0</v>
      </c>
      <c r="J322" s="47" t="n">
        <v>1</v>
      </c>
      <c r="K322" s="47" t="n">
        <v>6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0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8</v>
      </c>
      <c r="B323" s="47" t="n">
        <v>13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9</v>
      </c>
      <c r="B324" s="47" t="n">
        <v>13</v>
      </c>
      <c r="C324" s="47" t="s">
        <v>377</v>
      </c>
      <c r="D324" s="47" t="s">
        <v>43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1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0</v>
      </c>
      <c r="B325" s="47" t="n">
        <v>13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1</v>
      </c>
      <c r="H325" s="47" t="n">
        <v>6.5</v>
      </c>
      <c r="I325" s="47" t="n">
        <v>0</v>
      </c>
      <c r="J325" s="47" t="n">
        <v>1</v>
      </c>
      <c r="K325" s="47" t="n">
        <v>6.5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23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1</v>
      </c>
      <c r="B326" s="47" t="n">
        <v>13</v>
      </c>
      <c r="C326" s="47" t="s">
        <v>379</v>
      </c>
      <c r="D326" s="47" t="s">
        <v>41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1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2</v>
      </c>
      <c r="B327" s="47" t="n">
        <v>13</v>
      </c>
      <c r="C327" s="47" t="s">
        <v>380</v>
      </c>
      <c r="D327" s="47" t="s">
        <v>7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3</v>
      </c>
      <c r="B328" s="47" t="n">
        <v>13</v>
      </c>
      <c r="C328" s="47" t="s">
        <v>381</v>
      </c>
      <c r="D328" s="47" t="s">
        <v>47</v>
      </c>
      <c r="E328" s="47" t="n">
        <v>1</v>
      </c>
      <c r="F328" s="47" t="n">
        <v>2</v>
      </c>
      <c r="G328" s="47" t="n">
        <v>1</v>
      </c>
      <c r="H328" s="47" t="n">
        <v>5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1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4</v>
      </c>
      <c r="B329" s="47" t="n">
        <v>13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5</v>
      </c>
      <c r="B330" s="47" t="n">
        <v>13</v>
      </c>
      <c r="C330" s="47" t="s">
        <v>383</v>
      </c>
      <c r="D330" s="47" t="s">
        <v>104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1</v>
      </c>
      <c r="AB330" s="47" t="n">
        <v>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6</v>
      </c>
      <c r="B331" s="47" t="n">
        <v>13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5</v>
      </c>
      <c r="I331" s="47" t="n">
        <v>0</v>
      </c>
      <c r="J331" s="47" t="n">
        <v>1</v>
      </c>
      <c r="K331" s="47" t="n">
        <v>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1</v>
      </c>
      <c r="AB331" s="47" t="n">
        <v>19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7</v>
      </c>
      <c r="B332" s="47" t="n">
        <v>13</v>
      </c>
      <c r="C332" s="47" t="s">
        <v>385</v>
      </c>
      <c r="D332" s="47" t="s">
        <v>6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1</v>
      </c>
      <c r="AB332" s="47" t="n">
        <v>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8</v>
      </c>
      <c r="B333" s="47" t="n">
        <v>13</v>
      </c>
      <c r="C333" s="47" t="s">
        <v>386</v>
      </c>
      <c r="D333" s="47" t="s">
        <v>37</v>
      </c>
      <c r="E333" s="47" t="n">
        <v>1</v>
      </c>
      <c r="F333" s="47" t="n">
        <v>2</v>
      </c>
      <c r="G333" s="47" t="n">
        <v>1</v>
      </c>
      <c r="H333" s="47" t="n">
        <v>5.5</v>
      </c>
      <c r="I333" s="47" t="n">
        <v>0</v>
      </c>
      <c r="J333" s="47" t="n">
        <v>1</v>
      </c>
      <c r="K333" s="47" t="n">
        <v>5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11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9</v>
      </c>
      <c r="B334" s="47" t="n">
        <v>13</v>
      </c>
      <c r="C334" s="47" t="s">
        <v>387</v>
      </c>
      <c r="D334" s="47" t="s">
        <v>39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0</v>
      </c>
      <c r="B335" s="47" t="n">
        <v>13</v>
      </c>
      <c r="C335" s="47" t="s">
        <v>388</v>
      </c>
      <c r="D335" s="47" t="s">
        <v>43</v>
      </c>
      <c r="E335" s="47" t="n">
        <v>1</v>
      </c>
      <c r="F335" s="47" t="n">
        <v>2</v>
      </c>
      <c r="G335" s="47" t="n">
        <v>1</v>
      </c>
      <c r="H335" s="47" t="n">
        <v>5</v>
      </c>
      <c r="I335" s="47" t="n">
        <v>0</v>
      </c>
      <c r="J335" s="47" t="n">
        <v>1</v>
      </c>
      <c r="K335" s="47" t="n">
        <v>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0</v>
      </c>
      <c r="Z335" s="47" t="n">
        <v>0</v>
      </c>
      <c r="AA335" s="47" t="n">
        <v>1</v>
      </c>
      <c r="AB335" s="47" t="n">
        <v>13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1</v>
      </c>
      <c r="B336" s="47" t="n">
        <v>13</v>
      </c>
      <c r="C336" s="47" t="s">
        <v>389</v>
      </c>
      <c r="D336" s="47" t="s">
        <v>70</v>
      </c>
      <c r="E336" s="47" t="n">
        <v>1</v>
      </c>
      <c r="F336" s="47" t="n">
        <v>2</v>
      </c>
      <c r="G336" s="47" t="n">
        <v>1</v>
      </c>
      <c r="H336" s="47" t="n">
        <v>6.5</v>
      </c>
      <c r="I336" s="47" t="n">
        <v>0</v>
      </c>
      <c r="J336" s="47" t="n">
        <v>1</v>
      </c>
      <c r="K336" s="47" t="n">
        <v>6.5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18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2</v>
      </c>
      <c r="B337" s="47" t="n">
        <v>13</v>
      </c>
      <c r="C337" s="47" t="s">
        <v>390</v>
      </c>
      <c r="D337" s="47" t="s">
        <v>4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1</v>
      </c>
      <c r="AB337" s="47" t="n">
        <v>4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3</v>
      </c>
      <c r="B338" s="47" t="n">
        <v>13</v>
      </c>
      <c r="C338" s="47" t="s">
        <v>391</v>
      </c>
      <c r="D338" s="47" t="s">
        <v>57</v>
      </c>
      <c r="E338" s="47" t="n">
        <v>1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0</v>
      </c>
      <c r="Z338" s="47" t="n">
        <v>0</v>
      </c>
      <c r="AA338" s="47" t="n">
        <v>0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4</v>
      </c>
      <c r="B339" s="47" t="n">
        <v>13</v>
      </c>
      <c r="C339" s="47" t="s">
        <v>392</v>
      </c>
      <c r="D339" s="47" t="s">
        <v>35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6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5</v>
      </c>
      <c r="B340" s="47" t="n">
        <v>13</v>
      </c>
      <c r="C340" s="47" t="s">
        <v>393</v>
      </c>
      <c r="D340" s="47" t="s">
        <v>75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6</v>
      </c>
      <c r="B341" s="47" t="n">
        <v>13</v>
      </c>
      <c r="C341" s="47" t="s">
        <v>394</v>
      </c>
      <c r="D341" s="47" t="s">
        <v>4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0</v>
      </c>
      <c r="Z341" s="47" t="n">
        <v>0</v>
      </c>
      <c r="AA341" s="47" t="n">
        <v>1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7</v>
      </c>
      <c r="B342" s="47" t="n">
        <v>13</v>
      </c>
      <c r="C342" s="47" t="s">
        <v>395</v>
      </c>
      <c r="D342" s="47" t="s">
        <v>45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9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8</v>
      </c>
      <c r="B343" s="47" t="n">
        <v>13</v>
      </c>
      <c r="C343" s="47" t="s">
        <v>396</v>
      </c>
      <c r="D343" s="47" t="s">
        <v>82</v>
      </c>
      <c r="E343" s="47" t="n">
        <v>1</v>
      </c>
      <c r="F343" s="47" t="n">
        <v>2</v>
      </c>
      <c r="G343" s="47" t="n">
        <v>1</v>
      </c>
      <c r="H343" s="47" t="n">
        <v>6</v>
      </c>
      <c r="I343" s="47" t="n">
        <v>0</v>
      </c>
      <c r="J343" s="47" t="n">
        <v>1</v>
      </c>
      <c r="K343" s="47" t="n">
        <v>6.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1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9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9</v>
      </c>
      <c r="B344" s="47" t="n">
        <v>13</v>
      </c>
      <c r="C344" s="47" t="s">
        <v>397</v>
      </c>
      <c r="D344" s="47" t="s">
        <v>54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0</v>
      </c>
      <c r="B345" s="47" t="n">
        <v>13</v>
      </c>
      <c r="C345" s="47" t="s">
        <v>398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1</v>
      </c>
      <c r="AB345" s="47" t="n">
        <v>3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1</v>
      </c>
      <c r="B346" s="47" t="n">
        <v>13</v>
      </c>
      <c r="C346" s="47" t="s">
        <v>399</v>
      </c>
      <c r="D346" s="47" t="s">
        <v>61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1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2</v>
      </c>
      <c r="B347" s="47" t="n">
        <v>13</v>
      </c>
      <c r="C347" s="47" t="s">
        <v>400</v>
      </c>
      <c r="D347" s="47" t="s">
        <v>7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2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3</v>
      </c>
      <c r="B348" s="47" t="n">
        <v>13</v>
      </c>
      <c r="C348" s="47" t="s">
        <v>401</v>
      </c>
      <c r="D348" s="47" t="s">
        <v>4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4</v>
      </c>
      <c r="B349" s="47" t="n">
        <v>13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0</v>
      </c>
      <c r="Z349" s="47" t="n">
        <v>0</v>
      </c>
      <c r="AA349" s="47" t="n">
        <v>0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5</v>
      </c>
      <c r="B350" s="47" t="n">
        <v>13</v>
      </c>
      <c r="C350" s="47" t="s">
        <v>403</v>
      </c>
      <c r="D350" s="47" t="s">
        <v>61</v>
      </c>
      <c r="E350" s="47" t="n">
        <v>1</v>
      </c>
      <c r="F350" s="47" t="n">
        <v>2</v>
      </c>
      <c r="G350" s="47" t="n">
        <v>1</v>
      </c>
      <c r="H350" s="47" t="n">
        <v>5</v>
      </c>
      <c r="I350" s="47" t="n">
        <v>0</v>
      </c>
      <c r="J350" s="47" t="n">
        <v>1</v>
      </c>
      <c r="K350" s="47" t="n">
        <v>5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1</v>
      </c>
      <c r="AB350" s="47" t="n">
        <v>16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6</v>
      </c>
      <c r="B351" s="47" t="n">
        <v>13</v>
      </c>
      <c r="C351" s="47" t="s">
        <v>404</v>
      </c>
      <c r="D351" s="47" t="s">
        <v>70</v>
      </c>
      <c r="E351" s="47" t="n">
        <v>1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0</v>
      </c>
      <c r="AB351" s="47" t="n">
        <v>31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7</v>
      </c>
      <c r="B352" s="47" t="n">
        <v>13</v>
      </c>
      <c r="C352" s="47" t="s">
        <v>405</v>
      </c>
      <c r="D352" s="47" t="s">
        <v>84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8</v>
      </c>
      <c r="B353" s="47" t="n">
        <v>13</v>
      </c>
      <c r="C353" s="47" t="s">
        <v>406</v>
      </c>
      <c r="D353" s="47" t="s">
        <v>6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9</v>
      </c>
      <c r="B354" s="47" t="n">
        <v>13</v>
      </c>
      <c r="C354" s="47" t="s">
        <v>407</v>
      </c>
      <c r="D354" s="47" t="s">
        <v>84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0</v>
      </c>
      <c r="B355" s="47" t="n">
        <v>13</v>
      </c>
      <c r="C355" s="47" t="s">
        <v>408</v>
      </c>
      <c r="D355" s="47" t="s">
        <v>4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1</v>
      </c>
      <c r="B356" s="47" t="n">
        <v>13</v>
      </c>
      <c r="C356" s="47" t="s">
        <v>409</v>
      </c>
      <c r="D356" s="47" t="s">
        <v>39</v>
      </c>
      <c r="E356" s="47" t="n">
        <v>1</v>
      </c>
      <c r="F356" s="47" t="n">
        <v>2</v>
      </c>
      <c r="G356" s="47" t="n">
        <v>1</v>
      </c>
      <c r="H356" s="47" t="n">
        <v>6</v>
      </c>
      <c r="I356" s="47" t="n">
        <v>0</v>
      </c>
      <c r="J356" s="47" t="n">
        <v>1</v>
      </c>
      <c r="K356" s="47" t="n">
        <v>6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0</v>
      </c>
      <c r="AB356" s="47" t="n">
        <v>9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2</v>
      </c>
      <c r="B357" s="47" t="n">
        <v>13</v>
      </c>
      <c r="C357" s="47" t="s">
        <v>410</v>
      </c>
      <c r="D357" s="47" t="s">
        <v>41</v>
      </c>
      <c r="E357" s="47" t="n">
        <v>1</v>
      </c>
      <c r="F357" s="47" t="n">
        <v>2</v>
      </c>
      <c r="G357" s="47" t="n">
        <v>1</v>
      </c>
      <c r="H357" s="47" t="n">
        <v>6</v>
      </c>
      <c r="I357" s="47" t="n">
        <v>0</v>
      </c>
      <c r="J357" s="47" t="n">
        <v>1</v>
      </c>
      <c r="K357" s="47" t="n">
        <v>6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1</v>
      </c>
      <c r="AB357" s="47" t="n">
        <v>13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3</v>
      </c>
      <c r="B358" s="47" t="n">
        <v>13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1</v>
      </c>
      <c r="H358" s="47" t="n">
        <v>10</v>
      </c>
      <c r="I358" s="47" t="n">
        <v>0</v>
      </c>
      <c r="J358" s="47" t="n">
        <v>1</v>
      </c>
      <c r="K358" s="47" t="n">
        <v>7.5</v>
      </c>
      <c r="L358" s="47" t="n">
        <v>1</v>
      </c>
      <c r="M358" s="47" t="n">
        <v>0</v>
      </c>
      <c r="N358" s="47" t="n">
        <v>1</v>
      </c>
      <c r="O358" s="47" t="n">
        <v>0</v>
      </c>
      <c r="P358" s="47" t="n">
        <v>0</v>
      </c>
      <c r="Q358" s="47" t="n">
        <v>1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11</v>
      </c>
      <c r="AC358" s="51" t="n">
        <v>0</v>
      </c>
      <c r="AD358" s="47" t="n">
        <v>0</v>
      </c>
      <c r="AE358" s="50" t="n">
        <f aca="false">IF(L358=0,0,L358*AF358)</f>
        <v>1.5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4</v>
      </c>
      <c r="B359" s="47" t="n">
        <v>13</v>
      </c>
      <c r="C359" s="47" t="s">
        <v>412</v>
      </c>
      <c r="D359" s="47" t="s">
        <v>47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5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5</v>
      </c>
      <c r="B360" s="47" t="n">
        <v>13</v>
      </c>
      <c r="C360" s="47" t="s">
        <v>413</v>
      </c>
      <c r="D360" s="47" t="s">
        <v>37</v>
      </c>
      <c r="E360" s="47" t="n">
        <v>1</v>
      </c>
      <c r="F360" s="47" t="n">
        <v>2</v>
      </c>
      <c r="G360" s="47" t="n">
        <v>1</v>
      </c>
      <c r="H360" s="47" t="n">
        <v>5</v>
      </c>
      <c r="I360" s="47" t="n">
        <v>0</v>
      </c>
      <c r="J360" s="47" t="n">
        <v>1</v>
      </c>
      <c r="K360" s="47" t="n">
        <v>5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0</v>
      </c>
      <c r="AA360" s="47" t="n">
        <v>1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6</v>
      </c>
      <c r="B361" s="47" t="n">
        <v>13</v>
      </c>
      <c r="C361" s="47" t="s">
        <v>414</v>
      </c>
      <c r="D361" s="47" t="s">
        <v>57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3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7</v>
      </c>
      <c r="B362" s="47" t="n">
        <v>13</v>
      </c>
      <c r="C362" s="47" t="s">
        <v>415</v>
      </c>
      <c r="D362" s="47" t="s">
        <v>5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16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8</v>
      </c>
      <c r="B363" s="47" t="n">
        <v>13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1</v>
      </c>
      <c r="H363" s="47" t="n">
        <v>5.5</v>
      </c>
      <c r="I363" s="47" t="n">
        <v>0</v>
      </c>
      <c r="J363" s="47" t="n">
        <v>1</v>
      </c>
      <c r="K363" s="47" t="n">
        <v>5.5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1</v>
      </c>
      <c r="AB363" s="47" t="n">
        <v>7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9</v>
      </c>
      <c r="B364" s="47" t="n">
        <v>13</v>
      </c>
      <c r="C364" s="47" t="s">
        <v>417</v>
      </c>
      <c r="D364" s="47" t="s">
        <v>54</v>
      </c>
      <c r="E364" s="47" t="n">
        <v>1</v>
      </c>
      <c r="F364" s="47" t="n">
        <v>2</v>
      </c>
      <c r="G364" s="47" t="n">
        <v>1</v>
      </c>
      <c r="H364" s="47" t="n">
        <v>7</v>
      </c>
      <c r="I364" s="47" t="n">
        <v>0</v>
      </c>
      <c r="J364" s="47" t="n">
        <v>1</v>
      </c>
      <c r="K364" s="47" t="n">
        <v>6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1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0</v>
      </c>
      <c r="B365" s="47" t="n">
        <v>13</v>
      </c>
      <c r="C365" s="47" t="s">
        <v>418</v>
      </c>
      <c r="D365" s="47" t="s">
        <v>41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0</v>
      </c>
      <c r="Z365" s="47" t="n">
        <v>0</v>
      </c>
      <c r="AA365" s="47" t="n">
        <v>1</v>
      </c>
      <c r="AB365" s="47" t="n">
        <v>4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1</v>
      </c>
      <c r="B366" s="47" t="n">
        <v>13</v>
      </c>
      <c r="C366" s="47" t="s">
        <v>419</v>
      </c>
      <c r="D366" s="47" t="s">
        <v>82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1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2</v>
      </c>
      <c r="B367" s="47" t="n">
        <v>13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1</v>
      </c>
      <c r="H367" s="47" t="n">
        <v>8.5</v>
      </c>
      <c r="I367" s="47" t="n">
        <v>0</v>
      </c>
      <c r="J367" s="47" t="n">
        <v>1</v>
      </c>
      <c r="K367" s="47" t="n">
        <v>7.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1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1</v>
      </c>
      <c r="AB367" s="47" t="n">
        <v>11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3</v>
      </c>
      <c r="B368" s="47" t="n">
        <v>13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1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4</v>
      </c>
      <c r="B369" s="47" t="n">
        <v>13</v>
      </c>
      <c r="C369" s="47" t="s">
        <v>422</v>
      </c>
      <c r="D369" s="47" t="s">
        <v>89</v>
      </c>
      <c r="E369" s="47" t="n">
        <v>1</v>
      </c>
      <c r="F369" s="47" t="n">
        <v>2</v>
      </c>
      <c r="G369" s="47" t="n">
        <v>1</v>
      </c>
      <c r="H369" s="47" t="n">
        <v>6</v>
      </c>
      <c r="I369" s="47" t="n">
        <v>0</v>
      </c>
      <c r="J369" s="47" t="n">
        <v>1</v>
      </c>
      <c r="K369" s="47" t="n">
        <v>6.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1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1</v>
      </c>
      <c r="AB369" s="47" t="n">
        <v>9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5</v>
      </c>
      <c r="B370" s="47" t="n">
        <v>13</v>
      </c>
      <c r="C370" s="47" t="s">
        <v>423</v>
      </c>
      <c r="D370" s="47" t="s">
        <v>47</v>
      </c>
      <c r="E370" s="47" t="n">
        <v>1</v>
      </c>
      <c r="F370" s="47" t="n">
        <v>2</v>
      </c>
      <c r="G370" s="47" t="n">
        <v>1</v>
      </c>
      <c r="H370" s="47" t="n">
        <v>6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0</v>
      </c>
      <c r="Z370" s="47" t="n">
        <v>0</v>
      </c>
      <c r="AA370" s="47" t="n">
        <v>0</v>
      </c>
      <c r="AB370" s="47" t="n">
        <v>8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6</v>
      </c>
      <c r="B371" s="47" t="n">
        <v>13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1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7</v>
      </c>
      <c r="B372" s="47" t="n">
        <v>13</v>
      </c>
      <c r="C372" s="47" t="s">
        <v>425</v>
      </c>
      <c r="D372" s="47" t="s">
        <v>39</v>
      </c>
      <c r="E372" s="47" t="n">
        <v>1</v>
      </c>
      <c r="F372" s="47" t="n">
        <v>2</v>
      </c>
      <c r="G372" s="47" t="n">
        <v>1</v>
      </c>
      <c r="H372" s="47" t="n">
        <v>6.5</v>
      </c>
      <c r="I372" s="47" t="n">
        <v>0</v>
      </c>
      <c r="J372" s="47" t="n">
        <v>1</v>
      </c>
      <c r="K372" s="47" t="n">
        <v>6.5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0</v>
      </c>
      <c r="AB372" s="47" t="n">
        <v>13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8</v>
      </c>
      <c r="B373" s="47" t="n">
        <v>13</v>
      </c>
      <c r="C373" s="47" t="s">
        <v>426</v>
      </c>
      <c r="D373" s="47" t="s">
        <v>8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9</v>
      </c>
      <c r="B374" s="47" t="n">
        <v>13</v>
      </c>
      <c r="C374" s="47" t="s">
        <v>427</v>
      </c>
      <c r="D374" s="47" t="s">
        <v>65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1</v>
      </c>
      <c r="AB374" s="47" t="n">
        <v>5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0</v>
      </c>
      <c r="B375" s="47" t="n">
        <v>13</v>
      </c>
      <c r="C375" s="47" t="s">
        <v>428</v>
      </c>
      <c r="D375" s="47" t="s">
        <v>68</v>
      </c>
      <c r="E375" s="47" t="n">
        <v>1</v>
      </c>
      <c r="F375" s="47" t="n">
        <v>2</v>
      </c>
      <c r="G375" s="47" t="n">
        <v>1</v>
      </c>
      <c r="H375" s="47" t="n">
        <v>6</v>
      </c>
      <c r="I375" s="47" t="n">
        <v>0</v>
      </c>
      <c r="J375" s="47" t="n">
        <v>1</v>
      </c>
      <c r="K375" s="47" t="n">
        <v>6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1</v>
      </c>
      <c r="AB375" s="47" t="n">
        <v>13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1</v>
      </c>
      <c r="B376" s="47" t="n">
        <v>13</v>
      </c>
      <c r="C376" s="47" t="s">
        <v>429</v>
      </c>
      <c r="D376" s="47" t="s">
        <v>82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7" t="n">
        <v>8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2</v>
      </c>
      <c r="B377" s="47" t="n">
        <v>13</v>
      </c>
      <c r="C377" s="47" t="s">
        <v>430</v>
      </c>
      <c r="D377" s="47" t="s">
        <v>61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1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3</v>
      </c>
      <c r="B378" s="47" t="n">
        <v>13</v>
      </c>
      <c r="C378" s="47" t="s">
        <v>431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4</v>
      </c>
      <c r="B379" s="47" t="n">
        <v>13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0</v>
      </c>
      <c r="Z379" s="47" t="n">
        <v>0</v>
      </c>
      <c r="AA379" s="47" t="n">
        <v>0</v>
      </c>
      <c r="AB379" s="47" t="n">
        <v>24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5</v>
      </c>
      <c r="B380" s="47" t="n">
        <v>13</v>
      </c>
      <c r="C380" s="47" t="s">
        <v>433</v>
      </c>
      <c r="D380" s="47" t="s">
        <v>96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6</v>
      </c>
      <c r="B381" s="47" t="n">
        <v>13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1</v>
      </c>
      <c r="H381" s="47" t="n">
        <v>6.5</v>
      </c>
      <c r="I381" s="47" t="n">
        <v>0</v>
      </c>
      <c r="J381" s="47" t="n">
        <v>1</v>
      </c>
      <c r="K381" s="47" t="n">
        <v>6.5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9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7</v>
      </c>
      <c r="B382" s="47" t="n">
        <v>13</v>
      </c>
      <c r="C382" s="47" t="s">
        <v>435</v>
      </c>
      <c r="D382" s="47" t="s">
        <v>3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4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8</v>
      </c>
      <c r="B383" s="47" t="n">
        <v>13</v>
      </c>
      <c r="C383" s="47" t="s">
        <v>436</v>
      </c>
      <c r="D383" s="47" t="s">
        <v>39</v>
      </c>
      <c r="E383" s="47" t="n">
        <v>0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9</v>
      </c>
      <c r="B384" s="47" t="n">
        <v>13</v>
      </c>
      <c r="C384" s="47" t="s">
        <v>437</v>
      </c>
      <c r="D384" s="47" t="s">
        <v>43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1</v>
      </c>
      <c r="AB384" s="47" t="n">
        <v>12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0</v>
      </c>
      <c r="B385" s="47" t="n">
        <v>13</v>
      </c>
      <c r="C385" s="47" t="s">
        <v>438</v>
      </c>
      <c r="D385" s="47" t="s">
        <v>65</v>
      </c>
      <c r="E385" s="47" t="n">
        <v>1</v>
      </c>
      <c r="F385" s="47" t="n">
        <v>2</v>
      </c>
      <c r="G385" s="47" t="n">
        <v>1</v>
      </c>
      <c r="H385" s="47" t="n">
        <v>6</v>
      </c>
      <c r="I385" s="47" t="n">
        <v>0</v>
      </c>
      <c r="J385" s="47" t="n">
        <v>1</v>
      </c>
      <c r="K385" s="47" t="n">
        <v>6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0</v>
      </c>
      <c r="Z385" s="47" t="n">
        <v>0</v>
      </c>
      <c r="AA385" s="47" t="n">
        <v>1</v>
      </c>
      <c r="AB385" s="47" t="n">
        <v>14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1</v>
      </c>
      <c r="B386" s="47" t="n">
        <v>13</v>
      </c>
      <c r="C386" s="47" t="s">
        <v>439</v>
      </c>
      <c r="D386" s="47" t="s">
        <v>4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2</v>
      </c>
      <c r="B387" s="47" t="n">
        <v>13</v>
      </c>
      <c r="C387" s="47" t="s">
        <v>440</v>
      </c>
      <c r="D387" s="47" t="s">
        <v>89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1</v>
      </c>
      <c r="AB387" s="47" t="n">
        <v>10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3</v>
      </c>
      <c r="B388" s="47" t="n">
        <v>13</v>
      </c>
      <c r="C388" s="47" t="s">
        <v>441</v>
      </c>
      <c r="D388" s="47" t="s">
        <v>77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4</v>
      </c>
      <c r="B389" s="47" t="n">
        <v>13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5.5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1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8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5</v>
      </c>
      <c r="B390" s="47" t="n">
        <v>13</v>
      </c>
      <c r="C390" s="47" t="s">
        <v>443</v>
      </c>
      <c r="D390" s="47" t="s">
        <v>61</v>
      </c>
      <c r="E390" s="47" t="n">
        <v>1</v>
      </c>
      <c r="F390" s="47" t="n">
        <v>2</v>
      </c>
      <c r="G390" s="47" t="n">
        <v>1</v>
      </c>
      <c r="H390" s="47" t="n">
        <v>6</v>
      </c>
      <c r="I390" s="47" t="n">
        <v>0</v>
      </c>
      <c r="J390" s="47" t="n">
        <v>1</v>
      </c>
      <c r="K390" s="47" t="n">
        <v>6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1</v>
      </c>
      <c r="AB390" s="47" t="n">
        <v>7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6</v>
      </c>
      <c r="B391" s="47" t="n">
        <v>13</v>
      </c>
      <c r="C391" s="47" t="s">
        <v>444</v>
      </c>
      <c r="D391" s="47" t="s">
        <v>51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0</v>
      </c>
      <c r="AB391" s="47" t="n">
        <v>13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7</v>
      </c>
      <c r="B392" s="47" t="n">
        <v>13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1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8</v>
      </c>
      <c r="B393" s="47" t="n">
        <v>13</v>
      </c>
      <c r="C393" s="47" t="s">
        <v>446</v>
      </c>
      <c r="D393" s="47" t="s">
        <v>41</v>
      </c>
      <c r="E393" s="47" t="n">
        <v>1</v>
      </c>
      <c r="F393" s="47" t="n">
        <v>2</v>
      </c>
      <c r="G393" s="47" t="n">
        <v>1</v>
      </c>
      <c r="H393" s="47" t="n">
        <v>6</v>
      </c>
      <c r="I393" s="47" t="n">
        <v>0</v>
      </c>
      <c r="J393" s="47" t="n">
        <v>1</v>
      </c>
      <c r="K393" s="47" t="n">
        <v>6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1</v>
      </c>
      <c r="AB393" s="47" t="n">
        <v>16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9</v>
      </c>
      <c r="B394" s="47" t="n">
        <v>13</v>
      </c>
      <c r="C394" s="47" t="s">
        <v>447</v>
      </c>
      <c r="D394" s="47" t="s">
        <v>104</v>
      </c>
      <c r="E394" s="47" t="n">
        <v>1</v>
      </c>
      <c r="F394" s="47" t="n">
        <v>2</v>
      </c>
      <c r="G394" s="47" t="n">
        <v>1</v>
      </c>
      <c r="H394" s="47" t="n">
        <v>5</v>
      </c>
      <c r="I394" s="47" t="n">
        <v>0</v>
      </c>
      <c r="J394" s="47" t="n">
        <v>1</v>
      </c>
      <c r="K394" s="47" t="n">
        <v>5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15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0</v>
      </c>
      <c r="B395" s="47" t="n">
        <v>13</v>
      </c>
      <c r="C395" s="47" t="s">
        <v>448</v>
      </c>
      <c r="D395" s="47" t="s">
        <v>68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1</v>
      </c>
      <c r="AB395" s="47" t="n">
        <v>8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1</v>
      </c>
      <c r="B396" s="47" t="n">
        <v>13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11</v>
      </c>
      <c r="I396" s="47" t="n">
        <v>0</v>
      </c>
      <c r="J396" s="47" t="n">
        <v>1</v>
      </c>
      <c r="K396" s="47" t="n">
        <v>7</v>
      </c>
      <c r="L396" s="47" t="n">
        <v>1</v>
      </c>
      <c r="M396" s="47" t="n">
        <v>0</v>
      </c>
      <c r="N396" s="47" t="n">
        <v>0</v>
      </c>
      <c r="O396" s="47" t="n">
        <v>0</v>
      </c>
      <c r="P396" s="47" t="n">
        <v>1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0</v>
      </c>
      <c r="AB396" s="47" t="n">
        <v>26</v>
      </c>
      <c r="AC396" s="51" t="n">
        <v>0</v>
      </c>
      <c r="AD396" s="47" t="n">
        <v>0</v>
      </c>
      <c r="AE396" s="50" t="n">
        <f aca="false">IF(L396=0,0,L396*AF396)</f>
        <v>1.5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2</v>
      </c>
      <c r="B397" s="47" t="n">
        <v>13</v>
      </c>
      <c r="C397" s="47" t="s">
        <v>450</v>
      </c>
      <c r="D397" s="47" t="s">
        <v>84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15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3</v>
      </c>
      <c r="B398" s="47" t="n">
        <v>13</v>
      </c>
      <c r="C398" s="47" t="s">
        <v>451</v>
      </c>
      <c r="D398" s="47" t="s">
        <v>89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1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4</v>
      </c>
      <c r="B399" s="47" t="n">
        <v>13</v>
      </c>
      <c r="C399" s="47" t="s">
        <v>452</v>
      </c>
      <c r="D399" s="47" t="s">
        <v>96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5</v>
      </c>
      <c r="B400" s="47" t="n">
        <v>13</v>
      </c>
      <c r="C400" s="47" t="s">
        <v>453</v>
      </c>
      <c r="D400" s="47" t="s">
        <v>82</v>
      </c>
      <c r="E400" s="47" t="n">
        <v>1</v>
      </c>
      <c r="F400" s="47" t="n">
        <v>2</v>
      </c>
      <c r="G400" s="47" t="n">
        <v>1</v>
      </c>
      <c r="H400" s="47" t="n">
        <v>5</v>
      </c>
      <c r="I400" s="47" t="n">
        <v>0</v>
      </c>
      <c r="J400" s="47" t="n">
        <v>1</v>
      </c>
      <c r="K400" s="47" t="n">
        <v>5.5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1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1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6</v>
      </c>
      <c r="B401" s="47" t="n">
        <v>13</v>
      </c>
      <c r="C401" s="47" t="s">
        <v>454</v>
      </c>
      <c r="D401" s="47" t="s">
        <v>75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7</v>
      </c>
      <c r="B402" s="47" t="n">
        <v>13</v>
      </c>
      <c r="C402" s="47" t="s">
        <v>455</v>
      </c>
      <c r="D402" s="47" t="s">
        <v>51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8</v>
      </c>
      <c r="B403" s="47" t="n">
        <v>13</v>
      </c>
      <c r="C403" s="47" t="s">
        <v>456</v>
      </c>
      <c r="D403" s="47" t="s">
        <v>54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9</v>
      </c>
      <c r="B404" s="47" t="n">
        <v>13</v>
      </c>
      <c r="C404" s="47" t="s">
        <v>322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0</v>
      </c>
      <c r="B405" s="47" t="n">
        <v>13</v>
      </c>
      <c r="C405" s="47" t="s">
        <v>457</v>
      </c>
      <c r="D405" s="47" t="s">
        <v>70</v>
      </c>
      <c r="E405" s="47" t="n">
        <v>1</v>
      </c>
      <c r="F405" s="47" t="n">
        <v>2</v>
      </c>
      <c r="G405" s="47" t="n">
        <v>1</v>
      </c>
      <c r="H405" s="47" t="n">
        <v>6</v>
      </c>
      <c r="I405" s="47" t="n">
        <v>0</v>
      </c>
      <c r="J405" s="47" t="n">
        <v>1</v>
      </c>
      <c r="K405" s="47" t="n">
        <v>6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0</v>
      </c>
      <c r="AB405" s="47" t="n">
        <v>1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1</v>
      </c>
      <c r="B406" s="47" t="n">
        <v>13</v>
      </c>
      <c r="C406" s="47" t="s">
        <v>458</v>
      </c>
      <c r="D406" s="47" t="s">
        <v>39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3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2</v>
      </c>
      <c r="B407" s="47" t="n">
        <v>13</v>
      </c>
      <c r="C407" s="47" t="s">
        <v>459</v>
      </c>
      <c r="D407" s="47" t="s">
        <v>37</v>
      </c>
      <c r="E407" s="47" t="n">
        <v>1</v>
      </c>
      <c r="F407" s="47" t="n">
        <v>2</v>
      </c>
      <c r="G407" s="47" t="n">
        <v>1</v>
      </c>
      <c r="H407" s="47" t="n">
        <v>5.5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1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1</v>
      </c>
      <c r="AB407" s="47" t="n">
        <v>6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3</v>
      </c>
      <c r="B408" s="47" t="n">
        <v>13</v>
      </c>
      <c r="C408" s="47" t="s">
        <v>460</v>
      </c>
      <c r="D408" s="47" t="s">
        <v>82</v>
      </c>
      <c r="E408" s="47" t="n">
        <v>1</v>
      </c>
      <c r="F408" s="47" t="n">
        <v>2</v>
      </c>
      <c r="G408" s="47" t="n">
        <v>1</v>
      </c>
      <c r="H408" s="47" t="n">
        <v>5</v>
      </c>
      <c r="I408" s="47" t="n">
        <v>0</v>
      </c>
      <c r="J408" s="47" t="n">
        <v>1</v>
      </c>
      <c r="K408" s="47" t="n">
        <v>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0</v>
      </c>
      <c r="Z408" s="47" t="n">
        <v>0</v>
      </c>
      <c r="AA408" s="47" t="n">
        <v>1</v>
      </c>
      <c r="AB408" s="47" t="n">
        <v>12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4</v>
      </c>
      <c r="B409" s="47" t="n">
        <v>13</v>
      </c>
      <c r="C409" s="47" t="s">
        <v>461</v>
      </c>
      <c r="D409" s="47" t="s">
        <v>54</v>
      </c>
      <c r="E409" s="47" t="n">
        <v>1</v>
      </c>
      <c r="F409" s="47" t="n">
        <v>2</v>
      </c>
      <c r="G409" s="47" t="n">
        <v>1</v>
      </c>
      <c r="H409" s="47" t="n">
        <v>5</v>
      </c>
      <c r="I409" s="47" t="n">
        <v>0</v>
      </c>
      <c r="J409" s="47" t="n">
        <v>1</v>
      </c>
      <c r="K409" s="47" t="n">
        <v>5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0</v>
      </c>
      <c r="Z409" s="47" t="n">
        <v>0</v>
      </c>
      <c r="AA409" s="47" t="n">
        <v>0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5</v>
      </c>
      <c r="B410" s="47" t="n">
        <v>13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6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0</v>
      </c>
      <c r="AB410" s="47" t="n">
        <v>2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6</v>
      </c>
      <c r="B411" s="47" t="n">
        <v>13</v>
      </c>
      <c r="C411" s="47" t="s">
        <v>463</v>
      </c>
      <c r="D411" s="47" t="s">
        <v>37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1</v>
      </c>
      <c r="AB411" s="47" t="n">
        <v>15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7</v>
      </c>
      <c r="B412" s="47" t="n">
        <v>13</v>
      </c>
      <c r="C412" s="47" t="s">
        <v>464</v>
      </c>
      <c r="D412" s="47" t="s">
        <v>70</v>
      </c>
      <c r="E412" s="47" t="n">
        <v>1</v>
      </c>
      <c r="F412" s="47" t="n">
        <v>2</v>
      </c>
      <c r="G412" s="47" t="n">
        <v>1</v>
      </c>
      <c r="H412" s="47" t="n">
        <v>6</v>
      </c>
      <c r="I412" s="47" t="n">
        <v>0</v>
      </c>
      <c r="J412" s="47" t="n">
        <v>1</v>
      </c>
      <c r="K412" s="47" t="n">
        <v>6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3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8</v>
      </c>
      <c r="B413" s="47" t="n">
        <v>13</v>
      </c>
      <c r="C413" s="47" t="s">
        <v>465</v>
      </c>
      <c r="D413" s="47" t="s">
        <v>54</v>
      </c>
      <c r="E413" s="47" t="n">
        <v>1</v>
      </c>
      <c r="F413" s="47" t="n">
        <v>2</v>
      </c>
      <c r="G413" s="47" t="n">
        <v>1</v>
      </c>
      <c r="H413" s="47" t="n">
        <v>5</v>
      </c>
      <c r="I413" s="47" t="n">
        <v>0</v>
      </c>
      <c r="J413" s="47" t="n">
        <v>1</v>
      </c>
      <c r="K413" s="47" t="n">
        <v>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0</v>
      </c>
      <c r="AB413" s="47" t="n">
        <v>13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9</v>
      </c>
      <c r="B414" s="47" t="n">
        <v>13</v>
      </c>
      <c r="C414" s="47" t="s">
        <v>466</v>
      </c>
      <c r="D414" s="47" t="s">
        <v>84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7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0</v>
      </c>
      <c r="B415" s="47" t="n">
        <v>13</v>
      </c>
      <c r="C415" s="47" t="s">
        <v>467</v>
      </c>
      <c r="D415" s="47" t="s">
        <v>84</v>
      </c>
      <c r="E415" s="47" t="n">
        <v>1</v>
      </c>
      <c r="F415" s="47" t="n">
        <v>2</v>
      </c>
      <c r="G415" s="47" t="n">
        <v>1</v>
      </c>
      <c r="H415" s="47" t="n">
        <v>7</v>
      </c>
      <c r="I415" s="47" t="n">
        <v>0</v>
      </c>
      <c r="J415" s="47" t="n">
        <v>1</v>
      </c>
      <c r="K415" s="47" t="n">
        <v>6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1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1</v>
      </c>
      <c r="AB415" s="47" t="n">
        <v>18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1</v>
      </c>
      <c r="B416" s="47" t="n">
        <v>13</v>
      </c>
      <c r="C416" s="47" t="s">
        <v>468</v>
      </c>
      <c r="D416" s="47" t="s">
        <v>5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3</v>
      </c>
      <c r="B417" s="47" t="n">
        <v>13</v>
      </c>
      <c r="C417" s="47" t="s">
        <v>469</v>
      </c>
      <c r="D417" s="47" t="s">
        <v>89</v>
      </c>
      <c r="E417" s="47" t="n">
        <v>1</v>
      </c>
      <c r="F417" s="47" t="n">
        <v>2</v>
      </c>
      <c r="G417" s="47" t="n">
        <v>1</v>
      </c>
      <c r="H417" s="47" t="n">
        <v>6</v>
      </c>
      <c r="I417" s="47" t="n">
        <v>0</v>
      </c>
      <c r="J417" s="47" t="n">
        <v>1</v>
      </c>
      <c r="K417" s="47" t="n">
        <v>6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1</v>
      </c>
      <c r="AB417" s="47" t="n">
        <v>8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4</v>
      </c>
      <c r="B418" s="47" t="n">
        <v>13</v>
      </c>
      <c r="C418" s="47" t="s">
        <v>470</v>
      </c>
      <c r="D418" s="47" t="s">
        <v>96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5</v>
      </c>
      <c r="B419" s="47" t="n">
        <v>13</v>
      </c>
      <c r="C419" s="47" t="s">
        <v>471</v>
      </c>
      <c r="D419" s="47" t="s">
        <v>68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1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6</v>
      </c>
      <c r="B420" s="47" t="n">
        <v>13</v>
      </c>
      <c r="C420" s="47" t="s">
        <v>472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7</v>
      </c>
      <c r="B421" s="47" t="n">
        <v>13</v>
      </c>
      <c r="C421" s="47" t="s">
        <v>473</v>
      </c>
      <c r="D421" s="47" t="s">
        <v>41</v>
      </c>
      <c r="E421" s="47" t="n">
        <v>1</v>
      </c>
      <c r="F421" s="47" t="n">
        <v>2</v>
      </c>
      <c r="G421" s="47" t="n">
        <v>1</v>
      </c>
      <c r="H421" s="47" t="n">
        <v>5.5</v>
      </c>
      <c r="I421" s="47" t="n">
        <v>0</v>
      </c>
      <c r="J421" s="47" t="n">
        <v>1</v>
      </c>
      <c r="K421" s="47" t="n">
        <v>5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1</v>
      </c>
      <c r="AB421" s="47" t="n">
        <v>7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8</v>
      </c>
      <c r="B422" s="47" t="n">
        <v>13</v>
      </c>
      <c r="C422" s="47" t="s">
        <v>474</v>
      </c>
      <c r="D422" s="47" t="s">
        <v>84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9</v>
      </c>
      <c r="B423" s="47" t="n">
        <v>13</v>
      </c>
      <c r="C423" s="47" t="s">
        <v>475</v>
      </c>
      <c r="D423" s="47" t="s">
        <v>75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0</v>
      </c>
      <c r="B424" s="47" t="n">
        <v>13</v>
      </c>
      <c r="C424" s="47" t="s">
        <v>476</v>
      </c>
      <c r="D424" s="47" t="s">
        <v>47</v>
      </c>
      <c r="E424" s="47" t="n">
        <v>1</v>
      </c>
      <c r="F424" s="47" t="n">
        <v>2</v>
      </c>
      <c r="G424" s="47" t="n">
        <v>1</v>
      </c>
      <c r="H424" s="47" t="n">
        <v>6</v>
      </c>
      <c r="I424" s="47" t="n">
        <v>0</v>
      </c>
      <c r="J424" s="47" t="n">
        <v>1</v>
      </c>
      <c r="K424" s="47" t="n">
        <v>6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0</v>
      </c>
      <c r="AB424" s="47" t="n">
        <v>17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1</v>
      </c>
      <c r="B425" s="47" t="n">
        <v>13</v>
      </c>
      <c r="C425" s="47" t="s">
        <v>477</v>
      </c>
      <c r="D425" s="47" t="s">
        <v>77</v>
      </c>
      <c r="E425" s="47" t="n">
        <v>1</v>
      </c>
      <c r="F425" s="47" t="n">
        <v>2</v>
      </c>
      <c r="G425" s="47" t="n">
        <v>1</v>
      </c>
      <c r="H425" s="47" t="n">
        <v>6</v>
      </c>
      <c r="I425" s="47" t="n">
        <v>0</v>
      </c>
      <c r="J425" s="47" t="n">
        <v>1</v>
      </c>
      <c r="K425" s="47" t="n">
        <v>6.5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1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0</v>
      </c>
      <c r="AB425" s="47" t="n">
        <v>12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2</v>
      </c>
      <c r="B426" s="47" t="n">
        <v>13</v>
      </c>
      <c r="C426" s="47" t="s">
        <v>478</v>
      </c>
      <c r="D426" s="47" t="s">
        <v>84</v>
      </c>
      <c r="E426" s="47" t="n">
        <v>1</v>
      </c>
      <c r="F426" s="47" t="n">
        <v>2</v>
      </c>
      <c r="G426" s="47" t="n">
        <v>1</v>
      </c>
      <c r="H426" s="47" t="n">
        <v>6.5</v>
      </c>
      <c r="I426" s="47" t="n">
        <v>0</v>
      </c>
      <c r="J426" s="47" t="n">
        <v>1</v>
      </c>
      <c r="K426" s="47" t="n">
        <v>6.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7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3</v>
      </c>
      <c r="B427" s="47" t="n">
        <v>13</v>
      </c>
      <c r="C427" s="47" t="s">
        <v>479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2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4</v>
      </c>
      <c r="B428" s="47" t="n">
        <v>13</v>
      </c>
      <c r="C428" s="47" t="s">
        <v>480</v>
      </c>
      <c r="D428" s="47" t="s">
        <v>68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0</v>
      </c>
      <c r="Z428" s="47" t="n">
        <v>0</v>
      </c>
      <c r="AA428" s="47" t="n">
        <v>1</v>
      </c>
      <c r="AB428" s="47" t="n">
        <v>10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5</v>
      </c>
      <c r="B429" s="47" t="n">
        <v>13</v>
      </c>
      <c r="C429" s="47" t="s">
        <v>481</v>
      </c>
      <c r="D429" s="47" t="s">
        <v>35</v>
      </c>
      <c r="E429" s="47" t="n">
        <v>1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2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6</v>
      </c>
      <c r="B430" s="47" t="n">
        <v>13</v>
      </c>
      <c r="C430" s="47" t="s">
        <v>482</v>
      </c>
      <c r="D430" s="47" t="s">
        <v>89</v>
      </c>
      <c r="E430" s="47" t="n">
        <v>1</v>
      </c>
      <c r="F430" s="47" t="n">
        <v>2</v>
      </c>
      <c r="G430" s="47" t="n">
        <v>1</v>
      </c>
      <c r="H430" s="47" t="n">
        <v>5.5</v>
      </c>
      <c r="I430" s="47" t="n">
        <v>0</v>
      </c>
      <c r="J430" s="47" t="n">
        <v>1</v>
      </c>
      <c r="K430" s="47" t="n">
        <v>6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1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12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7</v>
      </c>
      <c r="B431" s="47" t="n">
        <v>13</v>
      </c>
      <c r="C431" s="47" t="s">
        <v>483</v>
      </c>
      <c r="D431" s="47" t="s">
        <v>82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1</v>
      </c>
      <c r="AB431" s="47" t="n">
        <v>2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8</v>
      </c>
      <c r="B432" s="47" t="n">
        <v>13</v>
      </c>
      <c r="C432" s="47" t="s">
        <v>484</v>
      </c>
      <c r="D432" s="47" t="s">
        <v>70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6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9</v>
      </c>
      <c r="B433" s="47" t="n">
        <v>13</v>
      </c>
      <c r="C433" s="47" t="s">
        <v>485</v>
      </c>
      <c r="D433" s="47" t="s">
        <v>43</v>
      </c>
      <c r="E433" s="47" t="n">
        <v>1</v>
      </c>
      <c r="F433" s="47" t="n">
        <v>2</v>
      </c>
      <c r="G433" s="47" t="n">
        <v>1</v>
      </c>
      <c r="H433" s="47" t="n">
        <v>5.5</v>
      </c>
      <c r="I433" s="47" t="n">
        <v>0</v>
      </c>
      <c r="J433" s="47" t="n">
        <v>1</v>
      </c>
      <c r="K433" s="47" t="n">
        <v>5.5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1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0</v>
      </c>
      <c r="B434" s="47" t="n">
        <v>13</v>
      </c>
      <c r="C434" s="47" t="s">
        <v>486</v>
      </c>
      <c r="D434" s="47" t="s">
        <v>3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1</v>
      </c>
      <c r="AB434" s="47" t="n">
        <v>8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1</v>
      </c>
      <c r="B435" s="47" t="n">
        <v>13</v>
      </c>
      <c r="C435" s="47" t="s">
        <v>487</v>
      </c>
      <c r="D435" s="47" t="s">
        <v>84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1</v>
      </c>
      <c r="AB435" s="47" t="n">
        <v>9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2</v>
      </c>
      <c r="B436" s="47" t="n">
        <v>13</v>
      </c>
      <c r="C436" s="47" t="s">
        <v>488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3</v>
      </c>
      <c r="B437" s="47" t="n">
        <v>13</v>
      </c>
      <c r="C437" s="47" t="s">
        <v>489</v>
      </c>
      <c r="D437" s="47" t="s">
        <v>106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4</v>
      </c>
      <c r="B438" s="47" t="n">
        <v>13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1</v>
      </c>
      <c r="H438" s="47" t="n">
        <v>5</v>
      </c>
      <c r="I438" s="47" t="n">
        <v>0</v>
      </c>
      <c r="J438" s="47" t="n">
        <v>1</v>
      </c>
      <c r="K438" s="47" t="n">
        <v>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1</v>
      </c>
      <c r="AB438" s="47" t="n">
        <v>13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5</v>
      </c>
      <c r="B439" s="47" t="n">
        <v>13</v>
      </c>
      <c r="C439" s="47" t="s">
        <v>491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3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6</v>
      </c>
      <c r="B440" s="47" t="n">
        <v>13</v>
      </c>
      <c r="C440" s="47" t="s">
        <v>492</v>
      </c>
      <c r="D440" s="47" t="s">
        <v>68</v>
      </c>
      <c r="E440" s="47" t="n">
        <v>1</v>
      </c>
      <c r="F440" s="47" t="n">
        <v>2</v>
      </c>
      <c r="G440" s="47" t="n">
        <v>1</v>
      </c>
      <c r="H440" s="47" t="n">
        <v>6.5</v>
      </c>
      <c r="I440" s="47" t="n">
        <v>0</v>
      </c>
      <c r="J440" s="47" t="n">
        <v>1</v>
      </c>
      <c r="K440" s="47" t="n">
        <v>6.5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1</v>
      </c>
      <c r="AB440" s="47" t="n">
        <v>8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7</v>
      </c>
      <c r="B441" s="47" t="n">
        <v>13</v>
      </c>
      <c r="C441" s="47" t="s">
        <v>493</v>
      </c>
      <c r="D441" s="47" t="s">
        <v>8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8</v>
      </c>
      <c r="B442" s="47" t="n">
        <v>13</v>
      </c>
      <c r="C442" s="47" t="s">
        <v>494</v>
      </c>
      <c r="D442" s="47" t="s">
        <v>43</v>
      </c>
      <c r="E442" s="47" t="n">
        <v>1</v>
      </c>
      <c r="F442" s="47" t="n">
        <v>2</v>
      </c>
      <c r="G442" s="47" t="n">
        <v>1</v>
      </c>
      <c r="H442" s="47" t="n">
        <v>5.5</v>
      </c>
      <c r="I442" s="47" t="n">
        <v>0</v>
      </c>
      <c r="J442" s="47" t="n">
        <v>1</v>
      </c>
      <c r="K442" s="47" t="n">
        <v>5.5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1</v>
      </c>
      <c r="AB442" s="47" t="n">
        <v>14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9</v>
      </c>
      <c r="B443" s="47" t="n">
        <v>13</v>
      </c>
      <c r="C443" s="47" t="s">
        <v>495</v>
      </c>
      <c r="D443" s="47" t="s">
        <v>43</v>
      </c>
      <c r="E443" s="47" t="n">
        <v>1</v>
      </c>
      <c r="F443" s="47" t="n">
        <v>2</v>
      </c>
      <c r="G443" s="47" t="n">
        <v>1</v>
      </c>
      <c r="H443" s="47" t="n">
        <v>5.5</v>
      </c>
      <c r="I443" s="47" t="n">
        <v>0</v>
      </c>
      <c r="J443" s="47" t="n">
        <v>1</v>
      </c>
      <c r="K443" s="47" t="n">
        <v>5.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11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0</v>
      </c>
      <c r="B444" s="47" t="n">
        <v>13</v>
      </c>
      <c r="C444" s="47" t="s">
        <v>496</v>
      </c>
      <c r="D444" s="47" t="s">
        <v>37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1</v>
      </c>
      <c r="B445" s="47" t="n">
        <v>13</v>
      </c>
      <c r="C445" s="47" t="s">
        <v>497</v>
      </c>
      <c r="D445" s="47" t="s">
        <v>84</v>
      </c>
      <c r="E445" s="47" t="n">
        <v>1</v>
      </c>
      <c r="F445" s="47" t="n">
        <v>2</v>
      </c>
      <c r="G445" s="47" t="n">
        <v>1</v>
      </c>
      <c r="H445" s="47" t="n">
        <v>5.5</v>
      </c>
      <c r="I445" s="47" t="n">
        <v>0</v>
      </c>
      <c r="J445" s="47" t="n">
        <v>1</v>
      </c>
      <c r="K445" s="47" t="n">
        <v>5.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21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2</v>
      </c>
      <c r="B446" s="47" t="n">
        <v>13</v>
      </c>
      <c r="C446" s="47" t="s">
        <v>498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5.5</v>
      </c>
      <c r="I446" s="47" t="n">
        <v>0</v>
      </c>
      <c r="J446" s="47" t="n">
        <v>1</v>
      </c>
      <c r="K446" s="47" t="n">
        <v>5.5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0</v>
      </c>
      <c r="AB446" s="47" t="n">
        <v>13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3</v>
      </c>
      <c r="B447" s="47" t="n">
        <v>13</v>
      </c>
      <c r="C447" s="47" t="s">
        <v>499</v>
      </c>
      <c r="D447" s="47" t="s">
        <v>104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4</v>
      </c>
      <c r="B448" s="47" t="n">
        <v>13</v>
      </c>
      <c r="C448" s="47" t="s">
        <v>500</v>
      </c>
      <c r="D448" s="47" t="s">
        <v>106</v>
      </c>
      <c r="E448" s="47" t="n">
        <v>0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5</v>
      </c>
      <c r="B449" s="47" t="n">
        <v>13</v>
      </c>
      <c r="C449" s="47" t="s">
        <v>501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  <c r="AB449" s="47" t="n">
        <v>4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6</v>
      </c>
      <c r="B450" s="47" t="n">
        <v>13</v>
      </c>
      <c r="C450" s="47" t="s">
        <v>502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4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7</v>
      </c>
      <c r="B451" s="47" t="n">
        <v>13</v>
      </c>
      <c r="C451" s="47" t="s">
        <v>503</v>
      </c>
      <c r="D451" s="47" t="s">
        <v>104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8</v>
      </c>
      <c r="B452" s="47" t="n">
        <v>13</v>
      </c>
      <c r="C452" s="47" t="s">
        <v>504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  <c r="AB452" s="47" t="n">
        <v>4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9</v>
      </c>
      <c r="B453" s="47" t="n">
        <v>13</v>
      </c>
      <c r="C453" s="47" t="s">
        <v>505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0</v>
      </c>
      <c r="B454" s="47" t="n">
        <v>13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1</v>
      </c>
      <c r="B455" s="47" t="n">
        <v>13</v>
      </c>
      <c r="C455" s="47" t="s">
        <v>507</v>
      </c>
      <c r="D455" s="47" t="s">
        <v>104</v>
      </c>
      <c r="E455" s="47" t="n">
        <v>1</v>
      </c>
      <c r="F455" s="47" t="n">
        <v>2</v>
      </c>
      <c r="G455" s="47" t="n">
        <v>1</v>
      </c>
      <c r="H455" s="47" t="n">
        <v>5.5</v>
      </c>
      <c r="I455" s="47" t="n">
        <v>0</v>
      </c>
      <c r="J455" s="47" t="n">
        <v>1</v>
      </c>
      <c r="K455" s="47" t="n">
        <v>5.5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1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2</v>
      </c>
      <c r="B456" s="47" t="n">
        <v>13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3</v>
      </c>
      <c r="B457" s="47" t="n">
        <v>13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5</v>
      </c>
      <c r="I457" s="47" t="n">
        <v>0</v>
      </c>
      <c r="J457" s="47" t="n">
        <v>1</v>
      </c>
      <c r="K457" s="47" t="n">
        <v>5.5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1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8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4</v>
      </c>
      <c r="B458" s="47" t="n">
        <v>13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1</v>
      </c>
      <c r="H458" s="47" t="n">
        <v>6</v>
      </c>
      <c r="I458" s="47" t="n">
        <v>0</v>
      </c>
      <c r="J458" s="47" t="n">
        <v>1</v>
      </c>
      <c r="K458" s="47" t="n">
        <v>6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0</v>
      </c>
      <c r="AB458" s="47" t="n">
        <v>11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5</v>
      </c>
      <c r="B459" s="47" t="n">
        <v>13</v>
      </c>
      <c r="C459" s="47" t="s">
        <v>511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5.5</v>
      </c>
      <c r="I459" s="47" t="n">
        <v>0</v>
      </c>
      <c r="J459" s="47" t="n">
        <v>1</v>
      </c>
      <c r="K459" s="47" t="n">
        <v>5.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1</v>
      </c>
      <c r="AB459" s="47" t="n">
        <v>7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6</v>
      </c>
      <c r="B460" s="47" t="n">
        <v>13</v>
      </c>
      <c r="C460" s="47" t="s">
        <v>512</v>
      </c>
      <c r="D460" s="47" t="s">
        <v>104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7</v>
      </c>
      <c r="B461" s="47" t="n">
        <v>13</v>
      </c>
      <c r="C461" s="47" t="s">
        <v>513</v>
      </c>
      <c r="D461" s="47" t="s">
        <v>104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8</v>
      </c>
      <c r="B462" s="47" t="n">
        <v>13</v>
      </c>
      <c r="C462" s="47" t="s">
        <v>514</v>
      </c>
      <c r="D462" s="47" t="s">
        <v>104</v>
      </c>
      <c r="E462" s="47" t="n">
        <v>1</v>
      </c>
      <c r="F462" s="47" t="n">
        <v>2</v>
      </c>
      <c r="G462" s="47" t="n">
        <v>1</v>
      </c>
      <c r="H462" s="47" t="n">
        <v>9.5</v>
      </c>
      <c r="I462" s="47" t="n">
        <v>0</v>
      </c>
      <c r="J462" s="47" t="n">
        <v>1</v>
      </c>
      <c r="K462" s="47" t="n">
        <v>6.5</v>
      </c>
      <c r="L462" s="47" t="n">
        <v>1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1</v>
      </c>
      <c r="AB462" s="47" t="n">
        <v>8</v>
      </c>
      <c r="AC462" s="51" t="n">
        <v>0</v>
      </c>
      <c r="AD462" s="47" t="n">
        <v>0</v>
      </c>
      <c r="AE462" s="50" t="n">
        <f aca="false">IF(L462=0,0,L462*AF462)</f>
        <v>1.5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9</v>
      </c>
      <c r="B463" s="47" t="n">
        <v>13</v>
      </c>
      <c r="C463" s="47" t="s">
        <v>515</v>
      </c>
      <c r="D463" s="47" t="s">
        <v>106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0</v>
      </c>
      <c r="B464" s="47" t="n">
        <v>13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1</v>
      </c>
      <c r="B465" s="47" t="n">
        <v>13</v>
      </c>
      <c r="C465" s="47" t="s">
        <v>517</v>
      </c>
      <c r="D465" s="47" t="s">
        <v>43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2</v>
      </c>
      <c r="B466" s="47" t="n">
        <v>13</v>
      </c>
      <c r="C466" s="47" t="s">
        <v>518</v>
      </c>
      <c r="D466" s="47" t="s">
        <v>41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6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3</v>
      </c>
      <c r="B467" s="47" t="n">
        <v>13</v>
      </c>
      <c r="C467" s="47" t="s">
        <v>519</v>
      </c>
      <c r="D467" s="47" t="s">
        <v>54</v>
      </c>
      <c r="E467" s="47" t="n">
        <v>1</v>
      </c>
      <c r="F467" s="47" t="n">
        <v>2</v>
      </c>
      <c r="G467" s="47" t="n">
        <v>1</v>
      </c>
      <c r="H467" s="47" t="n">
        <v>5</v>
      </c>
      <c r="I467" s="47" t="n">
        <v>0</v>
      </c>
      <c r="J467" s="47" t="n">
        <v>1</v>
      </c>
      <c r="K467" s="47" t="n">
        <v>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0</v>
      </c>
      <c r="AB467" s="47" t="n">
        <v>2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4</v>
      </c>
      <c r="B468" s="47" t="n">
        <v>13</v>
      </c>
      <c r="C468" s="47" t="s">
        <v>520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6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5</v>
      </c>
      <c r="B469" s="47" t="n">
        <v>13</v>
      </c>
      <c r="C469" s="47" t="s">
        <v>521</v>
      </c>
      <c r="D469" s="47" t="s">
        <v>104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6</v>
      </c>
      <c r="B470" s="47" t="n">
        <v>13</v>
      </c>
      <c r="C470" s="47" t="s">
        <v>522</v>
      </c>
      <c r="D470" s="47" t="s">
        <v>45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7</v>
      </c>
      <c r="B471" s="47" t="n">
        <v>13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7.5</v>
      </c>
      <c r="I471" s="47" t="n">
        <v>0</v>
      </c>
      <c r="J471" s="47" t="n">
        <v>1</v>
      </c>
      <c r="K471" s="47" t="n">
        <v>6.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1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0</v>
      </c>
      <c r="AB471" s="47" t="n">
        <v>9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8</v>
      </c>
      <c r="B472" s="47" t="n">
        <v>13</v>
      </c>
      <c r="C472" s="47" t="s">
        <v>524</v>
      </c>
      <c r="D472" s="47" t="s">
        <v>106</v>
      </c>
      <c r="E472" s="47" t="n">
        <v>1</v>
      </c>
      <c r="F472" s="47" t="n">
        <v>2</v>
      </c>
      <c r="G472" s="47" t="n">
        <v>1</v>
      </c>
      <c r="H472" s="47" t="n">
        <v>6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8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9</v>
      </c>
      <c r="B473" s="47" t="n">
        <v>13</v>
      </c>
      <c r="C473" s="47" t="s">
        <v>525</v>
      </c>
      <c r="D473" s="47" t="s">
        <v>61</v>
      </c>
      <c r="E473" s="47" t="n">
        <v>1</v>
      </c>
      <c r="F473" s="47" t="n">
        <v>2</v>
      </c>
      <c r="G473" s="47" t="n">
        <v>1</v>
      </c>
      <c r="H473" s="47" t="n">
        <v>5.5</v>
      </c>
      <c r="I473" s="47" t="n">
        <v>0</v>
      </c>
      <c r="J473" s="47" t="n">
        <v>1</v>
      </c>
      <c r="K473" s="47" t="n">
        <v>5.5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1</v>
      </c>
      <c r="AB473" s="47" t="n">
        <v>1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0</v>
      </c>
      <c r="B474" s="47" t="n">
        <v>13</v>
      </c>
      <c r="C474" s="47" t="s">
        <v>526</v>
      </c>
      <c r="D474" s="47" t="s">
        <v>54</v>
      </c>
      <c r="E474" s="47" t="n">
        <v>1</v>
      </c>
      <c r="F474" s="47" t="n">
        <v>2</v>
      </c>
      <c r="G474" s="47" t="n">
        <v>1</v>
      </c>
      <c r="H474" s="47" t="n">
        <v>5.5</v>
      </c>
      <c r="I474" s="47" t="n">
        <v>0</v>
      </c>
      <c r="J474" s="47" t="n">
        <v>1</v>
      </c>
      <c r="K474" s="47" t="n">
        <v>5.5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1</v>
      </c>
      <c r="Y474" s="47" t="n">
        <v>1</v>
      </c>
      <c r="Z474" s="47" t="n">
        <v>0</v>
      </c>
      <c r="AA474" s="47" t="n">
        <v>0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1</v>
      </c>
      <c r="B475" s="47" t="n">
        <v>13</v>
      </c>
      <c r="C475" s="47" t="s">
        <v>527</v>
      </c>
      <c r="D475" s="47" t="s">
        <v>89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0</v>
      </c>
      <c r="Z475" s="47" t="n">
        <v>0</v>
      </c>
      <c r="AA475" s="47" t="n">
        <v>1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2</v>
      </c>
      <c r="B476" s="47" t="n">
        <v>13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0</v>
      </c>
      <c r="Z476" s="47" t="n">
        <v>0</v>
      </c>
      <c r="AA476" s="47" t="n">
        <v>0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3</v>
      </c>
      <c r="B477" s="47" t="n">
        <v>13</v>
      </c>
      <c r="C477" s="47" t="s">
        <v>529</v>
      </c>
      <c r="D477" s="47" t="s">
        <v>77</v>
      </c>
      <c r="E477" s="47" t="n">
        <v>1</v>
      </c>
      <c r="F477" s="47" t="n">
        <v>2</v>
      </c>
      <c r="G477" s="47" t="n">
        <v>1</v>
      </c>
      <c r="H477" s="47" t="n">
        <v>5.5</v>
      </c>
      <c r="I477" s="47" t="n">
        <v>0</v>
      </c>
      <c r="J477" s="47" t="n">
        <v>1</v>
      </c>
      <c r="K477" s="47" t="n">
        <v>5.5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0</v>
      </c>
      <c r="AB477" s="47" t="n">
        <v>6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4</v>
      </c>
      <c r="B478" s="47" t="n">
        <v>13</v>
      </c>
      <c r="C478" s="47" t="s">
        <v>530</v>
      </c>
      <c r="D478" s="47" t="s">
        <v>37</v>
      </c>
      <c r="E478" s="47" t="n">
        <v>1</v>
      </c>
      <c r="F478" s="47" t="n">
        <v>2</v>
      </c>
      <c r="G478" s="47" t="n">
        <v>1</v>
      </c>
      <c r="H478" s="47" t="n">
        <v>6</v>
      </c>
      <c r="I478" s="47" t="n">
        <v>0</v>
      </c>
      <c r="J478" s="47" t="n">
        <v>1</v>
      </c>
      <c r="K478" s="47" t="n">
        <v>6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1</v>
      </c>
      <c r="AB478" s="47" t="n">
        <v>11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5</v>
      </c>
      <c r="B479" s="47" t="n">
        <v>13</v>
      </c>
      <c r="C479" s="47" t="s">
        <v>531</v>
      </c>
      <c r="D479" s="47" t="s">
        <v>106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6</v>
      </c>
      <c r="B480" s="47" t="n">
        <v>13</v>
      </c>
      <c r="C480" s="47" t="s">
        <v>532</v>
      </c>
      <c r="D480" s="47" t="s">
        <v>39</v>
      </c>
      <c r="E480" s="47" t="n">
        <v>1</v>
      </c>
      <c r="F480" s="47" t="n">
        <v>2</v>
      </c>
      <c r="G480" s="47" t="n">
        <v>1</v>
      </c>
      <c r="H480" s="47" t="n">
        <v>7</v>
      </c>
      <c r="I480" s="47" t="n">
        <v>0</v>
      </c>
      <c r="J480" s="47" t="n">
        <v>1</v>
      </c>
      <c r="K480" s="47" t="n">
        <v>7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1</v>
      </c>
      <c r="Z480" s="47" t="n">
        <v>0</v>
      </c>
      <c r="AA480" s="47" t="n">
        <v>0</v>
      </c>
      <c r="AB480" s="47" t="n">
        <v>8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7</v>
      </c>
      <c r="B481" s="47" t="n">
        <v>13</v>
      </c>
      <c r="C481" s="47" t="s">
        <v>533</v>
      </c>
      <c r="D481" s="47" t="s">
        <v>51</v>
      </c>
      <c r="E481" s="47" t="n">
        <v>1</v>
      </c>
      <c r="F481" s="47" t="n">
        <v>2</v>
      </c>
      <c r="G481" s="47" t="n">
        <v>1</v>
      </c>
      <c r="H481" s="47" t="n">
        <v>10</v>
      </c>
      <c r="I481" s="47" t="n">
        <v>0</v>
      </c>
      <c r="J481" s="47" t="n">
        <v>1</v>
      </c>
      <c r="K481" s="47" t="n">
        <v>7</v>
      </c>
      <c r="L481" s="47" t="n">
        <v>1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0</v>
      </c>
      <c r="AB481" s="47" t="n">
        <v>5</v>
      </c>
      <c r="AC481" s="51" t="n">
        <v>0</v>
      </c>
      <c r="AD481" s="47" t="n">
        <v>0</v>
      </c>
      <c r="AE481" s="50" t="n">
        <f aca="false">IF(L481=0,0,L481*AF481)</f>
        <v>1.5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8</v>
      </c>
      <c r="B482" s="47" t="n">
        <v>13</v>
      </c>
      <c r="C482" s="47" t="s">
        <v>534</v>
      </c>
      <c r="D482" s="47" t="s">
        <v>68</v>
      </c>
      <c r="E482" s="47" t="n">
        <v>1</v>
      </c>
      <c r="F482" s="47" t="n">
        <v>2</v>
      </c>
      <c r="G482" s="47" t="n">
        <v>1</v>
      </c>
      <c r="H482" s="47" t="n">
        <v>5.5</v>
      </c>
      <c r="I482" s="47" t="n">
        <v>0</v>
      </c>
      <c r="J482" s="47" t="n">
        <v>1</v>
      </c>
      <c r="K482" s="47" t="n">
        <v>6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1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0</v>
      </c>
      <c r="Z482" s="47" t="n">
        <v>0</v>
      </c>
      <c r="AA482" s="47" t="n">
        <v>1</v>
      </c>
      <c r="AB482" s="47" t="n">
        <v>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19</v>
      </c>
      <c r="B483" s="47" t="n">
        <v>13</v>
      </c>
      <c r="C483" s="47" t="s">
        <v>535</v>
      </c>
      <c r="D483" s="47" t="s">
        <v>89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1</v>
      </c>
      <c r="AB483" s="47" t="n">
        <v>2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801</v>
      </c>
      <c r="B484" s="47" t="n">
        <v>13</v>
      </c>
      <c r="C484" s="47" t="s">
        <v>536</v>
      </c>
      <c r="D484" s="47" t="s">
        <v>84</v>
      </c>
      <c r="E484" s="47" t="n">
        <v>1</v>
      </c>
      <c r="F484" s="47" t="n">
        <v>3</v>
      </c>
      <c r="G484" s="47" t="n">
        <v>1</v>
      </c>
      <c r="H484" s="47" t="n">
        <v>5</v>
      </c>
      <c r="I484" s="47" t="n">
        <v>0</v>
      </c>
      <c r="J484" s="47" t="n">
        <v>1</v>
      </c>
      <c r="K484" s="47" t="n">
        <v>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1</v>
      </c>
      <c r="AB484" s="47" t="n">
        <v>40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2</v>
      </c>
      <c r="B485" s="47" t="n">
        <v>13</v>
      </c>
      <c r="C485" s="47" t="s">
        <v>537</v>
      </c>
      <c r="D485" s="47" t="s">
        <v>37</v>
      </c>
      <c r="E485" s="47" t="n">
        <v>1</v>
      </c>
      <c r="F485" s="47" t="n">
        <v>3</v>
      </c>
      <c r="G485" s="47" t="n">
        <v>1</v>
      </c>
      <c r="H485" s="47" t="n">
        <v>6</v>
      </c>
      <c r="I485" s="47" t="n">
        <v>0</v>
      </c>
      <c r="J485" s="47" t="n">
        <v>1</v>
      </c>
      <c r="K485" s="47" t="n">
        <v>6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1</v>
      </c>
      <c r="AB485" s="47" t="n">
        <v>17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3</v>
      </c>
      <c r="B486" s="47" t="n">
        <v>13</v>
      </c>
      <c r="C486" s="47" t="s">
        <v>538</v>
      </c>
      <c r="D486" s="47" t="s">
        <v>82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1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4</v>
      </c>
      <c r="B487" s="47" t="n">
        <v>13</v>
      </c>
      <c r="C487" s="47" t="s">
        <v>539</v>
      </c>
      <c r="D487" s="47" t="s">
        <v>68</v>
      </c>
      <c r="E487" s="47" t="n">
        <v>1</v>
      </c>
      <c r="F487" s="47" t="n">
        <v>3</v>
      </c>
      <c r="G487" s="47" t="n">
        <v>1</v>
      </c>
      <c r="H487" s="47" t="n">
        <v>14</v>
      </c>
      <c r="I487" s="47" t="n">
        <v>0</v>
      </c>
      <c r="J487" s="47" t="n">
        <v>1</v>
      </c>
      <c r="K487" s="47" t="n">
        <v>8</v>
      </c>
      <c r="L487" s="47" t="n">
        <v>2</v>
      </c>
      <c r="M487" s="47" t="n">
        <v>0</v>
      </c>
      <c r="N487" s="47" t="n">
        <v>1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1</v>
      </c>
      <c r="AB487" s="47" t="n">
        <v>15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5</v>
      </c>
      <c r="B488" s="47" t="n">
        <v>13</v>
      </c>
      <c r="C488" s="47" t="s">
        <v>540</v>
      </c>
      <c r="D488" s="47" t="s">
        <v>43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7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6</v>
      </c>
      <c r="B489" s="47" t="n">
        <v>13</v>
      </c>
      <c r="C489" s="47" t="s">
        <v>541</v>
      </c>
      <c r="D489" s="47" t="s">
        <v>106</v>
      </c>
      <c r="E489" s="47" t="n">
        <v>1</v>
      </c>
      <c r="F489" s="47" t="n">
        <v>3</v>
      </c>
      <c r="G489" s="47" t="n">
        <v>1</v>
      </c>
      <c r="H489" s="47" t="n">
        <v>5.5</v>
      </c>
      <c r="I489" s="47" t="n">
        <v>0</v>
      </c>
      <c r="J489" s="47" t="n">
        <v>1</v>
      </c>
      <c r="K489" s="47" t="n">
        <v>6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1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0</v>
      </c>
      <c r="AB489" s="47" t="n">
        <v>11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7</v>
      </c>
      <c r="B490" s="47" t="n">
        <v>13</v>
      </c>
      <c r="C490" s="47" t="s">
        <v>542</v>
      </c>
      <c r="D490" s="47" t="s">
        <v>77</v>
      </c>
      <c r="E490" s="47" t="n">
        <v>1</v>
      </c>
      <c r="F490" s="47" t="n">
        <v>3</v>
      </c>
      <c r="G490" s="47" t="n">
        <v>1</v>
      </c>
      <c r="H490" s="47" t="n">
        <v>4.5</v>
      </c>
      <c r="I490" s="47" t="n">
        <v>0</v>
      </c>
      <c r="J490" s="47" t="n">
        <v>1</v>
      </c>
      <c r="K490" s="47" t="n">
        <v>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1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0</v>
      </c>
      <c r="AB490" s="47" t="n">
        <v>14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08</v>
      </c>
      <c r="B491" s="47" t="n">
        <v>13</v>
      </c>
      <c r="C491" s="47" t="s">
        <v>543</v>
      </c>
      <c r="D491" s="47" t="s">
        <v>61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1</v>
      </c>
      <c r="AB491" s="47" t="n">
        <v>25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09</v>
      </c>
      <c r="B492" s="47" t="n">
        <v>13</v>
      </c>
      <c r="C492" s="47" t="s">
        <v>544</v>
      </c>
      <c r="D492" s="47" t="s">
        <v>43</v>
      </c>
      <c r="E492" s="47" t="n">
        <v>1</v>
      </c>
      <c r="F492" s="47" t="n">
        <v>3</v>
      </c>
      <c r="G492" s="47" t="n">
        <v>1</v>
      </c>
      <c r="H492" s="47" t="n">
        <v>5.5</v>
      </c>
      <c r="I492" s="47" t="n">
        <v>0</v>
      </c>
      <c r="J492" s="47" t="n">
        <v>1</v>
      </c>
      <c r="K492" s="47" t="n">
        <v>5.5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1</v>
      </c>
      <c r="AB492" s="47" t="n">
        <v>26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0</v>
      </c>
      <c r="B493" s="47" t="n">
        <v>13</v>
      </c>
      <c r="C493" s="47" t="s">
        <v>545</v>
      </c>
      <c r="D493" s="47" t="s">
        <v>43</v>
      </c>
      <c r="E493" s="47" t="n">
        <v>1</v>
      </c>
      <c r="F493" s="47" t="n">
        <v>3</v>
      </c>
      <c r="G493" s="47" t="n">
        <v>1</v>
      </c>
      <c r="H493" s="47" t="n">
        <v>5</v>
      </c>
      <c r="I493" s="47" t="n">
        <v>0</v>
      </c>
      <c r="J493" s="47" t="n">
        <v>1</v>
      </c>
      <c r="K493" s="47" t="n">
        <v>5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0</v>
      </c>
      <c r="Z493" s="47" t="n">
        <v>0</v>
      </c>
      <c r="AA493" s="47" t="n">
        <v>1</v>
      </c>
      <c r="AB493" s="47" t="n">
        <v>10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1</v>
      </c>
      <c r="B494" s="47" t="n">
        <v>13</v>
      </c>
      <c r="C494" s="47" t="s">
        <v>546</v>
      </c>
      <c r="D494" s="47" t="s">
        <v>82</v>
      </c>
      <c r="E494" s="47" t="n">
        <v>1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0</v>
      </c>
      <c r="Z494" s="47" t="n">
        <v>0</v>
      </c>
      <c r="AA494" s="47" t="n">
        <v>1</v>
      </c>
      <c r="AB494" s="47" t="n">
        <v>15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2</v>
      </c>
      <c r="B495" s="47" t="n">
        <v>13</v>
      </c>
      <c r="C495" s="47" t="s">
        <v>547</v>
      </c>
      <c r="D495" s="47" t="s">
        <v>3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1</v>
      </c>
      <c r="AB495" s="47" t="n">
        <v>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3</v>
      </c>
      <c r="B496" s="47" t="n">
        <v>13</v>
      </c>
      <c r="C496" s="47" t="s">
        <v>548</v>
      </c>
      <c r="D496" s="47" t="s">
        <v>96</v>
      </c>
      <c r="E496" s="47" t="n">
        <v>0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10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4</v>
      </c>
      <c r="B497" s="47" t="n">
        <v>13</v>
      </c>
      <c r="C497" s="47" t="s">
        <v>549</v>
      </c>
      <c r="D497" s="47" t="s">
        <v>45</v>
      </c>
      <c r="E497" s="47" t="n">
        <v>1</v>
      </c>
      <c r="F497" s="47" t="n">
        <v>3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0</v>
      </c>
      <c r="AB497" s="47" t="n">
        <v>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5</v>
      </c>
      <c r="B498" s="47" t="n">
        <v>13</v>
      </c>
      <c r="C498" s="47" t="s">
        <v>550</v>
      </c>
      <c r="D498" s="47" t="s">
        <v>82</v>
      </c>
      <c r="E498" s="47" t="n">
        <v>1</v>
      </c>
      <c r="F498" s="47" t="n">
        <v>3</v>
      </c>
      <c r="G498" s="47" t="n">
        <v>1</v>
      </c>
      <c r="H498" s="47" t="n">
        <v>5</v>
      </c>
      <c r="I498" s="47" t="n">
        <v>0</v>
      </c>
      <c r="J498" s="47" t="n">
        <v>1</v>
      </c>
      <c r="K498" s="47" t="n">
        <v>5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1</v>
      </c>
      <c r="AB498" s="47" t="n">
        <v>24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6</v>
      </c>
      <c r="B499" s="47" t="n">
        <v>13</v>
      </c>
      <c r="C499" s="47" t="s">
        <v>551</v>
      </c>
      <c r="D499" s="47" t="s">
        <v>51</v>
      </c>
      <c r="E499" s="47" t="n">
        <v>1</v>
      </c>
      <c r="F499" s="47" t="n">
        <v>3</v>
      </c>
      <c r="G499" s="47" t="n">
        <v>1</v>
      </c>
      <c r="H499" s="47" t="n">
        <v>7</v>
      </c>
      <c r="I499" s="47" t="n">
        <v>0</v>
      </c>
      <c r="J499" s="47" t="n">
        <v>1</v>
      </c>
      <c r="K499" s="47" t="n">
        <v>6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1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1</v>
      </c>
      <c r="Y499" s="47" t="n">
        <v>1</v>
      </c>
      <c r="Z499" s="47" t="n">
        <v>0</v>
      </c>
      <c r="AA499" s="47" t="n">
        <v>0</v>
      </c>
      <c r="AB499" s="47" t="n">
        <v>16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7</v>
      </c>
      <c r="B500" s="47" t="n">
        <v>13</v>
      </c>
      <c r="C500" s="47" t="s">
        <v>552</v>
      </c>
      <c r="D500" s="47" t="s">
        <v>89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3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18</v>
      </c>
      <c r="B501" s="47" t="n">
        <v>13</v>
      </c>
      <c r="C501" s="47" t="s">
        <v>553</v>
      </c>
      <c r="D501" s="47" t="s">
        <v>89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1</v>
      </c>
      <c r="Y501" s="47" t="n">
        <v>0</v>
      </c>
      <c r="Z501" s="47" t="n">
        <v>0</v>
      </c>
      <c r="AA501" s="47" t="n">
        <v>1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19</v>
      </c>
      <c r="B502" s="47" t="n">
        <v>13</v>
      </c>
      <c r="C502" s="47" t="s">
        <v>554</v>
      </c>
      <c r="D502" s="47" t="s">
        <v>51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0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0</v>
      </c>
      <c r="B503" s="47" t="n">
        <v>13</v>
      </c>
      <c r="C503" s="47" t="s">
        <v>555</v>
      </c>
      <c r="D503" s="47" t="s">
        <v>77</v>
      </c>
      <c r="E503" s="47" t="n">
        <v>1</v>
      </c>
      <c r="F503" s="47" t="n">
        <v>3</v>
      </c>
      <c r="G503" s="47" t="n">
        <v>1</v>
      </c>
      <c r="H503" s="47" t="n">
        <v>5.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0</v>
      </c>
      <c r="AB503" s="47" t="n">
        <v>25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1</v>
      </c>
      <c r="B504" s="47" t="n">
        <v>13</v>
      </c>
      <c r="C504" s="47" t="s">
        <v>556</v>
      </c>
      <c r="D504" s="47" t="s">
        <v>84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2</v>
      </c>
      <c r="B505" s="47" t="n">
        <v>13</v>
      </c>
      <c r="C505" s="47" t="s">
        <v>557</v>
      </c>
      <c r="D505" s="47" t="s">
        <v>5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3</v>
      </c>
      <c r="B506" s="47" t="n">
        <v>13</v>
      </c>
      <c r="C506" s="47" t="s">
        <v>558</v>
      </c>
      <c r="D506" s="47" t="s">
        <v>37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0</v>
      </c>
      <c r="Z506" s="47" t="n">
        <v>0</v>
      </c>
      <c r="AA506" s="47" t="n">
        <v>1</v>
      </c>
      <c r="AB506" s="47" t="n">
        <v>7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4</v>
      </c>
      <c r="B507" s="47" t="n">
        <v>13</v>
      </c>
      <c r="C507" s="47" t="s">
        <v>559</v>
      </c>
      <c r="D507" s="47" t="s">
        <v>45</v>
      </c>
      <c r="E507" s="47" t="n">
        <v>1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0</v>
      </c>
      <c r="AB507" s="47" t="n">
        <v>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5</v>
      </c>
      <c r="B508" s="47" t="n">
        <v>13</v>
      </c>
      <c r="C508" s="47" t="s">
        <v>560</v>
      </c>
      <c r="D508" s="47" t="s">
        <v>41</v>
      </c>
      <c r="E508" s="47" t="n">
        <v>1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2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6</v>
      </c>
      <c r="B509" s="47" t="n">
        <v>13</v>
      </c>
      <c r="C509" s="47" t="s">
        <v>561</v>
      </c>
      <c r="D509" s="47" t="s">
        <v>84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16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7</v>
      </c>
      <c r="B510" s="47" t="n">
        <v>13</v>
      </c>
      <c r="C510" s="47" t="s">
        <v>562</v>
      </c>
      <c r="D510" s="47" t="s">
        <v>39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28</v>
      </c>
      <c r="B511" s="47" t="n">
        <v>13</v>
      </c>
      <c r="C511" s="47" t="s">
        <v>563</v>
      </c>
      <c r="D511" s="47" t="s">
        <v>57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2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29</v>
      </c>
      <c r="B512" s="47" t="n">
        <v>13</v>
      </c>
      <c r="C512" s="47" t="s">
        <v>564</v>
      </c>
      <c r="D512" s="47" t="s">
        <v>54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0</v>
      </c>
      <c r="Z512" s="47" t="n">
        <v>0</v>
      </c>
      <c r="AA512" s="47" t="n">
        <v>0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0</v>
      </c>
      <c r="B513" s="47" t="n">
        <v>13</v>
      </c>
      <c r="C513" s="47" t="s">
        <v>565</v>
      </c>
      <c r="D513" s="47" t="s">
        <v>35</v>
      </c>
      <c r="E513" s="47" t="n">
        <v>1</v>
      </c>
      <c r="F513" s="47" t="n">
        <v>3</v>
      </c>
      <c r="G513" s="47" t="n">
        <v>1</v>
      </c>
      <c r="H513" s="47" t="n">
        <v>9.5</v>
      </c>
      <c r="I513" s="47" t="n">
        <v>0</v>
      </c>
      <c r="J513" s="47" t="n">
        <v>1</v>
      </c>
      <c r="K513" s="47" t="n">
        <v>6.5</v>
      </c>
      <c r="L513" s="47" t="n">
        <v>1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0</v>
      </c>
      <c r="AB513" s="47" t="n">
        <v>32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1</v>
      </c>
      <c r="B514" s="47" t="n">
        <v>13</v>
      </c>
      <c r="C514" s="47" t="s">
        <v>566</v>
      </c>
      <c r="D514" s="47" t="s">
        <v>65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1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2</v>
      </c>
      <c r="B515" s="47" t="n">
        <v>13</v>
      </c>
      <c r="C515" s="47" t="s">
        <v>567</v>
      </c>
      <c r="D515" s="47" t="s">
        <v>65</v>
      </c>
      <c r="E515" s="47" t="n">
        <v>1</v>
      </c>
      <c r="F515" s="47" t="n">
        <v>3</v>
      </c>
      <c r="G515" s="47" t="n">
        <v>1</v>
      </c>
      <c r="H515" s="47" t="n">
        <v>6</v>
      </c>
      <c r="I515" s="47" t="n">
        <v>0</v>
      </c>
      <c r="J515" s="47" t="n">
        <v>1</v>
      </c>
      <c r="K515" s="47" t="n">
        <v>6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1</v>
      </c>
      <c r="Z515" s="47" t="n">
        <v>0</v>
      </c>
      <c r="AA515" s="47" t="n">
        <v>1</v>
      </c>
      <c r="AB515" s="47" t="n">
        <v>12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3</v>
      </c>
      <c r="B516" s="47" t="n">
        <v>13</v>
      </c>
      <c r="C516" s="47" t="s">
        <v>568</v>
      </c>
      <c r="D516" s="47" t="s">
        <v>68</v>
      </c>
      <c r="E516" s="47" t="n">
        <v>1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0</v>
      </c>
      <c r="Z516" s="47" t="n">
        <v>0</v>
      </c>
      <c r="AA516" s="47" t="n">
        <v>1</v>
      </c>
      <c r="AB516" s="47" t="n">
        <v>2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4</v>
      </c>
      <c r="B517" s="47" t="n">
        <v>13</v>
      </c>
      <c r="C517" s="47" t="s">
        <v>569</v>
      </c>
      <c r="D517" s="47" t="s">
        <v>57</v>
      </c>
      <c r="E517" s="47" t="n">
        <v>1</v>
      </c>
      <c r="F517" s="47" t="n">
        <v>3</v>
      </c>
      <c r="G517" s="47" t="n">
        <v>1</v>
      </c>
      <c r="H517" s="47" t="n">
        <v>9.5</v>
      </c>
      <c r="I517" s="47" t="n">
        <v>0</v>
      </c>
      <c r="J517" s="47" t="n">
        <v>1</v>
      </c>
      <c r="K517" s="47" t="n">
        <v>6.5</v>
      </c>
      <c r="L517" s="47" t="n">
        <v>1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0</v>
      </c>
      <c r="Z517" s="47" t="n">
        <v>0</v>
      </c>
      <c r="AA517" s="47" t="n">
        <v>0</v>
      </c>
      <c r="AB517" s="47" t="n">
        <v>11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5</v>
      </c>
      <c r="B518" s="47" t="n">
        <v>13</v>
      </c>
      <c r="C518" s="47" t="s">
        <v>570</v>
      </c>
      <c r="D518" s="47" t="s">
        <v>68</v>
      </c>
      <c r="E518" s="47" t="n">
        <v>1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18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6</v>
      </c>
      <c r="B519" s="47" t="n">
        <v>13</v>
      </c>
      <c r="C519" s="47" t="s">
        <v>571</v>
      </c>
      <c r="D519" s="47" t="s">
        <v>89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1</v>
      </c>
      <c r="AB519" s="47" t="n">
        <v>6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7</v>
      </c>
      <c r="B520" s="47" t="n">
        <v>13</v>
      </c>
      <c r="C520" s="47" t="s">
        <v>572</v>
      </c>
      <c r="D520" s="47" t="s">
        <v>45</v>
      </c>
      <c r="E520" s="47" t="n">
        <v>1</v>
      </c>
      <c r="F520" s="47" t="n">
        <v>3</v>
      </c>
      <c r="G520" s="47" t="n">
        <v>1</v>
      </c>
      <c r="H520" s="47" t="n">
        <v>6</v>
      </c>
      <c r="I520" s="47" t="n">
        <v>0</v>
      </c>
      <c r="J520" s="47" t="n">
        <v>1</v>
      </c>
      <c r="K520" s="47" t="n">
        <v>6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22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38</v>
      </c>
      <c r="B521" s="47" t="n">
        <v>13</v>
      </c>
      <c r="C521" s="47" t="s">
        <v>573</v>
      </c>
      <c r="D521" s="47" t="s">
        <v>6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1</v>
      </c>
      <c r="AB521" s="47" t="n">
        <v>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39</v>
      </c>
      <c r="B522" s="47" t="n">
        <v>13</v>
      </c>
      <c r="C522" s="47" t="s">
        <v>574</v>
      </c>
      <c r="D522" s="47" t="s">
        <v>61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1</v>
      </c>
      <c r="AB522" s="47" t="n">
        <v>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0</v>
      </c>
      <c r="B523" s="47" t="n">
        <v>13</v>
      </c>
      <c r="C523" s="47" t="s">
        <v>575</v>
      </c>
      <c r="D523" s="47" t="s">
        <v>104</v>
      </c>
      <c r="E523" s="47" t="n">
        <v>1</v>
      </c>
      <c r="F523" s="47" t="n">
        <v>3</v>
      </c>
      <c r="G523" s="47" t="n">
        <v>1</v>
      </c>
      <c r="H523" s="47" t="n">
        <v>5.5</v>
      </c>
      <c r="I523" s="47" t="n">
        <v>0</v>
      </c>
      <c r="J523" s="47" t="n">
        <v>1</v>
      </c>
      <c r="K523" s="47" t="n">
        <v>5.5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0</v>
      </c>
      <c r="Z523" s="47" t="n">
        <v>0</v>
      </c>
      <c r="AA523" s="47" t="n">
        <v>1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1</v>
      </c>
      <c r="B524" s="47" t="n">
        <v>13</v>
      </c>
      <c r="C524" s="47" t="s">
        <v>576</v>
      </c>
      <c r="D524" s="47" t="s">
        <v>43</v>
      </c>
      <c r="E524" s="47" t="n">
        <v>1</v>
      </c>
      <c r="F524" s="47" t="n">
        <v>3</v>
      </c>
      <c r="G524" s="47" t="n">
        <v>1</v>
      </c>
      <c r="H524" s="47" t="n">
        <v>5</v>
      </c>
      <c r="I524" s="47" t="n">
        <v>0</v>
      </c>
      <c r="J524" s="47" t="n">
        <v>1</v>
      </c>
      <c r="K524" s="47" t="n">
        <v>5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0</v>
      </c>
      <c r="Z524" s="47" t="n">
        <v>0</v>
      </c>
      <c r="AA524" s="47" t="n">
        <v>1</v>
      </c>
      <c r="AB524" s="47" t="n">
        <v>23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2</v>
      </c>
      <c r="B525" s="47" t="n">
        <v>13</v>
      </c>
      <c r="C525" s="47" t="s">
        <v>577</v>
      </c>
      <c r="D525" s="47" t="s">
        <v>47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8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3</v>
      </c>
      <c r="B526" s="47" t="n">
        <v>13</v>
      </c>
      <c r="C526" s="47" t="s">
        <v>578</v>
      </c>
      <c r="D526" s="47" t="s">
        <v>68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4</v>
      </c>
      <c r="B527" s="47" t="n">
        <v>13</v>
      </c>
      <c r="C527" s="47" t="s">
        <v>579</v>
      </c>
      <c r="D527" s="47" t="s">
        <v>54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5</v>
      </c>
      <c r="B528" s="47" t="n">
        <v>13</v>
      </c>
      <c r="C528" s="47" t="s">
        <v>580</v>
      </c>
      <c r="D528" s="47" t="s">
        <v>70</v>
      </c>
      <c r="E528" s="47" t="n">
        <v>1</v>
      </c>
      <c r="F528" s="47" t="n">
        <v>3</v>
      </c>
      <c r="G528" s="47" t="n">
        <v>1</v>
      </c>
      <c r="H528" s="47" t="n">
        <v>5</v>
      </c>
      <c r="I528" s="47" t="n">
        <v>0</v>
      </c>
      <c r="J528" s="47" t="n">
        <v>1</v>
      </c>
      <c r="K528" s="47" t="n">
        <v>5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0</v>
      </c>
      <c r="AB528" s="47" t="n">
        <v>46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6</v>
      </c>
      <c r="B529" s="47" t="n">
        <v>13</v>
      </c>
      <c r="C529" s="47" t="s">
        <v>581</v>
      </c>
      <c r="D529" s="47" t="s">
        <v>68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1</v>
      </c>
      <c r="AB529" s="47" t="n">
        <v>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7</v>
      </c>
      <c r="B530" s="47" t="n">
        <v>13</v>
      </c>
      <c r="C530" s="47" t="s">
        <v>582</v>
      </c>
      <c r="D530" s="47" t="s">
        <v>68</v>
      </c>
      <c r="E530" s="47" t="n">
        <v>1</v>
      </c>
      <c r="F530" s="47" t="n">
        <v>3</v>
      </c>
      <c r="G530" s="47" t="n">
        <v>1</v>
      </c>
      <c r="H530" s="47" t="n">
        <v>7.5</v>
      </c>
      <c r="I530" s="47" t="n">
        <v>0</v>
      </c>
      <c r="J530" s="47" t="n">
        <v>1</v>
      </c>
      <c r="K530" s="47" t="n">
        <v>6.5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1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22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48</v>
      </c>
      <c r="B531" s="47" t="n">
        <v>13</v>
      </c>
      <c r="C531" s="47" t="s">
        <v>583</v>
      </c>
      <c r="D531" s="47" t="s">
        <v>35</v>
      </c>
      <c r="E531" s="47" t="n">
        <v>1</v>
      </c>
      <c r="F531" s="47" t="n">
        <v>3</v>
      </c>
      <c r="G531" s="47" t="n">
        <v>1</v>
      </c>
      <c r="H531" s="47" t="n">
        <v>9.5</v>
      </c>
      <c r="I531" s="47" t="n">
        <v>0</v>
      </c>
      <c r="J531" s="47" t="n">
        <v>1</v>
      </c>
      <c r="K531" s="47" t="n">
        <v>7.5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2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0</v>
      </c>
      <c r="AB531" s="47" t="n">
        <v>4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49</v>
      </c>
      <c r="B532" s="47" t="n">
        <v>13</v>
      </c>
      <c r="C532" s="47" t="s">
        <v>584</v>
      </c>
      <c r="D532" s="47" t="s">
        <v>57</v>
      </c>
      <c r="E532" s="47" t="n">
        <v>1</v>
      </c>
      <c r="F532" s="47" t="n">
        <v>3</v>
      </c>
      <c r="G532" s="47" t="n">
        <v>1</v>
      </c>
      <c r="H532" s="47" t="n">
        <v>5.5</v>
      </c>
      <c r="I532" s="47" t="n">
        <v>0</v>
      </c>
      <c r="J532" s="47" t="n">
        <v>1</v>
      </c>
      <c r="K532" s="47" t="n">
        <v>5.5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0</v>
      </c>
      <c r="AB532" s="47" t="n">
        <v>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0</v>
      </c>
      <c r="B533" s="47" t="n">
        <v>13</v>
      </c>
      <c r="C533" s="47" t="s">
        <v>585</v>
      </c>
      <c r="D533" s="47" t="s">
        <v>70</v>
      </c>
      <c r="E533" s="47" t="n">
        <v>1</v>
      </c>
      <c r="F533" s="47" t="n">
        <v>3</v>
      </c>
      <c r="G533" s="47" t="n">
        <v>1</v>
      </c>
      <c r="H533" s="47" t="n">
        <v>10</v>
      </c>
      <c r="I533" s="47" t="n">
        <v>0</v>
      </c>
      <c r="J533" s="47" t="n">
        <v>1</v>
      </c>
      <c r="K533" s="47" t="n">
        <v>7</v>
      </c>
      <c r="L533" s="47" t="n">
        <v>1</v>
      </c>
      <c r="M533" s="47" t="n">
        <v>0</v>
      </c>
      <c r="N533" s="47" t="n">
        <v>1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0</v>
      </c>
      <c r="Z533" s="47" t="n">
        <v>0</v>
      </c>
      <c r="AA533" s="47" t="n">
        <v>0</v>
      </c>
      <c r="AB533" s="47" t="n">
        <v>17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1</v>
      </c>
      <c r="B534" s="47" t="n">
        <v>13</v>
      </c>
      <c r="C534" s="47" t="s">
        <v>586</v>
      </c>
      <c r="D534" s="47" t="s">
        <v>65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1</v>
      </c>
      <c r="AB534" s="47" t="n">
        <v>10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2</v>
      </c>
      <c r="B535" s="47" t="n">
        <v>13</v>
      </c>
      <c r="C535" s="47" t="s">
        <v>587</v>
      </c>
      <c r="D535" s="47" t="s">
        <v>43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1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3</v>
      </c>
      <c r="B536" s="47" t="n">
        <v>13</v>
      </c>
      <c r="C536" s="47" t="s">
        <v>588</v>
      </c>
      <c r="D536" s="47" t="s">
        <v>41</v>
      </c>
      <c r="E536" s="47" t="n">
        <v>1</v>
      </c>
      <c r="F536" s="47" t="n">
        <v>3</v>
      </c>
      <c r="G536" s="47" t="n">
        <v>1</v>
      </c>
      <c r="H536" s="47" t="n">
        <v>9</v>
      </c>
      <c r="I536" s="47" t="n">
        <v>0</v>
      </c>
      <c r="J536" s="47" t="n">
        <v>1</v>
      </c>
      <c r="K536" s="47" t="n">
        <v>6.5</v>
      </c>
      <c r="L536" s="47" t="n">
        <v>1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1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16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4</v>
      </c>
      <c r="B537" s="47" t="n">
        <v>13</v>
      </c>
      <c r="C537" s="47" t="s">
        <v>589</v>
      </c>
      <c r="D537" s="47" t="s">
        <v>43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1</v>
      </c>
      <c r="AB537" s="47" t="n">
        <v>7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5</v>
      </c>
      <c r="B538" s="47" t="n">
        <v>13</v>
      </c>
      <c r="C538" s="47" t="s">
        <v>590</v>
      </c>
      <c r="D538" s="47" t="s">
        <v>45</v>
      </c>
      <c r="E538" s="47" t="n">
        <v>1</v>
      </c>
      <c r="F538" s="47" t="n">
        <v>3</v>
      </c>
      <c r="G538" s="47" t="n">
        <v>1</v>
      </c>
      <c r="H538" s="47" t="n">
        <v>6.5</v>
      </c>
      <c r="I538" s="47" t="n">
        <v>0</v>
      </c>
      <c r="J538" s="47" t="n">
        <v>1</v>
      </c>
      <c r="K538" s="47" t="n">
        <v>6.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0</v>
      </c>
      <c r="AB538" s="47" t="n">
        <v>15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6</v>
      </c>
      <c r="B539" s="47" t="n">
        <v>13</v>
      </c>
      <c r="C539" s="47" t="s">
        <v>591</v>
      </c>
      <c r="D539" s="47" t="s">
        <v>96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8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7</v>
      </c>
      <c r="B540" s="47" t="n">
        <v>13</v>
      </c>
      <c r="C540" s="47" t="s">
        <v>592</v>
      </c>
      <c r="D540" s="47" t="s">
        <v>77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18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58</v>
      </c>
      <c r="B541" s="47" t="n">
        <v>13</v>
      </c>
      <c r="C541" s="47" t="s">
        <v>593</v>
      </c>
      <c r="D541" s="47" t="s">
        <v>39</v>
      </c>
      <c r="E541" s="47" t="n">
        <v>1</v>
      </c>
      <c r="F541" s="47" t="n">
        <v>3</v>
      </c>
      <c r="G541" s="47" t="n">
        <v>1</v>
      </c>
      <c r="H541" s="47" t="n">
        <v>6</v>
      </c>
      <c r="I541" s="47" t="n">
        <v>0</v>
      </c>
      <c r="J541" s="47" t="n">
        <v>1</v>
      </c>
      <c r="K541" s="47" t="n">
        <v>6.5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1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0</v>
      </c>
      <c r="AB541" s="47" t="n">
        <v>33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59</v>
      </c>
      <c r="B542" s="47" t="n">
        <v>13</v>
      </c>
      <c r="C542" s="47" t="s">
        <v>594</v>
      </c>
      <c r="D542" s="47" t="s">
        <v>82</v>
      </c>
      <c r="E542" s="47" t="n">
        <v>1</v>
      </c>
      <c r="F542" s="47" t="n">
        <v>3</v>
      </c>
      <c r="G542" s="47" t="n">
        <v>1</v>
      </c>
      <c r="H542" s="47" t="n">
        <v>6</v>
      </c>
      <c r="I542" s="47" t="n">
        <v>0</v>
      </c>
      <c r="J542" s="47" t="n">
        <v>1</v>
      </c>
      <c r="K542" s="47" t="n">
        <v>5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1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1</v>
      </c>
      <c r="AB542" s="47" t="n">
        <v>20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0</v>
      </c>
      <c r="B543" s="47" t="n">
        <v>13</v>
      </c>
      <c r="C543" s="47" t="s">
        <v>595</v>
      </c>
      <c r="D543" s="47" t="s">
        <v>75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1</v>
      </c>
      <c r="B544" s="47" t="n">
        <v>13</v>
      </c>
      <c r="C544" s="47" t="s">
        <v>596</v>
      </c>
      <c r="D544" s="47" t="s">
        <v>77</v>
      </c>
      <c r="E544" s="47" t="n">
        <v>1</v>
      </c>
      <c r="F544" s="47" t="n">
        <v>3</v>
      </c>
      <c r="G544" s="47" t="n">
        <v>1</v>
      </c>
      <c r="H544" s="47" t="n">
        <v>5</v>
      </c>
      <c r="I544" s="47" t="n">
        <v>0</v>
      </c>
      <c r="J544" s="47" t="n">
        <v>1</v>
      </c>
      <c r="K544" s="47" t="n">
        <v>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0</v>
      </c>
      <c r="AB544" s="47" t="n">
        <v>13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2</v>
      </c>
      <c r="B545" s="47" t="n">
        <v>13</v>
      </c>
      <c r="C545" s="47" t="s">
        <v>597</v>
      </c>
      <c r="D545" s="47" t="s">
        <v>84</v>
      </c>
      <c r="E545" s="47" t="n">
        <v>1</v>
      </c>
      <c r="F545" s="47" t="n">
        <v>3</v>
      </c>
      <c r="G545" s="47" t="n">
        <v>1</v>
      </c>
      <c r="H545" s="47" t="n">
        <v>6</v>
      </c>
      <c r="I545" s="47" t="n">
        <v>0</v>
      </c>
      <c r="J545" s="47" t="n">
        <v>1</v>
      </c>
      <c r="K545" s="47" t="n">
        <v>6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0</v>
      </c>
      <c r="Z545" s="47" t="n">
        <v>0</v>
      </c>
      <c r="AA545" s="47" t="n">
        <v>1</v>
      </c>
      <c r="AB545" s="47" t="n">
        <v>29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3</v>
      </c>
      <c r="B546" s="47" t="n">
        <v>13</v>
      </c>
      <c r="C546" s="47" t="s">
        <v>598</v>
      </c>
      <c r="D546" s="47" t="s">
        <v>47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2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4</v>
      </c>
      <c r="B547" s="47" t="n">
        <v>13</v>
      </c>
      <c r="C547" s="47" t="s">
        <v>599</v>
      </c>
      <c r="D547" s="47" t="s">
        <v>41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1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5</v>
      </c>
      <c r="B548" s="47" t="n">
        <v>13</v>
      </c>
      <c r="C548" s="47" t="s">
        <v>600</v>
      </c>
      <c r="D548" s="47" t="s">
        <v>35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1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6</v>
      </c>
      <c r="B549" s="47" t="n">
        <v>13</v>
      </c>
      <c r="C549" s="47" t="s">
        <v>601</v>
      </c>
      <c r="D549" s="47" t="s">
        <v>96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2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7</v>
      </c>
      <c r="B550" s="47" t="n">
        <v>13</v>
      </c>
      <c r="C550" s="47" t="s">
        <v>602</v>
      </c>
      <c r="D550" s="47" t="s">
        <v>51</v>
      </c>
      <c r="E550" s="47" t="n">
        <v>1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0</v>
      </c>
      <c r="Z550" s="47" t="n">
        <v>0</v>
      </c>
      <c r="AA550" s="47" t="n">
        <v>0</v>
      </c>
      <c r="AB550" s="47" t="n">
        <v>23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68</v>
      </c>
      <c r="B551" s="47" t="n">
        <v>13</v>
      </c>
      <c r="C551" s="47" t="s">
        <v>603</v>
      </c>
      <c r="D551" s="47" t="s">
        <v>35</v>
      </c>
      <c r="E551" s="47" t="n">
        <v>1</v>
      </c>
      <c r="F551" s="47" t="n">
        <v>3</v>
      </c>
      <c r="G551" s="47" t="n">
        <v>1</v>
      </c>
      <c r="H551" s="47" t="n">
        <v>9.5</v>
      </c>
      <c r="I551" s="47" t="n">
        <v>0</v>
      </c>
      <c r="J551" s="47" t="n">
        <v>1</v>
      </c>
      <c r="K551" s="47" t="n">
        <v>6.5</v>
      </c>
      <c r="L551" s="47" t="n">
        <v>1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0</v>
      </c>
      <c r="AB551" s="47" t="n">
        <v>20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69</v>
      </c>
      <c r="B552" s="47" t="n">
        <v>13</v>
      </c>
      <c r="C552" s="47" t="s">
        <v>604</v>
      </c>
      <c r="D552" s="47" t="s">
        <v>65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1</v>
      </c>
      <c r="AB552" s="47" t="n">
        <v>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0</v>
      </c>
      <c r="B553" s="47" t="n">
        <v>13</v>
      </c>
      <c r="C553" s="47" t="s">
        <v>605</v>
      </c>
      <c r="D553" s="47" t="s">
        <v>77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0</v>
      </c>
      <c r="Z553" s="47" t="n">
        <v>0</v>
      </c>
      <c r="AA553" s="47" t="n">
        <v>0</v>
      </c>
      <c r="AB553" s="47" t="n">
        <v>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1</v>
      </c>
      <c r="B554" s="47" t="n">
        <v>13</v>
      </c>
      <c r="C554" s="47" t="s">
        <v>606</v>
      </c>
      <c r="D554" s="47" t="s">
        <v>37</v>
      </c>
      <c r="E554" s="47" t="n">
        <v>1</v>
      </c>
      <c r="F554" s="47" t="n">
        <v>3</v>
      </c>
      <c r="G554" s="47" t="n">
        <v>1</v>
      </c>
      <c r="H554" s="47" t="n">
        <v>5.5</v>
      </c>
      <c r="I554" s="47" t="n">
        <v>0</v>
      </c>
      <c r="J554" s="47" t="n">
        <v>1</v>
      </c>
      <c r="K554" s="47" t="n">
        <v>5.5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0</v>
      </c>
      <c r="Z554" s="47" t="n">
        <v>0</v>
      </c>
      <c r="AA554" s="47" t="n">
        <v>1</v>
      </c>
      <c r="AB554" s="47" t="n">
        <v>9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2</v>
      </c>
      <c r="B555" s="47" t="n">
        <v>13</v>
      </c>
      <c r="C555" s="47" t="s">
        <v>607</v>
      </c>
      <c r="D555" s="47" t="s">
        <v>51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3</v>
      </c>
      <c r="B556" s="47" t="n">
        <v>13</v>
      </c>
      <c r="C556" s="47" t="s">
        <v>608</v>
      </c>
      <c r="D556" s="47" t="s">
        <v>3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10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4</v>
      </c>
      <c r="B557" s="47" t="n">
        <v>13</v>
      </c>
      <c r="C557" s="47" t="s">
        <v>609</v>
      </c>
      <c r="D557" s="47" t="s">
        <v>39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0</v>
      </c>
      <c r="AB557" s="47" t="n">
        <v>6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5</v>
      </c>
      <c r="B558" s="47" t="n">
        <v>13</v>
      </c>
      <c r="C558" s="47" t="s">
        <v>610</v>
      </c>
      <c r="D558" s="47" t="s">
        <v>61</v>
      </c>
      <c r="E558" s="47" t="n">
        <v>1</v>
      </c>
      <c r="F558" s="47" t="n">
        <v>3</v>
      </c>
      <c r="G558" s="47" t="n">
        <v>1</v>
      </c>
      <c r="H558" s="47" t="n">
        <v>6.5</v>
      </c>
      <c r="I558" s="47" t="n">
        <v>0</v>
      </c>
      <c r="J558" s="47" t="n">
        <v>1</v>
      </c>
      <c r="K558" s="47" t="n">
        <v>6.5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0</v>
      </c>
      <c r="Z558" s="47" t="n">
        <v>0</v>
      </c>
      <c r="AA558" s="47" t="n">
        <v>1</v>
      </c>
      <c r="AB558" s="47" t="n">
        <v>17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6</v>
      </c>
      <c r="B559" s="47" t="n">
        <v>13</v>
      </c>
      <c r="C559" s="47" t="s">
        <v>611</v>
      </c>
      <c r="D559" s="47" t="s">
        <v>41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1</v>
      </c>
      <c r="AB559" s="47" t="n">
        <v>9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7</v>
      </c>
      <c r="B560" s="47" t="n">
        <v>13</v>
      </c>
      <c r="C560" s="47" t="s">
        <v>612</v>
      </c>
      <c r="D560" s="47" t="s">
        <v>37</v>
      </c>
      <c r="E560" s="47" t="n">
        <v>1</v>
      </c>
      <c r="F560" s="47" t="n">
        <v>3</v>
      </c>
      <c r="G560" s="47" t="n">
        <v>1</v>
      </c>
      <c r="H560" s="47" t="n">
        <v>5.5</v>
      </c>
      <c r="I560" s="47" t="n">
        <v>0</v>
      </c>
      <c r="J560" s="47" t="n">
        <v>1</v>
      </c>
      <c r="K560" s="47" t="n">
        <v>5.5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1</v>
      </c>
      <c r="AB560" s="47" t="n">
        <v>18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78</v>
      </c>
      <c r="B561" s="47" t="n">
        <v>13</v>
      </c>
      <c r="C561" s="47" t="s">
        <v>613</v>
      </c>
      <c r="D561" s="47" t="s">
        <v>82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79</v>
      </c>
      <c r="B562" s="47" t="n">
        <v>13</v>
      </c>
      <c r="C562" s="47" t="s">
        <v>614</v>
      </c>
      <c r="D562" s="47" t="s">
        <v>54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4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0</v>
      </c>
      <c r="B563" s="47" t="n">
        <v>13</v>
      </c>
      <c r="C563" s="47" t="s">
        <v>615</v>
      </c>
      <c r="D563" s="47" t="s">
        <v>47</v>
      </c>
      <c r="E563" s="47" t="n">
        <v>1</v>
      </c>
      <c r="F563" s="47" t="n">
        <v>3</v>
      </c>
      <c r="G563" s="47" t="n">
        <v>1</v>
      </c>
      <c r="H563" s="47" t="n">
        <v>6</v>
      </c>
      <c r="I563" s="47" t="n">
        <v>0</v>
      </c>
      <c r="J563" s="47" t="n">
        <v>1</v>
      </c>
      <c r="K563" s="47" t="n">
        <v>6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0</v>
      </c>
      <c r="Z563" s="47" t="n">
        <v>0</v>
      </c>
      <c r="AA563" s="47" t="n">
        <v>0</v>
      </c>
      <c r="AB563" s="47" t="n">
        <v>6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1</v>
      </c>
      <c r="B564" s="47" t="n">
        <v>13</v>
      </c>
      <c r="C564" s="47" t="s">
        <v>616</v>
      </c>
      <c r="D564" s="47" t="s">
        <v>106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0</v>
      </c>
      <c r="Z564" s="47" t="n">
        <v>0</v>
      </c>
      <c r="AA564" s="47" t="n">
        <v>0</v>
      </c>
      <c r="AB564" s="47" t="n">
        <v>12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2</v>
      </c>
      <c r="B565" s="47" t="n">
        <v>13</v>
      </c>
      <c r="C565" s="47" t="s">
        <v>617</v>
      </c>
      <c r="D565" s="47" t="s">
        <v>84</v>
      </c>
      <c r="E565" s="47" t="n">
        <v>1</v>
      </c>
      <c r="F565" s="47" t="n">
        <v>3</v>
      </c>
      <c r="G565" s="47" t="n">
        <v>1</v>
      </c>
      <c r="H565" s="47" t="n">
        <v>10.5</v>
      </c>
      <c r="I565" s="47" t="n">
        <v>0</v>
      </c>
      <c r="J565" s="47" t="n">
        <v>1</v>
      </c>
      <c r="K565" s="47" t="n">
        <v>7.5</v>
      </c>
      <c r="L565" s="47" t="n">
        <v>1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1</v>
      </c>
      <c r="AB565" s="47" t="n">
        <v>14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3</v>
      </c>
      <c r="B566" s="47" t="n">
        <v>13</v>
      </c>
      <c r="C566" s="47" t="s">
        <v>618</v>
      </c>
      <c r="D566" s="47" t="s">
        <v>47</v>
      </c>
      <c r="E566" s="47" t="n">
        <v>1</v>
      </c>
      <c r="F566" s="47" t="n">
        <v>3</v>
      </c>
      <c r="G566" s="47" t="n">
        <v>1</v>
      </c>
      <c r="H566" s="47" t="n">
        <v>5</v>
      </c>
      <c r="I566" s="47" t="n">
        <v>0</v>
      </c>
      <c r="J566" s="47" t="n">
        <v>1</v>
      </c>
      <c r="K566" s="47" t="n">
        <v>5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0</v>
      </c>
      <c r="AB566" s="47" t="n">
        <v>12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4</v>
      </c>
      <c r="B567" s="47" t="n">
        <v>13</v>
      </c>
      <c r="C567" s="47" t="s">
        <v>619</v>
      </c>
      <c r="D567" s="47" t="s">
        <v>65</v>
      </c>
      <c r="E567" s="47" t="n">
        <v>1</v>
      </c>
      <c r="F567" s="47" t="n">
        <v>3</v>
      </c>
      <c r="G567" s="47" t="n">
        <v>1</v>
      </c>
      <c r="H567" s="47" t="n">
        <v>6</v>
      </c>
      <c r="I567" s="47" t="n">
        <v>0</v>
      </c>
      <c r="J567" s="47" t="n">
        <v>1</v>
      </c>
      <c r="K567" s="47" t="n">
        <v>6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22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5</v>
      </c>
      <c r="B568" s="47" t="n">
        <v>13</v>
      </c>
      <c r="C568" s="47" t="s">
        <v>620</v>
      </c>
      <c r="D568" s="47" t="s">
        <v>68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6</v>
      </c>
      <c r="B569" s="47" t="n">
        <v>13</v>
      </c>
      <c r="C569" s="47" t="s">
        <v>621</v>
      </c>
      <c r="D569" s="47" t="s">
        <v>57</v>
      </c>
      <c r="E569" s="47" t="n">
        <v>1</v>
      </c>
      <c r="F569" s="47" t="n">
        <v>3</v>
      </c>
      <c r="G569" s="47" t="n">
        <v>1</v>
      </c>
      <c r="H569" s="47" t="n">
        <v>5</v>
      </c>
      <c r="I569" s="47" t="n">
        <v>0</v>
      </c>
      <c r="J569" s="47" t="n">
        <v>1</v>
      </c>
      <c r="K569" s="47" t="n">
        <v>5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1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9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7</v>
      </c>
      <c r="B570" s="47" t="n">
        <v>13</v>
      </c>
      <c r="C570" s="47" t="s">
        <v>622</v>
      </c>
      <c r="D570" s="47" t="s">
        <v>47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0</v>
      </c>
      <c r="Z570" s="47" t="n">
        <v>0</v>
      </c>
      <c r="AA570" s="47" t="n">
        <v>0</v>
      </c>
      <c r="AB570" s="47" t="n">
        <v>6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88</v>
      </c>
      <c r="B571" s="47" t="n">
        <v>13</v>
      </c>
      <c r="C571" s="47" t="s">
        <v>623</v>
      </c>
      <c r="D571" s="47" t="s">
        <v>70</v>
      </c>
      <c r="E571" s="47" t="n">
        <v>1</v>
      </c>
      <c r="F571" s="47" t="n">
        <v>3</v>
      </c>
      <c r="G571" s="47" t="n">
        <v>1</v>
      </c>
      <c r="H571" s="47" t="n">
        <v>5.5</v>
      </c>
      <c r="I571" s="47" t="n">
        <v>0</v>
      </c>
      <c r="J571" s="47" t="n">
        <v>1</v>
      </c>
      <c r="K571" s="47" t="n">
        <v>5.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40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89</v>
      </c>
      <c r="B572" s="47" t="n">
        <v>13</v>
      </c>
      <c r="C572" s="47" t="s">
        <v>624</v>
      </c>
      <c r="D572" s="47" t="s">
        <v>54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1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0</v>
      </c>
      <c r="B573" s="47" t="n">
        <v>13</v>
      </c>
      <c r="C573" s="47" t="s">
        <v>625</v>
      </c>
      <c r="D573" s="47" t="s">
        <v>96</v>
      </c>
      <c r="E573" s="47" t="n">
        <v>0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1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1</v>
      </c>
      <c r="B574" s="47" t="n">
        <v>13</v>
      </c>
      <c r="C574" s="47" t="s">
        <v>626</v>
      </c>
      <c r="D574" s="47" t="s">
        <v>45</v>
      </c>
      <c r="E574" s="47" t="n">
        <v>1</v>
      </c>
      <c r="F574" s="47" t="n">
        <v>3</v>
      </c>
      <c r="G574" s="47" t="n">
        <v>1</v>
      </c>
      <c r="H574" s="47" t="n">
        <v>13</v>
      </c>
      <c r="I574" s="47" t="n">
        <v>0</v>
      </c>
      <c r="J574" s="47" t="n">
        <v>1</v>
      </c>
      <c r="K574" s="47" t="n">
        <v>7</v>
      </c>
      <c r="L574" s="47" t="n">
        <v>2</v>
      </c>
      <c r="M574" s="47" t="n">
        <v>0</v>
      </c>
      <c r="N574" s="47" t="n">
        <v>1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0</v>
      </c>
      <c r="AB574" s="47" t="n">
        <v>25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2</v>
      </c>
      <c r="B575" s="47" t="n">
        <v>13</v>
      </c>
      <c r="C575" s="47" t="s">
        <v>627</v>
      </c>
      <c r="D575" s="47" t="s">
        <v>65</v>
      </c>
      <c r="E575" s="47" t="n">
        <v>1</v>
      </c>
      <c r="F575" s="47" t="n">
        <v>3</v>
      </c>
      <c r="G575" s="47" t="n">
        <v>1</v>
      </c>
      <c r="H575" s="47" t="n">
        <v>9.5</v>
      </c>
      <c r="I575" s="47" t="n">
        <v>0</v>
      </c>
      <c r="J575" s="47" t="n">
        <v>1</v>
      </c>
      <c r="K575" s="47" t="n">
        <v>6.5</v>
      </c>
      <c r="L575" s="47" t="n">
        <v>1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0</v>
      </c>
      <c r="Z575" s="47" t="n">
        <v>0</v>
      </c>
      <c r="AA575" s="47" t="n">
        <v>1</v>
      </c>
      <c r="AB575" s="47" t="n">
        <v>12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3</v>
      </c>
      <c r="B576" s="47" t="n">
        <v>13</v>
      </c>
      <c r="C576" s="47" t="s">
        <v>628</v>
      </c>
      <c r="D576" s="47" t="s">
        <v>47</v>
      </c>
      <c r="E576" s="47" t="n">
        <v>1</v>
      </c>
      <c r="F576" s="47" t="n">
        <v>3</v>
      </c>
      <c r="G576" s="47" t="n">
        <v>1</v>
      </c>
      <c r="H576" s="47" t="n">
        <v>9.5</v>
      </c>
      <c r="I576" s="47" t="n">
        <v>0</v>
      </c>
      <c r="J576" s="47" t="n">
        <v>1</v>
      </c>
      <c r="K576" s="47" t="n">
        <v>6.5</v>
      </c>
      <c r="L576" s="47" t="n">
        <v>1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1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0</v>
      </c>
      <c r="AB576" s="47" t="n">
        <v>33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4</v>
      </c>
      <c r="B577" s="47" t="n">
        <v>13</v>
      </c>
      <c r="C577" s="47" t="s">
        <v>629</v>
      </c>
      <c r="D577" s="47" t="s">
        <v>37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1</v>
      </c>
      <c r="AB577" s="47" t="n">
        <v>5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5</v>
      </c>
      <c r="B578" s="47" t="n">
        <v>13</v>
      </c>
      <c r="C578" s="47" t="s">
        <v>630</v>
      </c>
      <c r="D578" s="47" t="s">
        <v>61</v>
      </c>
      <c r="E578" s="47" t="n">
        <v>1</v>
      </c>
      <c r="F578" s="47" t="n">
        <v>3</v>
      </c>
      <c r="G578" s="47" t="n">
        <v>1</v>
      </c>
      <c r="H578" s="47" t="n">
        <v>9.5</v>
      </c>
      <c r="I578" s="47" t="n">
        <v>0</v>
      </c>
      <c r="J578" s="47" t="n">
        <v>1</v>
      </c>
      <c r="K578" s="47" t="n">
        <v>6.5</v>
      </c>
      <c r="L578" s="47" t="n">
        <v>1</v>
      </c>
      <c r="M578" s="47" t="n">
        <v>0</v>
      </c>
      <c r="N578" s="47" t="n">
        <v>0</v>
      </c>
      <c r="O578" s="47" t="n">
        <v>1</v>
      </c>
      <c r="P578" s="47" t="n">
        <v>0</v>
      </c>
      <c r="Q578" s="47" t="n">
        <v>0</v>
      </c>
      <c r="R578" s="47" t="n">
        <v>0</v>
      </c>
      <c r="S578" s="47" t="n">
        <v>1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1</v>
      </c>
      <c r="AB578" s="47" t="n">
        <v>53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6</v>
      </c>
      <c r="B579" s="47" t="n">
        <v>13</v>
      </c>
      <c r="C579" s="47" t="s">
        <v>631</v>
      </c>
      <c r="D579" s="47" t="s">
        <v>51</v>
      </c>
      <c r="E579" s="47" t="n">
        <v>1</v>
      </c>
      <c r="F579" s="47" t="n">
        <v>3</v>
      </c>
      <c r="G579" s="47" t="n">
        <v>1</v>
      </c>
      <c r="H579" s="47" t="n">
        <v>6.5</v>
      </c>
      <c r="I579" s="47" t="n">
        <v>0</v>
      </c>
      <c r="J579" s="47" t="n">
        <v>1</v>
      </c>
      <c r="K579" s="47" t="n">
        <v>6.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0</v>
      </c>
      <c r="AB579" s="47" t="n">
        <v>42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7</v>
      </c>
      <c r="B580" s="47" t="n">
        <v>13</v>
      </c>
      <c r="C580" s="47" t="s">
        <v>632</v>
      </c>
      <c r="D580" s="47" t="s">
        <v>35</v>
      </c>
      <c r="E580" s="47" t="n">
        <v>1</v>
      </c>
      <c r="F580" s="47" t="n">
        <v>3</v>
      </c>
      <c r="G580" s="47" t="n">
        <v>1</v>
      </c>
      <c r="H580" s="47" t="n">
        <v>9.5</v>
      </c>
      <c r="I580" s="47" t="n">
        <v>0</v>
      </c>
      <c r="J580" s="47" t="n">
        <v>1</v>
      </c>
      <c r="K580" s="47" t="n">
        <v>6.5</v>
      </c>
      <c r="L580" s="47" t="n">
        <v>1</v>
      </c>
      <c r="M580" s="47" t="n">
        <v>0</v>
      </c>
      <c r="N580" s="47" t="n">
        <v>1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0</v>
      </c>
      <c r="AB580" s="47" t="n">
        <v>45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98</v>
      </c>
      <c r="B581" s="47" t="n">
        <v>13</v>
      </c>
      <c r="C581" s="47" t="s">
        <v>633</v>
      </c>
      <c r="D581" s="47" t="s">
        <v>70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21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99</v>
      </c>
      <c r="B582" s="47" t="n">
        <v>13</v>
      </c>
      <c r="C582" s="47" t="s">
        <v>634</v>
      </c>
      <c r="D582" s="47" t="s">
        <v>77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6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0</v>
      </c>
      <c r="B583" s="47" t="n">
        <v>13</v>
      </c>
      <c r="C583" s="47" t="s">
        <v>635</v>
      </c>
      <c r="D583" s="47" t="s">
        <v>61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3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1</v>
      </c>
      <c r="B584" s="47" t="n">
        <v>13</v>
      </c>
      <c r="C584" s="47" t="s">
        <v>636</v>
      </c>
      <c r="D584" s="47" t="s">
        <v>41</v>
      </c>
      <c r="E584" s="47" t="n">
        <v>1</v>
      </c>
      <c r="F584" s="47" t="n">
        <v>3</v>
      </c>
      <c r="G584" s="47" t="n">
        <v>1</v>
      </c>
      <c r="H584" s="47" t="n">
        <v>5.5</v>
      </c>
      <c r="I584" s="47" t="n">
        <v>0</v>
      </c>
      <c r="J584" s="47" t="n">
        <v>1</v>
      </c>
      <c r="K584" s="47" t="n">
        <v>5.5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1</v>
      </c>
      <c r="AB584" s="47" t="n">
        <v>22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2</v>
      </c>
      <c r="B585" s="47" t="n">
        <v>13</v>
      </c>
      <c r="C585" s="47" t="s">
        <v>637</v>
      </c>
      <c r="D585" s="47" t="s">
        <v>57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0</v>
      </c>
      <c r="AB585" s="47" t="n">
        <v>5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3</v>
      </c>
      <c r="B586" s="47" t="n">
        <v>13</v>
      </c>
      <c r="C586" s="47" t="s">
        <v>638</v>
      </c>
      <c r="D586" s="47" t="s">
        <v>35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1</v>
      </c>
      <c r="Y586" s="47" t="n">
        <v>0</v>
      </c>
      <c r="Z586" s="47" t="n">
        <v>0</v>
      </c>
      <c r="AA586" s="47" t="n">
        <v>0</v>
      </c>
      <c r="AB586" s="47" t="n">
        <v>15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4</v>
      </c>
      <c r="B587" s="47" t="n">
        <v>13</v>
      </c>
      <c r="C587" s="47" t="s">
        <v>639</v>
      </c>
      <c r="D587" s="47" t="s">
        <v>57</v>
      </c>
      <c r="E587" s="47" t="n">
        <v>1</v>
      </c>
      <c r="F587" s="47" t="n">
        <v>3</v>
      </c>
      <c r="G587" s="47" t="n">
        <v>1</v>
      </c>
      <c r="H587" s="47" t="n">
        <v>5</v>
      </c>
      <c r="I587" s="47" t="n">
        <v>0</v>
      </c>
      <c r="J587" s="47" t="n">
        <v>1</v>
      </c>
      <c r="K587" s="47" t="n">
        <v>5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0</v>
      </c>
      <c r="AB587" s="47" t="n">
        <v>19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5</v>
      </c>
      <c r="B588" s="47" t="n">
        <v>13</v>
      </c>
      <c r="C588" s="47" t="s">
        <v>640</v>
      </c>
      <c r="D588" s="47" t="s">
        <v>57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3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6</v>
      </c>
      <c r="B589" s="47" t="n">
        <v>13</v>
      </c>
      <c r="C589" s="47" t="s">
        <v>641</v>
      </c>
      <c r="D589" s="47" t="s">
        <v>41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1</v>
      </c>
      <c r="AB589" s="47" t="n">
        <v>4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7</v>
      </c>
      <c r="B590" s="47" t="n">
        <v>13</v>
      </c>
      <c r="C590" s="47" t="s">
        <v>642</v>
      </c>
      <c r="D590" s="47" t="s">
        <v>51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13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08</v>
      </c>
      <c r="B591" s="47" t="n">
        <v>13</v>
      </c>
      <c r="C591" s="47" t="s">
        <v>643</v>
      </c>
      <c r="D591" s="47" t="s">
        <v>106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09</v>
      </c>
      <c r="B592" s="47" t="n">
        <v>13</v>
      </c>
      <c r="C592" s="47" t="s">
        <v>644</v>
      </c>
      <c r="D592" s="47" t="s">
        <v>104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1</v>
      </c>
      <c r="AB592" s="47" t="n">
        <v>12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0</v>
      </c>
      <c r="B593" s="47" t="n">
        <v>13</v>
      </c>
      <c r="C593" s="47" t="s">
        <v>645</v>
      </c>
      <c r="D593" s="47" t="s">
        <v>54</v>
      </c>
      <c r="E593" s="47" t="n">
        <v>1</v>
      </c>
      <c r="F593" s="47" t="n">
        <v>3</v>
      </c>
      <c r="G593" s="47" t="n">
        <v>1</v>
      </c>
      <c r="H593" s="47" t="n">
        <v>8</v>
      </c>
      <c r="I593" s="47" t="n">
        <v>0</v>
      </c>
      <c r="J593" s="47" t="n">
        <v>1</v>
      </c>
      <c r="K593" s="47" t="n">
        <v>5.5</v>
      </c>
      <c r="L593" s="47" t="n">
        <v>1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1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0</v>
      </c>
      <c r="AB593" s="47" t="n">
        <v>17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1</v>
      </c>
      <c r="B594" s="47" t="n">
        <v>13</v>
      </c>
      <c r="C594" s="47" t="s">
        <v>646</v>
      </c>
      <c r="D594" s="47" t="s">
        <v>104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4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2</v>
      </c>
      <c r="B595" s="47" t="n">
        <v>13</v>
      </c>
      <c r="C595" s="47" t="s">
        <v>647</v>
      </c>
      <c r="D595" s="47" t="s">
        <v>106</v>
      </c>
      <c r="E595" s="47" t="n">
        <v>1</v>
      </c>
      <c r="F595" s="47" t="n">
        <v>3</v>
      </c>
      <c r="G595" s="47" t="n">
        <v>1</v>
      </c>
      <c r="H595" s="47" t="n">
        <v>9</v>
      </c>
      <c r="I595" s="47" t="n">
        <v>0</v>
      </c>
      <c r="J595" s="47" t="n">
        <v>1</v>
      </c>
      <c r="K595" s="47" t="n">
        <v>6</v>
      </c>
      <c r="L595" s="47" t="n">
        <v>1</v>
      </c>
      <c r="M595" s="47" t="n">
        <v>0</v>
      </c>
      <c r="N595" s="47" t="n">
        <v>0</v>
      </c>
      <c r="O595" s="47" t="n">
        <v>1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1</v>
      </c>
      <c r="Y595" s="47" t="n">
        <v>1</v>
      </c>
      <c r="Z595" s="47" t="n">
        <v>0</v>
      </c>
      <c r="AA595" s="47" t="n">
        <v>0</v>
      </c>
      <c r="AB595" s="47" t="n">
        <v>12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3</v>
      </c>
      <c r="B596" s="47" t="n">
        <v>13</v>
      </c>
      <c r="C596" s="47" t="s">
        <v>648</v>
      </c>
      <c r="D596" s="47" t="s">
        <v>106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7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4</v>
      </c>
      <c r="B597" s="47" t="n">
        <v>13</v>
      </c>
      <c r="C597" s="47" t="s">
        <v>649</v>
      </c>
      <c r="D597" s="47" t="s">
        <v>104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1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5</v>
      </c>
      <c r="B598" s="47" t="n">
        <v>13</v>
      </c>
      <c r="C598" s="47" t="s">
        <v>650</v>
      </c>
      <c r="D598" s="47" t="s">
        <v>106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5</v>
      </c>
      <c r="AE598" s="50"/>
    </row>
    <row r="599" customFormat="false" ht="12.75" hidden="false" customHeight="false" outlineLevel="0" collapsed="false">
      <c r="A599" s="47" t="n">
        <v>916</v>
      </c>
      <c r="B599" s="47" t="n">
        <v>13</v>
      </c>
      <c r="C599" s="47" t="s">
        <v>651</v>
      </c>
      <c r="D599" s="47" t="s">
        <v>104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917</v>
      </c>
      <c r="B600" s="47" t="n">
        <v>13</v>
      </c>
      <c r="C600" s="47" t="s">
        <v>652</v>
      </c>
      <c r="D600" s="47" t="s">
        <v>104</v>
      </c>
      <c r="E600" s="47" t="n">
        <v>1</v>
      </c>
      <c r="F600" s="47" t="n">
        <v>3</v>
      </c>
      <c r="G600" s="47" t="n">
        <v>1</v>
      </c>
      <c r="H600" s="47" t="n">
        <v>5.5</v>
      </c>
      <c r="I600" s="47" t="n">
        <v>0</v>
      </c>
      <c r="J600" s="47" t="n">
        <v>1</v>
      </c>
      <c r="K600" s="47" t="n">
        <v>5.5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1</v>
      </c>
      <c r="Z600" s="47" t="n">
        <v>0</v>
      </c>
      <c r="AA600" s="47" t="n">
        <v>1</v>
      </c>
      <c r="AB600" s="47" t="n">
        <v>13</v>
      </c>
      <c r="AE600" s="50"/>
    </row>
    <row r="601" customFormat="false" ht="12.75" hidden="false" customHeight="false" outlineLevel="0" collapsed="false">
      <c r="A601" s="47" t="n">
        <v>918</v>
      </c>
      <c r="B601" s="47" t="n">
        <v>13</v>
      </c>
      <c r="C601" s="47" t="s">
        <v>653</v>
      </c>
      <c r="D601" s="47" t="s">
        <v>61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3</v>
      </c>
      <c r="AE601" s="50"/>
    </row>
    <row r="602" customFormat="false" ht="12.75" hidden="false" customHeight="false" outlineLevel="0" collapsed="false">
      <c r="A602" s="47" t="n">
        <v>919</v>
      </c>
      <c r="B602" s="47" t="n">
        <v>13</v>
      </c>
      <c r="C602" s="47" t="s">
        <v>654</v>
      </c>
      <c r="D602" s="47" t="s">
        <v>89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6</v>
      </c>
      <c r="AE602" s="50"/>
    </row>
    <row r="603" customFormat="false" ht="12.75" hidden="false" customHeight="false" outlineLevel="0" collapsed="false">
      <c r="A603" s="47" t="n">
        <v>920</v>
      </c>
      <c r="B603" s="47" t="n">
        <v>13</v>
      </c>
      <c r="C603" s="47" t="s">
        <v>655</v>
      </c>
      <c r="D603" s="47" t="s">
        <v>106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9</v>
      </c>
      <c r="AE603" s="50"/>
    </row>
    <row r="604" customFormat="false" ht="12.75" hidden="false" customHeight="false" outlineLevel="0" collapsed="false">
      <c r="A604" s="47" t="n">
        <v>921</v>
      </c>
      <c r="B604" s="47" t="n">
        <v>13</v>
      </c>
      <c r="C604" s="47" t="s">
        <v>656</v>
      </c>
      <c r="D604" s="47" t="s">
        <v>54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13</v>
      </c>
      <c r="AE604" s="50"/>
    </row>
    <row r="605" customFormat="false" ht="12.75" hidden="false" customHeight="false" outlineLevel="0" collapsed="false">
      <c r="A605" s="47" t="n">
        <v>922</v>
      </c>
      <c r="B605" s="47" t="n">
        <v>13</v>
      </c>
      <c r="C605" s="47" t="s">
        <v>657</v>
      </c>
      <c r="D605" s="47" t="s">
        <v>39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0</v>
      </c>
      <c r="Z605" s="47" t="n">
        <v>0</v>
      </c>
      <c r="AA605" s="47" t="n">
        <v>0</v>
      </c>
      <c r="AB605" s="47" t="n">
        <v>9</v>
      </c>
      <c r="AE605" s="50"/>
    </row>
    <row r="606" customFormat="false" ht="12.75" hidden="false" customHeight="false" outlineLevel="0" collapsed="false">
      <c r="A606" s="47" t="n">
        <v>923</v>
      </c>
      <c r="B606" s="47" t="n">
        <v>13</v>
      </c>
      <c r="C606" s="47" t="s">
        <v>658</v>
      </c>
      <c r="D606" s="47" t="s">
        <v>57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0</v>
      </c>
      <c r="AB606" s="47" t="n">
        <v>13</v>
      </c>
      <c r="AE606" s="50"/>
    </row>
    <row r="607" customFormat="false" ht="12.75" hidden="false" customHeight="false" outlineLevel="0" collapsed="false">
      <c r="A607" s="47" t="n">
        <v>924</v>
      </c>
      <c r="B607" s="47" t="n">
        <v>13</v>
      </c>
      <c r="C607" s="47" t="s">
        <v>659</v>
      </c>
      <c r="D607" s="47" t="s">
        <v>89</v>
      </c>
      <c r="E607" s="47" t="n">
        <v>1</v>
      </c>
      <c r="F607" s="47" t="n">
        <v>3</v>
      </c>
      <c r="G607" s="47" t="n">
        <v>1</v>
      </c>
      <c r="H607" s="47" t="n">
        <v>5.5</v>
      </c>
      <c r="I607" s="47" t="n">
        <v>0</v>
      </c>
      <c r="J607" s="47" t="n">
        <v>1</v>
      </c>
      <c r="K607" s="47" t="n">
        <v>5.5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0</v>
      </c>
      <c r="Z607" s="47" t="n">
        <v>0</v>
      </c>
      <c r="AA607" s="47" t="n">
        <v>1</v>
      </c>
      <c r="AB607" s="47" t="n">
        <v>9</v>
      </c>
      <c r="AE607" s="50"/>
    </row>
    <row r="608" customFormat="false" ht="12.75" hidden="false" customHeight="false" outlineLevel="0" collapsed="false">
      <c r="A608" s="47" t="n">
        <v>925</v>
      </c>
      <c r="B608" s="47" t="n">
        <v>13</v>
      </c>
      <c r="C608" s="47" t="s">
        <v>660</v>
      </c>
      <c r="D608" s="47" t="s">
        <v>104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1</v>
      </c>
      <c r="AB608" s="47" t="n">
        <v>1</v>
      </c>
      <c r="AE608" s="50"/>
    </row>
    <row r="609" customFormat="false" ht="12.75" hidden="false" customHeight="false" outlineLevel="0" collapsed="false">
      <c r="A609" s="47" t="n">
        <v>926</v>
      </c>
      <c r="B609" s="47" t="n">
        <v>13</v>
      </c>
      <c r="C609" s="47" t="s">
        <v>661</v>
      </c>
      <c r="D609" s="47" t="s">
        <v>89</v>
      </c>
      <c r="E609" s="47" t="n">
        <v>1</v>
      </c>
      <c r="F609" s="47" t="n">
        <v>3</v>
      </c>
      <c r="G609" s="47" t="n">
        <v>1</v>
      </c>
      <c r="H609" s="47" t="n">
        <v>5.5</v>
      </c>
      <c r="I609" s="47" t="n">
        <v>0</v>
      </c>
      <c r="J609" s="47" t="n">
        <v>1</v>
      </c>
      <c r="K609" s="47" t="n">
        <v>5.5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1</v>
      </c>
      <c r="AB609" s="47" t="n">
        <v>9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27</v>
      </c>
      <c r="B610" s="47" t="n">
        <v>13</v>
      </c>
      <c r="C610" s="47" t="s">
        <v>662</v>
      </c>
      <c r="D610" s="47" t="s">
        <v>54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0</v>
      </c>
      <c r="AB610" s="47" t="n">
        <v>2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3</v>
      </c>
      <c r="D670" s="47" t="s">
        <v>663</v>
      </c>
      <c r="E670" s="47" t="s">
        <v>663</v>
      </c>
      <c r="F670" s="47" t="n">
        <v>3</v>
      </c>
      <c r="G670" s="47" t="n">
        <v>0</v>
      </c>
      <c r="H670" s="47" t="s">
        <v>663</v>
      </c>
      <c r="I670" s="47" t="n">
        <v>0</v>
      </c>
      <c r="J670" s="47" t="s">
        <v>663</v>
      </c>
      <c r="K670" s="47" t="s">
        <v>663</v>
      </c>
      <c r="L670" s="47" t="s">
        <v>663</v>
      </c>
      <c r="M670" s="47" t="s">
        <v>663</v>
      </c>
      <c r="N670" s="47" t="n">
        <v>0</v>
      </c>
      <c r="O670" s="47" t="n">
        <v>0</v>
      </c>
      <c r="P670" s="47" t="s">
        <v>663</v>
      </c>
      <c r="Q670" s="47" t="s">
        <v>663</v>
      </c>
      <c r="R670" s="47" t="s">
        <v>66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3</v>
      </c>
      <c r="AG670" s="37" t="s">
        <v>66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3</v>
      </c>
      <c r="D671" s="47" t="s">
        <v>663</v>
      </c>
      <c r="E671" s="47" t="s">
        <v>663</v>
      </c>
      <c r="F671" s="47" t="n">
        <v>3</v>
      </c>
      <c r="G671" s="47" t="n">
        <v>1</v>
      </c>
      <c r="H671" s="47" t="s">
        <v>663</v>
      </c>
      <c r="I671" s="47" t="n">
        <v>0</v>
      </c>
      <c r="J671" s="47" t="s">
        <v>663</v>
      </c>
      <c r="K671" s="47" t="s">
        <v>663</v>
      </c>
      <c r="L671" s="47" t="s">
        <v>663</v>
      </c>
      <c r="M671" s="47" t="s">
        <v>663</v>
      </c>
      <c r="N671" s="47" t="n">
        <v>0</v>
      </c>
      <c r="O671" s="47" t="n">
        <v>0</v>
      </c>
      <c r="P671" s="47" t="s">
        <v>663</v>
      </c>
      <c r="Q671" s="47" t="s">
        <v>663</v>
      </c>
      <c r="R671" s="47" t="s">
        <v>66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3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1-28T22:45:59Z</cp:lastPrinted>
  <dcterms:modified xsi:type="dcterms:W3CDTF">2005-11-28T22:48:20Z</dcterms:modified>
  <cp:revision>0</cp:revision>
  <dc:subject/>
  <dc:title/>
</cp:coreProperties>
</file>