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6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9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9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9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47" t="n">
        <v>0</v>
      </c>
      <c r="AA3" s="47" t="n">
        <v>0</v>
      </c>
      <c r="AB3" s="47" t="n">
        <v>15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9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9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6</v>
      </c>
      <c r="I5" s="47" t="n">
        <v>0</v>
      </c>
      <c r="J5" s="47" t="n">
        <v>1</v>
      </c>
      <c r="K5" s="47" t="n">
        <v>7</v>
      </c>
      <c r="L5" s="47" t="n">
        <v>0</v>
      </c>
      <c r="M5" s="47" t="n">
        <v>1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1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2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9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9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3.5</v>
      </c>
      <c r="I7" s="47" t="n">
        <v>0</v>
      </c>
      <c r="J7" s="47" t="n">
        <v>1</v>
      </c>
      <c r="K7" s="47" t="n">
        <v>5.5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6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9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9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9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9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3</v>
      </c>
      <c r="I11" s="47" t="n">
        <v>0</v>
      </c>
      <c r="J11" s="47" t="n">
        <v>1</v>
      </c>
      <c r="K11" s="47" t="n">
        <v>6</v>
      </c>
      <c r="L11" s="47" t="n">
        <v>0</v>
      </c>
      <c r="M11" s="47" t="n">
        <v>3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0</v>
      </c>
      <c r="AB11" s="47" t="n">
        <v>1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9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9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9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1</v>
      </c>
      <c r="H14" s="47" t="n">
        <v>6</v>
      </c>
      <c r="I14" s="47" t="n">
        <v>0</v>
      </c>
      <c r="J14" s="47" t="n">
        <v>1</v>
      </c>
      <c r="K14" s="47" t="n">
        <v>7</v>
      </c>
      <c r="L14" s="47" t="n">
        <v>0</v>
      </c>
      <c r="M14" s="47" t="n">
        <v>1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9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11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9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9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1</v>
      </c>
      <c r="H17" s="47" t="n">
        <v>5</v>
      </c>
      <c r="I17" s="47" t="n">
        <v>0</v>
      </c>
      <c r="J17" s="47" t="n">
        <v>1</v>
      </c>
      <c r="K17" s="47" t="n">
        <v>6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9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9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9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1</v>
      </c>
      <c r="H20" s="47" t="n">
        <v>6</v>
      </c>
      <c r="I20" s="47" t="n">
        <v>0</v>
      </c>
      <c r="J20" s="47" t="n">
        <v>1</v>
      </c>
      <c r="K20" s="47" t="n">
        <v>6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1</v>
      </c>
      <c r="Z20" s="47" t="n">
        <v>0</v>
      </c>
      <c r="AA20" s="47" t="n">
        <v>0</v>
      </c>
      <c r="AB20" s="47" t="n">
        <v>5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9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1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9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9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9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4</v>
      </c>
      <c r="I24" s="47" t="n">
        <v>0</v>
      </c>
      <c r="J24" s="47" t="n">
        <v>1</v>
      </c>
      <c r="K24" s="47" t="n">
        <v>5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1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9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5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22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9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9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9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5</v>
      </c>
      <c r="I28" s="47" t="n">
        <v>0</v>
      </c>
      <c r="J28" s="47" t="n">
        <v>1</v>
      </c>
      <c r="K28" s="47" t="n">
        <v>7</v>
      </c>
      <c r="L28" s="47" t="n">
        <v>0</v>
      </c>
      <c r="M28" s="47" t="n">
        <v>2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7" t="n">
        <v>12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9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9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9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7</v>
      </c>
      <c r="I31" s="47" t="n">
        <v>0</v>
      </c>
      <c r="J31" s="47" t="n">
        <v>1</v>
      </c>
      <c r="K31" s="47" t="n">
        <v>7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1</v>
      </c>
      <c r="AB31" s="47" t="n">
        <v>16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9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9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1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9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7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9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3</v>
      </c>
      <c r="I35" s="47" t="n">
        <v>0</v>
      </c>
      <c r="J35" s="47" t="n">
        <v>1</v>
      </c>
      <c r="K35" s="47" t="n">
        <v>6</v>
      </c>
      <c r="L35" s="47" t="n">
        <v>0</v>
      </c>
      <c r="M35" s="47" t="n">
        <v>3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1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9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9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7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9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9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3.5</v>
      </c>
      <c r="I38" s="47" t="n">
        <v>0</v>
      </c>
      <c r="J38" s="47" t="n">
        <v>1</v>
      </c>
      <c r="K38" s="47" t="n">
        <v>5.5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8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9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3</v>
      </c>
      <c r="I39" s="47" t="n">
        <v>0</v>
      </c>
      <c r="J39" s="47" t="n">
        <v>1</v>
      </c>
      <c r="K39" s="47" t="n">
        <v>5</v>
      </c>
      <c r="L39" s="47" t="n">
        <v>0</v>
      </c>
      <c r="M39" s="47" t="n">
        <v>2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9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8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9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5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9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9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1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9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9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9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5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9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3</v>
      </c>
      <c r="I47" s="47" t="n">
        <v>0</v>
      </c>
      <c r="J47" s="47" t="n">
        <v>1</v>
      </c>
      <c r="K47" s="47" t="n">
        <v>6</v>
      </c>
      <c r="L47" s="47" t="n">
        <v>0</v>
      </c>
      <c r="M47" s="47" t="n">
        <v>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9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9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.5</v>
      </c>
      <c r="I48" s="47" t="n">
        <v>0</v>
      </c>
      <c r="J48" s="47" t="n">
        <v>1</v>
      </c>
      <c r="K48" s="47" t="n">
        <v>6.5</v>
      </c>
      <c r="L48" s="47" t="n">
        <v>0</v>
      </c>
      <c r="M48" s="47" t="n">
        <v>1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2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9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13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9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9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9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5.5</v>
      </c>
      <c r="I52" s="47" t="n">
        <v>0</v>
      </c>
      <c r="J52" s="47" t="n">
        <v>1</v>
      </c>
      <c r="K52" s="47" t="n">
        <v>7</v>
      </c>
      <c r="L52" s="47" t="n">
        <v>0</v>
      </c>
      <c r="M52" s="47" t="n">
        <v>1</v>
      </c>
      <c r="N52" s="47" t="n">
        <v>0</v>
      </c>
      <c r="O52" s="47" t="n">
        <v>0</v>
      </c>
      <c r="P52" s="47" t="n">
        <v>0</v>
      </c>
      <c r="Q52" s="47" t="n">
        <v>1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1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9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9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5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9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9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5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10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9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4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9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9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9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9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9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9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6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9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9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9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9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9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9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1</v>
      </c>
      <c r="H69" s="47" t="n">
        <v>6.5</v>
      </c>
      <c r="I69" s="47" t="n">
        <v>0</v>
      </c>
      <c r="J69" s="47" t="n">
        <v>1</v>
      </c>
      <c r="K69" s="47" t="n">
        <v>6.5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1</v>
      </c>
      <c r="Y69" s="47" t="n">
        <v>1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9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1</v>
      </c>
      <c r="H70" s="47" t="n">
        <v>3.5</v>
      </c>
      <c r="I70" s="47" t="n">
        <v>0</v>
      </c>
      <c r="J70" s="47" t="n">
        <v>1</v>
      </c>
      <c r="K70" s="47" t="n">
        <v>5.5</v>
      </c>
      <c r="L70" s="47" t="n">
        <v>0</v>
      </c>
      <c r="M70" s="47" t="n">
        <v>2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1</v>
      </c>
      <c r="Y70" s="47" t="n">
        <v>1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9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9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9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9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3</v>
      </c>
      <c r="I74" s="47" t="n">
        <v>0</v>
      </c>
      <c r="J74" s="47" t="n">
        <v>1</v>
      </c>
      <c r="K74" s="47" t="n">
        <v>5.5</v>
      </c>
      <c r="L74" s="47" t="n">
        <v>0</v>
      </c>
      <c r="M74" s="47" t="n">
        <v>2</v>
      </c>
      <c r="N74" s="47" t="n">
        <v>0</v>
      </c>
      <c r="O74" s="47" t="n">
        <v>0</v>
      </c>
      <c r="P74" s="47" t="n">
        <v>0</v>
      </c>
      <c r="Q74" s="47" t="n">
        <v>1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9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9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1</v>
      </c>
      <c r="H76" s="47" t="n">
        <v>5.5</v>
      </c>
      <c r="I76" s="47" t="n">
        <v>0</v>
      </c>
      <c r="J76" s="47" t="n">
        <v>1</v>
      </c>
      <c r="K76" s="47" t="n">
        <v>5.5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1</v>
      </c>
      <c r="Z76" s="47" t="n">
        <v>0</v>
      </c>
      <c r="AA76" s="47" t="n">
        <v>1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9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9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6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0</v>
      </c>
      <c r="AB78" s="47" t="n">
        <v>6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9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1</v>
      </c>
      <c r="H79" s="47" t="n">
        <v>5.5</v>
      </c>
      <c r="I79" s="47" t="n">
        <v>0</v>
      </c>
      <c r="J79" s="47" t="n">
        <v>1</v>
      </c>
      <c r="K79" s="47" t="n">
        <v>5.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0</v>
      </c>
      <c r="Z79" s="47" t="n">
        <v>0</v>
      </c>
      <c r="AA79" s="47" t="n">
        <v>1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9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5.5</v>
      </c>
      <c r="I80" s="47" t="n">
        <v>0</v>
      </c>
      <c r="J80" s="47" t="n">
        <v>1</v>
      </c>
      <c r="K80" s="47" t="n">
        <v>5.5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1</v>
      </c>
      <c r="AB80" s="47" t="n">
        <v>6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9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9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1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9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9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9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3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9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0</v>
      </c>
      <c r="Z86" s="47" t="n">
        <v>0</v>
      </c>
      <c r="AA86" s="47" t="n">
        <v>0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9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1</v>
      </c>
      <c r="H87" s="47" t="n">
        <v>6</v>
      </c>
      <c r="I87" s="47" t="n">
        <v>0</v>
      </c>
      <c r="J87" s="47" t="n">
        <v>1</v>
      </c>
      <c r="K87" s="47" t="n">
        <v>6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0</v>
      </c>
      <c r="AB87" s="47" t="n">
        <v>1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9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5.5</v>
      </c>
      <c r="I88" s="47" t="n">
        <v>0</v>
      </c>
      <c r="J88" s="47" t="n">
        <v>1</v>
      </c>
      <c r="K88" s="47" t="n">
        <v>5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0</v>
      </c>
      <c r="AB88" s="47" t="n">
        <v>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9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9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5.5</v>
      </c>
      <c r="I90" s="47" t="n">
        <v>0</v>
      </c>
      <c r="J90" s="47" t="n">
        <v>1</v>
      </c>
      <c r="K90" s="47" t="n">
        <v>5.5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1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9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9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9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9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9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5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9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9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9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1</v>
      </c>
      <c r="H98" s="47" t="n">
        <v>5.5</v>
      </c>
      <c r="I98" s="47" t="n">
        <v>0</v>
      </c>
      <c r="J98" s="47" t="n">
        <v>1</v>
      </c>
      <c r="K98" s="47" t="n">
        <v>5.5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1</v>
      </c>
      <c r="Z98" s="47" t="n">
        <v>0</v>
      </c>
      <c r="AA98" s="47" t="n">
        <v>1</v>
      </c>
      <c r="AB98" s="47" t="n">
        <v>9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9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9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1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9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1</v>
      </c>
      <c r="H101" s="47" t="n">
        <v>6.5</v>
      </c>
      <c r="I101" s="47" t="n">
        <v>0</v>
      </c>
      <c r="J101" s="47" t="n">
        <v>1</v>
      </c>
      <c r="K101" s="47" t="n">
        <v>6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0</v>
      </c>
      <c r="AB101" s="47" t="n">
        <v>5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9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5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9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.5</v>
      </c>
      <c r="I103" s="47" t="n">
        <v>0</v>
      </c>
      <c r="J103" s="47" t="n">
        <v>1</v>
      </c>
      <c r="K103" s="47" t="n">
        <v>6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9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9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6</v>
      </c>
      <c r="I105" s="47" t="n">
        <v>0</v>
      </c>
      <c r="J105" s="47" t="n">
        <v>1</v>
      </c>
      <c r="K105" s="47" t="n">
        <v>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9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5.5</v>
      </c>
      <c r="I106" s="47" t="n">
        <v>0</v>
      </c>
      <c r="J106" s="47" t="n">
        <v>1</v>
      </c>
      <c r="K106" s="47" t="n">
        <v>5.5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6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9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5.5</v>
      </c>
      <c r="I107" s="47" t="n">
        <v>0</v>
      </c>
      <c r="J107" s="47" t="n">
        <v>1</v>
      </c>
      <c r="K107" s="47" t="n">
        <v>5.5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0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9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1</v>
      </c>
      <c r="H108" s="47" t="n">
        <v>5.5</v>
      </c>
      <c r="I108" s="47" t="n">
        <v>0</v>
      </c>
      <c r="J108" s="47" t="n">
        <v>1</v>
      </c>
      <c r="K108" s="47" t="n">
        <v>6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1</v>
      </c>
      <c r="AB108" s="47" t="n">
        <v>1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9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1</v>
      </c>
      <c r="H109" s="47" t="n">
        <v>5.5</v>
      </c>
      <c r="I109" s="47" t="n">
        <v>0</v>
      </c>
      <c r="J109" s="47" t="n">
        <v>1</v>
      </c>
      <c r="K109" s="47" t="n">
        <v>5.5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1</v>
      </c>
      <c r="AB109" s="47" t="n">
        <v>3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9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5</v>
      </c>
      <c r="I110" s="47" t="n">
        <v>0</v>
      </c>
      <c r="J110" s="47" t="n">
        <v>1</v>
      </c>
      <c r="K110" s="47" t="n">
        <v>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0</v>
      </c>
      <c r="AB110" s="47" t="n">
        <v>5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9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5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9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1</v>
      </c>
      <c r="H112" s="47" t="n">
        <v>6</v>
      </c>
      <c r="I112" s="47" t="n">
        <v>0</v>
      </c>
      <c r="J112" s="47" t="n">
        <v>1</v>
      </c>
      <c r="K112" s="47" t="n">
        <v>6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6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9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9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4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9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5</v>
      </c>
      <c r="I115" s="47" t="n">
        <v>0</v>
      </c>
      <c r="J115" s="47" t="n">
        <v>1</v>
      </c>
      <c r="K115" s="47" t="n">
        <v>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0</v>
      </c>
      <c r="AB115" s="47" t="n">
        <v>12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9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1</v>
      </c>
      <c r="H116" s="47" t="n">
        <v>6.5</v>
      </c>
      <c r="I116" s="47" t="n">
        <v>0</v>
      </c>
      <c r="J116" s="47" t="n">
        <v>1</v>
      </c>
      <c r="K116" s="47" t="n">
        <v>6.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1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9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1</v>
      </c>
      <c r="H117" s="47" t="n">
        <v>5</v>
      </c>
      <c r="I117" s="47" t="n">
        <v>0</v>
      </c>
      <c r="J117" s="47" t="n">
        <v>1</v>
      </c>
      <c r="K117" s="47" t="n">
        <v>5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0</v>
      </c>
      <c r="AB117" s="47" t="n">
        <v>6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9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3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9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6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9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9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1</v>
      </c>
      <c r="H121" s="47" t="n">
        <v>6</v>
      </c>
      <c r="I121" s="47" t="n">
        <v>0</v>
      </c>
      <c r="J121" s="47" t="n">
        <v>1</v>
      </c>
      <c r="K121" s="47" t="n">
        <v>6.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9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9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9</v>
      </c>
      <c r="I122" s="47" t="n">
        <v>0</v>
      </c>
      <c r="J122" s="47" t="n">
        <v>1</v>
      </c>
      <c r="K122" s="47" t="n">
        <v>6.5</v>
      </c>
      <c r="L122" s="47" t="n">
        <v>1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1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11</v>
      </c>
      <c r="AC122" s="51" t="n">
        <v>0</v>
      </c>
      <c r="AD122" s="47" t="n">
        <v>0</v>
      </c>
      <c r="AE122" s="50" t="n">
        <f aca="false">IF(L122=0,0,L122*AF122)</f>
        <v>3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9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9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9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9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9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1</v>
      </c>
      <c r="H127" s="47" t="n">
        <v>6.5</v>
      </c>
      <c r="I127" s="47" t="n">
        <v>0</v>
      </c>
      <c r="J127" s="47" t="n">
        <v>1</v>
      </c>
      <c r="K127" s="47" t="n">
        <v>6.5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7" t="n">
        <v>8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9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9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1</v>
      </c>
      <c r="H129" s="47" t="n">
        <v>5</v>
      </c>
      <c r="I129" s="47" t="n">
        <v>0</v>
      </c>
      <c r="J129" s="47" t="n">
        <v>1</v>
      </c>
      <c r="K129" s="47" t="n">
        <v>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9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6</v>
      </c>
      <c r="I130" s="47" t="n">
        <v>0</v>
      </c>
      <c r="J130" s="47" t="n">
        <v>1</v>
      </c>
      <c r="K130" s="47" t="n">
        <v>6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1</v>
      </c>
      <c r="AB130" s="47" t="n">
        <v>7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9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9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1</v>
      </c>
      <c r="H132" s="47" t="n">
        <v>9</v>
      </c>
      <c r="I132" s="47" t="n">
        <v>0</v>
      </c>
      <c r="J132" s="47" t="n">
        <v>1</v>
      </c>
      <c r="K132" s="47" t="n">
        <v>6</v>
      </c>
      <c r="L132" s="47" t="n">
        <v>1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1</v>
      </c>
      <c r="Y132" s="47" t="n">
        <v>0</v>
      </c>
      <c r="Z132" s="47" t="n">
        <v>0</v>
      </c>
      <c r="AA132" s="47" t="n">
        <v>0</v>
      </c>
      <c r="AB132" s="47" t="n">
        <v>5</v>
      </c>
      <c r="AC132" s="51" t="n">
        <v>0</v>
      </c>
      <c r="AD132" s="47" t="n">
        <v>0</v>
      </c>
      <c r="AE132" s="50" t="n">
        <f aca="false">IF(L132=0,0,L132*AF132)</f>
        <v>3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9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9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9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1</v>
      </c>
      <c r="H135" s="47" t="n">
        <v>4.5</v>
      </c>
      <c r="I135" s="47" t="n">
        <v>0</v>
      </c>
      <c r="J135" s="47" t="n">
        <v>1</v>
      </c>
      <c r="K135" s="47" t="n">
        <v>4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6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9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1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9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9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1</v>
      </c>
      <c r="AB138" s="47" t="n">
        <v>6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9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9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9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9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9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1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9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1</v>
      </c>
      <c r="H144" s="47" t="n">
        <v>5.5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1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1</v>
      </c>
      <c r="AB144" s="47" t="n">
        <v>5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9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0</v>
      </c>
      <c r="AB145" s="47" t="n">
        <v>1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9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1</v>
      </c>
      <c r="H146" s="47" t="n">
        <v>5.5</v>
      </c>
      <c r="I146" s="47" t="n">
        <v>0</v>
      </c>
      <c r="J146" s="47" t="n">
        <v>1</v>
      </c>
      <c r="K146" s="47" t="n">
        <v>6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1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0</v>
      </c>
      <c r="Z146" s="47" t="n">
        <v>0</v>
      </c>
      <c r="AA146" s="47" t="n">
        <v>1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9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1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9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1</v>
      </c>
      <c r="H148" s="47" t="n">
        <v>7</v>
      </c>
      <c r="I148" s="47" t="n">
        <v>0</v>
      </c>
      <c r="J148" s="47" t="n">
        <v>1</v>
      </c>
      <c r="K148" s="47" t="n">
        <v>6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1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1</v>
      </c>
      <c r="AB148" s="47" t="n">
        <v>5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9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1</v>
      </c>
      <c r="H149" s="47" t="n">
        <v>6</v>
      </c>
      <c r="I149" s="47" t="n">
        <v>0</v>
      </c>
      <c r="J149" s="47" t="n">
        <v>1</v>
      </c>
      <c r="K149" s="47" t="n">
        <v>6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0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9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9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5.5</v>
      </c>
      <c r="I151" s="47" t="n">
        <v>0</v>
      </c>
      <c r="J151" s="47" t="n">
        <v>1</v>
      </c>
      <c r="K151" s="47" t="n">
        <v>5.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9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1</v>
      </c>
      <c r="H152" s="47" t="n">
        <v>5</v>
      </c>
      <c r="I152" s="47" t="n">
        <v>0</v>
      </c>
      <c r="J152" s="47" t="n">
        <v>1</v>
      </c>
      <c r="K152" s="47" t="n">
        <v>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0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9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1</v>
      </c>
      <c r="H153" s="47" t="n">
        <v>5.5</v>
      </c>
      <c r="I153" s="47" t="n">
        <v>0</v>
      </c>
      <c r="J153" s="47" t="n">
        <v>1</v>
      </c>
      <c r="K153" s="47" t="n">
        <v>6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1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0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9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9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0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9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4.5</v>
      </c>
      <c r="I156" s="47" t="n">
        <v>0</v>
      </c>
      <c r="J156" s="47" t="n">
        <v>1</v>
      </c>
      <c r="K156" s="47" t="n">
        <v>4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9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1</v>
      </c>
      <c r="H157" s="47" t="n">
        <v>5.5</v>
      </c>
      <c r="I157" s="47" t="n">
        <v>0</v>
      </c>
      <c r="J157" s="47" t="n">
        <v>1</v>
      </c>
      <c r="K157" s="47" t="n">
        <v>5.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0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9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9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1</v>
      </c>
      <c r="H159" s="47" t="n">
        <v>4.5</v>
      </c>
      <c r="I159" s="47" t="n">
        <v>0</v>
      </c>
      <c r="J159" s="47" t="n">
        <v>1</v>
      </c>
      <c r="K159" s="47" t="n">
        <v>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9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1</v>
      </c>
      <c r="AB160" s="47" t="n">
        <v>1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9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1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9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1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9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1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9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9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9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1</v>
      </c>
      <c r="H166" s="47" t="n">
        <v>6</v>
      </c>
      <c r="I166" s="47" t="n">
        <v>0</v>
      </c>
      <c r="J166" s="47" t="n">
        <v>1</v>
      </c>
      <c r="K166" s="47" t="n">
        <v>6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1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9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1</v>
      </c>
      <c r="H167" s="47" t="n">
        <v>9.5</v>
      </c>
      <c r="I167" s="47" t="n">
        <v>0</v>
      </c>
      <c r="J167" s="47" t="n">
        <v>1</v>
      </c>
      <c r="K167" s="47" t="n">
        <v>6.5</v>
      </c>
      <c r="L167" s="47" t="n">
        <v>1</v>
      </c>
      <c r="M167" s="47" t="n">
        <v>0</v>
      </c>
      <c r="N167" s="47" t="n">
        <v>0</v>
      </c>
      <c r="O167" s="47" t="n">
        <v>1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1</v>
      </c>
      <c r="Z167" s="47" t="n">
        <v>0</v>
      </c>
      <c r="AA167" s="47" t="n">
        <v>1</v>
      </c>
      <c r="AB167" s="47" t="n">
        <v>6</v>
      </c>
      <c r="AC167" s="51" t="n">
        <v>0</v>
      </c>
      <c r="AD167" s="47" t="n">
        <v>0</v>
      </c>
      <c r="AE167" s="50" t="n">
        <f aca="false">IF(L167=0,0,L167*AF167)</f>
        <v>3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9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1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9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0</v>
      </c>
      <c r="Z169" s="47" t="n">
        <v>0</v>
      </c>
      <c r="AA169" s="47" t="n">
        <v>1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9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9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9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1</v>
      </c>
      <c r="H172" s="47" t="n">
        <v>5</v>
      </c>
      <c r="I172" s="47" t="n">
        <v>0</v>
      </c>
      <c r="J172" s="47" t="n">
        <v>1</v>
      </c>
      <c r="K172" s="47" t="n">
        <v>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7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9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1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9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9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1</v>
      </c>
      <c r="AB175" s="47" t="n">
        <v>5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9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1</v>
      </c>
      <c r="H176" s="47" t="n">
        <v>5</v>
      </c>
      <c r="I176" s="47" t="n">
        <v>0</v>
      </c>
      <c r="J176" s="47" t="n">
        <v>1</v>
      </c>
      <c r="K176" s="47" t="n">
        <v>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9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1</v>
      </c>
      <c r="AB177" s="47" t="n">
        <v>16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9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9.5</v>
      </c>
      <c r="I178" s="47" t="n">
        <v>0</v>
      </c>
      <c r="J178" s="47" t="n">
        <v>1</v>
      </c>
      <c r="K178" s="47" t="n">
        <v>6.5</v>
      </c>
      <c r="L178" s="47" t="n">
        <v>1</v>
      </c>
      <c r="M178" s="47" t="n">
        <v>0</v>
      </c>
      <c r="N178" s="47" t="n">
        <v>0</v>
      </c>
      <c r="O178" s="47" t="n">
        <v>1</v>
      </c>
      <c r="P178" s="47" t="n">
        <v>0</v>
      </c>
      <c r="Q178" s="47" t="n">
        <v>0</v>
      </c>
      <c r="R178" s="47" t="n">
        <v>0</v>
      </c>
      <c r="S178" s="47" t="n">
        <v>1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0</v>
      </c>
      <c r="AB178" s="47" t="n">
        <v>14</v>
      </c>
      <c r="AC178" s="51" t="n">
        <v>0</v>
      </c>
      <c r="AD178" s="47" t="n">
        <v>0</v>
      </c>
      <c r="AE178" s="50" t="n">
        <f aca="false">IF(L178=0,0,L178*AF178)</f>
        <v>3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9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9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1</v>
      </c>
      <c r="H180" s="47" t="n">
        <v>6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9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9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6.5</v>
      </c>
      <c r="I182" s="47" t="n">
        <v>0</v>
      </c>
      <c r="J182" s="47" t="n">
        <v>1</v>
      </c>
      <c r="K182" s="47" t="n">
        <v>6.5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1</v>
      </c>
      <c r="AB182" s="47" t="n">
        <v>10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9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7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9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6.5</v>
      </c>
      <c r="I184" s="47" t="n">
        <v>0</v>
      </c>
      <c r="J184" s="47" t="n">
        <v>1</v>
      </c>
      <c r="K184" s="47" t="n">
        <v>7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1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1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9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5.5</v>
      </c>
      <c r="I185" s="47" t="n">
        <v>0</v>
      </c>
      <c r="J185" s="47" t="n">
        <v>1</v>
      </c>
      <c r="K185" s="47" t="n">
        <v>5.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9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1</v>
      </c>
      <c r="H186" s="47" t="n">
        <v>5.5</v>
      </c>
      <c r="I186" s="47" t="n">
        <v>0</v>
      </c>
      <c r="J186" s="47" t="n">
        <v>1</v>
      </c>
      <c r="K186" s="47" t="n">
        <v>5.5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1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9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9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9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1</v>
      </c>
      <c r="H189" s="47" t="n">
        <v>5</v>
      </c>
      <c r="I189" s="47" t="n">
        <v>0</v>
      </c>
      <c r="J189" s="47" t="n">
        <v>1</v>
      </c>
      <c r="K189" s="47" t="n">
        <v>5.5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1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1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9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9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9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1</v>
      </c>
      <c r="H192" s="47" t="n">
        <v>5.5</v>
      </c>
      <c r="I192" s="47" t="n">
        <v>0</v>
      </c>
      <c r="J192" s="47" t="n">
        <v>1</v>
      </c>
      <c r="K192" s="47" t="n">
        <v>5.5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1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9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9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1</v>
      </c>
      <c r="H194" s="47" t="n">
        <v>6</v>
      </c>
      <c r="I194" s="47" t="n">
        <v>0</v>
      </c>
      <c r="J194" s="47" t="n">
        <v>1</v>
      </c>
      <c r="K194" s="47" t="n">
        <v>6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0</v>
      </c>
      <c r="Z194" s="47" t="n">
        <v>0</v>
      </c>
      <c r="AA194" s="47" t="n">
        <v>0</v>
      </c>
      <c r="AB194" s="47" t="n">
        <v>4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9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4.5</v>
      </c>
      <c r="I195" s="47" t="n">
        <v>0</v>
      </c>
      <c r="J195" s="47" t="n">
        <v>1</v>
      </c>
      <c r="K195" s="47" t="n">
        <v>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1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5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9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9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9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1</v>
      </c>
      <c r="H198" s="47" t="n">
        <v>5.5</v>
      </c>
      <c r="I198" s="47" t="n">
        <v>0</v>
      </c>
      <c r="J198" s="47" t="n">
        <v>1</v>
      </c>
      <c r="K198" s="47" t="n">
        <v>5.5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5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9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0</v>
      </c>
      <c r="Z199" s="47" t="n">
        <v>0</v>
      </c>
      <c r="AA199" s="47" t="n">
        <v>1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9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9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6.5</v>
      </c>
      <c r="I201" s="47" t="n">
        <v>0</v>
      </c>
      <c r="J201" s="47" t="n">
        <v>1</v>
      </c>
      <c r="K201" s="47" t="n">
        <v>6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1</v>
      </c>
      <c r="AB201" s="47" t="n">
        <v>6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9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9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1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9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1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9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9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1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9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9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0</v>
      </c>
      <c r="Z208" s="47" t="n">
        <v>0</v>
      </c>
      <c r="AA208" s="47" t="n">
        <v>1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9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1</v>
      </c>
      <c r="H209" s="47" t="n">
        <v>5.5</v>
      </c>
      <c r="I209" s="47" t="n">
        <v>0</v>
      </c>
      <c r="J209" s="47" t="n">
        <v>1</v>
      </c>
      <c r="K209" s="47" t="n">
        <v>5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5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9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1</v>
      </c>
      <c r="H210" s="47" t="n">
        <v>6</v>
      </c>
      <c r="I210" s="47" t="n">
        <v>0</v>
      </c>
      <c r="J210" s="47" t="n">
        <v>1</v>
      </c>
      <c r="K210" s="47" t="n">
        <v>6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1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9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1</v>
      </c>
      <c r="H211" s="47" t="n">
        <v>5</v>
      </c>
      <c r="I211" s="47" t="n">
        <v>0</v>
      </c>
      <c r="J211" s="47" t="n">
        <v>1</v>
      </c>
      <c r="K211" s="47" t="n">
        <v>5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0</v>
      </c>
      <c r="AB211" s="47" t="n">
        <v>4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9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9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1</v>
      </c>
      <c r="AB213" s="47" t="n">
        <v>17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9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9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5.5</v>
      </c>
      <c r="I215" s="47" t="n">
        <v>0</v>
      </c>
      <c r="J215" s="47" t="n">
        <v>1</v>
      </c>
      <c r="K215" s="47" t="n">
        <v>5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1</v>
      </c>
      <c r="AB215" s="47" t="n">
        <v>9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9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1</v>
      </c>
      <c r="H216" s="47" t="n">
        <v>5.5</v>
      </c>
      <c r="I216" s="47" t="n">
        <v>0</v>
      </c>
      <c r="J216" s="47" t="n">
        <v>1</v>
      </c>
      <c r="K216" s="47" t="n">
        <v>6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1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0</v>
      </c>
      <c r="AB216" s="47" t="n">
        <v>10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9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9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1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9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0</v>
      </c>
      <c r="Z219" s="47" t="n">
        <v>0</v>
      </c>
      <c r="AA219" s="47" t="n">
        <v>0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9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1</v>
      </c>
      <c r="H220" s="47" t="n">
        <v>5</v>
      </c>
      <c r="I220" s="47" t="n">
        <v>0</v>
      </c>
      <c r="J220" s="47" t="n">
        <v>1</v>
      </c>
      <c r="K220" s="47" t="n">
        <v>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0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9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6.5</v>
      </c>
      <c r="I221" s="47" t="n">
        <v>0</v>
      </c>
      <c r="J221" s="47" t="n">
        <v>1</v>
      </c>
      <c r="K221" s="47" t="n">
        <v>6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9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9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9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9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5.5</v>
      </c>
      <c r="I224" s="47" t="n">
        <v>0</v>
      </c>
      <c r="J224" s="47" t="n">
        <v>1</v>
      </c>
      <c r="K224" s="47" t="n">
        <v>5.5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9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1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9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9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1</v>
      </c>
      <c r="H227" s="47" t="n">
        <v>5</v>
      </c>
      <c r="I227" s="47" t="n">
        <v>0</v>
      </c>
      <c r="J227" s="47" t="n">
        <v>1</v>
      </c>
      <c r="K227" s="47" t="n">
        <v>5.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1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8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9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1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9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6.5</v>
      </c>
      <c r="I229" s="47" t="n">
        <v>0</v>
      </c>
      <c r="J229" s="47" t="n">
        <v>1</v>
      </c>
      <c r="K229" s="47" t="n">
        <v>6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16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9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9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9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10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9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1</v>
      </c>
      <c r="H233" s="47" t="n">
        <v>5</v>
      </c>
      <c r="I233" s="47" t="n">
        <v>0</v>
      </c>
      <c r="J233" s="47" t="n">
        <v>1</v>
      </c>
      <c r="K233" s="47" t="n">
        <v>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9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6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9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1</v>
      </c>
      <c r="H235" s="47" t="n">
        <v>6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7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9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1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9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1</v>
      </c>
      <c r="H237" s="47" t="n">
        <v>5.5</v>
      </c>
      <c r="I237" s="47" t="n">
        <v>0</v>
      </c>
      <c r="J237" s="47" t="n">
        <v>1</v>
      </c>
      <c r="K237" s="47" t="n">
        <v>5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9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1</v>
      </c>
      <c r="H238" s="47" t="n">
        <v>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1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8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9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1</v>
      </c>
      <c r="H239" s="47" t="n">
        <v>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1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0</v>
      </c>
      <c r="AB239" s="47" t="n">
        <v>16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9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1</v>
      </c>
      <c r="AB240" s="47" t="n">
        <v>4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9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6.5</v>
      </c>
      <c r="I241" s="47" t="n">
        <v>0</v>
      </c>
      <c r="J241" s="47" t="n">
        <v>1</v>
      </c>
      <c r="K241" s="47" t="n">
        <v>6.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1</v>
      </c>
      <c r="AB241" s="47" t="n">
        <v>11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9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9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9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9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1</v>
      </c>
      <c r="H245" s="47" t="n">
        <v>6.5</v>
      </c>
      <c r="I245" s="47" t="n">
        <v>0</v>
      </c>
      <c r="J245" s="47" t="n">
        <v>1</v>
      </c>
      <c r="K245" s="47" t="n">
        <v>6.5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4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9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0</v>
      </c>
      <c r="AB246" s="47" t="n">
        <v>6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9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1</v>
      </c>
      <c r="H247" s="47" t="n">
        <v>6</v>
      </c>
      <c r="I247" s="47" t="n">
        <v>0</v>
      </c>
      <c r="J247" s="47" t="n">
        <v>1</v>
      </c>
      <c r="K247" s="47" t="n">
        <v>6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9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1</v>
      </c>
      <c r="AB248" s="47" t="n">
        <v>4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9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1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9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9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9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9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9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9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9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6.5</v>
      </c>
      <c r="I256" s="47" t="n">
        <v>0</v>
      </c>
      <c r="J256" s="47" t="n">
        <v>1</v>
      </c>
      <c r="K256" s="47" t="n">
        <v>6.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1</v>
      </c>
      <c r="AB256" s="47" t="n">
        <v>9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9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9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5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9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9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1</v>
      </c>
      <c r="H260" s="47" t="n">
        <v>6.5</v>
      </c>
      <c r="I260" s="47" t="n">
        <v>0</v>
      </c>
      <c r="J260" s="47" t="n">
        <v>1</v>
      </c>
      <c r="K260" s="47" t="n">
        <v>6.5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7" t="n">
        <v>9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9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1</v>
      </c>
      <c r="H261" s="47" t="n">
        <v>6</v>
      </c>
      <c r="I261" s="47" t="n">
        <v>0</v>
      </c>
      <c r="J261" s="47" t="n">
        <v>1</v>
      </c>
      <c r="K261" s="47" t="n">
        <v>6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1</v>
      </c>
      <c r="Y261" s="47" t="n">
        <v>0</v>
      </c>
      <c r="Z261" s="47" t="n">
        <v>0</v>
      </c>
      <c r="AA261" s="47" t="n">
        <v>0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9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9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6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9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9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1</v>
      </c>
      <c r="H265" s="47" t="n">
        <v>6</v>
      </c>
      <c r="I265" s="47" t="n">
        <v>0</v>
      </c>
      <c r="J265" s="47" t="n">
        <v>1</v>
      </c>
      <c r="K265" s="47" t="n">
        <v>6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1</v>
      </c>
      <c r="Y265" s="47" t="n">
        <v>1</v>
      </c>
      <c r="Z265" s="47" t="n">
        <v>0</v>
      </c>
      <c r="AA265" s="47" t="n">
        <v>1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9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9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1</v>
      </c>
      <c r="H267" s="47" t="n">
        <v>6.5</v>
      </c>
      <c r="I267" s="47" t="n">
        <v>0</v>
      </c>
      <c r="J267" s="47" t="n">
        <v>1</v>
      </c>
      <c r="K267" s="47" t="n">
        <v>6.5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0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9</v>
      </c>
      <c r="C268" s="47" t="s">
        <v>321</v>
      </c>
      <c r="D268" s="47" t="s">
        <v>104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7</v>
      </c>
      <c r="B269" s="47" t="n">
        <v>9</v>
      </c>
      <c r="C269" s="47" t="s">
        <v>322</v>
      </c>
      <c r="D269" s="47" t="s">
        <v>54</v>
      </c>
      <c r="E269" s="47" t="n">
        <v>1</v>
      </c>
      <c r="F269" s="47" t="n">
        <v>1</v>
      </c>
      <c r="G269" s="47" t="n">
        <v>1</v>
      </c>
      <c r="H269" s="47" t="n">
        <v>6</v>
      </c>
      <c r="I269" s="47" t="n">
        <v>0</v>
      </c>
      <c r="J269" s="47" t="n">
        <v>1</v>
      </c>
      <c r="K269" s="47" t="n">
        <v>6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0</v>
      </c>
      <c r="Z269" s="47" t="n">
        <v>0</v>
      </c>
      <c r="AA269" s="47" t="n">
        <v>0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501</v>
      </c>
      <c r="B270" s="47" t="n">
        <v>9</v>
      </c>
      <c r="C270" s="47" t="s">
        <v>323</v>
      </c>
      <c r="D270" s="47" t="s">
        <v>43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2</v>
      </c>
      <c r="B271" s="47" t="n">
        <v>9</v>
      </c>
      <c r="C271" s="47" t="s">
        <v>324</v>
      </c>
      <c r="D271" s="47" t="s">
        <v>45</v>
      </c>
      <c r="E271" s="47" t="n">
        <v>1</v>
      </c>
      <c r="F271" s="47" t="n">
        <v>2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8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3</v>
      </c>
      <c r="B272" s="47" t="n">
        <v>9</v>
      </c>
      <c r="C272" s="47" t="s">
        <v>325</v>
      </c>
      <c r="D272" s="47" t="s">
        <v>41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4</v>
      </c>
      <c r="B273" s="47" t="n">
        <v>9</v>
      </c>
      <c r="C273" s="47" t="s">
        <v>326</v>
      </c>
      <c r="D273" s="47" t="s">
        <v>77</v>
      </c>
      <c r="E273" s="47" t="n">
        <v>1</v>
      </c>
      <c r="F273" s="47" t="n">
        <v>2</v>
      </c>
      <c r="G273" s="47" t="n">
        <v>1</v>
      </c>
      <c r="H273" s="47" t="n">
        <v>5</v>
      </c>
      <c r="I273" s="47" t="n">
        <v>0</v>
      </c>
      <c r="J273" s="47" t="n">
        <v>1</v>
      </c>
      <c r="K273" s="47" t="n">
        <v>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0</v>
      </c>
      <c r="AB273" s="47" t="n">
        <v>7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5</v>
      </c>
      <c r="B274" s="47" t="n">
        <v>9</v>
      </c>
      <c r="C274" s="47" t="s">
        <v>327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6</v>
      </c>
      <c r="I274" s="47" t="n">
        <v>0</v>
      </c>
      <c r="J274" s="47" t="n">
        <v>1</v>
      </c>
      <c r="K274" s="47" t="n">
        <v>6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1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6</v>
      </c>
      <c r="B275" s="47" t="n">
        <v>9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1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7</v>
      </c>
      <c r="B276" s="47" t="n">
        <v>9</v>
      </c>
      <c r="C276" s="47" t="s">
        <v>329</v>
      </c>
      <c r="D276" s="47" t="s">
        <v>70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1</v>
      </c>
      <c r="AB276" s="47" t="n">
        <v>10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8</v>
      </c>
      <c r="B277" s="47" t="n">
        <v>9</v>
      </c>
      <c r="C277" s="47" t="s">
        <v>330</v>
      </c>
      <c r="D277" s="47" t="s">
        <v>37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1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9</v>
      </c>
      <c r="B278" s="47" t="n">
        <v>9</v>
      </c>
      <c r="C278" s="47" t="s">
        <v>331</v>
      </c>
      <c r="D278" s="47" t="s">
        <v>51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1</v>
      </c>
      <c r="AB278" s="47" t="n">
        <v>8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0</v>
      </c>
      <c r="B279" s="47" t="n">
        <v>9</v>
      </c>
      <c r="C279" s="47" t="s">
        <v>332</v>
      </c>
      <c r="D279" s="47" t="s">
        <v>77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2</v>
      </c>
      <c r="B280" s="47" t="n">
        <v>9</v>
      </c>
      <c r="C280" s="47" t="s">
        <v>333</v>
      </c>
      <c r="D280" s="47" t="s">
        <v>82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0</v>
      </c>
      <c r="AB280" s="47" t="n">
        <v>15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3</v>
      </c>
      <c r="B281" s="47" t="n">
        <v>9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9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4</v>
      </c>
      <c r="B282" s="47" t="n">
        <v>9</v>
      </c>
      <c r="C282" s="47" t="s">
        <v>335</v>
      </c>
      <c r="D282" s="47" t="s">
        <v>65</v>
      </c>
      <c r="E282" s="47" t="n">
        <v>1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8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5</v>
      </c>
      <c r="B283" s="47" t="n">
        <v>9</v>
      </c>
      <c r="C283" s="47" t="s">
        <v>336</v>
      </c>
      <c r="D283" s="47" t="s">
        <v>89</v>
      </c>
      <c r="E283" s="47" t="n">
        <v>1</v>
      </c>
      <c r="F283" s="47" t="n">
        <v>2</v>
      </c>
      <c r="G283" s="47" t="n">
        <v>1</v>
      </c>
      <c r="H283" s="47" t="n">
        <v>5.5</v>
      </c>
      <c r="I283" s="47" t="n">
        <v>0</v>
      </c>
      <c r="J283" s="47" t="n">
        <v>1</v>
      </c>
      <c r="K283" s="47" t="n">
        <v>6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1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6</v>
      </c>
      <c r="B284" s="47" t="n">
        <v>9</v>
      </c>
      <c r="C284" s="47" t="s">
        <v>337</v>
      </c>
      <c r="D284" s="47" t="s">
        <v>35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0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7</v>
      </c>
      <c r="B285" s="47" t="n">
        <v>9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6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8</v>
      </c>
      <c r="B286" s="47" t="n">
        <v>9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1</v>
      </c>
      <c r="H286" s="47" t="n">
        <v>9.5</v>
      </c>
      <c r="I286" s="47" t="n">
        <v>0</v>
      </c>
      <c r="J286" s="47" t="n">
        <v>1</v>
      </c>
      <c r="K286" s="47" t="n">
        <v>6.5</v>
      </c>
      <c r="L286" s="47" t="n">
        <v>1</v>
      </c>
      <c r="M286" s="47" t="n">
        <v>0</v>
      </c>
      <c r="N286" s="47" t="n">
        <v>1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0</v>
      </c>
      <c r="AB286" s="47" t="n">
        <v>12</v>
      </c>
      <c r="AC286" s="51" t="n">
        <v>0</v>
      </c>
      <c r="AD286" s="47" t="n">
        <v>0</v>
      </c>
      <c r="AE286" s="50" t="n">
        <f aca="false">IF(L286=0,0,L286*AF286)</f>
        <v>1.5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9</v>
      </c>
      <c r="B287" s="47" t="n">
        <v>9</v>
      </c>
      <c r="C287" s="47" t="s">
        <v>340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5.5</v>
      </c>
      <c r="I287" s="47" t="n">
        <v>0</v>
      </c>
      <c r="J287" s="47" t="n">
        <v>1</v>
      </c>
      <c r="K287" s="47" t="n">
        <v>5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0</v>
      </c>
      <c r="AB287" s="47" t="n">
        <v>6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0</v>
      </c>
      <c r="B288" s="47" t="n">
        <v>9</v>
      </c>
      <c r="C288" s="47" t="s">
        <v>341</v>
      </c>
      <c r="D288" s="47" t="s">
        <v>54</v>
      </c>
      <c r="E288" s="47" t="n">
        <v>1</v>
      </c>
      <c r="F288" s="47" t="n">
        <v>2</v>
      </c>
      <c r="G288" s="47" t="n">
        <v>1</v>
      </c>
      <c r="H288" s="47" t="n">
        <v>6</v>
      </c>
      <c r="I288" s="47" t="n">
        <v>0</v>
      </c>
      <c r="J288" s="47" t="n">
        <v>1</v>
      </c>
      <c r="K288" s="47" t="n">
        <v>6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0</v>
      </c>
      <c r="Z288" s="47" t="n">
        <v>0</v>
      </c>
      <c r="AA288" s="47" t="n">
        <v>0</v>
      </c>
      <c r="AB288" s="47" t="n">
        <v>15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1</v>
      </c>
      <c r="B289" s="47" t="n">
        <v>9</v>
      </c>
      <c r="C289" s="47" t="s">
        <v>342</v>
      </c>
      <c r="D289" s="47" t="s">
        <v>96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2</v>
      </c>
      <c r="B290" s="47" t="n">
        <v>9</v>
      </c>
      <c r="C290" s="47" t="s">
        <v>343</v>
      </c>
      <c r="D290" s="47" t="s">
        <v>61</v>
      </c>
      <c r="E290" s="47" t="n">
        <v>1</v>
      </c>
      <c r="F290" s="47" t="n">
        <v>2</v>
      </c>
      <c r="G290" s="47" t="n">
        <v>1</v>
      </c>
      <c r="H290" s="47" t="n">
        <v>6.5</v>
      </c>
      <c r="I290" s="47" t="n">
        <v>0</v>
      </c>
      <c r="J290" s="47" t="n">
        <v>1</v>
      </c>
      <c r="K290" s="47" t="n">
        <v>6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10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3</v>
      </c>
      <c r="B291" s="47" t="n">
        <v>9</v>
      </c>
      <c r="C291" s="47" t="s">
        <v>344</v>
      </c>
      <c r="D291" s="47" t="s">
        <v>45</v>
      </c>
      <c r="E291" s="47" t="n">
        <v>1</v>
      </c>
      <c r="F291" s="47" t="n">
        <v>2</v>
      </c>
      <c r="G291" s="47" t="n">
        <v>1</v>
      </c>
      <c r="H291" s="47" t="n">
        <v>6</v>
      </c>
      <c r="I291" s="47" t="n">
        <v>0</v>
      </c>
      <c r="J291" s="47" t="n">
        <v>1</v>
      </c>
      <c r="K291" s="47" t="n">
        <v>6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0</v>
      </c>
      <c r="AB291" s="47" t="n">
        <v>6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4</v>
      </c>
      <c r="B292" s="47" t="n">
        <v>9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6</v>
      </c>
      <c r="I292" s="47" t="n">
        <v>0</v>
      </c>
      <c r="J292" s="47" t="n">
        <v>1</v>
      </c>
      <c r="K292" s="47" t="n">
        <v>6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9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5</v>
      </c>
      <c r="B293" s="47" t="n">
        <v>9</v>
      </c>
      <c r="C293" s="47" t="s">
        <v>346</v>
      </c>
      <c r="D293" s="47" t="s">
        <v>47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6</v>
      </c>
      <c r="B294" s="47" t="n">
        <v>9</v>
      </c>
      <c r="C294" s="47" t="s">
        <v>347</v>
      </c>
      <c r="D294" s="47" t="s">
        <v>84</v>
      </c>
      <c r="E294" s="47" t="n">
        <v>1</v>
      </c>
      <c r="F294" s="47" t="n">
        <v>2</v>
      </c>
      <c r="G294" s="47" t="n">
        <v>1</v>
      </c>
      <c r="H294" s="47" t="n">
        <v>6.5</v>
      </c>
      <c r="I294" s="47" t="n">
        <v>0</v>
      </c>
      <c r="J294" s="47" t="n">
        <v>1</v>
      </c>
      <c r="K294" s="47" t="n">
        <v>6.5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0</v>
      </c>
      <c r="AB294" s="47" t="n">
        <v>16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7</v>
      </c>
      <c r="B295" s="47" t="n">
        <v>9</v>
      </c>
      <c r="C295" s="47" t="s">
        <v>348</v>
      </c>
      <c r="D295" s="47" t="s">
        <v>35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0</v>
      </c>
      <c r="AB295" s="47" t="n">
        <v>21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8</v>
      </c>
      <c r="B296" s="47" t="n">
        <v>9</v>
      </c>
      <c r="C296" s="47" t="s">
        <v>349</v>
      </c>
      <c r="D296" s="47" t="s">
        <v>41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1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1</v>
      </c>
      <c r="B297" s="47" t="n">
        <v>9</v>
      </c>
      <c r="C297" s="47" t="s">
        <v>350</v>
      </c>
      <c r="D297" s="47" t="s">
        <v>39</v>
      </c>
      <c r="E297" s="47" t="n">
        <v>1</v>
      </c>
      <c r="F297" s="47" t="n">
        <v>2</v>
      </c>
      <c r="G297" s="47" t="n">
        <v>1</v>
      </c>
      <c r="H297" s="47" t="n">
        <v>5.5</v>
      </c>
      <c r="I297" s="47" t="n">
        <v>0</v>
      </c>
      <c r="J297" s="47" t="n">
        <v>1</v>
      </c>
      <c r="K297" s="47" t="n">
        <v>5.5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1</v>
      </c>
      <c r="Z297" s="47" t="n">
        <v>0</v>
      </c>
      <c r="AA297" s="47" t="n">
        <v>1</v>
      </c>
      <c r="AB297" s="47" t="n">
        <v>9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2</v>
      </c>
      <c r="B298" s="47" t="n">
        <v>9</v>
      </c>
      <c r="C298" s="47" t="s">
        <v>351</v>
      </c>
      <c r="D298" s="47" t="s">
        <v>65</v>
      </c>
      <c r="E298" s="47" t="n">
        <v>1</v>
      </c>
      <c r="F298" s="47" t="n">
        <v>2</v>
      </c>
      <c r="G298" s="47" t="n">
        <v>1</v>
      </c>
      <c r="H298" s="47" t="n">
        <v>6.5</v>
      </c>
      <c r="I298" s="47" t="n">
        <v>0</v>
      </c>
      <c r="J298" s="47" t="n">
        <v>1</v>
      </c>
      <c r="K298" s="47" t="n">
        <v>6.5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0</v>
      </c>
      <c r="AB298" s="47" t="n">
        <v>1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3</v>
      </c>
      <c r="B299" s="47" t="n">
        <v>9</v>
      </c>
      <c r="C299" s="47" t="s">
        <v>352</v>
      </c>
      <c r="D299" s="47" t="s">
        <v>54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4</v>
      </c>
      <c r="B300" s="47" t="n">
        <v>9</v>
      </c>
      <c r="C300" s="47" t="s">
        <v>353</v>
      </c>
      <c r="D300" s="47" t="s">
        <v>82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0</v>
      </c>
      <c r="AB300" s="47" t="n">
        <v>5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5</v>
      </c>
      <c r="B301" s="47" t="n">
        <v>9</v>
      </c>
      <c r="C301" s="47" t="s">
        <v>354</v>
      </c>
      <c r="D301" s="47" t="s">
        <v>39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1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6</v>
      </c>
      <c r="B302" s="47" t="n">
        <v>9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1</v>
      </c>
      <c r="H302" s="47" t="n">
        <v>6</v>
      </c>
      <c r="I302" s="47" t="n">
        <v>0</v>
      </c>
      <c r="J302" s="47" t="n">
        <v>1</v>
      </c>
      <c r="K302" s="47" t="n">
        <v>6.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1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0</v>
      </c>
      <c r="AB302" s="47" t="n">
        <v>7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7</v>
      </c>
      <c r="B303" s="47" t="n">
        <v>9</v>
      </c>
      <c r="C303" s="47" t="s">
        <v>356</v>
      </c>
      <c r="D303" s="47" t="s">
        <v>4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6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8</v>
      </c>
      <c r="B304" s="47" t="n">
        <v>9</v>
      </c>
      <c r="C304" s="47" t="s">
        <v>357</v>
      </c>
      <c r="D304" s="47" t="s">
        <v>57</v>
      </c>
      <c r="E304" s="47" t="n">
        <v>1</v>
      </c>
      <c r="F304" s="47" t="n">
        <v>2</v>
      </c>
      <c r="G304" s="47" t="n">
        <v>1</v>
      </c>
      <c r="H304" s="47" t="n">
        <v>6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1</v>
      </c>
      <c r="AB304" s="47" t="n">
        <v>10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9</v>
      </c>
      <c r="B305" s="47" t="n">
        <v>9</v>
      </c>
      <c r="C305" s="47" t="s">
        <v>358</v>
      </c>
      <c r="D305" s="47" t="s">
        <v>57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0</v>
      </c>
      <c r="B306" s="47" t="n">
        <v>9</v>
      </c>
      <c r="C306" s="47" t="s">
        <v>359</v>
      </c>
      <c r="D306" s="47" t="s">
        <v>82</v>
      </c>
      <c r="E306" s="47" t="n">
        <v>1</v>
      </c>
      <c r="F306" s="47" t="n">
        <v>2</v>
      </c>
      <c r="G306" s="47" t="n">
        <v>1</v>
      </c>
      <c r="H306" s="47" t="n">
        <v>4.5</v>
      </c>
      <c r="I306" s="47" t="n">
        <v>0</v>
      </c>
      <c r="J306" s="47" t="n">
        <v>1</v>
      </c>
      <c r="K306" s="47" t="n">
        <v>5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1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8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1</v>
      </c>
      <c r="B307" s="47" t="n">
        <v>9</v>
      </c>
      <c r="C307" s="47" t="s">
        <v>360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0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2</v>
      </c>
      <c r="B308" s="47" t="n">
        <v>9</v>
      </c>
      <c r="C308" s="47" t="s">
        <v>361</v>
      </c>
      <c r="D308" s="47" t="s">
        <v>89</v>
      </c>
      <c r="E308" s="47" t="n">
        <v>1</v>
      </c>
      <c r="F308" s="47" t="n">
        <v>2</v>
      </c>
      <c r="G308" s="47" t="n">
        <v>1</v>
      </c>
      <c r="H308" s="47" t="n">
        <v>5.5</v>
      </c>
      <c r="I308" s="47" t="n">
        <v>0</v>
      </c>
      <c r="J308" s="47" t="n">
        <v>1</v>
      </c>
      <c r="K308" s="47" t="n">
        <v>5.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0</v>
      </c>
      <c r="AB308" s="47" t="n">
        <v>18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3</v>
      </c>
      <c r="B309" s="47" t="n">
        <v>9</v>
      </c>
      <c r="C309" s="47" t="s">
        <v>362</v>
      </c>
      <c r="D309" s="47" t="s">
        <v>57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4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4</v>
      </c>
      <c r="B310" s="47" t="n">
        <v>9</v>
      </c>
      <c r="C310" s="47" t="s">
        <v>363</v>
      </c>
      <c r="D310" s="47" t="s">
        <v>65</v>
      </c>
      <c r="E310" s="47" t="n">
        <v>1</v>
      </c>
      <c r="F310" s="47" t="n">
        <v>2</v>
      </c>
      <c r="G310" s="47" t="n">
        <v>1</v>
      </c>
      <c r="H310" s="47" t="n">
        <v>5.5</v>
      </c>
      <c r="I310" s="47" t="n">
        <v>0</v>
      </c>
      <c r="J310" s="47" t="n">
        <v>1</v>
      </c>
      <c r="K310" s="47" t="n">
        <v>6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1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0</v>
      </c>
      <c r="AB310" s="47" t="n">
        <v>7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5</v>
      </c>
      <c r="B311" s="47" t="n">
        <v>9</v>
      </c>
      <c r="C311" s="47" t="s">
        <v>364</v>
      </c>
      <c r="D311" s="47" t="s">
        <v>51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0</v>
      </c>
      <c r="Z311" s="47" t="n">
        <v>0</v>
      </c>
      <c r="AA311" s="47" t="n">
        <v>1</v>
      </c>
      <c r="AB311" s="47" t="n">
        <v>7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6</v>
      </c>
      <c r="B312" s="47" t="n">
        <v>9</v>
      </c>
      <c r="C312" s="47" t="s">
        <v>365</v>
      </c>
      <c r="D312" s="47" t="s">
        <v>57</v>
      </c>
      <c r="E312" s="47" t="n">
        <v>1</v>
      </c>
      <c r="F312" s="47" t="n">
        <v>2</v>
      </c>
      <c r="G312" s="47" t="n">
        <v>1</v>
      </c>
      <c r="H312" s="47" t="n">
        <v>6</v>
      </c>
      <c r="I312" s="47" t="n">
        <v>0</v>
      </c>
      <c r="J312" s="47" t="n">
        <v>1</v>
      </c>
      <c r="K312" s="47" t="n">
        <v>6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0</v>
      </c>
      <c r="Z312" s="47" t="n">
        <v>0</v>
      </c>
      <c r="AA312" s="47" t="n">
        <v>1</v>
      </c>
      <c r="AB312" s="47" t="n">
        <v>12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7</v>
      </c>
      <c r="B313" s="47" t="n">
        <v>9</v>
      </c>
      <c r="C313" s="47" t="s">
        <v>366</v>
      </c>
      <c r="D313" s="47" t="s">
        <v>4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0</v>
      </c>
      <c r="Z313" s="47" t="n">
        <v>0</v>
      </c>
      <c r="AA313" s="47" t="n">
        <v>1</v>
      </c>
      <c r="AB313" s="47" t="n">
        <v>12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8</v>
      </c>
      <c r="B314" s="47" t="n">
        <v>9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1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9</v>
      </c>
      <c r="B315" s="47" t="n">
        <v>9</v>
      </c>
      <c r="C315" s="47" t="s">
        <v>368</v>
      </c>
      <c r="D315" s="47" t="s">
        <v>77</v>
      </c>
      <c r="E315" s="47" t="n">
        <v>1</v>
      </c>
      <c r="F315" s="47" t="n">
        <v>2</v>
      </c>
      <c r="G315" s="47" t="n">
        <v>1</v>
      </c>
      <c r="H315" s="47" t="n">
        <v>5.5</v>
      </c>
      <c r="I315" s="47" t="n">
        <v>0</v>
      </c>
      <c r="J315" s="47" t="n">
        <v>1</v>
      </c>
      <c r="K315" s="47" t="n">
        <v>6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1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1</v>
      </c>
      <c r="B316" s="47" t="n">
        <v>9</v>
      </c>
      <c r="C316" s="47" t="s">
        <v>369</v>
      </c>
      <c r="D316" s="47" t="s">
        <v>39</v>
      </c>
      <c r="E316" s="47" t="n">
        <v>1</v>
      </c>
      <c r="F316" s="47" t="n">
        <v>2</v>
      </c>
      <c r="G316" s="47" t="n">
        <v>1</v>
      </c>
      <c r="H316" s="47" t="n">
        <v>5.5</v>
      </c>
      <c r="I316" s="47" t="n">
        <v>0</v>
      </c>
      <c r="J316" s="47" t="n">
        <v>1</v>
      </c>
      <c r="K316" s="47" t="n">
        <v>5.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1</v>
      </c>
      <c r="AB316" s="47" t="n">
        <v>6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2</v>
      </c>
      <c r="B317" s="47" t="n">
        <v>9</v>
      </c>
      <c r="C317" s="47" t="s">
        <v>370</v>
      </c>
      <c r="D317" s="47" t="s">
        <v>51</v>
      </c>
      <c r="E317" s="47" t="n">
        <v>1</v>
      </c>
      <c r="F317" s="47" t="n">
        <v>2</v>
      </c>
      <c r="G317" s="47" t="n">
        <v>1</v>
      </c>
      <c r="H317" s="47" t="n">
        <v>6</v>
      </c>
      <c r="I317" s="47" t="n">
        <v>0</v>
      </c>
      <c r="J317" s="47" t="n">
        <v>1</v>
      </c>
      <c r="K317" s="47" t="n">
        <v>6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1</v>
      </c>
      <c r="AB317" s="47" t="n">
        <v>15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3</v>
      </c>
      <c r="B318" s="47" t="n">
        <v>9</v>
      </c>
      <c r="C318" s="47" t="s">
        <v>371</v>
      </c>
      <c r="D318" s="47" t="s">
        <v>54</v>
      </c>
      <c r="E318" s="47" t="n">
        <v>1</v>
      </c>
      <c r="F318" s="47" t="n">
        <v>2</v>
      </c>
      <c r="G318" s="47" t="n">
        <v>1</v>
      </c>
      <c r="H318" s="47" t="n">
        <v>5.5</v>
      </c>
      <c r="I318" s="47" t="n">
        <v>0</v>
      </c>
      <c r="J318" s="47" t="n">
        <v>1</v>
      </c>
      <c r="K318" s="47" t="n">
        <v>5.5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1</v>
      </c>
      <c r="Z318" s="47" t="n">
        <v>0</v>
      </c>
      <c r="AA318" s="47" t="n">
        <v>0</v>
      </c>
      <c r="AB318" s="47" t="n">
        <v>2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4</v>
      </c>
      <c r="B319" s="47" t="n">
        <v>9</v>
      </c>
      <c r="C319" s="47" t="s">
        <v>372</v>
      </c>
      <c r="D319" s="47" t="s">
        <v>82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4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5</v>
      </c>
      <c r="B320" s="47" t="n">
        <v>9</v>
      </c>
      <c r="C320" s="47" t="s">
        <v>373</v>
      </c>
      <c r="D320" s="47" t="s">
        <v>41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1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6</v>
      </c>
      <c r="B321" s="47" t="n">
        <v>9</v>
      </c>
      <c r="C321" s="47" t="s">
        <v>374</v>
      </c>
      <c r="D321" s="47" t="s">
        <v>61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1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7</v>
      </c>
      <c r="B322" s="47" t="n">
        <v>9</v>
      </c>
      <c r="C322" s="47" t="s">
        <v>375</v>
      </c>
      <c r="D322" s="47" t="s">
        <v>57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8</v>
      </c>
      <c r="B323" s="47" t="n">
        <v>9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9</v>
      </c>
      <c r="B324" s="47" t="n">
        <v>9</v>
      </c>
      <c r="C324" s="47" t="s">
        <v>377</v>
      </c>
      <c r="D324" s="47" t="s">
        <v>43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1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0</v>
      </c>
      <c r="B325" s="47" t="n">
        <v>9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1</v>
      </c>
      <c r="H325" s="47" t="n">
        <v>7.5</v>
      </c>
      <c r="I325" s="47" t="n">
        <v>0</v>
      </c>
      <c r="J325" s="47" t="n">
        <v>1</v>
      </c>
      <c r="K325" s="47" t="n">
        <v>7.5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23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1</v>
      </c>
      <c r="B326" s="47" t="n">
        <v>9</v>
      </c>
      <c r="C326" s="47" t="s">
        <v>379</v>
      </c>
      <c r="D326" s="47" t="s">
        <v>41</v>
      </c>
      <c r="E326" s="47" t="n">
        <v>1</v>
      </c>
      <c r="F326" s="47" t="n">
        <v>2</v>
      </c>
      <c r="G326" s="47" t="n">
        <v>1</v>
      </c>
      <c r="H326" s="47" t="n">
        <v>6</v>
      </c>
      <c r="I326" s="47" t="n">
        <v>0</v>
      </c>
      <c r="J326" s="47" t="n">
        <v>1</v>
      </c>
      <c r="K326" s="47" t="n">
        <v>6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1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2</v>
      </c>
      <c r="B327" s="47" t="n">
        <v>9</v>
      </c>
      <c r="C327" s="47" t="s">
        <v>380</v>
      </c>
      <c r="D327" s="47" t="s">
        <v>7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3</v>
      </c>
      <c r="B328" s="47" t="n">
        <v>9</v>
      </c>
      <c r="C328" s="47" t="s">
        <v>381</v>
      </c>
      <c r="D328" s="47" t="s">
        <v>47</v>
      </c>
      <c r="E328" s="47" t="n">
        <v>1</v>
      </c>
      <c r="F328" s="47" t="n">
        <v>2</v>
      </c>
      <c r="G328" s="47" t="n">
        <v>1</v>
      </c>
      <c r="H328" s="47" t="n">
        <v>5.5</v>
      </c>
      <c r="I328" s="47" t="n">
        <v>0</v>
      </c>
      <c r="J328" s="47" t="n">
        <v>1</v>
      </c>
      <c r="K328" s="47" t="n">
        <v>5.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4</v>
      </c>
      <c r="B329" s="47" t="n">
        <v>9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1</v>
      </c>
      <c r="H329" s="47" t="n">
        <v>6.5</v>
      </c>
      <c r="I329" s="47" t="n">
        <v>0</v>
      </c>
      <c r="J329" s="47" t="n">
        <v>1</v>
      </c>
      <c r="K329" s="47" t="n">
        <v>6.5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5</v>
      </c>
      <c r="B330" s="47" t="n">
        <v>9</v>
      </c>
      <c r="C330" s="47" t="s">
        <v>383</v>
      </c>
      <c r="D330" s="47" t="s">
        <v>104</v>
      </c>
      <c r="E330" s="47" t="n">
        <v>1</v>
      </c>
      <c r="F330" s="47" t="n">
        <v>2</v>
      </c>
      <c r="G330" s="47" t="n">
        <v>1</v>
      </c>
      <c r="H330" s="47" t="n">
        <v>7.5</v>
      </c>
      <c r="I330" s="47" t="n">
        <v>0</v>
      </c>
      <c r="J330" s="47" t="n">
        <v>1</v>
      </c>
      <c r="K330" s="47" t="n">
        <v>6.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1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1</v>
      </c>
      <c r="AB330" s="47" t="n">
        <v>8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6</v>
      </c>
      <c r="B331" s="47" t="n">
        <v>9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5.5</v>
      </c>
      <c r="I331" s="47" t="n">
        <v>0</v>
      </c>
      <c r="J331" s="47" t="n">
        <v>1</v>
      </c>
      <c r="K331" s="47" t="n">
        <v>5.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1</v>
      </c>
      <c r="AB331" s="47" t="n">
        <v>19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7</v>
      </c>
      <c r="B332" s="47" t="n">
        <v>9</v>
      </c>
      <c r="C332" s="47" t="s">
        <v>385</v>
      </c>
      <c r="D332" s="47" t="s">
        <v>6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8</v>
      </c>
      <c r="B333" s="47" t="n">
        <v>9</v>
      </c>
      <c r="C333" s="47" t="s">
        <v>386</v>
      </c>
      <c r="D333" s="47" t="s">
        <v>37</v>
      </c>
      <c r="E333" s="47" t="n">
        <v>1</v>
      </c>
      <c r="F333" s="47" t="n">
        <v>2</v>
      </c>
      <c r="G333" s="47" t="n">
        <v>1</v>
      </c>
      <c r="H333" s="47" t="n">
        <v>6</v>
      </c>
      <c r="I333" s="47" t="n">
        <v>0</v>
      </c>
      <c r="J333" s="47" t="n">
        <v>1</v>
      </c>
      <c r="K333" s="47" t="n">
        <v>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10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9</v>
      </c>
      <c r="B334" s="47" t="n">
        <v>9</v>
      </c>
      <c r="C334" s="47" t="s">
        <v>387</v>
      </c>
      <c r="D334" s="47" t="s">
        <v>39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1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0</v>
      </c>
      <c r="B335" s="47" t="n">
        <v>9</v>
      </c>
      <c r="C335" s="47" t="s">
        <v>388</v>
      </c>
      <c r="D335" s="47" t="s">
        <v>43</v>
      </c>
      <c r="E335" s="47" t="n">
        <v>1</v>
      </c>
      <c r="F335" s="47" t="n">
        <v>2</v>
      </c>
      <c r="G335" s="47" t="n">
        <v>1</v>
      </c>
      <c r="H335" s="47" t="n">
        <v>5.5</v>
      </c>
      <c r="I335" s="47" t="n">
        <v>0</v>
      </c>
      <c r="J335" s="47" t="n">
        <v>1</v>
      </c>
      <c r="K335" s="47" t="n">
        <v>5.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0</v>
      </c>
      <c r="Z335" s="47" t="n">
        <v>0</v>
      </c>
      <c r="AA335" s="47" t="n">
        <v>1</v>
      </c>
      <c r="AB335" s="47" t="n">
        <v>10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1</v>
      </c>
      <c r="B336" s="47" t="n">
        <v>9</v>
      </c>
      <c r="C336" s="47" t="s">
        <v>389</v>
      </c>
      <c r="D336" s="47" t="s">
        <v>70</v>
      </c>
      <c r="E336" s="47" t="n">
        <v>1</v>
      </c>
      <c r="F336" s="47" t="n">
        <v>2</v>
      </c>
      <c r="G336" s="47" t="n">
        <v>1</v>
      </c>
      <c r="H336" s="47" t="n">
        <v>6</v>
      </c>
      <c r="I336" s="47" t="n">
        <v>0</v>
      </c>
      <c r="J336" s="47" t="n">
        <v>1</v>
      </c>
      <c r="K336" s="47" t="n">
        <v>6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0</v>
      </c>
      <c r="Z336" s="47" t="n">
        <v>0</v>
      </c>
      <c r="AA336" s="47" t="n">
        <v>1</v>
      </c>
      <c r="AB336" s="47" t="n">
        <v>17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2</v>
      </c>
      <c r="B337" s="47" t="n">
        <v>9</v>
      </c>
      <c r="C337" s="47" t="s">
        <v>390</v>
      </c>
      <c r="D337" s="47" t="s">
        <v>4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1</v>
      </c>
      <c r="AB337" s="47" t="n">
        <v>5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3</v>
      </c>
      <c r="B338" s="47" t="n">
        <v>9</v>
      </c>
      <c r="C338" s="47" t="s">
        <v>391</v>
      </c>
      <c r="D338" s="47" t="s">
        <v>57</v>
      </c>
      <c r="E338" s="47" t="n">
        <v>1</v>
      </c>
      <c r="F338" s="47" t="n">
        <v>2</v>
      </c>
      <c r="G338" s="47" t="n">
        <v>1</v>
      </c>
      <c r="H338" s="47" t="n">
        <v>6</v>
      </c>
      <c r="I338" s="47" t="n">
        <v>0</v>
      </c>
      <c r="J338" s="47" t="n">
        <v>1</v>
      </c>
      <c r="K338" s="47" t="n">
        <v>6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4</v>
      </c>
      <c r="B339" s="47" t="n">
        <v>9</v>
      </c>
      <c r="C339" s="47" t="s">
        <v>392</v>
      </c>
      <c r="D339" s="47" t="s">
        <v>35</v>
      </c>
      <c r="E339" s="47" t="n">
        <v>1</v>
      </c>
      <c r="F339" s="47" t="n">
        <v>2</v>
      </c>
      <c r="G339" s="47" t="n">
        <v>1</v>
      </c>
      <c r="H339" s="47" t="n">
        <v>6</v>
      </c>
      <c r="I339" s="47" t="n">
        <v>0</v>
      </c>
      <c r="J339" s="47" t="n">
        <v>1</v>
      </c>
      <c r="K339" s="47" t="n">
        <v>6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0</v>
      </c>
      <c r="AB339" s="47" t="n">
        <v>7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5</v>
      </c>
      <c r="B340" s="47" t="n">
        <v>9</v>
      </c>
      <c r="C340" s="47" t="s">
        <v>393</v>
      </c>
      <c r="D340" s="47" t="s">
        <v>75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6</v>
      </c>
      <c r="B341" s="47" t="n">
        <v>9</v>
      </c>
      <c r="C341" s="47" t="s">
        <v>394</v>
      </c>
      <c r="D341" s="47" t="s">
        <v>4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7</v>
      </c>
      <c r="B342" s="47" t="n">
        <v>9</v>
      </c>
      <c r="C342" s="47" t="s">
        <v>395</v>
      </c>
      <c r="D342" s="47" t="s">
        <v>45</v>
      </c>
      <c r="E342" s="47" t="n">
        <v>1</v>
      </c>
      <c r="F342" s="47" t="n">
        <v>2</v>
      </c>
      <c r="G342" s="47" t="n">
        <v>1</v>
      </c>
      <c r="H342" s="47" t="n">
        <v>6</v>
      </c>
      <c r="I342" s="47" t="n">
        <v>0</v>
      </c>
      <c r="J342" s="47" t="n">
        <v>1</v>
      </c>
      <c r="K342" s="47" t="n">
        <v>6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0</v>
      </c>
      <c r="AB342" s="47" t="n">
        <v>8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8</v>
      </c>
      <c r="B343" s="47" t="n">
        <v>9</v>
      </c>
      <c r="C343" s="47" t="s">
        <v>396</v>
      </c>
      <c r="D343" s="47" t="s">
        <v>82</v>
      </c>
      <c r="E343" s="47" t="n">
        <v>1</v>
      </c>
      <c r="F343" s="47" t="n">
        <v>2</v>
      </c>
      <c r="G343" s="47" t="n">
        <v>1</v>
      </c>
      <c r="H343" s="47" t="n">
        <v>6</v>
      </c>
      <c r="I343" s="47" t="n">
        <v>0</v>
      </c>
      <c r="J343" s="47" t="n">
        <v>1</v>
      </c>
      <c r="K343" s="47" t="n">
        <v>6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0</v>
      </c>
      <c r="Z343" s="47" t="n">
        <v>0</v>
      </c>
      <c r="AA343" s="47" t="n">
        <v>0</v>
      </c>
      <c r="AB343" s="47" t="n">
        <v>9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9</v>
      </c>
      <c r="B344" s="47" t="n">
        <v>9</v>
      </c>
      <c r="C344" s="47" t="s">
        <v>397</v>
      </c>
      <c r="D344" s="47" t="s">
        <v>54</v>
      </c>
      <c r="E344" s="47" t="n">
        <v>1</v>
      </c>
      <c r="F344" s="47" t="n">
        <v>2</v>
      </c>
      <c r="G344" s="47" t="n">
        <v>1</v>
      </c>
      <c r="H344" s="47" t="n">
        <v>5.5</v>
      </c>
      <c r="I344" s="47" t="n">
        <v>0</v>
      </c>
      <c r="J344" s="47" t="n">
        <v>1</v>
      </c>
      <c r="K344" s="47" t="n">
        <v>6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1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0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0</v>
      </c>
      <c r="B345" s="47" t="n">
        <v>9</v>
      </c>
      <c r="C345" s="47" t="s">
        <v>398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1</v>
      </c>
      <c r="AB345" s="47" t="n">
        <v>3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1</v>
      </c>
      <c r="B346" s="47" t="n">
        <v>9</v>
      </c>
      <c r="C346" s="47" t="s">
        <v>399</v>
      </c>
      <c r="D346" s="47" t="s">
        <v>61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1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2</v>
      </c>
      <c r="B347" s="47" t="n">
        <v>9</v>
      </c>
      <c r="C347" s="47" t="s">
        <v>400</v>
      </c>
      <c r="D347" s="47" t="s">
        <v>7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2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3</v>
      </c>
      <c r="B348" s="47" t="n">
        <v>9</v>
      </c>
      <c r="C348" s="47" t="s">
        <v>401</v>
      </c>
      <c r="D348" s="47" t="s">
        <v>4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4</v>
      </c>
      <c r="B349" s="47" t="n">
        <v>9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1</v>
      </c>
      <c r="H349" s="47" t="n">
        <v>5.5</v>
      </c>
      <c r="I349" s="47" t="n">
        <v>0</v>
      </c>
      <c r="J349" s="47" t="n">
        <v>1</v>
      </c>
      <c r="K349" s="47" t="n">
        <v>5.5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1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5</v>
      </c>
      <c r="B350" s="47" t="n">
        <v>9</v>
      </c>
      <c r="C350" s="47" t="s">
        <v>403</v>
      </c>
      <c r="D350" s="47" t="s">
        <v>61</v>
      </c>
      <c r="E350" s="47" t="n">
        <v>1</v>
      </c>
      <c r="F350" s="47" t="n">
        <v>2</v>
      </c>
      <c r="G350" s="47" t="n">
        <v>1</v>
      </c>
      <c r="H350" s="47" t="n">
        <v>6.5</v>
      </c>
      <c r="I350" s="47" t="n">
        <v>0</v>
      </c>
      <c r="J350" s="47" t="n">
        <v>1</v>
      </c>
      <c r="K350" s="47" t="n">
        <v>6.5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1</v>
      </c>
      <c r="AB350" s="47" t="n">
        <v>13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6</v>
      </c>
      <c r="B351" s="47" t="n">
        <v>9</v>
      </c>
      <c r="C351" s="47" t="s">
        <v>404</v>
      </c>
      <c r="D351" s="47" t="s">
        <v>70</v>
      </c>
      <c r="E351" s="47" t="n">
        <v>1</v>
      </c>
      <c r="F351" s="47" t="n">
        <v>2</v>
      </c>
      <c r="G351" s="47" t="n">
        <v>1</v>
      </c>
      <c r="H351" s="47" t="n">
        <v>6</v>
      </c>
      <c r="I351" s="47" t="n">
        <v>0</v>
      </c>
      <c r="J351" s="47" t="n">
        <v>1</v>
      </c>
      <c r="K351" s="47" t="n">
        <v>6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0</v>
      </c>
      <c r="Z351" s="47" t="n">
        <v>0</v>
      </c>
      <c r="AA351" s="47" t="n">
        <v>1</v>
      </c>
      <c r="AB351" s="47" t="n">
        <v>30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7</v>
      </c>
      <c r="B352" s="47" t="n">
        <v>9</v>
      </c>
      <c r="C352" s="47" t="s">
        <v>405</v>
      </c>
      <c r="D352" s="47" t="s">
        <v>84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8</v>
      </c>
      <c r="B353" s="47" t="n">
        <v>9</v>
      </c>
      <c r="C353" s="47" t="s">
        <v>406</v>
      </c>
      <c r="D353" s="47" t="s">
        <v>6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9</v>
      </c>
      <c r="B354" s="47" t="n">
        <v>9</v>
      </c>
      <c r="C354" s="47" t="s">
        <v>407</v>
      </c>
      <c r="D354" s="47" t="s">
        <v>84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0</v>
      </c>
      <c r="B355" s="47" t="n">
        <v>9</v>
      </c>
      <c r="C355" s="47" t="s">
        <v>408</v>
      </c>
      <c r="D355" s="47" t="s">
        <v>4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1</v>
      </c>
      <c r="B356" s="47" t="n">
        <v>9</v>
      </c>
      <c r="C356" s="47" t="s">
        <v>409</v>
      </c>
      <c r="D356" s="47" t="s">
        <v>39</v>
      </c>
      <c r="E356" s="47" t="n">
        <v>1</v>
      </c>
      <c r="F356" s="47" t="n">
        <v>2</v>
      </c>
      <c r="G356" s="47" t="n">
        <v>1</v>
      </c>
      <c r="H356" s="47" t="n">
        <v>4.5</v>
      </c>
      <c r="I356" s="47" t="n">
        <v>0</v>
      </c>
      <c r="J356" s="47" t="n">
        <v>1</v>
      </c>
      <c r="K356" s="47" t="n">
        <v>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1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0</v>
      </c>
      <c r="AA356" s="47" t="n">
        <v>1</v>
      </c>
      <c r="AB356" s="47" t="n">
        <v>8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2</v>
      </c>
      <c r="B357" s="47" t="n">
        <v>9</v>
      </c>
      <c r="C357" s="47" t="s">
        <v>410</v>
      </c>
      <c r="D357" s="47" t="s">
        <v>41</v>
      </c>
      <c r="E357" s="47" t="n">
        <v>1</v>
      </c>
      <c r="F357" s="47" t="n">
        <v>2</v>
      </c>
      <c r="G357" s="47" t="n">
        <v>1</v>
      </c>
      <c r="H357" s="47" t="n">
        <v>6</v>
      </c>
      <c r="I357" s="47" t="n">
        <v>0</v>
      </c>
      <c r="J357" s="47" t="n">
        <v>1</v>
      </c>
      <c r="K357" s="47" t="n">
        <v>6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1</v>
      </c>
      <c r="AB357" s="47" t="n">
        <v>12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3</v>
      </c>
      <c r="B358" s="47" t="n">
        <v>9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1</v>
      </c>
      <c r="H358" s="47" t="n">
        <v>6.5</v>
      </c>
      <c r="I358" s="47" t="n">
        <v>0</v>
      </c>
      <c r="J358" s="47" t="n">
        <v>1</v>
      </c>
      <c r="K358" s="47" t="n">
        <v>6.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0</v>
      </c>
      <c r="AB358" s="47" t="n">
        <v>10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4</v>
      </c>
      <c r="B359" s="47" t="n">
        <v>9</v>
      </c>
      <c r="C359" s="47" t="s">
        <v>412</v>
      </c>
      <c r="D359" s="47" t="s">
        <v>47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0</v>
      </c>
      <c r="Z359" s="47" t="n">
        <v>0</v>
      </c>
      <c r="AA359" s="47" t="n">
        <v>0</v>
      </c>
      <c r="AB359" s="47" t="n">
        <v>6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5</v>
      </c>
      <c r="B360" s="47" t="n">
        <v>9</v>
      </c>
      <c r="C360" s="47" t="s">
        <v>413</v>
      </c>
      <c r="D360" s="47" t="s">
        <v>37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6</v>
      </c>
      <c r="B361" s="47" t="n">
        <v>9</v>
      </c>
      <c r="C361" s="47" t="s">
        <v>414</v>
      </c>
      <c r="D361" s="47" t="s">
        <v>57</v>
      </c>
      <c r="E361" s="47" t="n">
        <v>1</v>
      </c>
      <c r="F361" s="47" t="n">
        <v>2</v>
      </c>
      <c r="G361" s="47" t="n">
        <v>1</v>
      </c>
      <c r="H361" s="47" t="n">
        <v>5</v>
      </c>
      <c r="I361" s="47" t="n">
        <v>0</v>
      </c>
      <c r="J361" s="47" t="n">
        <v>1</v>
      </c>
      <c r="K361" s="47" t="n">
        <v>5.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1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1</v>
      </c>
      <c r="AB361" s="47" t="n">
        <v>3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7</v>
      </c>
      <c r="B362" s="47" t="n">
        <v>9</v>
      </c>
      <c r="C362" s="47" t="s">
        <v>415</v>
      </c>
      <c r="D362" s="47" t="s">
        <v>51</v>
      </c>
      <c r="E362" s="47" t="n">
        <v>1</v>
      </c>
      <c r="F362" s="47" t="n">
        <v>2</v>
      </c>
      <c r="G362" s="47" t="n">
        <v>1</v>
      </c>
      <c r="H362" s="47" t="n">
        <v>6.5</v>
      </c>
      <c r="I362" s="47" t="n">
        <v>0</v>
      </c>
      <c r="J362" s="47" t="n">
        <v>1</v>
      </c>
      <c r="K362" s="47" t="n">
        <v>7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1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1</v>
      </c>
      <c r="AB362" s="47" t="n">
        <v>17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8</v>
      </c>
      <c r="B363" s="47" t="n">
        <v>9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1</v>
      </c>
      <c r="H363" s="47" t="n">
        <v>5.5</v>
      </c>
      <c r="I363" s="47" t="n">
        <v>0</v>
      </c>
      <c r="J363" s="47" t="n">
        <v>1</v>
      </c>
      <c r="K363" s="47" t="n">
        <v>5.5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0</v>
      </c>
      <c r="AB363" s="47" t="n">
        <v>9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9</v>
      </c>
      <c r="B364" s="47" t="n">
        <v>9</v>
      </c>
      <c r="C364" s="47" t="s">
        <v>417</v>
      </c>
      <c r="D364" s="47" t="s">
        <v>54</v>
      </c>
      <c r="E364" s="47" t="n">
        <v>1</v>
      </c>
      <c r="F364" s="47" t="n">
        <v>2</v>
      </c>
      <c r="G364" s="47" t="n">
        <v>1</v>
      </c>
      <c r="H364" s="47" t="n">
        <v>6.5</v>
      </c>
      <c r="I364" s="47" t="n">
        <v>0</v>
      </c>
      <c r="J364" s="47" t="n">
        <v>1</v>
      </c>
      <c r="K364" s="47" t="n">
        <v>6.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9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0</v>
      </c>
      <c r="B365" s="47" t="n">
        <v>9</v>
      </c>
      <c r="C365" s="47" t="s">
        <v>418</v>
      </c>
      <c r="D365" s="47" t="s">
        <v>41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1</v>
      </c>
      <c r="AB365" s="47" t="n">
        <v>3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1</v>
      </c>
      <c r="B366" s="47" t="n">
        <v>9</v>
      </c>
      <c r="C366" s="47" t="s">
        <v>419</v>
      </c>
      <c r="D366" s="47" t="s">
        <v>82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0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2</v>
      </c>
      <c r="B367" s="47" t="n">
        <v>9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0</v>
      </c>
      <c r="Z367" s="47" t="n">
        <v>0</v>
      </c>
      <c r="AA367" s="47" t="n">
        <v>1</v>
      </c>
      <c r="AB367" s="47" t="n">
        <v>10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3</v>
      </c>
      <c r="B368" s="47" t="n">
        <v>9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4</v>
      </c>
      <c r="B369" s="47" t="n">
        <v>9</v>
      </c>
      <c r="C369" s="47" t="s">
        <v>422</v>
      </c>
      <c r="D369" s="47" t="s">
        <v>89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9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5</v>
      </c>
      <c r="B370" s="47" t="n">
        <v>9</v>
      </c>
      <c r="C370" s="47" t="s">
        <v>423</v>
      </c>
      <c r="D370" s="47" t="s">
        <v>47</v>
      </c>
      <c r="E370" s="47" t="n">
        <v>1</v>
      </c>
      <c r="F370" s="47" t="n">
        <v>2</v>
      </c>
      <c r="G370" s="47" t="n">
        <v>1</v>
      </c>
      <c r="H370" s="47" t="n">
        <v>6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0</v>
      </c>
      <c r="AB370" s="47" t="n">
        <v>8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6</v>
      </c>
      <c r="B371" s="47" t="n">
        <v>9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1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7</v>
      </c>
      <c r="B372" s="47" t="n">
        <v>9</v>
      </c>
      <c r="C372" s="47" t="s">
        <v>425</v>
      </c>
      <c r="D372" s="47" t="s">
        <v>39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8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8</v>
      </c>
      <c r="B373" s="47" t="n">
        <v>9</v>
      </c>
      <c r="C373" s="47" t="s">
        <v>426</v>
      </c>
      <c r="D373" s="47" t="s">
        <v>8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9</v>
      </c>
      <c r="B374" s="47" t="n">
        <v>9</v>
      </c>
      <c r="C374" s="47" t="s">
        <v>427</v>
      </c>
      <c r="D374" s="47" t="s">
        <v>65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  <c r="AB374" s="47" t="n">
        <v>7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0</v>
      </c>
      <c r="B375" s="47" t="n">
        <v>9</v>
      </c>
      <c r="C375" s="47" t="s">
        <v>428</v>
      </c>
      <c r="D375" s="47" t="s">
        <v>68</v>
      </c>
      <c r="E375" s="47" t="n">
        <v>1</v>
      </c>
      <c r="F375" s="47" t="n">
        <v>2</v>
      </c>
      <c r="G375" s="47" t="n">
        <v>1</v>
      </c>
      <c r="H375" s="47" t="n">
        <v>6.5</v>
      </c>
      <c r="I375" s="47" t="n">
        <v>0</v>
      </c>
      <c r="J375" s="47" t="n">
        <v>1</v>
      </c>
      <c r="K375" s="47" t="n">
        <v>6.5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1</v>
      </c>
      <c r="AB375" s="47" t="n">
        <v>14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1</v>
      </c>
      <c r="B376" s="47" t="n">
        <v>9</v>
      </c>
      <c r="C376" s="47" t="s">
        <v>429</v>
      </c>
      <c r="D376" s="47" t="s">
        <v>82</v>
      </c>
      <c r="E376" s="47" t="n">
        <v>1</v>
      </c>
      <c r="F376" s="47" t="n">
        <v>2</v>
      </c>
      <c r="G376" s="47" t="n">
        <v>1</v>
      </c>
      <c r="H376" s="47" t="n">
        <v>9.5</v>
      </c>
      <c r="I376" s="47" t="n">
        <v>0</v>
      </c>
      <c r="J376" s="47" t="n">
        <v>1</v>
      </c>
      <c r="K376" s="47" t="n">
        <v>6.5</v>
      </c>
      <c r="L376" s="47" t="n">
        <v>1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0</v>
      </c>
      <c r="AB376" s="47" t="n">
        <v>9</v>
      </c>
      <c r="AC376" s="51" t="n">
        <v>0</v>
      </c>
      <c r="AD376" s="47" t="n">
        <v>0</v>
      </c>
      <c r="AE376" s="50" t="n">
        <f aca="false">IF(L376=0,0,L376*AF376)</f>
        <v>1.5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2</v>
      </c>
      <c r="B377" s="47" t="n">
        <v>9</v>
      </c>
      <c r="C377" s="47" t="s">
        <v>430</v>
      </c>
      <c r="D377" s="47" t="s">
        <v>61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1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3</v>
      </c>
      <c r="B378" s="47" t="n">
        <v>9</v>
      </c>
      <c r="C378" s="47" t="s">
        <v>431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4</v>
      </c>
      <c r="B379" s="47" t="n">
        <v>9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1</v>
      </c>
      <c r="H379" s="47" t="n">
        <v>6.5</v>
      </c>
      <c r="I379" s="47" t="n">
        <v>0</v>
      </c>
      <c r="J379" s="47" t="n">
        <v>1</v>
      </c>
      <c r="K379" s="47" t="n">
        <v>6.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24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5</v>
      </c>
      <c r="B380" s="47" t="n">
        <v>9</v>
      </c>
      <c r="C380" s="47" t="s">
        <v>433</v>
      </c>
      <c r="D380" s="47" t="s">
        <v>96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6</v>
      </c>
      <c r="B381" s="47" t="n">
        <v>9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1</v>
      </c>
      <c r="AB381" s="47" t="n">
        <v>8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7</v>
      </c>
      <c r="B382" s="47" t="n">
        <v>9</v>
      </c>
      <c r="C382" s="47" t="s">
        <v>435</v>
      </c>
      <c r="D382" s="47" t="s">
        <v>3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5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8</v>
      </c>
      <c r="B383" s="47" t="n">
        <v>9</v>
      </c>
      <c r="C383" s="47" t="s">
        <v>436</v>
      </c>
      <c r="D383" s="47" t="s">
        <v>39</v>
      </c>
      <c r="E383" s="47" t="n">
        <v>0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1</v>
      </c>
      <c r="AB383" s="47" t="n">
        <v>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9</v>
      </c>
      <c r="B384" s="47" t="n">
        <v>9</v>
      </c>
      <c r="C384" s="47" t="s">
        <v>437</v>
      </c>
      <c r="D384" s="47" t="s">
        <v>43</v>
      </c>
      <c r="E384" s="47" t="n">
        <v>1</v>
      </c>
      <c r="F384" s="47" t="n">
        <v>2</v>
      </c>
      <c r="G384" s="47" t="n">
        <v>1</v>
      </c>
      <c r="H384" s="47" t="n">
        <v>6</v>
      </c>
      <c r="I384" s="47" t="n">
        <v>0</v>
      </c>
      <c r="J384" s="47" t="n">
        <v>1</v>
      </c>
      <c r="K384" s="47" t="n">
        <v>6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1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0</v>
      </c>
      <c r="B385" s="47" t="n">
        <v>9</v>
      </c>
      <c r="C385" s="47" t="s">
        <v>438</v>
      </c>
      <c r="D385" s="47" t="s">
        <v>65</v>
      </c>
      <c r="E385" s="47" t="n">
        <v>1</v>
      </c>
      <c r="F385" s="47" t="n">
        <v>2</v>
      </c>
      <c r="G385" s="47" t="n">
        <v>1</v>
      </c>
      <c r="H385" s="47" t="n">
        <v>6.5</v>
      </c>
      <c r="I385" s="47" t="n">
        <v>0</v>
      </c>
      <c r="J385" s="47" t="n">
        <v>1</v>
      </c>
      <c r="K385" s="47" t="n">
        <v>5.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1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0</v>
      </c>
      <c r="AB385" s="47" t="n">
        <v>15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1</v>
      </c>
      <c r="B386" s="47" t="n">
        <v>9</v>
      </c>
      <c r="C386" s="47" t="s">
        <v>439</v>
      </c>
      <c r="D386" s="47" t="s">
        <v>4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2</v>
      </c>
      <c r="B387" s="47" t="n">
        <v>9</v>
      </c>
      <c r="C387" s="47" t="s">
        <v>440</v>
      </c>
      <c r="D387" s="47" t="s">
        <v>89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8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3</v>
      </c>
      <c r="B388" s="47" t="n">
        <v>9</v>
      </c>
      <c r="C388" s="47" t="s">
        <v>441</v>
      </c>
      <c r="D388" s="47" t="s">
        <v>77</v>
      </c>
      <c r="E388" s="47" t="n">
        <v>1</v>
      </c>
      <c r="F388" s="47" t="n">
        <v>2</v>
      </c>
      <c r="G388" s="47" t="n">
        <v>1</v>
      </c>
      <c r="H388" s="47" t="n">
        <v>5.5</v>
      </c>
      <c r="I388" s="47" t="n">
        <v>0</v>
      </c>
      <c r="J388" s="47" t="n">
        <v>1</v>
      </c>
      <c r="K388" s="47" t="n">
        <v>6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1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1</v>
      </c>
      <c r="Z388" s="47" t="n">
        <v>0</v>
      </c>
      <c r="AA388" s="47" t="n">
        <v>0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4</v>
      </c>
      <c r="B389" s="47" t="n">
        <v>9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0</v>
      </c>
      <c r="Z389" s="47" t="n">
        <v>0</v>
      </c>
      <c r="AA389" s="47" t="n">
        <v>1</v>
      </c>
      <c r="AB389" s="47" t="n">
        <v>7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5</v>
      </c>
      <c r="B390" s="47" t="n">
        <v>9</v>
      </c>
      <c r="C390" s="47" t="s">
        <v>443</v>
      </c>
      <c r="D390" s="47" t="s">
        <v>61</v>
      </c>
      <c r="E390" s="47" t="n">
        <v>1</v>
      </c>
      <c r="F390" s="47" t="n">
        <v>2</v>
      </c>
      <c r="G390" s="47" t="n">
        <v>1</v>
      </c>
      <c r="H390" s="47" t="n">
        <v>6.5</v>
      </c>
      <c r="I390" s="47" t="n">
        <v>0</v>
      </c>
      <c r="J390" s="47" t="n">
        <v>1</v>
      </c>
      <c r="K390" s="47" t="n">
        <v>6.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1</v>
      </c>
      <c r="AB390" s="47" t="n">
        <v>6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6</v>
      </c>
      <c r="B391" s="47" t="n">
        <v>9</v>
      </c>
      <c r="C391" s="47" t="s">
        <v>444</v>
      </c>
      <c r="D391" s="47" t="s">
        <v>51</v>
      </c>
      <c r="E391" s="47" t="n">
        <v>1</v>
      </c>
      <c r="F391" s="47" t="n">
        <v>2</v>
      </c>
      <c r="G391" s="47" t="n">
        <v>1</v>
      </c>
      <c r="H391" s="47" t="n">
        <v>7</v>
      </c>
      <c r="I391" s="47" t="n">
        <v>0</v>
      </c>
      <c r="J391" s="47" t="n">
        <v>1</v>
      </c>
      <c r="K391" s="47" t="n">
        <v>7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1</v>
      </c>
      <c r="AB391" s="47" t="n">
        <v>14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7</v>
      </c>
      <c r="B392" s="47" t="n">
        <v>9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1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8</v>
      </c>
      <c r="B393" s="47" t="n">
        <v>9</v>
      </c>
      <c r="C393" s="47" t="s">
        <v>446</v>
      </c>
      <c r="D393" s="47" t="s">
        <v>41</v>
      </c>
      <c r="E393" s="47" t="n">
        <v>1</v>
      </c>
      <c r="F393" s="47" t="n">
        <v>2</v>
      </c>
      <c r="G393" s="47" t="n">
        <v>1</v>
      </c>
      <c r="H393" s="47" t="n">
        <v>6</v>
      </c>
      <c r="I393" s="47" t="n">
        <v>0</v>
      </c>
      <c r="J393" s="47" t="n">
        <v>1</v>
      </c>
      <c r="K393" s="47" t="n">
        <v>6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1</v>
      </c>
      <c r="AB393" s="47" t="n">
        <v>17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9</v>
      </c>
      <c r="B394" s="47" t="n">
        <v>9</v>
      </c>
      <c r="C394" s="47" t="s">
        <v>447</v>
      </c>
      <c r="D394" s="47" t="s">
        <v>104</v>
      </c>
      <c r="E394" s="47" t="n">
        <v>1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1</v>
      </c>
      <c r="AB394" s="47" t="n">
        <v>18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0</v>
      </c>
      <c r="B395" s="47" t="n">
        <v>9</v>
      </c>
      <c r="C395" s="47" t="s">
        <v>448</v>
      </c>
      <c r="D395" s="47" t="s">
        <v>68</v>
      </c>
      <c r="E395" s="47" t="n">
        <v>1</v>
      </c>
      <c r="F395" s="47" t="n">
        <v>2</v>
      </c>
      <c r="G395" s="47" t="n">
        <v>1</v>
      </c>
      <c r="H395" s="47" t="n">
        <v>5.5</v>
      </c>
      <c r="I395" s="47" t="n">
        <v>0</v>
      </c>
      <c r="J395" s="47" t="n">
        <v>1</v>
      </c>
      <c r="K395" s="47" t="n">
        <v>5.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1</v>
      </c>
      <c r="AB395" s="47" t="n">
        <v>9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1</v>
      </c>
      <c r="B396" s="47" t="n">
        <v>9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5.5</v>
      </c>
      <c r="I396" s="47" t="n">
        <v>0</v>
      </c>
      <c r="J396" s="47" t="n">
        <v>1</v>
      </c>
      <c r="K396" s="47" t="n">
        <v>6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1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21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2</v>
      </c>
      <c r="B397" s="47" t="n">
        <v>9</v>
      </c>
      <c r="C397" s="47" t="s">
        <v>450</v>
      </c>
      <c r="D397" s="47" t="s">
        <v>84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16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3</v>
      </c>
      <c r="B398" s="47" t="n">
        <v>9</v>
      </c>
      <c r="C398" s="47" t="s">
        <v>451</v>
      </c>
      <c r="D398" s="47" t="s">
        <v>89</v>
      </c>
      <c r="E398" s="47" t="n">
        <v>1</v>
      </c>
      <c r="F398" s="47" t="n">
        <v>2</v>
      </c>
      <c r="G398" s="47" t="n">
        <v>1</v>
      </c>
      <c r="H398" s="47" t="n">
        <v>5</v>
      </c>
      <c r="I398" s="47" t="n">
        <v>0</v>
      </c>
      <c r="J398" s="47" t="n">
        <v>1</v>
      </c>
      <c r="K398" s="47" t="n">
        <v>5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1</v>
      </c>
      <c r="Z398" s="47" t="n">
        <v>0</v>
      </c>
      <c r="AA398" s="47" t="n">
        <v>0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4</v>
      </c>
      <c r="B399" s="47" t="n">
        <v>9</v>
      </c>
      <c r="C399" s="47" t="s">
        <v>452</v>
      </c>
      <c r="D399" s="47" t="s">
        <v>96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5</v>
      </c>
      <c r="B400" s="47" t="n">
        <v>9</v>
      </c>
      <c r="C400" s="47" t="s">
        <v>453</v>
      </c>
      <c r="D400" s="47" t="s">
        <v>82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6</v>
      </c>
      <c r="B401" s="47" t="n">
        <v>9</v>
      </c>
      <c r="C401" s="47" t="s">
        <v>454</v>
      </c>
      <c r="D401" s="47" t="s">
        <v>75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7</v>
      </c>
      <c r="B402" s="47" t="n">
        <v>9</v>
      </c>
      <c r="C402" s="47" t="s">
        <v>455</v>
      </c>
      <c r="D402" s="47" t="s">
        <v>51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8</v>
      </c>
      <c r="B403" s="47" t="n">
        <v>9</v>
      </c>
      <c r="C403" s="47" t="s">
        <v>456</v>
      </c>
      <c r="D403" s="47" t="s">
        <v>54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9</v>
      </c>
      <c r="B404" s="47" t="n">
        <v>9</v>
      </c>
      <c r="C404" s="47" t="s">
        <v>322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0</v>
      </c>
      <c r="B405" s="47" t="n">
        <v>9</v>
      </c>
      <c r="C405" s="47" t="s">
        <v>457</v>
      </c>
      <c r="D405" s="47" t="s">
        <v>70</v>
      </c>
      <c r="E405" s="47" t="n">
        <v>1</v>
      </c>
      <c r="F405" s="47" t="n">
        <v>2</v>
      </c>
      <c r="G405" s="47" t="n">
        <v>1</v>
      </c>
      <c r="H405" s="47" t="n">
        <v>7.5</v>
      </c>
      <c r="I405" s="47" t="n">
        <v>0</v>
      </c>
      <c r="J405" s="47" t="n">
        <v>1</v>
      </c>
      <c r="K405" s="47" t="n">
        <v>6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1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12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1</v>
      </c>
      <c r="B406" s="47" t="n">
        <v>9</v>
      </c>
      <c r="C406" s="47" t="s">
        <v>458</v>
      </c>
      <c r="D406" s="47" t="s">
        <v>39</v>
      </c>
      <c r="E406" s="47" t="n">
        <v>1</v>
      </c>
      <c r="F406" s="47" t="n">
        <v>2</v>
      </c>
      <c r="G406" s="47" t="n">
        <v>1</v>
      </c>
      <c r="H406" s="47" t="n">
        <v>5</v>
      </c>
      <c r="I406" s="47" t="n">
        <v>0</v>
      </c>
      <c r="J406" s="47" t="n">
        <v>1</v>
      </c>
      <c r="K406" s="47" t="n">
        <v>5.5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1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1</v>
      </c>
      <c r="AB406" s="47" t="n">
        <v>3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2</v>
      </c>
      <c r="B407" s="47" t="n">
        <v>9</v>
      </c>
      <c r="C407" s="47" t="s">
        <v>459</v>
      </c>
      <c r="D407" s="47" t="s">
        <v>37</v>
      </c>
      <c r="E407" s="47" t="n">
        <v>1</v>
      </c>
      <c r="F407" s="47" t="n">
        <v>2</v>
      </c>
      <c r="G407" s="47" t="n">
        <v>1</v>
      </c>
      <c r="H407" s="47" t="n">
        <v>6</v>
      </c>
      <c r="I407" s="47" t="n">
        <v>0</v>
      </c>
      <c r="J407" s="47" t="n">
        <v>1</v>
      </c>
      <c r="K407" s="47" t="n">
        <v>6.5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1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1</v>
      </c>
      <c r="AB407" s="47" t="n">
        <v>5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3</v>
      </c>
      <c r="B408" s="47" t="n">
        <v>9</v>
      </c>
      <c r="C408" s="47" t="s">
        <v>460</v>
      </c>
      <c r="D408" s="47" t="s">
        <v>82</v>
      </c>
      <c r="E408" s="47" t="n">
        <v>1</v>
      </c>
      <c r="F408" s="47" t="n">
        <v>2</v>
      </c>
      <c r="G408" s="47" t="n">
        <v>1</v>
      </c>
      <c r="H408" s="47" t="n">
        <v>6.5</v>
      </c>
      <c r="I408" s="47" t="n">
        <v>0</v>
      </c>
      <c r="J408" s="47" t="n">
        <v>1</v>
      </c>
      <c r="K408" s="47" t="n">
        <v>6.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0</v>
      </c>
      <c r="AB408" s="47" t="n">
        <v>13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4</v>
      </c>
      <c r="B409" s="47" t="n">
        <v>9</v>
      </c>
      <c r="C409" s="47" t="s">
        <v>461</v>
      </c>
      <c r="D409" s="47" t="s">
        <v>54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0</v>
      </c>
      <c r="Z409" s="47" t="n">
        <v>0</v>
      </c>
      <c r="AA409" s="47" t="n">
        <v>0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5</v>
      </c>
      <c r="B410" s="47" t="n">
        <v>9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7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1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18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6</v>
      </c>
      <c r="B411" s="47" t="n">
        <v>9</v>
      </c>
      <c r="C411" s="47" t="s">
        <v>463</v>
      </c>
      <c r="D411" s="47" t="s">
        <v>37</v>
      </c>
      <c r="E411" s="47" t="n">
        <v>1</v>
      </c>
      <c r="F411" s="47" t="n">
        <v>2</v>
      </c>
      <c r="G411" s="47" t="n">
        <v>1</v>
      </c>
      <c r="H411" s="47" t="n">
        <v>6.5</v>
      </c>
      <c r="I411" s="47" t="n">
        <v>0</v>
      </c>
      <c r="J411" s="47" t="n">
        <v>1</v>
      </c>
      <c r="K411" s="47" t="n">
        <v>6.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1</v>
      </c>
      <c r="AB411" s="47" t="n">
        <v>14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7</v>
      </c>
      <c r="B412" s="47" t="n">
        <v>9</v>
      </c>
      <c r="C412" s="47" t="s">
        <v>464</v>
      </c>
      <c r="D412" s="47" t="s">
        <v>70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1</v>
      </c>
      <c r="AB412" s="47" t="n">
        <v>10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8</v>
      </c>
      <c r="B413" s="47" t="n">
        <v>9</v>
      </c>
      <c r="C413" s="47" t="s">
        <v>465</v>
      </c>
      <c r="D413" s="47" t="s">
        <v>54</v>
      </c>
      <c r="E413" s="47" t="n">
        <v>1</v>
      </c>
      <c r="F413" s="47" t="n">
        <v>2</v>
      </c>
      <c r="G413" s="47" t="n">
        <v>1</v>
      </c>
      <c r="H413" s="47" t="n">
        <v>9.5</v>
      </c>
      <c r="I413" s="47" t="n">
        <v>0</v>
      </c>
      <c r="J413" s="47" t="n">
        <v>1</v>
      </c>
      <c r="K413" s="47" t="n">
        <v>6.5</v>
      </c>
      <c r="L413" s="47" t="n">
        <v>1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0</v>
      </c>
      <c r="AB413" s="47" t="n">
        <v>15</v>
      </c>
      <c r="AC413" s="51" t="n">
        <v>0</v>
      </c>
      <c r="AD413" s="47" t="n">
        <v>0</v>
      </c>
      <c r="AE413" s="50" t="n">
        <f aca="false">IF(L413=0,0,L413*AF413)</f>
        <v>1.5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9</v>
      </c>
      <c r="B414" s="47" t="n">
        <v>9</v>
      </c>
      <c r="C414" s="47" t="s">
        <v>466</v>
      </c>
      <c r="D414" s="47" t="s">
        <v>84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0</v>
      </c>
      <c r="Z414" s="47" t="n">
        <v>0</v>
      </c>
      <c r="AA414" s="47" t="n">
        <v>0</v>
      </c>
      <c r="AB414" s="47" t="n">
        <v>9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0</v>
      </c>
      <c r="B415" s="47" t="n">
        <v>9</v>
      </c>
      <c r="C415" s="47" t="s">
        <v>467</v>
      </c>
      <c r="D415" s="47" t="s">
        <v>84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20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1</v>
      </c>
      <c r="B416" s="47" t="n">
        <v>9</v>
      </c>
      <c r="C416" s="47" t="s">
        <v>468</v>
      </c>
      <c r="D416" s="47" t="s">
        <v>5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3</v>
      </c>
      <c r="B417" s="47" t="n">
        <v>9</v>
      </c>
      <c r="C417" s="47" t="s">
        <v>469</v>
      </c>
      <c r="D417" s="47" t="s">
        <v>89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9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4</v>
      </c>
      <c r="B418" s="47" t="n">
        <v>9</v>
      </c>
      <c r="C418" s="47" t="s">
        <v>470</v>
      </c>
      <c r="D418" s="47" t="s">
        <v>96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5</v>
      </c>
      <c r="B419" s="47" t="n">
        <v>9</v>
      </c>
      <c r="C419" s="47" t="s">
        <v>471</v>
      </c>
      <c r="D419" s="47" t="s">
        <v>68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1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6</v>
      </c>
      <c r="B420" s="47" t="n">
        <v>9</v>
      </c>
      <c r="C420" s="47" t="s">
        <v>472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7</v>
      </c>
      <c r="B421" s="47" t="n">
        <v>9</v>
      </c>
      <c r="C421" s="47" t="s">
        <v>473</v>
      </c>
      <c r="D421" s="47" t="s">
        <v>41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1</v>
      </c>
      <c r="AB421" s="47" t="n">
        <v>5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8</v>
      </c>
      <c r="B422" s="47" t="n">
        <v>9</v>
      </c>
      <c r="C422" s="47" t="s">
        <v>474</v>
      </c>
      <c r="D422" s="47" t="s">
        <v>84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9</v>
      </c>
      <c r="B423" s="47" t="n">
        <v>9</v>
      </c>
      <c r="C423" s="47" t="s">
        <v>475</v>
      </c>
      <c r="D423" s="47" t="s">
        <v>75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0</v>
      </c>
      <c r="B424" s="47" t="n">
        <v>9</v>
      </c>
      <c r="C424" s="47" t="s">
        <v>476</v>
      </c>
      <c r="D424" s="47" t="s">
        <v>47</v>
      </c>
      <c r="E424" s="47" t="n">
        <v>1</v>
      </c>
      <c r="F424" s="47" t="n">
        <v>2</v>
      </c>
      <c r="G424" s="47" t="n">
        <v>1</v>
      </c>
      <c r="H424" s="47" t="n">
        <v>9</v>
      </c>
      <c r="I424" s="47" t="n">
        <v>0</v>
      </c>
      <c r="J424" s="47" t="n">
        <v>1</v>
      </c>
      <c r="K424" s="47" t="n">
        <v>6</v>
      </c>
      <c r="L424" s="47" t="n">
        <v>1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0</v>
      </c>
      <c r="AB424" s="47" t="n">
        <v>16</v>
      </c>
      <c r="AC424" s="51" t="n">
        <v>0</v>
      </c>
      <c r="AD424" s="47" t="n">
        <v>0</v>
      </c>
      <c r="AE424" s="50" t="n">
        <f aca="false">IF(L424=0,0,L424*AF424)</f>
        <v>1.5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1</v>
      </c>
      <c r="B425" s="47" t="n">
        <v>9</v>
      </c>
      <c r="C425" s="47" t="s">
        <v>477</v>
      </c>
      <c r="D425" s="47" t="s">
        <v>77</v>
      </c>
      <c r="E425" s="47" t="n">
        <v>1</v>
      </c>
      <c r="F425" s="47" t="n">
        <v>2</v>
      </c>
      <c r="G425" s="47" t="n">
        <v>1</v>
      </c>
      <c r="H425" s="47" t="n">
        <v>6.5</v>
      </c>
      <c r="I425" s="47" t="n">
        <v>0</v>
      </c>
      <c r="J425" s="47" t="n">
        <v>1</v>
      </c>
      <c r="K425" s="47" t="n">
        <v>6.5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0</v>
      </c>
      <c r="AB425" s="47" t="n">
        <v>12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2</v>
      </c>
      <c r="B426" s="47" t="n">
        <v>9</v>
      </c>
      <c r="C426" s="47" t="s">
        <v>478</v>
      </c>
      <c r="D426" s="47" t="s">
        <v>84</v>
      </c>
      <c r="E426" s="47" t="n">
        <v>1</v>
      </c>
      <c r="F426" s="47" t="n">
        <v>2</v>
      </c>
      <c r="G426" s="47" t="n">
        <v>1</v>
      </c>
      <c r="H426" s="47" t="n">
        <v>4</v>
      </c>
      <c r="I426" s="47" t="n">
        <v>0</v>
      </c>
      <c r="J426" s="47" t="n">
        <v>1</v>
      </c>
      <c r="K426" s="47" t="n">
        <v>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1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0</v>
      </c>
      <c r="AB426" s="47" t="n">
        <v>16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3</v>
      </c>
      <c r="B427" s="47" t="n">
        <v>9</v>
      </c>
      <c r="C427" s="47" t="s">
        <v>479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2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4</v>
      </c>
      <c r="B428" s="47" t="n">
        <v>9</v>
      </c>
      <c r="C428" s="47" t="s">
        <v>480</v>
      </c>
      <c r="D428" s="47" t="s">
        <v>68</v>
      </c>
      <c r="E428" s="47" t="n">
        <v>1</v>
      </c>
      <c r="F428" s="47" t="n">
        <v>2</v>
      </c>
      <c r="G428" s="47" t="n">
        <v>1</v>
      </c>
      <c r="H428" s="47" t="n">
        <v>9.5</v>
      </c>
      <c r="I428" s="47" t="n">
        <v>0</v>
      </c>
      <c r="J428" s="47" t="n">
        <v>1</v>
      </c>
      <c r="K428" s="47" t="n">
        <v>6.5</v>
      </c>
      <c r="L428" s="47" t="n">
        <v>1</v>
      </c>
      <c r="M428" s="47" t="n">
        <v>0</v>
      </c>
      <c r="N428" s="47" t="n">
        <v>0</v>
      </c>
      <c r="O428" s="47" t="n">
        <v>1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1</v>
      </c>
      <c r="AB428" s="47" t="n">
        <v>10</v>
      </c>
      <c r="AC428" s="51" t="n">
        <v>0</v>
      </c>
      <c r="AD428" s="47" t="n">
        <v>0</v>
      </c>
      <c r="AE428" s="50" t="n">
        <f aca="false">IF(L428=0,0,L428*AF428)</f>
        <v>1.5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5</v>
      </c>
      <c r="B429" s="47" t="n">
        <v>9</v>
      </c>
      <c r="C429" s="47" t="s">
        <v>481</v>
      </c>
      <c r="D429" s="47" t="s">
        <v>35</v>
      </c>
      <c r="E429" s="47" t="n">
        <v>1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26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6</v>
      </c>
      <c r="B430" s="47" t="n">
        <v>9</v>
      </c>
      <c r="C430" s="47" t="s">
        <v>482</v>
      </c>
      <c r="D430" s="47" t="s">
        <v>89</v>
      </c>
      <c r="E430" s="47" t="n">
        <v>1</v>
      </c>
      <c r="F430" s="47" t="n">
        <v>2</v>
      </c>
      <c r="G430" s="47" t="n">
        <v>1</v>
      </c>
      <c r="H430" s="47" t="n">
        <v>5</v>
      </c>
      <c r="I430" s="47" t="n">
        <v>0</v>
      </c>
      <c r="J430" s="47" t="n">
        <v>1</v>
      </c>
      <c r="K430" s="47" t="n">
        <v>5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0</v>
      </c>
      <c r="AB430" s="47" t="n">
        <v>13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7</v>
      </c>
      <c r="B431" s="47" t="n">
        <v>9</v>
      </c>
      <c r="C431" s="47" t="s">
        <v>483</v>
      </c>
      <c r="D431" s="47" t="s">
        <v>82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2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8</v>
      </c>
      <c r="B432" s="47" t="n">
        <v>9</v>
      </c>
      <c r="C432" s="47" t="s">
        <v>484</v>
      </c>
      <c r="D432" s="47" t="s">
        <v>70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0</v>
      </c>
      <c r="Z432" s="47" t="n">
        <v>0</v>
      </c>
      <c r="AA432" s="47" t="n">
        <v>1</v>
      </c>
      <c r="AB432" s="47" t="n">
        <v>7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9</v>
      </c>
      <c r="B433" s="47" t="n">
        <v>9</v>
      </c>
      <c r="C433" s="47" t="s">
        <v>485</v>
      </c>
      <c r="D433" s="47" t="s">
        <v>43</v>
      </c>
      <c r="E433" s="47" t="n">
        <v>1</v>
      </c>
      <c r="F433" s="47" t="n">
        <v>2</v>
      </c>
      <c r="G433" s="47" t="n">
        <v>1</v>
      </c>
      <c r="H433" s="47" t="n">
        <v>6</v>
      </c>
      <c r="I433" s="47" t="n">
        <v>0</v>
      </c>
      <c r="J433" s="47" t="n">
        <v>1</v>
      </c>
      <c r="K433" s="47" t="n">
        <v>6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1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0</v>
      </c>
      <c r="B434" s="47" t="n">
        <v>9</v>
      </c>
      <c r="C434" s="47" t="s">
        <v>486</v>
      </c>
      <c r="D434" s="47" t="s">
        <v>37</v>
      </c>
      <c r="E434" s="47" t="n">
        <v>1</v>
      </c>
      <c r="F434" s="47" t="n">
        <v>2</v>
      </c>
      <c r="G434" s="47" t="n">
        <v>1</v>
      </c>
      <c r="H434" s="47" t="n">
        <v>5.5</v>
      </c>
      <c r="I434" s="47" t="n">
        <v>0</v>
      </c>
      <c r="J434" s="47" t="n">
        <v>1</v>
      </c>
      <c r="K434" s="47" t="n">
        <v>5.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1</v>
      </c>
      <c r="AB434" s="47" t="n">
        <v>8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1</v>
      </c>
      <c r="B435" s="47" t="n">
        <v>9</v>
      </c>
      <c r="C435" s="47" t="s">
        <v>487</v>
      </c>
      <c r="D435" s="47" t="s">
        <v>84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9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2</v>
      </c>
      <c r="B436" s="47" t="n">
        <v>9</v>
      </c>
      <c r="C436" s="47" t="s">
        <v>488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3</v>
      </c>
      <c r="B437" s="47" t="n">
        <v>9</v>
      </c>
      <c r="C437" s="47" t="s">
        <v>489</v>
      </c>
      <c r="D437" s="47" t="s">
        <v>106</v>
      </c>
      <c r="E437" s="47" t="n">
        <v>1</v>
      </c>
      <c r="F437" s="47" t="n">
        <v>2</v>
      </c>
      <c r="G437" s="47" t="n">
        <v>1</v>
      </c>
      <c r="H437" s="47" t="n">
        <v>6</v>
      </c>
      <c r="I437" s="47" t="n">
        <v>0</v>
      </c>
      <c r="J437" s="47" t="n">
        <v>1</v>
      </c>
      <c r="K437" s="47" t="n">
        <v>6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0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4</v>
      </c>
      <c r="B438" s="47" t="n">
        <v>9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1</v>
      </c>
      <c r="AB438" s="47" t="n">
        <v>14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5</v>
      </c>
      <c r="B439" s="47" t="n">
        <v>9</v>
      </c>
      <c r="C439" s="47" t="s">
        <v>491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1</v>
      </c>
      <c r="AB439" s="47" t="n">
        <v>5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6</v>
      </c>
      <c r="B440" s="47" t="n">
        <v>9</v>
      </c>
      <c r="C440" s="47" t="s">
        <v>492</v>
      </c>
      <c r="D440" s="47" t="s">
        <v>68</v>
      </c>
      <c r="E440" s="47" t="n">
        <v>1</v>
      </c>
      <c r="F440" s="47" t="n">
        <v>2</v>
      </c>
      <c r="G440" s="47" t="n">
        <v>1</v>
      </c>
      <c r="H440" s="47" t="n">
        <v>5</v>
      </c>
      <c r="I440" s="47" t="n">
        <v>0</v>
      </c>
      <c r="J440" s="47" t="n">
        <v>1</v>
      </c>
      <c r="K440" s="47" t="n">
        <v>5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1</v>
      </c>
      <c r="AB440" s="47" t="n">
        <v>7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7</v>
      </c>
      <c r="B441" s="47" t="n">
        <v>9</v>
      </c>
      <c r="C441" s="47" t="s">
        <v>493</v>
      </c>
      <c r="D441" s="47" t="s">
        <v>8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8</v>
      </c>
      <c r="B442" s="47" t="n">
        <v>9</v>
      </c>
      <c r="C442" s="47" t="s">
        <v>494</v>
      </c>
      <c r="D442" s="47" t="s">
        <v>43</v>
      </c>
      <c r="E442" s="47" t="n">
        <v>1</v>
      </c>
      <c r="F442" s="47" t="n">
        <v>2</v>
      </c>
      <c r="G442" s="47" t="n">
        <v>1</v>
      </c>
      <c r="H442" s="47" t="n">
        <v>5.5</v>
      </c>
      <c r="I442" s="47" t="n">
        <v>0</v>
      </c>
      <c r="J442" s="47" t="n">
        <v>1</v>
      </c>
      <c r="K442" s="47" t="n">
        <v>6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1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1</v>
      </c>
      <c r="AB442" s="47" t="n">
        <v>10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9</v>
      </c>
      <c r="B443" s="47" t="n">
        <v>9</v>
      </c>
      <c r="C443" s="47" t="s">
        <v>495</v>
      </c>
      <c r="D443" s="47" t="s">
        <v>43</v>
      </c>
      <c r="E443" s="47" t="n">
        <v>1</v>
      </c>
      <c r="F443" s="47" t="n">
        <v>2</v>
      </c>
      <c r="G443" s="47" t="n">
        <v>1</v>
      </c>
      <c r="H443" s="47" t="n">
        <v>5</v>
      </c>
      <c r="I443" s="47" t="n">
        <v>0</v>
      </c>
      <c r="J443" s="47" t="n">
        <v>1</v>
      </c>
      <c r="K443" s="47" t="n">
        <v>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11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0</v>
      </c>
      <c r="B444" s="47" t="n">
        <v>9</v>
      </c>
      <c r="C444" s="47" t="s">
        <v>496</v>
      </c>
      <c r="D444" s="47" t="s">
        <v>37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6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1</v>
      </c>
      <c r="B445" s="47" t="n">
        <v>9</v>
      </c>
      <c r="C445" s="47" t="s">
        <v>497</v>
      </c>
      <c r="D445" s="47" t="s">
        <v>84</v>
      </c>
      <c r="E445" s="47" t="n">
        <v>1</v>
      </c>
      <c r="F445" s="47" t="n">
        <v>2</v>
      </c>
      <c r="G445" s="47" t="n">
        <v>1</v>
      </c>
      <c r="H445" s="47" t="n">
        <v>6</v>
      </c>
      <c r="I445" s="47" t="n">
        <v>0</v>
      </c>
      <c r="J445" s="47" t="n">
        <v>1</v>
      </c>
      <c r="K445" s="47" t="n">
        <v>6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21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2</v>
      </c>
      <c r="B446" s="47" t="n">
        <v>9</v>
      </c>
      <c r="C446" s="47" t="s">
        <v>498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8</v>
      </c>
      <c r="I446" s="47" t="n">
        <v>0</v>
      </c>
      <c r="J446" s="47" t="n">
        <v>1</v>
      </c>
      <c r="K446" s="47" t="n">
        <v>7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1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1</v>
      </c>
      <c r="AB446" s="47" t="n">
        <v>1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3</v>
      </c>
      <c r="B447" s="47" t="n">
        <v>9</v>
      </c>
      <c r="C447" s="47" t="s">
        <v>499</v>
      </c>
      <c r="D447" s="47" t="s">
        <v>104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4</v>
      </c>
      <c r="B448" s="47" t="n">
        <v>9</v>
      </c>
      <c r="C448" s="47" t="s">
        <v>500</v>
      </c>
      <c r="D448" s="47" t="s">
        <v>106</v>
      </c>
      <c r="E448" s="47" t="n">
        <v>0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5</v>
      </c>
      <c r="B449" s="47" t="n">
        <v>9</v>
      </c>
      <c r="C449" s="47" t="s">
        <v>501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  <c r="AB449" s="47" t="n">
        <v>3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6</v>
      </c>
      <c r="B450" s="47" t="n">
        <v>9</v>
      </c>
      <c r="C450" s="47" t="s">
        <v>502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7</v>
      </c>
      <c r="B451" s="47" t="n">
        <v>9</v>
      </c>
      <c r="C451" s="47" t="s">
        <v>503</v>
      </c>
      <c r="D451" s="47" t="s">
        <v>104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8</v>
      </c>
      <c r="B452" s="47" t="n">
        <v>9</v>
      </c>
      <c r="C452" s="47" t="s">
        <v>504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9</v>
      </c>
      <c r="B453" s="47" t="n">
        <v>9</v>
      </c>
      <c r="C453" s="47" t="s">
        <v>505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0</v>
      </c>
      <c r="B454" s="47" t="n">
        <v>9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1</v>
      </c>
      <c r="H454" s="47" t="n">
        <v>6.5</v>
      </c>
      <c r="I454" s="47" t="n">
        <v>0</v>
      </c>
      <c r="J454" s="47" t="n">
        <v>1</v>
      </c>
      <c r="K454" s="47" t="n">
        <v>6.5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1</v>
      </c>
      <c r="Z454" s="47" t="n">
        <v>0</v>
      </c>
      <c r="AA454" s="47" t="n">
        <v>0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1</v>
      </c>
      <c r="B455" s="47" t="n">
        <v>9</v>
      </c>
      <c r="C455" s="47" t="s">
        <v>507</v>
      </c>
      <c r="D455" s="47" t="s">
        <v>104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1</v>
      </c>
      <c r="AB455" s="47" t="n">
        <v>5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2</v>
      </c>
      <c r="B456" s="47" t="n">
        <v>9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3</v>
      </c>
      <c r="B457" s="47" t="n">
        <v>9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10</v>
      </c>
      <c r="I457" s="47" t="n">
        <v>0</v>
      </c>
      <c r="J457" s="47" t="n">
        <v>1</v>
      </c>
      <c r="K457" s="47" t="n">
        <v>7</v>
      </c>
      <c r="L457" s="47" t="n">
        <v>1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8</v>
      </c>
      <c r="AC457" s="51" t="n">
        <v>0</v>
      </c>
      <c r="AD457" s="47" t="n">
        <v>0</v>
      </c>
      <c r="AE457" s="50" t="n">
        <f aca="false">IF(L457=0,0,L457*AF457)</f>
        <v>1.5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4</v>
      </c>
      <c r="B458" s="47" t="n">
        <v>9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1</v>
      </c>
      <c r="H458" s="47" t="n">
        <v>5</v>
      </c>
      <c r="I458" s="47" t="n">
        <v>0</v>
      </c>
      <c r="J458" s="47" t="n">
        <v>1</v>
      </c>
      <c r="K458" s="47" t="n">
        <v>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0</v>
      </c>
      <c r="Z458" s="47" t="n">
        <v>0</v>
      </c>
      <c r="AA458" s="47" t="n">
        <v>0</v>
      </c>
      <c r="AB458" s="47" t="n">
        <v>10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5</v>
      </c>
      <c r="B459" s="47" t="n">
        <v>9</v>
      </c>
      <c r="C459" s="47" t="s">
        <v>511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6</v>
      </c>
      <c r="I459" s="47" t="n">
        <v>0</v>
      </c>
      <c r="J459" s="47" t="n">
        <v>1</v>
      </c>
      <c r="K459" s="47" t="n">
        <v>6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1</v>
      </c>
      <c r="AB459" s="47" t="n">
        <v>7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6</v>
      </c>
      <c r="B460" s="47" t="n">
        <v>9</v>
      </c>
      <c r="C460" s="47" t="s">
        <v>512</v>
      </c>
      <c r="D460" s="47" t="s">
        <v>104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7</v>
      </c>
      <c r="B461" s="47" t="n">
        <v>9</v>
      </c>
      <c r="C461" s="47" t="s">
        <v>513</v>
      </c>
      <c r="D461" s="47" t="s">
        <v>104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8</v>
      </c>
      <c r="B462" s="47" t="n">
        <v>9</v>
      </c>
      <c r="C462" s="47" t="s">
        <v>514</v>
      </c>
      <c r="D462" s="47" t="s">
        <v>104</v>
      </c>
      <c r="E462" s="47" t="n">
        <v>1</v>
      </c>
      <c r="F462" s="47" t="n">
        <v>2</v>
      </c>
      <c r="G462" s="47" t="n">
        <v>1</v>
      </c>
      <c r="H462" s="47" t="n">
        <v>9.5</v>
      </c>
      <c r="I462" s="47" t="n">
        <v>0</v>
      </c>
      <c r="J462" s="47" t="n">
        <v>1</v>
      </c>
      <c r="K462" s="47" t="n">
        <v>6.5</v>
      </c>
      <c r="L462" s="47" t="n">
        <v>1</v>
      </c>
      <c r="M462" s="47" t="n">
        <v>0</v>
      </c>
      <c r="N462" s="47" t="n">
        <v>1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1</v>
      </c>
      <c r="AB462" s="47" t="n">
        <v>6</v>
      </c>
      <c r="AC462" s="51" t="n">
        <v>0</v>
      </c>
      <c r="AD462" s="47" t="n">
        <v>0</v>
      </c>
      <c r="AE462" s="50" t="n">
        <f aca="false">IF(L462=0,0,L462*AF462)</f>
        <v>1.5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9</v>
      </c>
      <c r="B463" s="47" t="n">
        <v>9</v>
      </c>
      <c r="C463" s="47" t="s">
        <v>515</v>
      </c>
      <c r="D463" s="47" t="s">
        <v>106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0</v>
      </c>
      <c r="B464" s="47" t="n">
        <v>9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1</v>
      </c>
      <c r="B465" s="47" t="n">
        <v>9</v>
      </c>
      <c r="C465" s="47" t="s">
        <v>517</v>
      </c>
      <c r="D465" s="47" t="s">
        <v>43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2</v>
      </c>
      <c r="B466" s="47" t="n">
        <v>9</v>
      </c>
      <c r="C466" s="47" t="s">
        <v>518</v>
      </c>
      <c r="D466" s="47" t="s">
        <v>41</v>
      </c>
      <c r="E466" s="47" t="n">
        <v>1</v>
      </c>
      <c r="F466" s="47" t="n">
        <v>2</v>
      </c>
      <c r="G466" s="47" t="n">
        <v>1</v>
      </c>
      <c r="H466" s="47" t="n">
        <v>6.5</v>
      </c>
      <c r="I466" s="47" t="n">
        <v>0</v>
      </c>
      <c r="J466" s="47" t="n">
        <v>1</v>
      </c>
      <c r="K466" s="47" t="n">
        <v>6.5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1</v>
      </c>
      <c r="Z466" s="47" t="n">
        <v>0</v>
      </c>
      <c r="AA466" s="47" t="n">
        <v>1</v>
      </c>
      <c r="AB466" s="47" t="n">
        <v>7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3</v>
      </c>
      <c r="B467" s="47" t="n">
        <v>9</v>
      </c>
      <c r="C467" s="47" t="s">
        <v>519</v>
      </c>
      <c r="D467" s="47" t="s">
        <v>54</v>
      </c>
      <c r="E467" s="47" t="n">
        <v>1</v>
      </c>
      <c r="F467" s="47" t="n">
        <v>2</v>
      </c>
      <c r="G467" s="47" t="n">
        <v>1</v>
      </c>
      <c r="H467" s="47" t="n">
        <v>6.5</v>
      </c>
      <c r="I467" s="47" t="n">
        <v>0</v>
      </c>
      <c r="J467" s="47" t="n">
        <v>1</v>
      </c>
      <c r="K467" s="47" t="n">
        <v>6.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0</v>
      </c>
      <c r="AB467" s="47" t="n">
        <v>2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4</v>
      </c>
      <c r="B468" s="47" t="n">
        <v>9</v>
      </c>
      <c r="C468" s="47" t="s">
        <v>520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8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5</v>
      </c>
      <c r="B469" s="47" t="n">
        <v>9</v>
      </c>
      <c r="C469" s="47" t="s">
        <v>521</v>
      </c>
      <c r="D469" s="47" t="s">
        <v>104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6</v>
      </c>
      <c r="B470" s="47" t="n">
        <v>9</v>
      </c>
      <c r="C470" s="47" t="s">
        <v>522</v>
      </c>
      <c r="D470" s="47" t="s">
        <v>45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7</v>
      </c>
      <c r="B471" s="47" t="n">
        <v>9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6.5</v>
      </c>
      <c r="I471" s="47" t="n">
        <v>0</v>
      </c>
      <c r="J471" s="47" t="n">
        <v>1</v>
      </c>
      <c r="K471" s="47" t="n">
        <v>6.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0</v>
      </c>
      <c r="AB471" s="47" t="n">
        <v>8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8</v>
      </c>
      <c r="B472" s="47" t="n">
        <v>9</v>
      </c>
      <c r="C472" s="47" t="s">
        <v>524</v>
      </c>
      <c r="D472" s="47" t="s">
        <v>106</v>
      </c>
      <c r="E472" s="47" t="n">
        <v>1</v>
      </c>
      <c r="F472" s="47" t="n">
        <v>2</v>
      </c>
      <c r="G472" s="47" t="n">
        <v>1</v>
      </c>
      <c r="H472" s="47" t="n">
        <v>5.5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1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7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9</v>
      </c>
      <c r="B473" s="47" t="n">
        <v>9</v>
      </c>
      <c r="C473" s="47" t="s">
        <v>525</v>
      </c>
      <c r="D473" s="47" t="s">
        <v>61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1</v>
      </c>
      <c r="AB473" s="47" t="n">
        <v>12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0</v>
      </c>
      <c r="B474" s="47" t="n">
        <v>9</v>
      </c>
      <c r="C474" s="47" t="s">
        <v>526</v>
      </c>
      <c r="D474" s="47" t="s">
        <v>54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1</v>
      </c>
      <c r="B475" s="47" t="n">
        <v>9</v>
      </c>
      <c r="C475" s="47" t="s">
        <v>527</v>
      </c>
      <c r="D475" s="47" t="s">
        <v>89</v>
      </c>
      <c r="E475" s="47" t="n">
        <v>1</v>
      </c>
      <c r="F475" s="47" t="n">
        <v>2</v>
      </c>
      <c r="G475" s="47" t="n">
        <v>1</v>
      </c>
      <c r="H475" s="47" t="n">
        <v>5</v>
      </c>
      <c r="I475" s="47" t="n">
        <v>0</v>
      </c>
      <c r="J475" s="47" t="n">
        <v>1</v>
      </c>
      <c r="K475" s="47" t="n">
        <v>5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1</v>
      </c>
      <c r="Z475" s="47" t="n">
        <v>0</v>
      </c>
      <c r="AA475" s="47" t="n">
        <v>0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2</v>
      </c>
      <c r="B476" s="47" t="n">
        <v>9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3</v>
      </c>
      <c r="B477" s="47" t="n">
        <v>9</v>
      </c>
      <c r="C477" s="47" t="s">
        <v>529</v>
      </c>
      <c r="D477" s="47" t="s">
        <v>77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0</v>
      </c>
      <c r="Z477" s="47" t="n">
        <v>0</v>
      </c>
      <c r="AA477" s="47" t="n">
        <v>0</v>
      </c>
      <c r="AB477" s="47" t="n">
        <v>7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4</v>
      </c>
      <c r="B478" s="47" t="n">
        <v>9</v>
      </c>
      <c r="C478" s="47" t="s">
        <v>530</v>
      </c>
      <c r="D478" s="47" t="s">
        <v>37</v>
      </c>
      <c r="E478" s="47" t="n">
        <v>1</v>
      </c>
      <c r="F478" s="47" t="n">
        <v>2</v>
      </c>
      <c r="G478" s="47" t="n">
        <v>1</v>
      </c>
      <c r="H478" s="47" t="n">
        <v>6</v>
      </c>
      <c r="I478" s="47" t="n">
        <v>0</v>
      </c>
      <c r="J478" s="47" t="n">
        <v>1</v>
      </c>
      <c r="K478" s="47" t="n">
        <v>6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0</v>
      </c>
      <c r="Z478" s="47" t="n">
        <v>0</v>
      </c>
      <c r="AA478" s="47" t="n">
        <v>1</v>
      </c>
      <c r="AB478" s="47" t="n">
        <v>10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5</v>
      </c>
      <c r="B479" s="47" t="n">
        <v>9</v>
      </c>
      <c r="C479" s="47" t="s">
        <v>531</v>
      </c>
      <c r="D479" s="47" t="s">
        <v>106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6</v>
      </c>
      <c r="B480" s="47" t="n">
        <v>9</v>
      </c>
      <c r="C480" s="47" t="s">
        <v>532</v>
      </c>
      <c r="D480" s="47" t="s">
        <v>39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1</v>
      </c>
      <c r="AB480" s="47" t="n">
        <v>7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7</v>
      </c>
      <c r="B481" s="47" t="n">
        <v>9</v>
      </c>
      <c r="C481" s="47" t="s">
        <v>533</v>
      </c>
      <c r="D481" s="47" t="s">
        <v>51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1</v>
      </c>
      <c r="AB481" s="47" t="n">
        <v>2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8</v>
      </c>
      <c r="B482" s="47" t="n">
        <v>9</v>
      </c>
      <c r="C482" s="47" t="s">
        <v>534</v>
      </c>
      <c r="D482" s="47" t="s">
        <v>68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1</v>
      </c>
      <c r="AB482" s="47" t="n">
        <v>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19</v>
      </c>
      <c r="B483" s="47" t="n">
        <v>9</v>
      </c>
      <c r="C483" s="47" t="s">
        <v>535</v>
      </c>
      <c r="D483" s="47" t="s">
        <v>89</v>
      </c>
      <c r="E483" s="47" t="n">
        <v>1</v>
      </c>
      <c r="F483" s="47" t="n">
        <v>2</v>
      </c>
      <c r="G483" s="47" t="n">
        <v>1</v>
      </c>
      <c r="H483" s="47" t="n">
        <v>5</v>
      </c>
      <c r="I483" s="47" t="n">
        <v>0</v>
      </c>
      <c r="J483" s="47" t="n">
        <v>1</v>
      </c>
      <c r="K483" s="47" t="n">
        <v>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0</v>
      </c>
      <c r="Z483" s="47" t="n">
        <v>0</v>
      </c>
      <c r="AA483" s="47" t="n">
        <v>0</v>
      </c>
      <c r="AB483" s="47" t="n">
        <v>2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801</v>
      </c>
      <c r="B484" s="47" t="n">
        <v>9</v>
      </c>
      <c r="C484" s="47" t="s">
        <v>536</v>
      </c>
      <c r="D484" s="47" t="s">
        <v>84</v>
      </c>
      <c r="E484" s="47" t="n">
        <v>1</v>
      </c>
      <c r="F484" s="47" t="n">
        <v>3</v>
      </c>
      <c r="G484" s="47" t="n">
        <v>1</v>
      </c>
      <c r="H484" s="47" t="n">
        <v>13</v>
      </c>
      <c r="I484" s="47" t="n">
        <v>0</v>
      </c>
      <c r="J484" s="47" t="n">
        <v>1</v>
      </c>
      <c r="K484" s="47" t="n">
        <v>7</v>
      </c>
      <c r="L484" s="47" t="n">
        <v>2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0</v>
      </c>
      <c r="Z484" s="47" t="n">
        <v>0</v>
      </c>
      <c r="AA484" s="47" t="n">
        <v>0</v>
      </c>
      <c r="AB484" s="47" t="n">
        <v>46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2</v>
      </c>
      <c r="B485" s="47" t="n">
        <v>9</v>
      </c>
      <c r="C485" s="47" t="s">
        <v>537</v>
      </c>
      <c r="D485" s="47" t="s">
        <v>37</v>
      </c>
      <c r="E485" s="47" t="n">
        <v>1</v>
      </c>
      <c r="F485" s="47" t="n">
        <v>3</v>
      </c>
      <c r="G485" s="47" t="n">
        <v>1</v>
      </c>
      <c r="H485" s="47" t="n">
        <v>7</v>
      </c>
      <c r="I485" s="47" t="n">
        <v>0</v>
      </c>
      <c r="J485" s="47" t="n">
        <v>1</v>
      </c>
      <c r="K485" s="47" t="n">
        <v>7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1</v>
      </c>
      <c r="AB485" s="47" t="n">
        <v>18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3</v>
      </c>
      <c r="B486" s="47" t="n">
        <v>9</v>
      </c>
      <c r="C486" s="47" t="s">
        <v>538</v>
      </c>
      <c r="D486" s="47" t="s">
        <v>82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4</v>
      </c>
      <c r="B487" s="47" t="n">
        <v>9</v>
      </c>
      <c r="C487" s="47" t="s">
        <v>539</v>
      </c>
      <c r="D487" s="47" t="s">
        <v>68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1</v>
      </c>
      <c r="AB487" s="47" t="n">
        <v>12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5</v>
      </c>
      <c r="B488" s="47" t="n">
        <v>9</v>
      </c>
      <c r="C488" s="47" t="s">
        <v>540</v>
      </c>
      <c r="D488" s="47" t="s">
        <v>43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12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6</v>
      </c>
      <c r="B489" s="47" t="n">
        <v>9</v>
      </c>
      <c r="C489" s="47" t="s">
        <v>541</v>
      </c>
      <c r="D489" s="47" t="s">
        <v>106</v>
      </c>
      <c r="E489" s="47" t="n">
        <v>1</v>
      </c>
      <c r="F489" s="47" t="n">
        <v>3</v>
      </c>
      <c r="G489" s="47" t="n">
        <v>1</v>
      </c>
      <c r="H489" s="47" t="n">
        <v>6</v>
      </c>
      <c r="I489" s="47" t="n">
        <v>0</v>
      </c>
      <c r="J489" s="47" t="n">
        <v>1</v>
      </c>
      <c r="K489" s="47" t="n">
        <v>6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0</v>
      </c>
      <c r="AB489" s="47" t="n">
        <v>12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7</v>
      </c>
      <c r="B490" s="47" t="n">
        <v>9</v>
      </c>
      <c r="C490" s="47" t="s">
        <v>542</v>
      </c>
      <c r="D490" s="47" t="s">
        <v>77</v>
      </c>
      <c r="E490" s="47" t="n">
        <v>1</v>
      </c>
      <c r="F490" s="47" t="n">
        <v>3</v>
      </c>
      <c r="G490" s="47" t="n">
        <v>1</v>
      </c>
      <c r="H490" s="47" t="n">
        <v>5</v>
      </c>
      <c r="I490" s="47" t="n">
        <v>0</v>
      </c>
      <c r="J490" s="47" t="n">
        <v>1</v>
      </c>
      <c r="K490" s="47" t="n">
        <v>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0</v>
      </c>
      <c r="AB490" s="47" t="n">
        <v>16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08</v>
      </c>
      <c r="B491" s="47" t="n">
        <v>9</v>
      </c>
      <c r="C491" s="47" t="s">
        <v>543</v>
      </c>
      <c r="D491" s="47" t="s">
        <v>61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1</v>
      </c>
      <c r="AB491" s="47" t="n">
        <v>28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09</v>
      </c>
      <c r="B492" s="47" t="n">
        <v>9</v>
      </c>
      <c r="C492" s="47" t="s">
        <v>544</v>
      </c>
      <c r="D492" s="47" t="s">
        <v>43</v>
      </c>
      <c r="E492" s="47" t="n">
        <v>1</v>
      </c>
      <c r="F492" s="47" t="n">
        <v>3</v>
      </c>
      <c r="G492" s="47" t="n">
        <v>1</v>
      </c>
      <c r="H492" s="47" t="n">
        <v>5.5</v>
      </c>
      <c r="I492" s="47" t="n">
        <v>0</v>
      </c>
      <c r="J492" s="47" t="n">
        <v>1</v>
      </c>
      <c r="K492" s="47" t="n">
        <v>5.5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1</v>
      </c>
      <c r="AB492" s="47" t="n">
        <v>26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0</v>
      </c>
      <c r="B493" s="47" t="n">
        <v>9</v>
      </c>
      <c r="C493" s="47" t="s">
        <v>545</v>
      </c>
      <c r="D493" s="47" t="s">
        <v>43</v>
      </c>
      <c r="E493" s="47" t="n">
        <v>1</v>
      </c>
      <c r="F493" s="47" t="n">
        <v>3</v>
      </c>
      <c r="G493" s="47" t="n">
        <v>1</v>
      </c>
      <c r="H493" s="47" t="n">
        <v>5</v>
      </c>
      <c r="I493" s="47" t="n">
        <v>0</v>
      </c>
      <c r="J493" s="47" t="n">
        <v>1</v>
      </c>
      <c r="K493" s="47" t="n">
        <v>5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1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1</v>
      </c>
      <c r="B494" s="47" t="n">
        <v>9</v>
      </c>
      <c r="C494" s="47" t="s">
        <v>546</v>
      </c>
      <c r="D494" s="47" t="s">
        <v>82</v>
      </c>
      <c r="E494" s="47" t="n">
        <v>1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  <c r="AB494" s="47" t="n">
        <v>14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2</v>
      </c>
      <c r="B495" s="47" t="n">
        <v>9</v>
      </c>
      <c r="C495" s="47" t="s">
        <v>547</v>
      </c>
      <c r="D495" s="47" t="s">
        <v>3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1</v>
      </c>
      <c r="AB495" s="47" t="n">
        <v>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3</v>
      </c>
      <c r="B496" s="47" t="n">
        <v>9</v>
      </c>
      <c r="C496" s="47" t="s">
        <v>548</v>
      </c>
      <c r="D496" s="47" t="s">
        <v>96</v>
      </c>
      <c r="E496" s="47" t="n">
        <v>0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10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4</v>
      </c>
      <c r="B497" s="47" t="n">
        <v>9</v>
      </c>
      <c r="C497" s="47" t="s">
        <v>549</v>
      </c>
      <c r="D497" s="47" t="s">
        <v>45</v>
      </c>
      <c r="E497" s="47" t="n">
        <v>1</v>
      </c>
      <c r="F497" s="47" t="n">
        <v>3</v>
      </c>
      <c r="G497" s="47" t="n">
        <v>1</v>
      </c>
      <c r="H497" s="47" t="n">
        <v>6.5</v>
      </c>
      <c r="I497" s="47" t="n">
        <v>0</v>
      </c>
      <c r="J497" s="47" t="n">
        <v>1</v>
      </c>
      <c r="K497" s="47" t="n">
        <v>6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0</v>
      </c>
      <c r="AB497" s="47" t="n">
        <v>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5</v>
      </c>
      <c r="B498" s="47" t="n">
        <v>9</v>
      </c>
      <c r="C498" s="47" t="s">
        <v>550</v>
      </c>
      <c r="D498" s="47" t="s">
        <v>82</v>
      </c>
      <c r="E498" s="47" t="n">
        <v>1</v>
      </c>
      <c r="F498" s="47" t="n">
        <v>3</v>
      </c>
      <c r="G498" s="47" t="n">
        <v>1</v>
      </c>
      <c r="H498" s="47" t="n">
        <v>7</v>
      </c>
      <c r="I498" s="47" t="n">
        <v>0</v>
      </c>
      <c r="J498" s="47" t="n">
        <v>1</v>
      </c>
      <c r="K498" s="47" t="n">
        <v>6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1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0</v>
      </c>
      <c r="AB498" s="47" t="n">
        <v>26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6</v>
      </c>
      <c r="B499" s="47" t="n">
        <v>9</v>
      </c>
      <c r="C499" s="47" t="s">
        <v>551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20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7</v>
      </c>
      <c r="B500" s="47" t="n">
        <v>9</v>
      </c>
      <c r="C500" s="47" t="s">
        <v>552</v>
      </c>
      <c r="D500" s="47" t="s">
        <v>89</v>
      </c>
      <c r="E500" s="47" t="n">
        <v>1</v>
      </c>
      <c r="F500" s="47" t="n">
        <v>3</v>
      </c>
      <c r="G500" s="47" t="n">
        <v>1</v>
      </c>
      <c r="H500" s="47" t="n">
        <v>6</v>
      </c>
      <c r="I500" s="47" t="n">
        <v>0</v>
      </c>
      <c r="J500" s="47" t="n">
        <v>1</v>
      </c>
      <c r="K500" s="47" t="n">
        <v>6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0</v>
      </c>
      <c r="Z500" s="47" t="n">
        <v>0</v>
      </c>
      <c r="AA500" s="47" t="n">
        <v>0</v>
      </c>
      <c r="AB500" s="47" t="n">
        <v>14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18</v>
      </c>
      <c r="B501" s="47" t="n">
        <v>9</v>
      </c>
      <c r="C501" s="47" t="s">
        <v>553</v>
      </c>
      <c r="D501" s="47" t="s">
        <v>89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19</v>
      </c>
      <c r="B502" s="47" t="n">
        <v>9</v>
      </c>
      <c r="C502" s="47" t="s">
        <v>554</v>
      </c>
      <c r="D502" s="47" t="s">
        <v>51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0</v>
      </c>
      <c r="B503" s="47" t="n">
        <v>9</v>
      </c>
      <c r="C503" s="47" t="s">
        <v>555</v>
      </c>
      <c r="D503" s="47" t="s">
        <v>77</v>
      </c>
      <c r="E503" s="47" t="n">
        <v>1</v>
      </c>
      <c r="F503" s="47" t="n">
        <v>3</v>
      </c>
      <c r="G503" s="47" t="n">
        <v>1</v>
      </c>
      <c r="H503" s="47" t="n">
        <v>5.5</v>
      </c>
      <c r="I503" s="47" t="n">
        <v>0</v>
      </c>
      <c r="J503" s="47" t="n">
        <v>1</v>
      </c>
      <c r="K503" s="47" t="n">
        <v>6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1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0</v>
      </c>
      <c r="Z503" s="47" t="n">
        <v>0</v>
      </c>
      <c r="AA503" s="47" t="n">
        <v>0</v>
      </c>
      <c r="AB503" s="47" t="n">
        <v>28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1</v>
      </c>
      <c r="B504" s="47" t="n">
        <v>9</v>
      </c>
      <c r="C504" s="47" t="s">
        <v>556</v>
      </c>
      <c r="D504" s="47" t="s">
        <v>84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2</v>
      </c>
      <c r="B505" s="47" t="n">
        <v>9</v>
      </c>
      <c r="C505" s="47" t="s">
        <v>557</v>
      </c>
      <c r="D505" s="47" t="s">
        <v>5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3</v>
      </c>
      <c r="B506" s="47" t="n">
        <v>9</v>
      </c>
      <c r="C506" s="47" t="s">
        <v>558</v>
      </c>
      <c r="D506" s="47" t="s">
        <v>37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1</v>
      </c>
      <c r="AB506" s="47" t="n">
        <v>9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4</v>
      </c>
      <c r="B507" s="47" t="n">
        <v>9</v>
      </c>
      <c r="C507" s="47" t="s">
        <v>559</v>
      </c>
      <c r="D507" s="47" t="s">
        <v>45</v>
      </c>
      <c r="E507" s="47" t="n">
        <v>1</v>
      </c>
      <c r="F507" s="47" t="n">
        <v>3</v>
      </c>
      <c r="G507" s="47" t="n">
        <v>1</v>
      </c>
      <c r="H507" s="47" t="n">
        <v>6</v>
      </c>
      <c r="I507" s="47" t="n">
        <v>0</v>
      </c>
      <c r="J507" s="47" t="n">
        <v>1</v>
      </c>
      <c r="K507" s="47" t="n">
        <v>6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0</v>
      </c>
      <c r="AB507" s="47" t="n">
        <v>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5</v>
      </c>
      <c r="B508" s="47" t="n">
        <v>9</v>
      </c>
      <c r="C508" s="47" t="s">
        <v>560</v>
      </c>
      <c r="D508" s="47" t="s">
        <v>41</v>
      </c>
      <c r="E508" s="47" t="n">
        <v>1</v>
      </c>
      <c r="F508" s="47" t="n">
        <v>3</v>
      </c>
      <c r="G508" s="47" t="n">
        <v>1</v>
      </c>
      <c r="H508" s="47" t="n">
        <v>5.5</v>
      </c>
      <c r="I508" s="47" t="n">
        <v>0</v>
      </c>
      <c r="J508" s="47" t="n">
        <v>1</v>
      </c>
      <c r="K508" s="47" t="n">
        <v>5.5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6</v>
      </c>
      <c r="B509" s="47" t="n">
        <v>9</v>
      </c>
      <c r="C509" s="47" t="s">
        <v>561</v>
      </c>
      <c r="D509" s="47" t="s">
        <v>84</v>
      </c>
      <c r="E509" s="47" t="n">
        <v>1</v>
      </c>
      <c r="F509" s="47" t="n">
        <v>3</v>
      </c>
      <c r="G509" s="47" t="n">
        <v>1</v>
      </c>
      <c r="H509" s="47" t="n">
        <v>6</v>
      </c>
      <c r="I509" s="47" t="n">
        <v>0</v>
      </c>
      <c r="J509" s="47" t="n">
        <v>1</v>
      </c>
      <c r="K509" s="47" t="n">
        <v>6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0</v>
      </c>
      <c r="AB509" s="47" t="n">
        <v>17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7</v>
      </c>
      <c r="B510" s="47" t="n">
        <v>9</v>
      </c>
      <c r="C510" s="47" t="s">
        <v>562</v>
      </c>
      <c r="D510" s="47" t="s">
        <v>39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28</v>
      </c>
      <c r="B511" s="47" t="n">
        <v>9</v>
      </c>
      <c r="C511" s="47" t="s">
        <v>563</v>
      </c>
      <c r="D511" s="47" t="s">
        <v>57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2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29</v>
      </c>
      <c r="B512" s="47" t="n">
        <v>9</v>
      </c>
      <c r="C512" s="47" t="s">
        <v>564</v>
      </c>
      <c r="D512" s="47" t="s">
        <v>54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0</v>
      </c>
      <c r="B513" s="47" t="n">
        <v>9</v>
      </c>
      <c r="C513" s="47" t="s">
        <v>565</v>
      </c>
      <c r="D513" s="47" t="s">
        <v>35</v>
      </c>
      <c r="E513" s="47" t="n">
        <v>1</v>
      </c>
      <c r="F513" s="47" t="n">
        <v>3</v>
      </c>
      <c r="G513" s="47" t="n">
        <v>1</v>
      </c>
      <c r="H513" s="47" t="n">
        <v>6</v>
      </c>
      <c r="I513" s="47" t="n">
        <v>0</v>
      </c>
      <c r="J513" s="47" t="n">
        <v>1</v>
      </c>
      <c r="K513" s="47" t="n">
        <v>6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1</v>
      </c>
      <c r="Z513" s="47" t="n">
        <v>0</v>
      </c>
      <c r="AA513" s="47" t="n">
        <v>0</v>
      </c>
      <c r="AB513" s="47" t="n">
        <v>29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1</v>
      </c>
      <c r="B514" s="47" t="n">
        <v>9</v>
      </c>
      <c r="C514" s="47" t="s">
        <v>566</v>
      </c>
      <c r="D514" s="47" t="s">
        <v>65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2</v>
      </c>
      <c r="B515" s="47" t="n">
        <v>9</v>
      </c>
      <c r="C515" s="47" t="s">
        <v>567</v>
      </c>
      <c r="D515" s="47" t="s">
        <v>65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14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3</v>
      </c>
      <c r="B516" s="47" t="n">
        <v>9</v>
      </c>
      <c r="C516" s="47" t="s">
        <v>568</v>
      </c>
      <c r="D516" s="47" t="s">
        <v>68</v>
      </c>
      <c r="E516" s="47" t="n">
        <v>1</v>
      </c>
      <c r="F516" s="47" t="n">
        <v>3</v>
      </c>
      <c r="G516" s="47" t="n">
        <v>1</v>
      </c>
      <c r="H516" s="47" t="n">
        <v>5.5</v>
      </c>
      <c r="I516" s="47" t="n">
        <v>0</v>
      </c>
      <c r="J516" s="47" t="n">
        <v>1</v>
      </c>
      <c r="K516" s="47" t="n">
        <v>5.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1</v>
      </c>
      <c r="AB516" s="47" t="n">
        <v>21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4</v>
      </c>
      <c r="B517" s="47" t="n">
        <v>9</v>
      </c>
      <c r="C517" s="47" t="s">
        <v>569</v>
      </c>
      <c r="D517" s="47" t="s">
        <v>57</v>
      </c>
      <c r="E517" s="47" t="n">
        <v>1</v>
      </c>
      <c r="F517" s="47" t="n">
        <v>3</v>
      </c>
      <c r="G517" s="47" t="n">
        <v>1</v>
      </c>
      <c r="H517" s="47" t="n">
        <v>5</v>
      </c>
      <c r="I517" s="47" t="n">
        <v>0</v>
      </c>
      <c r="J517" s="47" t="n">
        <v>1</v>
      </c>
      <c r="K517" s="47" t="n">
        <v>5.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1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1</v>
      </c>
      <c r="AB517" s="47" t="n">
        <v>10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5</v>
      </c>
      <c r="B518" s="47" t="n">
        <v>9</v>
      </c>
      <c r="C518" s="47" t="s">
        <v>570</v>
      </c>
      <c r="D518" s="47" t="s">
        <v>68</v>
      </c>
      <c r="E518" s="47" t="n">
        <v>1</v>
      </c>
      <c r="F518" s="47" t="n">
        <v>3</v>
      </c>
      <c r="G518" s="47" t="n">
        <v>1</v>
      </c>
      <c r="H518" s="47" t="n">
        <v>6.5</v>
      </c>
      <c r="I518" s="47" t="n">
        <v>0</v>
      </c>
      <c r="J518" s="47" t="n">
        <v>1</v>
      </c>
      <c r="K518" s="47" t="n">
        <v>6.5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0</v>
      </c>
      <c r="Z518" s="47" t="n">
        <v>0</v>
      </c>
      <c r="AA518" s="47" t="n">
        <v>1</v>
      </c>
      <c r="AB518" s="47" t="n">
        <v>20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6</v>
      </c>
      <c r="B519" s="47" t="n">
        <v>9</v>
      </c>
      <c r="C519" s="47" t="s">
        <v>571</v>
      </c>
      <c r="D519" s="47" t="s">
        <v>89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6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7</v>
      </c>
      <c r="B520" s="47" t="n">
        <v>9</v>
      </c>
      <c r="C520" s="47" t="s">
        <v>572</v>
      </c>
      <c r="D520" s="47" t="s">
        <v>45</v>
      </c>
      <c r="E520" s="47" t="n">
        <v>1</v>
      </c>
      <c r="F520" s="47" t="n">
        <v>3</v>
      </c>
      <c r="G520" s="47" t="n">
        <v>1</v>
      </c>
      <c r="H520" s="47" t="n">
        <v>6</v>
      </c>
      <c r="I520" s="47" t="n">
        <v>0</v>
      </c>
      <c r="J520" s="47" t="n">
        <v>1</v>
      </c>
      <c r="K520" s="47" t="n">
        <v>6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24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38</v>
      </c>
      <c r="B521" s="47" t="n">
        <v>9</v>
      </c>
      <c r="C521" s="47" t="s">
        <v>573</v>
      </c>
      <c r="D521" s="47" t="s">
        <v>6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1</v>
      </c>
      <c r="AB521" s="47" t="n">
        <v>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39</v>
      </c>
      <c r="B522" s="47" t="n">
        <v>9</v>
      </c>
      <c r="C522" s="47" t="s">
        <v>574</v>
      </c>
      <c r="D522" s="47" t="s">
        <v>61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1</v>
      </c>
      <c r="AB522" s="47" t="n">
        <v>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0</v>
      </c>
      <c r="B523" s="47" t="n">
        <v>9</v>
      </c>
      <c r="C523" s="47" t="s">
        <v>575</v>
      </c>
      <c r="D523" s="47" t="s">
        <v>104</v>
      </c>
      <c r="E523" s="47" t="n">
        <v>1</v>
      </c>
      <c r="F523" s="47" t="n">
        <v>3</v>
      </c>
      <c r="G523" s="47" t="n">
        <v>1</v>
      </c>
      <c r="H523" s="47" t="n">
        <v>6.5</v>
      </c>
      <c r="I523" s="47" t="n">
        <v>0</v>
      </c>
      <c r="J523" s="47" t="n">
        <v>1</v>
      </c>
      <c r="K523" s="47" t="n">
        <v>6.5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1</v>
      </c>
      <c r="Z523" s="47" t="n">
        <v>0</v>
      </c>
      <c r="AA523" s="47" t="n">
        <v>1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1</v>
      </c>
      <c r="B524" s="47" t="n">
        <v>9</v>
      </c>
      <c r="C524" s="47" t="s">
        <v>576</v>
      </c>
      <c r="D524" s="47" t="s">
        <v>43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1</v>
      </c>
      <c r="AB524" s="47" t="n">
        <v>24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2</v>
      </c>
      <c r="B525" s="47" t="n">
        <v>9</v>
      </c>
      <c r="C525" s="47" t="s">
        <v>577</v>
      </c>
      <c r="D525" s="47" t="s">
        <v>47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9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3</v>
      </c>
      <c r="B526" s="47" t="n">
        <v>9</v>
      </c>
      <c r="C526" s="47" t="s">
        <v>578</v>
      </c>
      <c r="D526" s="47" t="s">
        <v>68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4</v>
      </c>
      <c r="B527" s="47" t="n">
        <v>9</v>
      </c>
      <c r="C527" s="47" t="s">
        <v>579</v>
      </c>
      <c r="D527" s="47" t="s">
        <v>54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5</v>
      </c>
      <c r="B528" s="47" t="n">
        <v>9</v>
      </c>
      <c r="C528" s="47" t="s">
        <v>580</v>
      </c>
      <c r="D528" s="47" t="s">
        <v>70</v>
      </c>
      <c r="E528" s="47" t="n">
        <v>1</v>
      </c>
      <c r="F528" s="47" t="n">
        <v>3</v>
      </c>
      <c r="G528" s="47" t="n">
        <v>1</v>
      </c>
      <c r="H528" s="47" t="n">
        <v>13</v>
      </c>
      <c r="I528" s="47" t="n">
        <v>0</v>
      </c>
      <c r="J528" s="47" t="n">
        <v>1</v>
      </c>
      <c r="K528" s="47" t="n">
        <v>7</v>
      </c>
      <c r="L528" s="47" t="n">
        <v>2</v>
      </c>
      <c r="M528" s="47" t="n">
        <v>0</v>
      </c>
      <c r="N528" s="47" t="n">
        <v>1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1</v>
      </c>
      <c r="AB528" s="47" t="n">
        <v>46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6</v>
      </c>
      <c r="B529" s="47" t="n">
        <v>9</v>
      </c>
      <c r="C529" s="47" t="s">
        <v>581</v>
      </c>
      <c r="D529" s="47" t="s">
        <v>68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1</v>
      </c>
      <c r="AB529" s="47" t="n">
        <v>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7</v>
      </c>
      <c r="B530" s="47" t="n">
        <v>9</v>
      </c>
      <c r="C530" s="47" t="s">
        <v>582</v>
      </c>
      <c r="D530" s="47" t="s">
        <v>68</v>
      </c>
      <c r="E530" s="47" t="n">
        <v>1</v>
      </c>
      <c r="F530" s="47" t="n">
        <v>3</v>
      </c>
      <c r="G530" s="47" t="n">
        <v>1</v>
      </c>
      <c r="H530" s="47" t="n">
        <v>5</v>
      </c>
      <c r="I530" s="47" t="n">
        <v>0</v>
      </c>
      <c r="J530" s="47" t="n">
        <v>1</v>
      </c>
      <c r="K530" s="47" t="n">
        <v>5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2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48</v>
      </c>
      <c r="B531" s="47" t="n">
        <v>9</v>
      </c>
      <c r="C531" s="47" t="s">
        <v>583</v>
      </c>
      <c r="D531" s="47" t="s">
        <v>35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39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49</v>
      </c>
      <c r="B532" s="47" t="n">
        <v>9</v>
      </c>
      <c r="C532" s="47" t="s">
        <v>584</v>
      </c>
      <c r="D532" s="47" t="s">
        <v>57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1</v>
      </c>
      <c r="AB532" s="47" t="n">
        <v>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0</v>
      </c>
      <c r="B533" s="47" t="n">
        <v>9</v>
      </c>
      <c r="C533" s="47" t="s">
        <v>585</v>
      </c>
      <c r="D533" s="47" t="s">
        <v>70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14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1</v>
      </c>
      <c r="B534" s="47" t="n">
        <v>9</v>
      </c>
      <c r="C534" s="47" t="s">
        <v>586</v>
      </c>
      <c r="D534" s="47" t="s">
        <v>65</v>
      </c>
      <c r="E534" s="47" t="n">
        <v>1</v>
      </c>
      <c r="F534" s="47" t="n">
        <v>3</v>
      </c>
      <c r="G534" s="47" t="n">
        <v>1</v>
      </c>
      <c r="H534" s="47" t="n">
        <v>6</v>
      </c>
      <c r="I534" s="47" t="n">
        <v>0</v>
      </c>
      <c r="J534" s="47" t="n">
        <v>1</v>
      </c>
      <c r="K534" s="47" t="n">
        <v>6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0</v>
      </c>
      <c r="Z534" s="47" t="n">
        <v>0</v>
      </c>
      <c r="AA534" s="47" t="n">
        <v>0</v>
      </c>
      <c r="AB534" s="47" t="n">
        <v>11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2</v>
      </c>
      <c r="B535" s="47" t="n">
        <v>9</v>
      </c>
      <c r="C535" s="47" t="s">
        <v>587</v>
      </c>
      <c r="D535" s="47" t="s">
        <v>43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1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3</v>
      </c>
      <c r="B536" s="47" t="n">
        <v>9</v>
      </c>
      <c r="C536" s="47" t="s">
        <v>588</v>
      </c>
      <c r="D536" s="47" t="s">
        <v>41</v>
      </c>
      <c r="E536" s="47" t="n">
        <v>1</v>
      </c>
      <c r="F536" s="47" t="n">
        <v>3</v>
      </c>
      <c r="G536" s="47" t="n">
        <v>1</v>
      </c>
      <c r="H536" s="47" t="n">
        <v>5.5</v>
      </c>
      <c r="I536" s="47" t="n">
        <v>0</v>
      </c>
      <c r="J536" s="47" t="n">
        <v>1</v>
      </c>
      <c r="K536" s="47" t="n">
        <v>5.5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12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4</v>
      </c>
      <c r="B537" s="47" t="n">
        <v>9</v>
      </c>
      <c r="C537" s="47" t="s">
        <v>589</v>
      </c>
      <c r="D537" s="47" t="s">
        <v>43</v>
      </c>
      <c r="E537" s="47" t="n">
        <v>1</v>
      </c>
      <c r="F537" s="47" t="n">
        <v>3</v>
      </c>
      <c r="G537" s="47" t="n">
        <v>1</v>
      </c>
      <c r="H537" s="47" t="n">
        <v>6</v>
      </c>
      <c r="I537" s="47" t="n">
        <v>0</v>
      </c>
      <c r="J537" s="47" t="n">
        <v>1</v>
      </c>
      <c r="K537" s="47" t="n">
        <v>6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0</v>
      </c>
      <c r="Z537" s="47" t="n">
        <v>0</v>
      </c>
      <c r="AA537" s="47" t="n">
        <v>1</v>
      </c>
      <c r="AB537" s="47" t="n">
        <v>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5</v>
      </c>
      <c r="B538" s="47" t="n">
        <v>9</v>
      </c>
      <c r="C538" s="47" t="s">
        <v>590</v>
      </c>
      <c r="D538" s="47" t="s">
        <v>45</v>
      </c>
      <c r="E538" s="47" t="n">
        <v>1</v>
      </c>
      <c r="F538" s="47" t="n">
        <v>3</v>
      </c>
      <c r="G538" s="47" t="n">
        <v>1</v>
      </c>
      <c r="H538" s="47" t="n">
        <v>5.5</v>
      </c>
      <c r="I538" s="47" t="n">
        <v>0</v>
      </c>
      <c r="J538" s="47" t="n">
        <v>1</v>
      </c>
      <c r="K538" s="47" t="n">
        <v>5.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0</v>
      </c>
      <c r="AB538" s="47" t="n">
        <v>16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6</v>
      </c>
      <c r="B539" s="47" t="n">
        <v>9</v>
      </c>
      <c r="C539" s="47" t="s">
        <v>591</v>
      </c>
      <c r="D539" s="47" t="s">
        <v>96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8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7</v>
      </c>
      <c r="B540" s="47" t="n">
        <v>9</v>
      </c>
      <c r="C540" s="47" t="s">
        <v>592</v>
      </c>
      <c r="D540" s="47" t="s">
        <v>77</v>
      </c>
      <c r="E540" s="47" t="n">
        <v>1</v>
      </c>
      <c r="F540" s="47" t="n">
        <v>3</v>
      </c>
      <c r="G540" s="47" t="n">
        <v>1</v>
      </c>
      <c r="H540" s="47" t="n">
        <v>5.5</v>
      </c>
      <c r="I540" s="47" t="n">
        <v>0</v>
      </c>
      <c r="J540" s="47" t="n">
        <v>1</v>
      </c>
      <c r="K540" s="47" t="n">
        <v>5.5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0</v>
      </c>
      <c r="Z540" s="47" t="n">
        <v>0</v>
      </c>
      <c r="AA540" s="47" t="n">
        <v>0</v>
      </c>
      <c r="AB540" s="47" t="n">
        <v>18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58</v>
      </c>
      <c r="B541" s="47" t="n">
        <v>9</v>
      </c>
      <c r="C541" s="47" t="s">
        <v>593</v>
      </c>
      <c r="D541" s="47" t="s">
        <v>39</v>
      </c>
      <c r="E541" s="47" t="n">
        <v>1</v>
      </c>
      <c r="F541" s="47" t="n">
        <v>3</v>
      </c>
      <c r="G541" s="47" t="n">
        <v>1</v>
      </c>
      <c r="H541" s="47" t="n">
        <v>5</v>
      </c>
      <c r="I541" s="47" t="n">
        <v>0</v>
      </c>
      <c r="J541" s="47" t="n">
        <v>1</v>
      </c>
      <c r="K541" s="47" t="n">
        <v>5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1</v>
      </c>
      <c r="AB541" s="47" t="n">
        <v>32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59</v>
      </c>
      <c r="B542" s="47" t="n">
        <v>9</v>
      </c>
      <c r="C542" s="47" t="s">
        <v>594</v>
      </c>
      <c r="D542" s="47" t="s">
        <v>82</v>
      </c>
      <c r="E542" s="47" t="n">
        <v>1</v>
      </c>
      <c r="F542" s="47" t="n">
        <v>3</v>
      </c>
      <c r="G542" s="47" t="n">
        <v>1</v>
      </c>
      <c r="H542" s="47" t="n">
        <v>6</v>
      </c>
      <c r="I542" s="47" t="n">
        <v>0</v>
      </c>
      <c r="J542" s="47" t="n">
        <v>1</v>
      </c>
      <c r="K542" s="47" t="n">
        <v>6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0</v>
      </c>
      <c r="AB542" s="47" t="n">
        <v>22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0</v>
      </c>
      <c r="B543" s="47" t="n">
        <v>9</v>
      </c>
      <c r="C543" s="47" t="s">
        <v>595</v>
      </c>
      <c r="D543" s="47" t="s">
        <v>75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1</v>
      </c>
      <c r="B544" s="47" t="n">
        <v>9</v>
      </c>
      <c r="C544" s="47" t="s">
        <v>596</v>
      </c>
      <c r="D544" s="47" t="s">
        <v>77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16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2</v>
      </c>
      <c r="B545" s="47" t="n">
        <v>9</v>
      </c>
      <c r="C545" s="47" t="s">
        <v>597</v>
      </c>
      <c r="D545" s="47" t="s">
        <v>84</v>
      </c>
      <c r="E545" s="47" t="n">
        <v>1</v>
      </c>
      <c r="F545" s="47" t="n">
        <v>3</v>
      </c>
      <c r="G545" s="47" t="n">
        <v>1</v>
      </c>
      <c r="H545" s="47" t="n">
        <v>6.5</v>
      </c>
      <c r="I545" s="47" t="n">
        <v>0</v>
      </c>
      <c r="J545" s="47" t="n">
        <v>1</v>
      </c>
      <c r="K545" s="47" t="n">
        <v>6.5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0</v>
      </c>
      <c r="Z545" s="47" t="n">
        <v>0</v>
      </c>
      <c r="AA545" s="47" t="n">
        <v>0</v>
      </c>
      <c r="AB545" s="47" t="n">
        <v>32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3</v>
      </c>
      <c r="B546" s="47" t="n">
        <v>9</v>
      </c>
      <c r="C546" s="47" t="s">
        <v>598</v>
      </c>
      <c r="D546" s="47" t="s">
        <v>47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2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4</v>
      </c>
      <c r="B547" s="47" t="n">
        <v>9</v>
      </c>
      <c r="C547" s="47" t="s">
        <v>599</v>
      </c>
      <c r="D547" s="47" t="s">
        <v>41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1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5</v>
      </c>
      <c r="B548" s="47" t="n">
        <v>9</v>
      </c>
      <c r="C548" s="47" t="s">
        <v>600</v>
      </c>
      <c r="D548" s="47" t="s">
        <v>35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1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6</v>
      </c>
      <c r="B549" s="47" t="n">
        <v>9</v>
      </c>
      <c r="C549" s="47" t="s">
        <v>601</v>
      </c>
      <c r="D549" s="47" t="s">
        <v>96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2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7</v>
      </c>
      <c r="B550" s="47" t="n">
        <v>9</v>
      </c>
      <c r="C550" s="47" t="s">
        <v>602</v>
      </c>
      <c r="D550" s="47" t="s">
        <v>51</v>
      </c>
      <c r="E550" s="47" t="n">
        <v>1</v>
      </c>
      <c r="F550" s="47" t="n">
        <v>3</v>
      </c>
      <c r="G550" s="47" t="n">
        <v>1</v>
      </c>
      <c r="H550" s="47" t="n">
        <v>9</v>
      </c>
      <c r="I550" s="47" t="n">
        <v>0</v>
      </c>
      <c r="J550" s="47" t="n">
        <v>1</v>
      </c>
      <c r="K550" s="47" t="n">
        <v>6</v>
      </c>
      <c r="L550" s="47" t="n">
        <v>1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24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68</v>
      </c>
      <c r="B551" s="47" t="n">
        <v>9</v>
      </c>
      <c r="C551" s="47" t="s">
        <v>603</v>
      </c>
      <c r="D551" s="47" t="s">
        <v>35</v>
      </c>
      <c r="E551" s="47" t="n">
        <v>1</v>
      </c>
      <c r="F551" s="47" t="n">
        <v>3</v>
      </c>
      <c r="G551" s="47" t="n">
        <v>1</v>
      </c>
      <c r="H551" s="47" t="n">
        <v>9.5</v>
      </c>
      <c r="I551" s="47" t="n">
        <v>0</v>
      </c>
      <c r="J551" s="47" t="n">
        <v>1</v>
      </c>
      <c r="K551" s="47" t="n">
        <v>6.5</v>
      </c>
      <c r="L551" s="47" t="n">
        <v>1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0</v>
      </c>
      <c r="AB551" s="47" t="n">
        <v>20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69</v>
      </c>
      <c r="B552" s="47" t="n">
        <v>9</v>
      </c>
      <c r="C552" s="47" t="s">
        <v>604</v>
      </c>
      <c r="D552" s="47" t="s">
        <v>65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0</v>
      </c>
      <c r="B553" s="47" t="n">
        <v>9</v>
      </c>
      <c r="C553" s="47" t="s">
        <v>605</v>
      </c>
      <c r="D553" s="47" t="s">
        <v>77</v>
      </c>
      <c r="E553" s="47" t="n">
        <v>1</v>
      </c>
      <c r="F553" s="47" t="n">
        <v>3</v>
      </c>
      <c r="G553" s="47" t="n">
        <v>1</v>
      </c>
      <c r="H553" s="47" t="n">
        <v>6</v>
      </c>
      <c r="I553" s="47" t="n">
        <v>0</v>
      </c>
      <c r="J553" s="47" t="n">
        <v>1</v>
      </c>
      <c r="K553" s="47" t="n">
        <v>6.5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1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0</v>
      </c>
      <c r="AB553" s="47" t="n">
        <v>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1</v>
      </c>
      <c r="B554" s="47" t="n">
        <v>9</v>
      </c>
      <c r="C554" s="47" t="s">
        <v>606</v>
      </c>
      <c r="D554" s="47" t="s">
        <v>37</v>
      </c>
      <c r="E554" s="47" t="n">
        <v>1</v>
      </c>
      <c r="F554" s="47" t="n">
        <v>3</v>
      </c>
      <c r="G554" s="47" t="n">
        <v>1</v>
      </c>
      <c r="H554" s="47" t="n">
        <v>5</v>
      </c>
      <c r="I554" s="47" t="n">
        <v>0</v>
      </c>
      <c r="J554" s="47" t="n">
        <v>1</v>
      </c>
      <c r="K554" s="47" t="n">
        <v>5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1</v>
      </c>
      <c r="AB554" s="47" t="n">
        <v>9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2</v>
      </c>
      <c r="B555" s="47" t="n">
        <v>9</v>
      </c>
      <c r="C555" s="47" t="s">
        <v>607</v>
      </c>
      <c r="D555" s="47" t="s">
        <v>51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3</v>
      </c>
      <c r="B556" s="47" t="n">
        <v>9</v>
      </c>
      <c r="C556" s="47" t="s">
        <v>608</v>
      </c>
      <c r="D556" s="47" t="s">
        <v>3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1</v>
      </c>
      <c r="AB556" s="47" t="n">
        <v>13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4</v>
      </c>
      <c r="B557" s="47" t="n">
        <v>9</v>
      </c>
      <c r="C557" s="47" t="s">
        <v>609</v>
      </c>
      <c r="D557" s="47" t="s">
        <v>39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1</v>
      </c>
      <c r="AB557" s="47" t="n">
        <v>6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5</v>
      </c>
      <c r="B558" s="47" t="n">
        <v>9</v>
      </c>
      <c r="C558" s="47" t="s">
        <v>610</v>
      </c>
      <c r="D558" s="47" t="s">
        <v>61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17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6</v>
      </c>
      <c r="B559" s="47" t="n">
        <v>9</v>
      </c>
      <c r="C559" s="47" t="s">
        <v>611</v>
      </c>
      <c r="D559" s="47" t="s">
        <v>41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0</v>
      </c>
      <c r="Z559" s="47" t="n">
        <v>0</v>
      </c>
      <c r="AA559" s="47" t="n">
        <v>1</v>
      </c>
      <c r="AB559" s="47" t="n">
        <v>10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7</v>
      </c>
      <c r="B560" s="47" t="n">
        <v>9</v>
      </c>
      <c r="C560" s="47" t="s">
        <v>612</v>
      </c>
      <c r="D560" s="47" t="s">
        <v>37</v>
      </c>
      <c r="E560" s="47" t="n">
        <v>1</v>
      </c>
      <c r="F560" s="47" t="n">
        <v>3</v>
      </c>
      <c r="G560" s="47" t="n">
        <v>1</v>
      </c>
      <c r="H560" s="47" t="n">
        <v>9.5</v>
      </c>
      <c r="I560" s="47" t="n">
        <v>0</v>
      </c>
      <c r="J560" s="47" t="n">
        <v>1</v>
      </c>
      <c r="K560" s="47" t="n">
        <v>6.5</v>
      </c>
      <c r="L560" s="47" t="n">
        <v>1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1</v>
      </c>
      <c r="AB560" s="47" t="n">
        <v>13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78</v>
      </c>
      <c r="B561" s="47" t="n">
        <v>9</v>
      </c>
      <c r="C561" s="47" t="s">
        <v>613</v>
      </c>
      <c r="D561" s="47" t="s">
        <v>82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8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79</v>
      </c>
      <c r="B562" s="47" t="n">
        <v>9</v>
      </c>
      <c r="C562" s="47" t="s">
        <v>614</v>
      </c>
      <c r="D562" s="47" t="s">
        <v>54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5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0</v>
      </c>
      <c r="B563" s="47" t="n">
        <v>9</v>
      </c>
      <c r="C563" s="47" t="s">
        <v>615</v>
      </c>
      <c r="D563" s="47" t="s">
        <v>47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0</v>
      </c>
      <c r="Z563" s="47" t="n">
        <v>0</v>
      </c>
      <c r="AA563" s="47" t="n">
        <v>0</v>
      </c>
      <c r="AB563" s="47" t="n">
        <v>5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1</v>
      </c>
      <c r="B564" s="47" t="n">
        <v>9</v>
      </c>
      <c r="C564" s="47" t="s">
        <v>616</v>
      </c>
      <c r="D564" s="47" t="s">
        <v>106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0</v>
      </c>
      <c r="AB564" s="47" t="n">
        <v>13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2</v>
      </c>
      <c r="B565" s="47" t="n">
        <v>9</v>
      </c>
      <c r="C565" s="47" t="s">
        <v>617</v>
      </c>
      <c r="D565" s="47" t="s">
        <v>84</v>
      </c>
      <c r="E565" s="47" t="n">
        <v>1</v>
      </c>
      <c r="F565" s="47" t="n">
        <v>3</v>
      </c>
      <c r="G565" s="47" t="n">
        <v>1</v>
      </c>
      <c r="H565" s="47" t="n">
        <v>6</v>
      </c>
      <c r="I565" s="47" t="n">
        <v>0</v>
      </c>
      <c r="J565" s="47" t="n">
        <v>1</v>
      </c>
      <c r="K565" s="47" t="n">
        <v>6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0</v>
      </c>
      <c r="AB565" s="47" t="n">
        <v>1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3</v>
      </c>
      <c r="B566" s="47" t="n">
        <v>9</v>
      </c>
      <c r="C566" s="47" t="s">
        <v>618</v>
      </c>
      <c r="D566" s="47" t="s">
        <v>47</v>
      </c>
      <c r="E566" s="47" t="n">
        <v>1</v>
      </c>
      <c r="F566" s="47" t="n">
        <v>3</v>
      </c>
      <c r="G566" s="47" t="n">
        <v>1</v>
      </c>
      <c r="H566" s="47" t="n">
        <v>5</v>
      </c>
      <c r="I566" s="47" t="n">
        <v>0</v>
      </c>
      <c r="J566" s="47" t="n">
        <v>1</v>
      </c>
      <c r="K566" s="47" t="n">
        <v>5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0</v>
      </c>
      <c r="Z566" s="47" t="n">
        <v>0</v>
      </c>
      <c r="AA566" s="47" t="n">
        <v>0</v>
      </c>
      <c r="AB566" s="47" t="n">
        <v>8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4</v>
      </c>
      <c r="B567" s="47" t="n">
        <v>9</v>
      </c>
      <c r="C567" s="47" t="s">
        <v>619</v>
      </c>
      <c r="D567" s="47" t="s">
        <v>65</v>
      </c>
      <c r="E567" s="47" t="n">
        <v>1</v>
      </c>
      <c r="F567" s="47" t="n">
        <v>3</v>
      </c>
      <c r="G567" s="47" t="n">
        <v>1</v>
      </c>
      <c r="H567" s="47" t="n">
        <v>10</v>
      </c>
      <c r="I567" s="47" t="n">
        <v>0</v>
      </c>
      <c r="J567" s="47" t="n">
        <v>1</v>
      </c>
      <c r="K567" s="47" t="n">
        <v>7</v>
      </c>
      <c r="L567" s="47" t="n">
        <v>1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0</v>
      </c>
      <c r="AB567" s="47" t="n">
        <v>25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5</v>
      </c>
      <c r="B568" s="47" t="n">
        <v>9</v>
      </c>
      <c r="C568" s="47" t="s">
        <v>620</v>
      </c>
      <c r="D568" s="47" t="s">
        <v>68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0</v>
      </c>
      <c r="Z568" s="47" t="n">
        <v>0</v>
      </c>
      <c r="AA568" s="47" t="n">
        <v>1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6</v>
      </c>
      <c r="B569" s="47" t="n">
        <v>9</v>
      </c>
      <c r="C569" s="47" t="s">
        <v>621</v>
      </c>
      <c r="D569" s="47" t="s">
        <v>57</v>
      </c>
      <c r="E569" s="47" t="n">
        <v>1</v>
      </c>
      <c r="F569" s="47" t="n">
        <v>3</v>
      </c>
      <c r="G569" s="47" t="n">
        <v>1</v>
      </c>
      <c r="H569" s="47" t="n">
        <v>5</v>
      </c>
      <c r="I569" s="47" t="n">
        <v>0</v>
      </c>
      <c r="J569" s="47" t="n">
        <v>1</v>
      </c>
      <c r="K569" s="47" t="n">
        <v>5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1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1</v>
      </c>
      <c r="AB569" s="47" t="n">
        <v>10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7</v>
      </c>
      <c r="B570" s="47" t="n">
        <v>9</v>
      </c>
      <c r="C570" s="47" t="s">
        <v>622</v>
      </c>
      <c r="D570" s="47" t="s">
        <v>47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5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88</v>
      </c>
      <c r="B571" s="47" t="n">
        <v>9</v>
      </c>
      <c r="C571" s="47" t="s">
        <v>623</v>
      </c>
      <c r="D571" s="47" t="s">
        <v>70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1</v>
      </c>
      <c r="AB571" s="47" t="n">
        <v>47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89</v>
      </c>
      <c r="B572" s="47" t="n">
        <v>9</v>
      </c>
      <c r="C572" s="47" t="s">
        <v>624</v>
      </c>
      <c r="D572" s="47" t="s">
        <v>54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1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0</v>
      </c>
      <c r="B573" s="47" t="n">
        <v>9</v>
      </c>
      <c r="C573" s="47" t="s">
        <v>625</v>
      </c>
      <c r="D573" s="47" t="s">
        <v>96</v>
      </c>
      <c r="E573" s="47" t="n">
        <v>0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1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1</v>
      </c>
      <c r="B574" s="47" t="n">
        <v>9</v>
      </c>
      <c r="C574" s="47" t="s">
        <v>626</v>
      </c>
      <c r="D574" s="47" t="s">
        <v>45</v>
      </c>
      <c r="E574" s="47" t="n">
        <v>1</v>
      </c>
      <c r="F574" s="47" t="n">
        <v>3</v>
      </c>
      <c r="G574" s="47" t="n">
        <v>1</v>
      </c>
      <c r="H574" s="47" t="n">
        <v>8.5</v>
      </c>
      <c r="I574" s="47" t="n">
        <v>0</v>
      </c>
      <c r="J574" s="47" t="n">
        <v>1</v>
      </c>
      <c r="K574" s="47" t="n">
        <v>6</v>
      </c>
      <c r="L574" s="47" t="n">
        <v>1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1</v>
      </c>
      <c r="R574" s="47" t="n">
        <v>0</v>
      </c>
      <c r="S574" s="47" t="n">
        <v>1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0</v>
      </c>
      <c r="AB574" s="47" t="n">
        <v>22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2</v>
      </c>
      <c r="B575" s="47" t="n">
        <v>9</v>
      </c>
      <c r="C575" s="47" t="s">
        <v>627</v>
      </c>
      <c r="D575" s="47" t="s">
        <v>65</v>
      </c>
      <c r="E575" s="47" t="n">
        <v>1</v>
      </c>
      <c r="F575" s="47" t="n">
        <v>3</v>
      </c>
      <c r="G575" s="47" t="n">
        <v>1</v>
      </c>
      <c r="H575" s="47" t="n">
        <v>6</v>
      </c>
      <c r="I575" s="47" t="n">
        <v>0</v>
      </c>
      <c r="J575" s="47" t="n">
        <v>1</v>
      </c>
      <c r="K575" s="47" t="n">
        <v>6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0</v>
      </c>
      <c r="Z575" s="47" t="n">
        <v>0</v>
      </c>
      <c r="AA575" s="47" t="n">
        <v>0</v>
      </c>
      <c r="AB575" s="47" t="n">
        <v>1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3</v>
      </c>
      <c r="B576" s="47" t="n">
        <v>9</v>
      </c>
      <c r="C576" s="47" t="s">
        <v>628</v>
      </c>
      <c r="D576" s="47" t="s">
        <v>47</v>
      </c>
      <c r="E576" s="47" t="n">
        <v>1</v>
      </c>
      <c r="F576" s="47" t="n">
        <v>3</v>
      </c>
      <c r="G576" s="47" t="n">
        <v>1</v>
      </c>
      <c r="H576" s="47" t="n">
        <v>5</v>
      </c>
      <c r="I576" s="47" t="n">
        <v>0</v>
      </c>
      <c r="J576" s="47" t="n">
        <v>1</v>
      </c>
      <c r="K576" s="47" t="n">
        <v>5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0</v>
      </c>
      <c r="AB576" s="47" t="n">
        <v>29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4</v>
      </c>
      <c r="B577" s="47" t="n">
        <v>9</v>
      </c>
      <c r="C577" s="47" t="s">
        <v>629</v>
      </c>
      <c r="D577" s="47" t="s">
        <v>37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1</v>
      </c>
      <c r="AB577" s="47" t="n">
        <v>6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5</v>
      </c>
      <c r="B578" s="47" t="n">
        <v>9</v>
      </c>
      <c r="C578" s="47" t="s">
        <v>630</v>
      </c>
      <c r="D578" s="47" t="s">
        <v>61</v>
      </c>
      <c r="E578" s="47" t="n">
        <v>1</v>
      </c>
      <c r="F578" s="47" t="n">
        <v>3</v>
      </c>
      <c r="G578" s="47" t="n">
        <v>1</v>
      </c>
      <c r="H578" s="47" t="n">
        <v>13.5</v>
      </c>
      <c r="I578" s="47" t="n">
        <v>0</v>
      </c>
      <c r="J578" s="47" t="n">
        <v>1</v>
      </c>
      <c r="K578" s="47" t="n">
        <v>7.5</v>
      </c>
      <c r="L578" s="47" t="n">
        <v>2</v>
      </c>
      <c r="M578" s="47" t="n">
        <v>0</v>
      </c>
      <c r="N578" s="47" t="n">
        <v>1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1</v>
      </c>
      <c r="AB578" s="47" t="n">
        <v>48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6</v>
      </c>
      <c r="B579" s="47" t="n">
        <v>9</v>
      </c>
      <c r="C579" s="47" t="s">
        <v>631</v>
      </c>
      <c r="D579" s="47" t="s">
        <v>51</v>
      </c>
      <c r="E579" s="47" t="n">
        <v>1</v>
      </c>
      <c r="F579" s="47" t="n">
        <v>3</v>
      </c>
      <c r="G579" s="47" t="n">
        <v>1</v>
      </c>
      <c r="H579" s="47" t="n">
        <v>12</v>
      </c>
      <c r="I579" s="47" t="n">
        <v>0</v>
      </c>
      <c r="J579" s="47" t="n">
        <v>1</v>
      </c>
      <c r="K579" s="47" t="n">
        <v>7</v>
      </c>
      <c r="L579" s="47" t="n">
        <v>2</v>
      </c>
      <c r="M579" s="47" t="n">
        <v>0</v>
      </c>
      <c r="N579" s="47" t="n">
        <v>1</v>
      </c>
      <c r="O579" s="47" t="n">
        <v>0</v>
      </c>
      <c r="P579" s="47" t="n">
        <v>0</v>
      </c>
      <c r="Q579" s="47" t="n">
        <v>0</v>
      </c>
      <c r="R579" s="47" t="n">
        <v>1</v>
      </c>
      <c r="S579" s="47" t="n">
        <v>1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1</v>
      </c>
      <c r="AB579" s="47" t="n">
        <v>41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7</v>
      </c>
      <c r="B580" s="47" t="n">
        <v>9</v>
      </c>
      <c r="C580" s="47" t="s">
        <v>632</v>
      </c>
      <c r="D580" s="47" t="s">
        <v>35</v>
      </c>
      <c r="E580" s="47" t="n">
        <v>1</v>
      </c>
      <c r="F580" s="47" t="n">
        <v>3</v>
      </c>
      <c r="G580" s="47" t="n">
        <v>1</v>
      </c>
      <c r="H580" s="47" t="n">
        <v>11.5</v>
      </c>
      <c r="I580" s="47" t="n">
        <v>0</v>
      </c>
      <c r="J580" s="47" t="n">
        <v>1</v>
      </c>
      <c r="K580" s="47" t="n">
        <v>7.5</v>
      </c>
      <c r="L580" s="47" t="n">
        <v>1</v>
      </c>
      <c r="M580" s="47" t="n">
        <v>0</v>
      </c>
      <c r="N580" s="47" t="n">
        <v>1</v>
      </c>
      <c r="O580" s="47" t="n">
        <v>0</v>
      </c>
      <c r="P580" s="47" t="n">
        <v>1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0</v>
      </c>
      <c r="AB580" s="47" t="n">
        <v>41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98</v>
      </c>
      <c r="B581" s="47" t="n">
        <v>9</v>
      </c>
      <c r="C581" s="47" t="s">
        <v>633</v>
      </c>
      <c r="D581" s="47" t="s">
        <v>70</v>
      </c>
      <c r="E581" s="47" t="n">
        <v>1</v>
      </c>
      <c r="F581" s="47" t="n">
        <v>3</v>
      </c>
      <c r="G581" s="47" t="n">
        <v>1</v>
      </c>
      <c r="H581" s="47" t="n">
        <v>9.5</v>
      </c>
      <c r="I581" s="47" t="n">
        <v>0</v>
      </c>
      <c r="J581" s="47" t="n">
        <v>1</v>
      </c>
      <c r="K581" s="47" t="n">
        <v>6.5</v>
      </c>
      <c r="L581" s="47" t="n">
        <v>1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1</v>
      </c>
      <c r="Z581" s="47" t="n">
        <v>0</v>
      </c>
      <c r="AA581" s="47" t="n">
        <v>1</v>
      </c>
      <c r="AB581" s="47" t="n">
        <v>24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99</v>
      </c>
      <c r="B582" s="47" t="n">
        <v>9</v>
      </c>
      <c r="C582" s="47" t="s">
        <v>634</v>
      </c>
      <c r="D582" s="47" t="s">
        <v>77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7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0</v>
      </c>
      <c r="B583" s="47" t="n">
        <v>9</v>
      </c>
      <c r="C583" s="47" t="s">
        <v>635</v>
      </c>
      <c r="D583" s="47" t="s">
        <v>61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3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1</v>
      </c>
      <c r="B584" s="47" t="n">
        <v>9</v>
      </c>
      <c r="C584" s="47" t="s">
        <v>636</v>
      </c>
      <c r="D584" s="47" t="s">
        <v>41</v>
      </c>
      <c r="E584" s="47" t="n">
        <v>1</v>
      </c>
      <c r="F584" s="47" t="n">
        <v>3</v>
      </c>
      <c r="G584" s="47" t="n">
        <v>1</v>
      </c>
      <c r="H584" s="47" t="n">
        <v>5</v>
      </c>
      <c r="I584" s="47" t="n">
        <v>0</v>
      </c>
      <c r="J584" s="47" t="n">
        <v>1</v>
      </c>
      <c r="K584" s="47" t="n">
        <v>5.5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1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1</v>
      </c>
      <c r="AB584" s="47" t="n">
        <v>22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2</v>
      </c>
      <c r="B585" s="47" t="n">
        <v>9</v>
      </c>
      <c r="C585" s="47" t="s">
        <v>637</v>
      </c>
      <c r="D585" s="47" t="s">
        <v>57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1</v>
      </c>
      <c r="AB585" s="47" t="n">
        <v>5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3</v>
      </c>
      <c r="B586" s="47" t="n">
        <v>9</v>
      </c>
      <c r="C586" s="47" t="s">
        <v>638</v>
      </c>
      <c r="D586" s="47" t="s">
        <v>35</v>
      </c>
      <c r="E586" s="47" t="n">
        <v>1</v>
      </c>
      <c r="F586" s="47" t="n">
        <v>3</v>
      </c>
      <c r="G586" s="47" t="n">
        <v>1</v>
      </c>
      <c r="H586" s="47" t="n">
        <v>6</v>
      </c>
      <c r="I586" s="47" t="n">
        <v>0</v>
      </c>
      <c r="J586" s="47" t="n">
        <v>1</v>
      </c>
      <c r="K586" s="47" t="n">
        <v>6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1</v>
      </c>
      <c r="Y586" s="47" t="n">
        <v>0</v>
      </c>
      <c r="Z586" s="47" t="n">
        <v>0</v>
      </c>
      <c r="AA586" s="47" t="n">
        <v>0</v>
      </c>
      <c r="AB586" s="47" t="n">
        <v>16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4</v>
      </c>
      <c r="B587" s="47" t="n">
        <v>9</v>
      </c>
      <c r="C587" s="47" t="s">
        <v>639</v>
      </c>
      <c r="D587" s="47" t="s">
        <v>57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1</v>
      </c>
      <c r="AB587" s="47" t="n">
        <v>22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5</v>
      </c>
      <c r="B588" s="47" t="n">
        <v>9</v>
      </c>
      <c r="C588" s="47" t="s">
        <v>640</v>
      </c>
      <c r="D588" s="47" t="s">
        <v>57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3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6</v>
      </c>
      <c r="B589" s="47" t="n">
        <v>9</v>
      </c>
      <c r="C589" s="47" t="s">
        <v>641</v>
      </c>
      <c r="D589" s="47" t="s">
        <v>41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1</v>
      </c>
      <c r="AB589" s="47" t="n">
        <v>4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7</v>
      </c>
      <c r="B590" s="47" t="n">
        <v>9</v>
      </c>
      <c r="C590" s="47" t="s">
        <v>642</v>
      </c>
      <c r="D590" s="47" t="s">
        <v>51</v>
      </c>
      <c r="E590" s="47" t="n">
        <v>1</v>
      </c>
      <c r="F590" s="47" t="n">
        <v>3</v>
      </c>
      <c r="G590" s="47" t="n">
        <v>1</v>
      </c>
      <c r="H590" s="47" t="n">
        <v>6</v>
      </c>
      <c r="I590" s="47" t="n">
        <v>0</v>
      </c>
      <c r="J590" s="47" t="n">
        <v>1</v>
      </c>
      <c r="K590" s="47" t="n">
        <v>6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0</v>
      </c>
      <c r="Z590" s="47" t="n">
        <v>0</v>
      </c>
      <c r="AA590" s="47" t="n">
        <v>1</v>
      </c>
      <c r="AB590" s="47" t="n">
        <v>13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08</v>
      </c>
      <c r="B591" s="47" t="n">
        <v>9</v>
      </c>
      <c r="C591" s="47" t="s">
        <v>643</v>
      </c>
      <c r="D591" s="47" t="s">
        <v>106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09</v>
      </c>
      <c r="B592" s="47" t="n">
        <v>9</v>
      </c>
      <c r="C592" s="47" t="s">
        <v>644</v>
      </c>
      <c r="D592" s="47" t="s">
        <v>104</v>
      </c>
      <c r="E592" s="47" t="n">
        <v>1</v>
      </c>
      <c r="F592" s="47" t="n">
        <v>3</v>
      </c>
      <c r="G592" s="47" t="n">
        <v>1</v>
      </c>
      <c r="H592" s="47" t="n">
        <v>10</v>
      </c>
      <c r="I592" s="47" t="n">
        <v>0</v>
      </c>
      <c r="J592" s="47" t="n">
        <v>1</v>
      </c>
      <c r="K592" s="47" t="n">
        <v>7</v>
      </c>
      <c r="L592" s="47" t="n">
        <v>1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1</v>
      </c>
      <c r="Z592" s="47" t="n">
        <v>0</v>
      </c>
      <c r="AA592" s="47" t="n">
        <v>1</v>
      </c>
      <c r="AB592" s="47" t="n">
        <v>13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0</v>
      </c>
      <c r="B593" s="47" t="n">
        <v>9</v>
      </c>
      <c r="C593" s="47" t="s">
        <v>645</v>
      </c>
      <c r="D593" s="47" t="s">
        <v>54</v>
      </c>
      <c r="E593" s="47" t="n">
        <v>1</v>
      </c>
      <c r="F593" s="47" t="n">
        <v>3</v>
      </c>
      <c r="G593" s="47" t="n">
        <v>1</v>
      </c>
      <c r="H593" s="47" t="n">
        <v>5.5</v>
      </c>
      <c r="I593" s="47" t="n">
        <v>0</v>
      </c>
      <c r="J593" s="47" t="n">
        <v>1</v>
      </c>
      <c r="K593" s="47" t="n">
        <v>5.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0</v>
      </c>
      <c r="AB593" s="47" t="n">
        <v>18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1</v>
      </c>
      <c r="B594" s="47" t="n">
        <v>9</v>
      </c>
      <c r="C594" s="47" t="s">
        <v>646</v>
      </c>
      <c r="D594" s="47" t="s">
        <v>104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4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2</v>
      </c>
      <c r="B595" s="47" t="n">
        <v>9</v>
      </c>
      <c r="C595" s="47" t="s">
        <v>647</v>
      </c>
      <c r="D595" s="47" t="s">
        <v>106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11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3</v>
      </c>
      <c r="B596" s="47" t="n">
        <v>9</v>
      </c>
      <c r="C596" s="47" t="s">
        <v>648</v>
      </c>
      <c r="D596" s="47" t="s">
        <v>106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7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4</v>
      </c>
      <c r="B597" s="47" t="n">
        <v>9</v>
      </c>
      <c r="C597" s="47" t="s">
        <v>649</v>
      </c>
      <c r="D597" s="47" t="s">
        <v>104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1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5</v>
      </c>
      <c r="B598" s="47" t="n">
        <v>9</v>
      </c>
      <c r="C598" s="47" t="s">
        <v>650</v>
      </c>
      <c r="D598" s="47" t="s">
        <v>106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5</v>
      </c>
      <c r="AE598" s="50"/>
    </row>
    <row r="599" customFormat="false" ht="12.75" hidden="false" customHeight="false" outlineLevel="0" collapsed="false">
      <c r="A599" s="47" t="n">
        <v>916</v>
      </c>
      <c r="B599" s="47" t="n">
        <v>9</v>
      </c>
      <c r="C599" s="47" t="s">
        <v>651</v>
      </c>
      <c r="D599" s="47" t="s">
        <v>104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917</v>
      </c>
      <c r="B600" s="47" t="n">
        <v>9</v>
      </c>
      <c r="C600" s="47" t="s">
        <v>652</v>
      </c>
      <c r="D600" s="47" t="s">
        <v>104</v>
      </c>
      <c r="E600" s="47" t="n">
        <v>1</v>
      </c>
      <c r="F600" s="47" t="n">
        <v>3</v>
      </c>
      <c r="G600" s="47" t="n">
        <v>1</v>
      </c>
      <c r="H600" s="47" t="n">
        <v>5.5</v>
      </c>
      <c r="I600" s="47" t="n">
        <v>0</v>
      </c>
      <c r="J600" s="47" t="n">
        <v>1</v>
      </c>
      <c r="K600" s="47" t="n">
        <v>6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1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0</v>
      </c>
      <c r="Z600" s="47" t="n">
        <v>0</v>
      </c>
      <c r="AA600" s="47" t="n">
        <v>1</v>
      </c>
      <c r="AB600" s="47" t="n">
        <v>10</v>
      </c>
      <c r="AE600" s="50"/>
    </row>
    <row r="601" customFormat="false" ht="12.75" hidden="false" customHeight="false" outlineLevel="0" collapsed="false">
      <c r="A601" s="47" t="n">
        <v>918</v>
      </c>
      <c r="B601" s="47" t="n">
        <v>9</v>
      </c>
      <c r="C601" s="47" t="s">
        <v>653</v>
      </c>
      <c r="D601" s="47" t="s">
        <v>61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3</v>
      </c>
      <c r="AE601" s="50"/>
    </row>
    <row r="602" customFormat="false" ht="12.75" hidden="false" customHeight="false" outlineLevel="0" collapsed="false">
      <c r="A602" s="47" t="n">
        <v>919</v>
      </c>
      <c r="B602" s="47" t="n">
        <v>9</v>
      </c>
      <c r="C602" s="47" t="s">
        <v>654</v>
      </c>
      <c r="D602" s="47" t="s">
        <v>89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11</v>
      </c>
      <c r="AE602" s="50"/>
    </row>
    <row r="603" customFormat="false" ht="12.75" hidden="false" customHeight="false" outlineLevel="0" collapsed="false">
      <c r="A603" s="47" t="n">
        <v>920</v>
      </c>
      <c r="B603" s="47" t="n">
        <v>9</v>
      </c>
      <c r="C603" s="47" t="s">
        <v>655</v>
      </c>
      <c r="D603" s="47" t="s">
        <v>106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12</v>
      </c>
      <c r="AE603" s="50"/>
    </row>
    <row r="604" customFormat="false" ht="12.75" hidden="false" customHeight="false" outlineLevel="0" collapsed="false">
      <c r="A604" s="47" t="n">
        <v>921</v>
      </c>
      <c r="B604" s="47" t="n">
        <v>9</v>
      </c>
      <c r="C604" s="47" t="s">
        <v>656</v>
      </c>
      <c r="D604" s="47" t="s">
        <v>54</v>
      </c>
      <c r="E604" s="47" t="n">
        <v>1</v>
      </c>
      <c r="F604" s="47" t="n">
        <v>3</v>
      </c>
      <c r="G604" s="47" t="n">
        <v>1</v>
      </c>
      <c r="H604" s="47" t="n">
        <v>5.5</v>
      </c>
      <c r="I604" s="47" t="n">
        <v>0</v>
      </c>
      <c r="J604" s="47" t="n">
        <v>1</v>
      </c>
      <c r="K604" s="47" t="n">
        <v>5.5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1</v>
      </c>
      <c r="Y604" s="47" t="n">
        <v>1</v>
      </c>
      <c r="Z604" s="47" t="n">
        <v>0</v>
      </c>
      <c r="AA604" s="47" t="n">
        <v>0</v>
      </c>
      <c r="AB604" s="47" t="n">
        <v>14</v>
      </c>
      <c r="AE604" s="50"/>
    </row>
    <row r="605" customFormat="false" ht="12.75" hidden="false" customHeight="false" outlineLevel="0" collapsed="false">
      <c r="A605" s="47" t="n">
        <v>922</v>
      </c>
      <c r="B605" s="47" t="n">
        <v>9</v>
      </c>
      <c r="C605" s="47" t="s">
        <v>657</v>
      </c>
      <c r="D605" s="47" t="s">
        <v>39</v>
      </c>
      <c r="E605" s="47" t="n">
        <v>1</v>
      </c>
      <c r="F605" s="47" t="n">
        <v>3</v>
      </c>
      <c r="G605" s="47" t="n">
        <v>1</v>
      </c>
      <c r="H605" s="47" t="n">
        <v>5</v>
      </c>
      <c r="I605" s="47" t="n">
        <v>0</v>
      </c>
      <c r="J605" s="47" t="n">
        <v>1</v>
      </c>
      <c r="K605" s="47" t="n">
        <v>5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1</v>
      </c>
      <c r="Z605" s="47" t="n">
        <v>0</v>
      </c>
      <c r="AA605" s="47" t="n">
        <v>1</v>
      </c>
      <c r="AB605" s="47" t="n">
        <v>9</v>
      </c>
      <c r="AE605" s="50"/>
    </row>
    <row r="606" customFormat="false" ht="12.75" hidden="false" customHeight="false" outlineLevel="0" collapsed="false">
      <c r="A606" s="47" t="n">
        <v>923</v>
      </c>
      <c r="B606" s="47" t="n">
        <v>9</v>
      </c>
      <c r="C606" s="47" t="s">
        <v>658</v>
      </c>
      <c r="D606" s="47" t="s">
        <v>57</v>
      </c>
      <c r="E606" s="47" t="n">
        <v>1</v>
      </c>
      <c r="F606" s="47" t="n">
        <v>3</v>
      </c>
      <c r="G606" s="47" t="n">
        <v>1</v>
      </c>
      <c r="H606" s="47" t="n">
        <v>9</v>
      </c>
      <c r="I606" s="47" t="n">
        <v>0</v>
      </c>
      <c r="J606" s="47" t="n">
        <v>1</v>
      </c>
      <c r="K606" s="47" t="n">
        <v>6.5</v>
      </c>
      <c r="L606" s="47" t="n">
        <v>1</v>
      </c>
      <c r="M606" s="47" t="n">
        <v>0</v>
      </c>
      <c r="N606" s="47" t="n">
        <v>0</v>
      </c>
      <c r="O606" s="47" t="n">
        <v>1</v>
      </c>
      <c r="P606" s="47" t="n">
        <v>0</v>
      </c>
      <c r="Q606" s="47" t="n">
        <v>1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1</v>
      </c>
      <c r="Z606" s="47" t="n">
        <v>0</v>
      </c>
      <c r="AA606" s="47" t="n">
        <v>1</v>
      </c>
      <c r="AB606" s="47" t="n">
        <v>14</v>
      </c>
      <c r="AE606" s="50"/>
    </row>
    <row r="607" customFormat="false" ht="12.75" hidden="false" customHeight="false" outlineLevel="0" collapsed="false">
      <c r="A607" s="47" t="n">
        <v>924</v>
      </c>
      <c r="B607" s="47" t="n">
        <v>9</v>
      </c>
      <c r="C607" s="47" t="s">
        <v>659</v>
      </c>
      <c r="D607" s="47" t="s">
        <v>89</v>
      </c>
      <c r="E607" s="47" t="n">
        <v>1</v>
      </c>
      <c r="F607" s="47" t="n">
        <v>3</v>
      </c>
      <c r="G607" s="47" t="n">
        <v>1</v>
      </c>
      <c r="H607" s="47" t="n">
        <v>9.5</v>
      </c>
      <c r="I607" s="47" t="n">
        <v>0</v>
      </c>
      <c r="J607" s="47" t="n">
        <v>1</v>
      </c>
      <c r="K607" s="47" t="n">
        <v>6.5</v>
      </c>
      <c r="L607" s="47" t="n">
        <v>1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0</v>
      </c>
      <c r="Z607" s="47" t="n">
        <v>0</v>
      </c>
      <c r="AA607" s="47" t="n">
        <v>0</v>
      </c>
      <c r="AB607" s="47" t="n">
        <v>9</v>
      </c>
      <c r="AE607" s="50"/>
    </row>
    <row r="608" customFormat="false" ht="12.75" hidden="false" customHeight="false" outlineLevel="0" collapsed="false">
      <c r="A608" s="47" t="n">
        <v>925</v>
      </c>
      <c r="B608" s="47" t="n">
        <v>9</v>
      </c>
      <c r="C608" s="47" t="s">
        <v>660</v>
      </c>
      <c r="D608" s="47" t="s">
        <v>104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1</v>
      </c>
      <c r="AB608" s="47" t="n">
        <v>1</v>
      </c>
      <c r="AE608" s="50"/>
    </row>
    <row r="609" customFormat="false" ht="12.75" hidden="false" customHeight="false" outlineLevel="0" collapsed="false">
      <c r="A609" s="47" t="n">
        <v>926</v>
      </c>
      <c r="B609" s="47" t="n">
        <v>9</v>
      </c>
      <c r="C609" s="47" t="s">
        <v>661</v>
      </c>
      <c r="D609" s="47" t="s">
        <v>89</v>
      </c>
      <c r="E609" s="47" t="n">
        <v>1</v>
      </c>
      <c r="F609" s="47" t="n">
        <v>3</v>
      </c>
      <c r="G609" s="47" t="n">
        <v>1</v>
      </c>
      <c r="H609" s="47" t="n">
        <v>6</v>
      </c>
      <c r="I609" s="47" t="n">
        <v>0</v>
      </c>
      <c r="J609" s="47" t="n">
        <v>1</v>
      </c>
      <c r="K609" s="47" t="n">
        <v>6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0</v>
      </c>
      <c r="AB609" s="47" t="n">
        <v>7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27</v>
      </c>
      <c r="B610" s="47" t="n">
        <v>9</v>
      </c>
      <c r="C610" s="47" t="s">
        <v>662</v>
      </c>
      <c r="D610" s="47" t="s">
        <v>54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0</v>
      </c>
      <c r="AB610" s="47" t="n">
        <v>2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3</v>
      </c>
      <c r="D670" s="47" t="s">
        <v>663</v>
      </c>
      <c r="E670" s="47" t="s">
        <v>663</v>
      </c>
      <c r="F670" s="47" t="n">
        <v>3</v>
      </c>
      <c r="G670" s="47" t="n">
        <v>0</v>
      </c>
      <c r="H670" s="47" t="s">
        <v>663</v>
      </c>
      <c r="I670" s="47" t="n">
        <v>0</v>
      </c>
      <c r="J670" s="47" t="s">
        <v>663</v>
      </c>
      <c r="K670" s="47" t="s">
        <v>663</v>
      </c>
      <c r="L670" s="47" t="s">
        <v>663</v>
      </c>
      <c r="M670" s="47" t="s">
        <v>663</v>
      </c>
      <c r="N670" s="47" t="n">
        <v>0</v>
      </c>
      <c r="O670" s="47" t="n">
        <v>0</v>
      </c>
      <c r="P670" s="47" t="s">
        <v>663</v>
      </c>
      <c r="Q670" s="47" t="s">
        <v>663</v>
      </c>
      <c r="R670" s="47" t="s">
        <v>66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3</v>
      </c>
      <c r="AG670" s="37" t="s">
        <v>66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3</v>
      </c>
      <c r="D671" s="47" t="s">
        <v>663</v>
      </c>
      <c r="E671" s="47" t="s">
        <v>663</v>
      </c>
      <c r="F671" s="47" t="n">
        <v>3</v>
      </c>
      <c r="G671" s="47" t="n">
        <v>1</v>
      </c>
      <c r="H671" s="47" t="s">
        <v>663</v>
      </c>
      <c r="I671" s="47" t="n">
        <v>0</v>
      </c>
      <c r="J671" s="47" t="s">
        <v>663</v>
      </c>
      <c r="K671" s="47" t="s">
        <v>663</v>
      </c>
      <c r="L671" s="47" t="s">
        <v>663</v>
      </c>
      <c r="M671" s="47" t="s">
        <v>663</v>
      </c>
      <c r="N671" s="47" t="n">
        <v>0</v>
      </c>
      <c r="O671" s="47" t="n">
        <v>0</v>
      </c>
      <c r="P671" s="47" t="s">
        <v>663</v>
      </c>
      <c r="Q671" s="47" t="s">
        <v>663</v>
      </c>
      <c r="R671" s="47" t="s">
        <v>66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3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0-24T21:37:16Z</cp:lastPrinted>
  <dcterms:modified xsi:type="dcterms:W3CDTF">2005-10-28T00:28:10Z</dcterms:modified>
  <cp:revision>0</cp:revision>
  <dc:subject/>
  <dc:title/>
</cp:coreProperties>
</file>