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home" sheetId="1" state="visible" r:id="rId2"/>
    <sheet name="team" sheetId="2" state="visible" r:id="rId3"/>
    <sheet name="journee" sheetId="3" state="visible" r:id="rId4"/>
    <sheet name="MCC00" sheetId="4" state="visible" r:id="rId5"/>
  </sheets>
  <definedNames>
    <definedName function="false" hidden="false" localSheetId="0" name="_xlnm.Print_Area" vbProcedure="false">home!$A$1:$K$38</definedName>
    <definedName function="false" hidden="false" localSheetId="2" name="_xlnm.Print_Area" vbProcedure="false">journee!$A$1:$P$37</definedName>
    <definedName function="false" hidden="false" localSheetId="1" name="_xlnm.Print_Area" vbProcedure="false">team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614">
  <si>
    <t xml:space="preserve">SERIE C - SERIE C - SERIE C - SERIE C - SERIE C</t>
  </si>
  <si>
    <t xml:space="preserve">équipe :</t>
  </si>
  <si>
    <t xml:space="preserve">saison 09-10</t>
  </si>
  <si>
    <t xml:space="preserve">dirigeant :</t>
  </si>
  <si>
    <t xml:space="preserve">CONFIRMATION</t>
  </si>
  <si>
    <t xml:space="preserve">MARCHE A SUIVRE</t>
  </si>
  <si>
    <t xml:space="preserve">* Remplir toutes les parties bleues !</t>
  </si>
  <si>
    <t xml:space="preserve">* faire son équipe sous team, en rentrant les codes des joueurs (le reste s'indique tout seul)</t>
  </si>
  <si>
    <t xml:space="preserve">* la confirmation doit indiquer : "équipe OK" pour que l'équipe soit valable…</t>
  </si>
  <si>
    <t xml:space="preserve">* ATTENTION DE BIEN VERIFIER LES PRIX ET CODES…</t>
  </si>
  <si>
    <t xml:space="preserve">* Remplir la page "match" pour la composition d'équipe</t>
  </si>
  <si>
    <t xml:space="preserve">COIN CONTROLE</t>
  </si>
  <si>
    <t xml:space="preserve">code équipe :</t>
  </si>
  <si>
    <t xml:space="preserve">BUDGET A DISPOSITION POUR LA SERIE C : </t>
  </si>
  <si>
    <t xml:space="preserve">246 mio d' €</t>
  </si>
  <si>
    <t xml:space="preserve"> </t>
  </si>
  <si>
    <t xml:space="preserve">team</t>
  </si>
  <si>
    <t xml:space="preserve">DOUBLONS</t>
  </si>
  <si>
    <t xml:space="preserve">nr</t>
  </si>
  <si>
    <t xml:space="preserve">code</t>
  </si>
  <si>
    <t xml:space="preserve">nom</t>
  </si>
  <si>
    <t xml:space="preserve">club</t>
  </si>
  <si>
    <t xml:space="preserve">prix</t>
  </si>
  <si>
    <t xml:space="preserve">rôle</t>
  </si>
  <si>
    <t xml:space="preserve">p</t>
  </si>
  <si>
    <t xml:space="preserve">d</t>
  </si>
  <si>
    <t xml:space="preserve">c</t>
  </si>
  <si>
    <t xml:space="preserve">a</t>
  </si>
  <si>
    <t xml:space="preserve">portieri</t>
  </si>
  <si>
    <t xml:space="preserve">difensori</t>
  </si>
  <si>
    <t xml:space="preserve">centrocampisti</t>
  </si>
  <si>
    <t xml:space="preserve">attacanti</t>
  </si>
  <si>
    <t xml:space="preserve">TOTAL TEAM</t>
  </si>
  <si>
    <t xml:space="preserve">SOLDE</t>
  </si>
  <si>
    <t xml:space="preserve">* mettre une croix (X) pour les 11 titulaires</t>
  </si>
  <si>
    <t xml:space="preserve">* de 12 à 18 pour les remplaçants</t>
  </si>
  <si>
    <t xml:space="preserve">* rien pour ceux qui sont en tribune</t>
  </si>
  <si>
    <t xml:space="preserve">* les places "gardiens remplaçants" sont 12+13</t>
  </si>
  <si>
    <t xml:space="preserve">Joueurs de champ</t>
  </si>
  <si>
    <t xml:space="preserve">remplaçants</t>
  </si>
  <si>
    <r>
      <rPr>
        <b val="true"/>
        <u val="single"/>
        <sz val="9"/>
        <color rgb="FF008000"/>
        <rFont val="Comic Sans MS"/>
        <family val="4"/>
      </rPr>
      <t xml:space="preserve">tactiques autorisées</t>
    </r>
    <r>
      <rPr>
        <b val="true"/>
        <sz val="9"/>
        <color rgb="FF008000"/>
        <rFont val="Comic Sans MS"/>
        <family val="4"/>
      </rPr>
      <t xml:space="preserve"> :</t>
    </r>
  </si>
  <si>
    <t xml:space="preserve">3-4-3, 3-5-2, 4-5-1, 4-4-2, 4-3-3, 5-4-1, 5-3-2</t>
  </si>
  <si>
    <t xml:space="preserve">ABBIATI</t>
  </si>
  <si>
    <t xml:space="preserve">MILAN</t>
  </si>
  <si>
    <t xml:space="preserve">AMELIA</t>
  </si>
  <si>
    <t xml:space="preserve">GENOA</t>
  </si>
  <si>
    <t xml:space="preserve">ANDUJAR</t>
  </si>
  <si>
    <t xml:space="preserve">CATANIA</t>
  </si>
  <si>
    <t xml:space="preserve">ARTUR</t>
  </si>
  <si>
    <t xml:space="preserve">ROMA</t>
  </si>
  <si>
    <t xml:space="preserve">AVRAMOV</t>
  </si>
  <si>
    <t xml:space="preserve">FIORENTINA</t>
  </si>
  <si>
    <t xml:space="preserve">BELARDI</t>
  </si>
  <si>
    <t xml:space="preserve">UDINESE</t>
  </si>
  <si>
    <t xml:space="preserve">BIZZARRI</t>
  </si>
  <si>
    <t xml:space="preserve">LAZIO</t>
  </si>
  <si>
    <t xml:space="preserve">BUFFON</t>
  </si>
  <si>
    <t xml:space="preserve">JUVENTUS</t>
  </si>
  <si>
    <t xml:space="preserve">CAMPAGNOLO</t>
  </si>
  <si>
    <t xml:space="preserve">CASTELLAZZI</t>
  </si>
  <si>
    <t xml:space="preserve">SAMPDORIA</t>
  </si>
  <si>
    <t xml:space="preserve">CHIMENTI</t>
  </si>
  <si>
    <t xml:space="preserve">COLOMBO</t>
  </si>
  <si>
    <t xml:space="preserve">BOLOGNA</t>
  </si>
  <si>
    <t xml:space="preserve">CONSIGLI</t>
  </si>
  <si>
    <t xml:space="preserve">ATALANTA</t>
  </si>
  <si>
    <t xml:space="preserve">COPPOLA</t>
  </si>
  <si>
    <t xml:space="preserve">CURCI</t>
  </si>
  <si>
    <t xml:space="preserve">SIENA</t>
  </si>
  <si>
    <t xml:space="preserve">DE LUCIA</t>
  </si>
  <si>
    <t xml:space="preserve">LIVORNO</t>
  </si>
  <si>
    <t xml:space="preserve">DE SANCTIS</t>
  </si>
  <si>
    <t xml:space="preserve">NAPOLI</t>
  </si>
  <si>
    <t xml:space="preserve">DEGRE'</t>
  </si>
  <si>
    <t xml:space="preserve">DIDA</t>
  </si>
  <si>
    <t xml:space="preserve">DONI</t>
  </si>
  <si>
    <t xml:space="preserve">FIORILLO</t>
  </si>
  <si>
    <t xml:space="preserve">FREY</t>
  </si>
  <si>
    <t xml:space="preserve">GASPARRI</t>
  </si>
  <si>
    <t xml:space="preserve">PARMA</t>
  </si>
  <si>
    <t xml:space="preserve">GIANELLO</t>
  </si>
  <si>
    <t xml:space="preserve">GILLET</t>
  </si>
  <si>
    <t xml:space="preserve">BARI</t>
  </si>
  <si>
    <t xml:space="preserve">HANDANOVIC</t>
  </si>
  <si>
    <t xml:space="preserve">IEZZO</t>
  </si>
  <si>
    <t xml:space="preserve">JAAKKOLA</t>
  </si>
  <si>
    <t xml:space="preserve">JULIO CESAR</t>
  </si>
  <si>
    <t xml:space="preserve">INTER</t>
  </si>
  <si>
    <t xml:space="preserve">JULIO SERGIO</t>
  </si>
  <si>
    <t xml:space="preserve">KALAC</t>
  </si>
  <si>
    <t xml:space="preserve">KOPRIVEC</t>
  </si>
  <si>
    <t xml:space="preserve">KOSICKY</t>
  </si>
  <si>
    <t xml:space="preserve">LAMANNA</t>
  </si>
  <si>
    <t xml:space="preserve">MANNINGER</t>
  </si>
  <si>
    <t xml:space="preserve">MARCHETTI</t>
  </si>
  <si>
    <t xml:space="preserve">CAGLIARI</t>
  </si>
  <si>
    <t xml:space="preserve">MIRANTE</t>
  </si>
  <si>
    <t xml:space="preserve">MUSLERA</t>
  </si>
  <si>
    <t xml:space="preserve">NAVARRO</t>
  </si>
  <si>
    <t xml:space="preserve">ORLANDONI</t>
  </si>
  <si>
    <t xml:space="preserve">PADELLI</t>
  </si>
  <si>
    <t xml:space="preserve">PAVARINI</t>
  </si>
  <si>
    <t xml:space="preserve">PEGOLO</t>
  </si>
  <si>
    <t xml:space="preserve">ROMO</t>
  </si>
  <si>
    <t xml:space="preserve">RUBINHO</t>
  </si>
  <si>
    <t xml:space="preserve">PALERMO</t>
  </si>
  <si>
    <t xml:space="preserve">SANTONI</t>
  </si>
  <si>
    <t xml:space="preserve">SCARPI</t>
  </si>
  <si>
    <t xml:space="preserve">SECULIN</t>
  </si>
  <si>
    <t xml:space="preserve">SEPE</t>
  </si>
  <si>
    <t xml:space="preserve">SIRIGU</t>
  </si>
  <si>
    <t xml:space="preserve">SORRENTINO</t>
  </si>
  <si>
    <t xml:space="preserve">CHIEVO</t>
  </si>
  <si>
    <t xml:space="preserve">SQUIZZI</t>
  </si>
  <si>
    <t xml:space="preserve">STORARI</t>
  </si>
  <si>
    <t xml:space="preserve">TOLDO</t>
  </si>
  <si>
    <t xml:space="preserve">VENTURI</t>
  </si>
  <si>
    <t xml:space="preserve">VIGORITO</t>
  </si>
  <si>
    <t xml:space="preserve">VIVIANO</t>
  </si>
  <si>
    <t xml:space="preserve">VONO</t>
  </si>
  <si>
    <t xml:space="preserve">GUARDALBEN</t>
  </si>
  <si>
    <t xml:space="preserve">ROSSI</t>
  </si>
  <si>
    <t xml:space="preserve">PELIZZOLI</t>
  </si>
  <si>
    <t xml:space="preserve">BRICHETTO</t>
  </si>
  <si>
    <t xml:space="preserve">RUSSO</t>
  </si>
  <si>
    <t xml:space="preserve">LUPATELLI</t>
  </si>
  <si>
    <t xml:space="preserve">MISKIEWICZ</t>
  </si>
  <si>
    <t xml:space="preserve">BENUSSI</t>
  </si>
  <si>
    <t xml:space="preserve">ACCARDI</t>
  </si>
  <si>
    <t xml:space="preserve">AGOSTINI</t>
  </si>
  <si>
    <t xml:space="preserve">ANDREOLLI</t>
  </si>
  <si>
    <t xml:space="preserve">ANTONAZZO</t>
  </si>
  <si>
    <t xml:space="preserve">ANTONELLI</t>
  </si>
  <si>
    <t xml:space="preserve">ANTONINI</t>
  </si>
  <si>
    <t xml:space="preserve">ANTUNES</t>
  </si>
  <si>
    <t xml:space="preserve">ARIAUDO</t>
  </si>
  <si>
    <t xml:space="preserve">ARONICA</t>
  </si>
  <si>
    <t xml:space="preserve">ARTIPOLI</t>
  </si>
  <si>
    <t xml:space="preserve">ASTORI</t>
  </si>
  <si>
    <t xml:space="preserve">AUGUSTYN</t>
  </si>
  <si>
    <t xml:space="preserve">BALZARETTI</t>
  </si>
  <si>
    <t xml:space="preserve">BELLINI</t>
  </si>
  <si>
    <t xml:space="preserve">BELLUSCI</t>
  </si>
  <si>
    <t xml:space="preserve">BELMONTE</t>
  </si>
  <si>
    <t xml:space="preserve">BIANCO G.</t>
  </si>
  <si>
    <t xml:space="preserve">BIANCO P.</t>
  </si>
  <si>
    <t xml:space="preserve">BIANCO R.</t>
  </si>
  <si>
    <t xml:space="preserve">BIAVA</t>
  </si>
  <si>
    <t xml:space="preserve">BOCCHETTI</t>
  </si>
  <si>
    <t xml:space="preserve">BONERA</t>
  </si>
  <si>
    <t xml:space="preserve">BONETTO</t>
  </si>
  <si>
    <t xml:space="preserve">BONOMI</t>
  </si>
  <si>
    <t xml:space="preserve">BONUCCI</t>
  </si>
  <si>
    <t xml:space="preserve">BOVO</t>
  </si>
  <si>
    <t xml:space="preserve">BRANDAO</t>
  </si>
  <si>
    <t xml:space="preserve">BRITOS</t>
  </si>
  <si>
    <t xml:space="preserve">BURDISSO</t>
  </si>
  <si>
    <t xml:space="preserve">CAMPAGNARO</t>
  </si>
  <si>
    <t xml:space="preserve">CANINI</t>
  </si>
  <si>
    <t xml:space="preserve">CANNAVARO F.</t>
  </si>
  <si>
    <t xml:space="preserve">CANNAVARO P.</t>
  </si>
  <si>
    <t xml:space="preserve">CAPELLI</t>
  </si>
  <si>
    <t xml:space="preserve">CAPUANO</t>
  </si>
  <si>
    <t xml:space="preserve">CASSANI</t>
  </si>
  <si>
    <t xml:space="preserve">CASSETTI</t>
  </si>
  <si>
    <t xml:space="preserve">CASTELLINI</t>
  </si>
  <si>
    <t xml:space="preserve">CHIELLINI</t>
  </si>
  <si>
    <t xml:space="preserve">CHIVU</t>
  </si>
  <si>
    <t xml:space="preserve">CODA</t>
  </si>
  <si>
    <t xml:space="preserve">COMOTTO</t>
  </si>
  <si>
    <t xml:space="preserve">CONTINI</t>
  </si>
  <si>
    <t xml:space="preserve">CORDOBA</t>
  </si>
  <si>
    <t xml:space="preserve">CRIBARI</t>
  </si>
  <si>
    <t xml:space="preserve">CRISCITO</t>
  </si>
  <si>
    <t xml:space="preserve">CUADRADO</t>
  </si>
  <si>
    <t xml:space="preserve">DAINELLI</t>
  </si>
  <si>
    <t xml:space="preserve">DE CEGLIE</t>
  </si>
  <si>
    <t xml:space="preserve">DE SILVESTRI</t>
  </si>
  <si>
    <t xml:space="preserve">DEL GROSSO</t>
  </si>
  <si>
    <t xml:space="preserve">DELLAFIORE</t>
  </si>
  <si>
    <t xml:space="preserve">DIAKITE'</t>
  </si>
  <si>
    <t xml:space="preserve">DIGAO</t>
  </si>
  <si>
    <t xml:space="preserve">DINIZ PLONIO</t>
  </si>
  <si>
    <t xml:space="preserve">DOMIZZI</t>
  </si>
  <si>
    <t xml:space="preserve">ESPOSITO MAR.</t>
  </si>
  <si>
    <t xml:space="preserve">FATIC</t>
  </si>
  <si>
    <t xml:space="preserve">FAVALLI</t>
  </si>
  <si>
    <t xml:space="preserve">FELIPE</t>
  </si>
  <si>
    <t xml:space="preserve">FERRI</t>
  </si>
  <si>
    <t xml:space="preserve">FERRONETTI</t>
  </si>
  <si>
    <t xml:space="preserve">FICAGNA</t>
  </si>
  <si>
    <t xml:space="preserve">FONTANELLO</t>
  </si>
  <si>
    <t xml:space="preserve">GALANTE</t>
  </si>
  <si>
    <t xml:space="preserve">GAMBERINI</t>
  </si>
  <si>
    <t xml:space="preserve">GARICS</t>
  </si>
  <si>
    <t xml:space="preserve">GAROFALO</t>
  </si>
  <si>
    <t xml:space="preserve">GASTALDELLO</t>
  </si>
  <si>
    <t xml:space="preserve">GRANDONI</t>
  </si>
  <si>
    <t xml:space="preserve">GRAVA</t>
  </si>
  <si>
    <t xml:space="preserve">GRYGERA</t>
  </si>
  <si>
    <t xml:space="preserve">JANKULOVSKI</t>
  </si>
  <si>
    <t xml:space="preserve">JUAN</t>
  </si>
  <si>
    <t xml:space="preserve">KALADZE</t>
  </si>
  <si>
    <t xml:space="preserve">KJAER</t>
  </si>
  <si>
    <t xml:space="preserve">KNEZEVIC</t>
  </si>
  <si>
    <t xml:space="preserve">KOLAROV</t>
  </si>
  <si>
    <t xml:space="preserve">KROLDRUP</t>
  </si>
  <si>
    <t xml:space="preserve">LANNA</t>
  </si>
  <si>
    <t xml:space="preserve">LEGROTTAGLIE</t>
  </si>
  <si>
    <t xml:space="preserve">LICHTSTEINER</t>
  </si>
  <si>
    <t xml:space="preserve">LOPEZ</t>
  </si>
  <si>
    <t xml:space="preserve">LUCARELLI</t>
  </si>
  <si>
    <t xml:space="preserve">LUCCHINI</t>
  </si>
  <si>
    <t xml:space="preserve">LUCIO</t>
  </si>
  <si>
    <t xml:space="preserve">LUKOVIC</t>
  </si>
  <si>
    <t xml:space="preserve">MAICON</t>
  </si>
  <si>
    <t xml:space="preserve">MALAGO'</t>
  </si>
  <si>
    <t xml:space="preserve">MANDELLI</t>
  </si>
  <si>
    <t xml:space="preserve">MANFREDINI</t>
  </si>
  <si>
    <t xml:space="preserve">MANTOVANI</t>
  </si>
  <si>
    <t xml:space="preserve">MARZORATTI</t>
  </si>
  <si>
    <t xml:space="preserve">MASIELLO A.</t>
  </si>
  <si>
    <t xml:space="preserve">MATERAZZI</t>
  </si>
  <si>
    <t xml:space="preserve">MATHEU</t>
  </si>
  <si>
    <t xml:space="preserve">MEXES</t>
  </si>
  <si>
    <t xml:space="preserve">MIGLIONICO</t>
  </si>
  <si>
    <t xml:space="preserve">MOLINARO</t>
  </si>
  <si>
    <t xml:space="preserve">MORAS</t>
  </si>
  <si>
    <t xml:space="preserve">MORERO</t>
  </si>
  <si>
    <t xml:space="preserve">MORETTI</t>
  </si>
  <si>
    <t xml:space="preserve">MORGANELLA</t>
  </si>
  <si>
    <t xml:space="preserve">MOTTA</t>
  </si>
  <si>
    <t xml:space="preserve">NATALI</t>
  </si>
  <si>
    <t xml:space="preserve">NESTA</t>
  </si>
  <si>
    <t xml:space="preserve">ODDO</t>
  </si>
  <si>
    <t xml:space="preserve">ONYEWU</t>
  </si>
  <si>
    <t xml:space="preserve">PACI</t>
  </si>
  <si>
    <t xml:space="preserve">PAPASTATHOPOULOS</t>
  </si>
  <si>
    <t xml:space="preserve">PARISI</t>
  </si>
  <si>
    <t xml:space="preserve">PASQUAL</t>
  </si>
  <si>
    <t xml:space="preserve">PASQUALE</t>
  </si>
  <si>
    <t xml:space="preserve">PELLEGRINO</t>
  </si>
  <si>
    <t xml:space="preserve">PELUSO</t>
  </si>
  <si>
    <t xml:space="preserve">PERTICONE</t>
  </si>
  <si>
    <t xml:space="preserve">PIERI</t>
  </si>
  <si>
    <t xml:space="preserve">PISANO</t>
  </si>
  <si>
    <t xml:space="preserve">PORTANOVA</t>
  </si>
  <si>
    <t xml:space="preserve">POTENZA</t>
  </si>
  <si>
    <t xml:space="preserve">RADU</t>
  </si>
  <si>
    <t xml:space="preserve">RAGGI</t>
  </si>
  <si>
    <t xml:space="preserve">RANOCCHIA</t>
  </si>
  <si>
    <t xml:space="preserve">REGINI</t>
  </si>
  <si>
    <t xml:space="preserve">RIISE</t>
  </si>
  <si>
    <t xml:space="preserve">RINAUDO</t>
  </si>
  <si>
    <t xml:space="preserve">RIVAS</t>
  </si>
  <si>
    <t xml:space="preserve">ROSSETTINI</t>
  </si>
  <si>
    <t xml:space="preserve">ROSSI A.</t>
  </si>
  <si>
    <t xml:space="preserve">ROSSI M.</t>
  </si>
  <si>
    <t xml:space="preserve">ROZEHNAL</t>
  </si>
  <si>
    <t xml:space="preserve">SAMUEL</t>
  </si>
  <si>
    <t xml:space="preserve">SANTACROCE</t>
  </si>
  <si>
    <t xml:space="preserve">SANTON</t>
  </si>
  <si>
    <t xml:space="preserve">SARDO</t>
  </si>
  <si>
    <t xml:space="preserve">SCALONI</t>
  </si>
  <si>
    <t xml:space="preserve">SCARDINA</t>
  </si>
  <si>
    <t xml:space="preserve">SIGNORINI</t>
  </si>
  <si>
    <t xml:space="preserve">SILVESTRE</t>
  </si>
  <si>
    <t xml:space="preserve">SIVIGLIA</t>
  </si>
  <si>
    <t xml:space="preserve">STANKEVICIUS</t>
  </si>
  <si>
    <t xml:space="preserve">STELLINI</t>
  </si>
  <si>
    <t xml:space="preserve">STENDARDO</t>
  </si>
  <si>
    <t xml:space="preserve">TALAMONTI</t>
  </si>
  <si>
    <t xml:space="preserve">TERZI</t>
  </si>
  <si>
    <t xml:space="preserve">THIAGO SILVA</t>
  </si>
  <si>
    <t xml:space="preserve">TOMOVIC</t>
  </si>
  <si>
    <t xml:space="preserve">TONETTO</t>
  </si>
  <si>
    <t xml:space="preserve">TROEST</t>
  </si>
  <si>
    <t xml:space="preserve">YEPES</t>
  </si>
  <si>
    <t xml:space="preserve">ZAMBROTTA</t>
  </si>
  <si>
    <t xml:space="preserve">ZAPATA</t>
  </si>
  <si>
    <t xml:space="preserve">ZAURI</t>
  </si>
  <si>
    <t xml:space="preserve">ZEBINA</t>
  </si>
  <si>
    <t xml:space="preserve">ZENONI C.</t>
  </si>
  <si>
    <t xml:space="preserve">ZENONI D.</t>
  </si>
  <si>
    <t xml:space="preserve">ZIEGLER</t>
  </si>
  <si>
    <t xml:space="preserve">ZUNIGA</t>
  </si>
  <si>
    <t xml:space="preserve">SPOLLI</t>
  </si>
  <si>
    <t xml:space="preserve">NYOM</t>
  </si>
  <si>
    <t xml:space="preserve">ESPOSITO A.</t>
  </si>
  <si>
    <t xml:space="preserve">CICINHO</t>
  </si>
  <si>
    <t xml:space="preserve">CACERES</t>
  </si>
  <si>
    <t xml:space="preserve">PANUCCI</t>
  </si>
  <si>
    <t xml:space="preserve">DA COSTA</t>
  </si>
  <si>
    <t xml:space="preserve">BENGTSSON</t>
  </si>
  <si>
    <t xml:space="preserve">SANTOS</t>
  </si>
  <si>
    <t xml:space="preserve">GOIAN</t>
  </si>
  <si>
    <t xml:space="preserve">ABATE</t>
  </si>
  <si>
    <t xml:space="preserve">ALMIRON</t>
  </si>
  <si>
    <t xml:space="preserve">ALVAREZ</t>
  </si>
  <si>
    <t xml:space="preserve">AMBROSINI</t>
  </si>
  <si>
    <t xml:space="preserve">AMODIO</t>
  </si>
  <si>
    <t xml:space="preserve">AQUILANI</t>
  </si>
  <si>
    <t xml:space="preserve">ARIATTI</t>
  </si>
  <si>
    <t xml:space="preserve">ASAMOAH</t>
  </si>
  <si>
    <t xml:space="preserve">BARONIO</t>
  </si>
  <si>
    <t xml:space="preserve">BARRETO</t>
  </si>
  <si>
    <t xml:space="preserve">BARRIENTOS</t>
  </si>
  <si>
    <t xml:space="preserve">BARUSSO</t>
  </si>
  <si>
    <t xml:space="preserve">BENTIVOGLIO</t>
  </si>
  <si>
    <t xml:space="preserve">BERGVOLD</t>
  </si>
  <si>
    <t xml:space="preserve">BERTOLO</t>
  </si>
  <si>
    <t xml:space="preserve">BIABIANY</t>
  </si>
  <si>
    <t xml:space="preserve">BIAGIANTI</t>
  </si>
  <si>
    <t xml:space="preserve">BIONDINI</t>
  </si>
  <si>
    <t xml:space="preserve">BLASI</t>
  </si>
  <si>
    <t xml:space="preserve">BOGLIACINO</t>
  </si>
  <si>
    <t xml:space="preserve">BOLZONI</t>
  </si>
  <si>
    <t xml:space="preserve">BOMBARDINI</t>
  </si>
  <si>
    <t xml:space="preserve">BONANNI</t>
  </si>
  <si>
    <t xml:space="preserve">BRESCIANO</t>
  </si>
  <si>
    <t xml:space="preserve">BRIGHI</t>
  </si>
  <si>
    <t xml:space="preserve">BROCCHI</t>
  </si>
  <si>
    <t xml:space="preserve">BUDEL</t>
  </si>
  <si>
    <t xml:space="preserve">CAMBIASSO</t>
  </si>
  <si>
    <t xml:space="preserve">CAMORANESI</t>
  </si>
  <si>
    <t xml:space="preserve">CANDREVA</t>
  </si>
  <si>
    <t xml:space="preserve">CARBONI</t>
  </si>
  <si>
    <t xml:space="preserve">CAROBBIO</t>
  </si>
  <si>
    <t xml:space="preserve">CASERTA</t>
  </si>
  <si>
    <t xml:space="preserve">CERCI</t>
  </si>
  <si>
    <t xml:space="preserve">CIGARINI</t>
  </si>
  <si>
    <t xml:space="preserve">CODREA</t>
  </si>
  <si>
    <t xml:space="preserve">COELHO</t>
  </si>
  <si>
    <t xml:space="preserve">COLUCCI</t>
  </si>
  <si>
    <t xml:space="preserve">CONTI</t>
  </si>
  <si>
    <t xml:space="preserve">CORDOVA</t>
  </si>
  <si>
    <t xml:space="preserve">CORREA</t>
  </si>
  <si>
    <t xml:space="preserve">COSSU</t>
  </si>
  <si>
    <t xml:space="preserve">DABO</t>
  </si>
  <si>
    <t xml:space="preserve">D'AGOSTINO</t>
  </si>
  <si>
    <t xml:space="preserve">D'ALESSANDRO</t>
  </si>
  <si>
    <t xml:space="preserve">DATOLO</t>
  </si>
  <si>
    <t xml:space="preserve">DE ROSSI</t>
  </si>
  <si>
    <t xml:space="preserve">DE VEZZE</t>
  </si>
  <si>
    <t xml:space="preserve">DELVECCHIO</t>
  </si>
  <si>
    <t xml:space="preserve">DESSENA</t>
  </si>
  <si>
    <t xml:space="preserve">DI GENNARO</t>
  </si>
  <si>
    <t xml:space="preserve">DI TACCHIO</t>
  </si>
  <si>
    <t xml:space="preserve">DIEGO</t>
  </si>
  <si>
    <t xml:space="preserve">DONADEL</t>
  </si>
  <si>
    <t xml:space="preserve">DONDA</t>
  </si>
  <si>
    <t xml:space="preserve">EKDAL</t>
  </si>
  <si>
    <t xml:space="preserve">EL SHAARAWI</t>
  </si>
  <si>
    <t xml:space="preserve">ELISEU</t>
  </si>
  <si>
    <t xml:space="preserve">FABIANO</t>
  </si>
  <si>
    <t xml:space="preserve">FATY</t>
  </si>
  <si>
    <t xml:space="preserve">FELIPE MELO</t>
  </si>
  <si>
    <t xml:space="preserve">FERREIRA PINTO</t>
  </si>
  <si>
    <t xml:space="preserve">FILIPE</t>
  </si>
  <si>
    <t xml:space="preserve">FILIPPINI A.</t>
  </si>
  <si>
    <t xml:space="preserve">FILIPPINI E.</t>
  </si>
  <si>
    <t xml:space="preserve">FINI</t>
  </si>
  <si>
    <t xml:space="preserve">FIRMANI</t>
  </si>
  <si>
    <t xml:space="preserve">FLAMINI</t>
  </si>
  <si>
    <t xml:space="preserve">FOGGIA</t>
  </si>
  <si>
    <t xml:space="preserve">FRANCESCHINI</t>
  </si>
  <si>
    <t xml:space="preserve">GALLOPPA</t>
  </si>
  <si>
    <t xml:space="preserve">GARGANO</t>
  </si>
  <si>
    <t xml:space="preserve">GATTUSO</t>
  </si>
  <si>
    <t xml:space="preserve">GAZZI</t>
  </si>
  <si>
    <t xml:space="preserve">GENEVIER</t>
  </si>
  <si>
    <t xml:space="preserve">GIOVINCO</t>
  </si>
  <si>
    <t xml:space="preserve">GOBBI</t>
  </si>
  <si>
    <t xml:space="preserve">GUANA</t>
  </si>
  <si>
    <t xml:space="preserve">GUARENTE</t>
  </si>
  <si>
    <t xml:space="preserve">GUBERTI</t>
  </si>
  <si>
    <t xml:space="preserve">HAMSIK</t>
  </si>
  <si>
    <t xml:space="preserve">INLER</t>
  </si>
  <si>
    <t xml:space="preserve">ISLA</t>
  </si>
  <si>
    <t xml:space="preserve">IZCO</t>
  </si>
  <si>
    <t xml:space="preserve">JAJALO</t>
  </si>
  <si>
    <t xml:space="preserve">JANKOVIC</t>
  </si>
  <si>
    <t xml:space="preserve">JAROLIM</t>
  </si>
  <si>
    <t xml:space="preserve">JORGENSEN</t>
  </si>
  <si>
    <t xml:space="preserve">JOVETIC</t>
  </si>
  <si>
    <t xml:space="preserve">JURIC</t>
  </si>
  <si>
    <t xml:space="preserve">KHARJA</t>
  </si>
  <si>
    <t xml:space="preserve">KUZMANOVIC</t>
  </si>
  <si>
    <t xml:space="preserve">LANGELLA</t>
  </si>
  <si>
    <t xml:space="preserve">LANZAFAME</t>
  </si>
  <si>
    <t xml:space="preserve">LAVECCHIA</t>
  </si>
  <si>
    <t xml:space="preserve">LAZZARI</t>
  </si>
  <si>
    <t xml:space="preserve">LEDESMA C.</t>
  </si>
  <si>
    <t xml:space="preserve">LEDESMA P.</t>
  </si>
  <si>
    <t xml:space="preserve">LEON JULIO</t>
  </si>
  <si>
    <t xml:space="preserve">LIVERANI</t>
  </si>
  <si>
    <t xml:space="preserve">LLAMA</t>
  </si>
  <si>
    <t xml:space="preserve">LOVISO</t>
  </si>
  <si>
    <t xml:space="preserve">LUCIANO</t>
  </si>
  <si>
    <t xml:space="preserve">LUNARDINI</t>
  </si>
  <si>
    <t xml:space="preserve">MADONNA</t>
  </si>
  <si>
    <t xml:space="preserve">MAGGIO</t>
  </si>
  <si>
    <t xml:space="preserve">MANCINI</t>
  </si>
  <si>
    <t xml:space="preserve">MANNINI</t>
  </si>
  <si>
    <t xml:space="preserve">MANZONI</t>
  </si>
  <si>
    <t xml:space="preserve">MARCHINI</t>
  </si>
  <si>
    <t xml:space="preserve">MARCHIONNI</t>
  </si>
  <si>
    <t xml:space="preserve">MARCHISIO</t>
  </si>
  <si>
    <t xml:space="preserve">MARCOLINI</t>
  </si>
  <si>
    <t xml:space="preserve">MARIGA</t>
  </si>
  <si>
    <t xml:space="preserve">MASIELLO S.</t>
  </si>
  <si>
    <t xml:space="preserve">MATUTE</t>
  </si>
  <si>
    <t xml:space="preserve">MATUZALEM</t>
  </si>
  <si>
    <t xml:space="preserve">MAURI</t>
  </si>
  <si>
    <t xml:space="preserve">MEGHNI</t>
  </si>
  <si>
    <t xml:space="preserve">MENEZ</t>
  </si>
  <si>
    <t xml:space="preserve">MESTO</t>
  </si>
  <si>
    <t xml:space="preserve">MIGLIACCIO</t>
  </si>
  <si>
    <t xml:space="preserve">MILANETTO</t>
  </si>
  <si>
    <t xml:space="preserve">MILLESI</t>
  </si>
  <si>
    <t xml:space="preserve">MINGAZZINI</t>
  </si>
  <si>
    <t xml:space="preserve">MODESTO</t>
  </si>
  <si>
    <t xml:space="preserve">MONTERVINO</t>
  </si>
  <si>
    <t xml:space="preserve">MONTOLIVO</t>
  </si>
  <si>
    <t xml:space="preserve">MOROSINI</t>
  </si>
  <si>
    <t xml:space="preserve">MORRONE</t>
  </si>
  <si>
    <t xml:space="preserve">MUDINGAYI</t>
  </si>
  <si>
    <t xml:space="preserve">MUNTARI</t>
  </si>
  <si>
    <t xml:space="preserve">MUTARELLI</t>
  </si>
  <si>
    <t xml:space="preserve">NOCERINO</t>
  </si>
  <si>
    <t xml:space="preserve">OBODO</t>
  </si>
  <si>
    <t xml:space="preserve">OLIVEIRA</t>
  </si>
  <si>
    <t xml:space="preserve">OLIVERA</t>
  </si>
  <si>
    <t xml:space="preserve">PADALINO</t>
  </si>
  <si>
    <t xml:space="preserve">PADOIN</t>
  </si>
  <si>
    <t xml:space="preserve">PALLADINO</t>
  </si>
  <si>
    <t xml:space="preserve">PALOMBO</t>
  </si>
  <si>
    <t xml:space="preserve">PARO</t>
  </si>
  <si>
    <t xml:space="preserve">PAROLA</t>
  </si>
  <si>
    <t xml:space="preserve">PAROLO</t>
  </si>
  <si>
    <t xml:space="preserve">PARRAVICINI</t>
  </si>
  <si>
    <t xml:space="preserve">PASTORE</t>
  </si>
  <si>
    <t xml:space="preserve">PAZIENZA</t>
  </si>
  <si>
    <t xml:space="preserve">PERROTTA</t>
  </si>
  <si>
    <t xml:space="preserve">PINZI</t>
  </si>
  <si>
    <t xml:space="preserve">PIRLO</t>
  </si>
  <si>
    <t xml:space="preserve">PISANU</t>
  </si>
  <si>
    <t xml:space="preserve">PIZARRO</t>
  </si>
  <si>
    <t xml:space="preserve">POLI</t>
  </si>
  <si>
    <t xml:space="preserve">POULSEN</t>
  </si>
  <si>
    <t xml:space="preserve">PULZETTI</t>
  </si>
  <si>
    <t xml:space="preserve">QUARESMA</t>
  </si>
  <si>
    <t xml:space="preserve">RAGGIO GARIBALDI</t>
  </si>
  <si>
    <t xml:space="preserve">RAIMONDI</t>
  </si>
  <si>
    <t xml:space="preserve">RIGONI</t>
  </si>
  <si>
    <t xml:space="preserve">ROMERO</t>
  </si>
  <si>
    <t xml:space="preserve">ROSI</t>
  </si>
  <si>
    <t xml:space="preserve">ROSSI F.</t>
  </si>
  <si>
    <t xml:space="preserve">SALIHAMIDZIC</t>
  </si>
  <si>
    <t xml:space="preserve">SAMMARCO</t>
  </si>
  <si>
    <t xml:space="preserve">SANTANA</t>
  </si>
  <si>
    <t xml:space="preserve">SCIACCA</t>
  </si>
  <si>
    <t xml:space="preserve">SCULLI</t>
  </si>
  <si>
    <t xml:space="preserve">SEEDORF</t>
  </si>
  <si>
    <t xml:space="preserve">SEMIOLI</t>
  </si>
  <si>
    <t xml:space="preserve">SIMPLICIO</t>
  </si>
  <si>
    <t xml:space="preserve">SISSOKO</t>
  </si>
  <si>
    <t xml:space="preserve">SIVAKOV</t>
  </si>
  <si>
    <t xml:space="preserve">SORIANO</t>
  </si>
  <si>
    <t xml:space="preserve">STANKOVIC</t>
  </si>
  <si>
    <t xml:space="preserve">TADDEI</t>
  </si>
  <si>
    <t xml:space="preserve">TEDESCO Gia.</t>
  </si>
  <si>
    <t xml:space="preserve">TEDESCO Gio.</t>
  </si>
  <si>
    <t xml:space="preserve">THIAGO MOTTA</t>
  </si>
  <si>
    <t xml:space="preserve">TIAGO</t>
  </si>
  <si>
    <t xml:space="preserve">TISSONE</t>
  </si>
  <si>
    <t xml:space="preserve">VALDES</t>
  </si>
  <si>
    <t xml:space="preserve">VALIANI</t>
  </si>
  <si>
    <t xml:space="preserve">VANDEN BORRE</t>
  </si>
  <si>
    <t xml:space="preserve">VARGAS</t>
  </si>
  <si>
    <t xml:space="preserve">VERGASSOLA</t>
  </si>
  <si>
    <t xml:space="preserve">VIEIRA</t>
  </si>
  <si>
    <t xml:space="preserve">VIGIANI</t>
  </si>
  <si>
    <t xml:space="preserve">VIRGA</t>
  </si>
  <si>
    <t xml:space="preserve">VITALE</t>
  </si>
  <si>
    <t xml:space="preserve">ZAGARI</t>
  </si>
  <si>
    <t xml:space="preserve">ZANETTI C.</t>
  </si>
  <si>
    <t xml:space="preserve">ZANETTI J.</t>
  </si>
  <si>
    <t xml:space="preserve">ZIMLING</t>
  </si>
  <si>
    <t xml:space="preserve">HLEB</t>
  </si>
  <si>
    <t xml:space="preserve">ANTONELLI F.</t>
  </si>
  <si>
    <t xml:space="preserve">ALLEGRETTI</t>
  </si>
  <si>
    <t xml:space="preserve">KAMATA</t>
  </si>
  <si>
    <t xml:space="preserve">KOMAN</t>
  </si>
  <si>
    <t xml:space="preserve">ZAPATER</t>
  </si>
  <si>
    <t xml:space="preserve">RADOVANOVIC</t>
  </si>
  <si>
    <t xml:space="preserve">LAYUN</t>
  </si>
  <si>
    <t xml:space="preserve">BARONE</t>
  </si>
  <si>
    <t xml:space="preserve">BRKLJACA</t>
  </si>
  <si>
    <t xml:space="preserve">IORI</t>
  </si>
  <si>
    <t xml:space="preserve">ACOSTY</t>
  </si>
  <si>
    <t xml:space="preserve">ACQUAFRESCA</t>
  </si>
  <si>
    <t xml:space="preserve">ADAILTON</t>
  </si>
  <si>
    <t xml:space="preserve">ALEMAO</t>
  </si>
  <si>
    <t xml:space="preserve">AMAURI</t>
  </si>
  <si>
    <t xml:space="preserve">ANTENUCCI</t>
  </si>
  <si>
    <t xml:space="preserve">ARNAUTOVIC</t>
  </si>
  <si>
    <t xml:space="preserve">BALOTELLI</t>
  </si>
  <si>
    <t xml:space="preserve">BAPTISTA</t>
  </si>
  <si>
    <t xml:space="preserve">BELLUCCI</t>
  </si>
  <si>
    <t xml:space="preserve">BERETTA</t>
  </si>
  <si>
    <t xml:space="preserve">BOGDANI</t>
  </si>
  <si>
    <t xml:space="preserve">BORRIELLO</t>
  </si>
  <si>
    <t xml:space="preserve">BUDAN</t>
  </si>
  <si>
    <t xml:space="preserve">CALAIO'</t>
  </si>
  <si>
    <t xml:space="preserve">CARUSO</t>
  </si>
  <si>
    <t xml:space="preserve">CASSANO</t>
  </si>
  <si>
    <t xml:space="preserve">CASTILLO</t>
  </si>
  <si>
    <t xml:space="preserve">CATELLANI</t>
  </si>
  <si>
    <t xml:space="preserve">CAVALLI</t>
  </si>
  <si>
    <t xml:space="preserve">CAVANI</t>
  </si>
  <si>
    <t xml:space="preserve">CELLERINO</t>
  </si>
  <si>
    <t xml:space="preserve">CORRADI</t>
  </si>
  <si>
    <t xml:space="preserve">CRESPO</t>
  </si>
  <si>
    <t xml:space="preserve">DANILEVICIUS</t>
  </si>
  <si>
    <t xml:space="preserve">DEL NERO</t>
  </si>
  <si>
    <t xml:space="preserve">DEL PIERO</t>
  </si>
  <si>
    <t xml:space="preserve">DENIS</t>
  </si>
  <si>
    <t xml:space="preserve">DI NATALE</t>
  </si>
  <si>
    <t xml:space="preserve">DI VAIO</t>
  </si>
  <si>
    <t xml:space="preserve">DIAMANTI</t>
  </si>
  <si>
    <t xml:space="preserve">ESPOSITO MAU.</t>
  </si>
  <si>
    <t xml:space="preserve">FIGUEROA</t>
  </si>
  <si>
    <t xml:space="preserve">FLOCCARI</t>
  </si>
  <si>
    <t xml:space="preserve">FLORO FLORES</t>
  </si>
  <si>
    <t xml:space="preserve">GASPARETTO</t>
  </si>
  <si>
    <t xml:space="preserve">GHEZZAL</t>
  </si>
  <si>
    <t xml:space="preserve">GILARDINO</t>
  </si>
  <si>
    <t xml:space="preserve">GRANOCHE</t>
  </si>
  <si>
    <t xml:space="preserve">GRECO</t>
  </si>
  <si>
    <t xml:space="preserve">HANINE</t>
  </si>
  <si>
    <t xml:space="preserve">HERNANDEZ</t>
  </si>
  <si>
    <t xml:space="preserve">IAQUINTA</t>
  </si>
  <si>
    <t xml:space="preserve">IBRAHIMOVIC</t>
  </si>
  <si>
    <t xml:space="preserve">IGHALO</t>
  </si>
  <si>
    <t xml:space="preserve">INZAGHI F.</t>
  </si>
  <si>
    <t xml:space="preserve">INZAGHI S.</t>
  </si>
  <si>
    <t xml:space="preserve">IUNCO</t>
  </si>
  <si>
    <t xml:space="preserve">JEDA</t>
  </si>
  <si>
    <t xml:space="preserve">KERLON</t>
  </si>
  <si>
    <t xml:space="preserve">KOZAK</t>
  </si>
  <si>
    <t xml:space="preserve">KUTUZOV</t>
  </si>
  <si>
    <t xml:space="preserve">LARRIVEY</t>
  </si>
  <si>
    <t xml:space="preserve">LAVEZZI</t>
  </si>
  <si>
    <t xml:space="preserve">MACCARONE</t>
  </si>
  <si>
    <t xml:space="preserve">MAKINWA</t>
  </si>
  <si>
    <t xml:space="preserve">MARAZZINA</t>
  </si>
  <si>
    <t xml:space="preserve">MARILUNGO</t>
  </si>
  <si>
    <t xml:space="preserve">MARTINEZ</t>
  </si>
  <si>
    <t xml:space="preserve">MASCARA</t>
  </si>
  <si>
    <t xml:space="preserve">MATRI</t>
  </si>
  <si>
    <t xml:space="preserve">MCHEDLIDZE</t>
  </si>
  <si>
    <t xml:space="preserve">MEGGIORINI</t>
  </si>
  <si>
    <t xml:space="preserve">MENDICINO</t>
  </si>
  <si>
    <t xml:space="preserve">MICCOLI</t>
  </si>
  <si>
    <t xml:space="preserve">MILITO</t>
  </si>
  <si>
    <t xml:space="preserve">MORIMOTO</t>
  </si>
  <si>
    <t xml:space="preserve">MUTU</t>
  </si>
  <si>
    <t xml:space="preserve">NENE'</t>
  </si>
  <si>
    <t xml:space="preserve">OBINNA</t>
  </si>
  <si>
    <t xml:space="preserve">OKAKA</t>
  </si>
  <si>
    <t xml:space="preserve">ORELLANA</t>
  </si>
  <si>
    <t xml:space="preserve">OSVALDO</t>
  </si>
  <si>
    <t xml:space="preserve">PALACIO</t>
  </si>
  <si>
    <t xml:space="preserve">PALOSCHI</t>
  </si>
  <si>
    <t xml:space="preserve">PANDEV</t>
  </si>
  <si>
    <t xml:space="preserve">PAOLUCCI</t>
  </si>
  <si>
    <t xml:space="preserve">PAONESSA</t>
  </si>
  <si>
    <t xml:space="preserve">PAPA WAIGO</t>
  </si>
  <si>
    <t xml:space="preserve">PAPONI</t>
  </si>
  <si>
    <t xml:space="preserve">PATO</t>
  </si>
  <si>
    <t xml:space="preserve">PAZZINI</t>
  </si>
  <si>
    <t xml:space="preserve">PELLISSIER</t>
  </si>
  <si>
    <t xml:space="preserve">PEPE</t>
  </si>
  <si>
    <t xml:space="preserve">PIA'</t>
  </si>
  <si>
    <t xml:space="preserve">PLASMATI</t>
  </si>
  <si>
    <t xml:space="preserve">QUAGLIARELLA</t>
  </si>
  <si>
    <t xml:space="preserve">RAGATZU</t>
  </si>
  <si>
    <t xml:space="preserve">REGINALDO</t>
  </si>
  <si>
    <t xml:space="preserve">ROCCHI</t>
  </si>
  <si>
    <t xml:space="preserve">RONALDINHO</t>
  </si>
  <si>
    <t xml:space="preserve">SANCHEZ</t>
  </si>
  <si>
    <t xml:space="preserve">SUAZO</t>
  </si>
  <si>
    <t xml:space="preserve">SUCCI</t>
  </si>
  <si>
    <t xml:space="preserve">TAVANO</t>
  </si>
  <si>
    <t xml:space="preserve">TIRIBOCCHI</t>
  </si>
  <si>
    <t xml:space="preserve">TOTTI</t>
  </si>
  <si>
    <t xml:space="preserve">TREZEGUET</t>
  </si>
  <si>
    <t xml:space="preserve">VANTAGGIATO</t>
  </si>
  <si>
    <t xml:space="preserve">VIUDEZ</t>
  </si>
  <si>
    <t xml:space="preserve">VUCINIC</t>
  </si>
  <si>
    <t xml:space="preserve">ZALAYETA</t>
  </si>
  <si>
    <t xml:space="preserve">ZARATE</t>
  </si>
  <si>
    <t xml:space="preserve">ZIGONI</t>
  </si>
  <si>
    <t xml:space="preserve">ETO'O</t>
  </si>
  <si>
    <t xml:space="preserve">HOFFER</t>
  </si>
  <si>
    <t xml:space="preserve">BOJINOV</t>
  </si>
  <si>
    <t xml:space="preserve">CORVIA</t>
  </si>
  <si>
    <t xml:space="preserve">CRUZ</t>
  </si>
  <si>
    <t xml:space="preserve">TIBONI</t>
  </si>
  <si>
    <t xml:space="preserve">HUNTELAAR</t>
  </si>
  <si>
    <t xml:space="preserve">RICCHIUTI</t>
  </si>
  <si>
    <t xml:space="preserve">SFORZINI</t>
  </si>
  <si>
    <t xml:space="preserve">éventuels joueurs à ajouter (indiquer code, nom, club, prix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22"/>
      <color rgb="FF000000"/>
      <name val="Arial"/>
      <family val="2"/>
    </font>
    <font>
      <sz val="10"/>
      <name val="Comic Sans MS"/>
      <family val="4"/>
    </font>
    <font>
      <sz val="10"/>
      <color rgb="FF0000FF"/>
      <name val="Verdana"/>
      <family val="2"/>
    </font>
    <font>
      <sz val="8"/>
      <name val="Comic Sans MS"/>
      <family val="4"/>
    </font>
    <font>
      <sz val="12"/>
      <name val="Arial"/>
      <family val="2"/>
    </font>
    <font>
      <sz val="8"/>
      <name val="Verdana"/>
      <family val="2"/>
    </font>
    <font>
      <sz val="10"/>
      <name val="Verdana"/>
      <family val="2"/>
    </font>
    <font>
      <b val="true"/>
      <sz val="8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color rgb="FF0000FF"/>
      <name val="Verdana"/>
      <family val="2"/>
    </font>
    <font>
      <sz val="8"/>
      <color rgb="FF0000FF"/>
      <name val="Verdana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name val="Comic Sans MS"/>
      <family val="4"/>
    </font>
    <font>
      <b val="true"/>
      <sz val="8"/>
      <name val="Comic Sans MS"/>
      <family val="4"/>
    </font>
    <font>
      <sz val="10"/>
      <name val="Arial"/>
      <family val="2"/>
    </font>
    <font>
      <b val="true"/>
      <sz val="8"/>
      <color rgb="FF0000FF"/>
      <name val="Arial"/>
      <family val="0"/>
    </font>
    <font>
      <sz val="10"/>
      <color rgb="FFC0C0C0"/>
      <name val="Arial"/>
      <family val="0"/>
    </font>
    <font>
      <sz val="5"/>
      <name val="Arial"/>
      <family val="2"/>
    </font>
    <font>
      <b val="true"/>
      <sz val="10"/>
      <name val="Arial Black"/>
      <family val="2"/>
    </font>
    <font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6"/>
      <name val="Arial"/>
      <family val="2"/>
    </font>
    <font>
      <b val="true"/>
      <sz val="8"/>
      <color rgb="FFFF0000"/>
      <name val="Comic Sans MS"/>
      <family val="4"/>
    </font>
    <font>
      <b val="true"/>
      <u val="single"/>
      <sz val="9"/>
      <color rgb="FF008000"/>
      <name val="Comic Sans MS"/>
      <family val="4"/>
    </font>
    <font>
      <b val="true"/>
      <sz val="9"/>
      <color rgb="FF008000"/>
      <name val="Comic Sans MS"/>
      <family val="4"/>
    </font>
    <font>
      <sz val="7"/>
      <name val="Comic Sans MS"/>
      <family val="4"/>
    </font>
    <font>
      <sz val="10"/>
      <color rgb="FFFF0000"/>
      <name val="Arial Black"/>
      <family val="2"/>
    </font>
    <font>
      <b val="true"/>
      <sz val="10"/>
      <color rgb="FFFF0000"/>
      <name val="Comic Sans MS"/>
      <family val="4"/>
    </font>
    <font>
      <sz val="8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false" applyAlignment="false" applyProtection="false"/>
    <xf numFmtId="167" fontId="0" fillId="2" borderId="0" applyFont="true" applyBorder="false" applyAlignment="false" applyProtection="false"/>
  </cellStyleXfs>
  <cellXfs count="16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6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8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9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8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Foglio1" xfId="21"/>
    <cellStyle name="Normal_MCC00" xfId="22"/>
    <cellStyle name="Normale_Foglio1" xfId="23"/>
    <cellStyle name="Valuta (0)_Foglio1" xfId="24"/>
    <cellStyle name="Valuta_Foglio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.13"/>
    <col collapsed="false" customWidth="true" hidden="false" outlineLevel="0" max="4" min="4" style="0" width="5.13"/>
    <col collapsed="false" customWidth="true" hidden="false" outlineLevel="0" max="6" min="6" style="0" width="11.13"/>
    <col collapsed="false" customWidth="true" hidden="false" outlineLevel="0" max="8" min="8" style="0" width="18.28"/>
    <col collapsed="false" customWidth="true" hidden="false" outlineLevel="0" max="9" min="9" style="0" width="0.85"/>
    <col collapsed="false" customWidth="true" hidden="false" outlineLevel="0" max="10" min="10" style="0" width="7.7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4.25" hidden="false" customHeight="true" outlineLevel="0" collapsed="false">
      <c r="A4" s="5"/>
      <c r="B4" s="8"/>
      <c r="C4" s="6"/>
      <c r="D4" s="9" t="s">
        <v>1</v>
      </c>
      <c r="E4" s="10"/>
      <c r="F4" s="10"/>
      <c r="G4" s="10"/>
      <c r="H4" s="11"/>
      <c r="I4" s="6"/>
      <c r="J4" s="12" t="s">
        <v>2</v>
      </c>
      <c r="K4" s="12"/>
    </row>
    <row r="5" customFormat="false" ht="12.75" hidden="false" customHeight="false" outlineLevel="0" collapsed="false">
      <c r="A5" s="5"/>
      <c r="B5" s="6"/>
      <c r="C5" s="6"/>
      <c r="D5" s="13"/>
      <c r="E5" s="6"/>
      <c r="F5" s="6"/>
      <c r="G5" s="6"/>
      <c r="H5" s="6"/>
      <c r="I5" s="6"/>
      <c r="J5" s="6"/>
      <c r="K5" s="7"/>
    </row>
    <row r="6" customFormat="false" ht="14.25" hidden="false" customHeight="true" outlineLevel="0" collapsed="false">
      <c r="A6" s="5"/>
      <c r="B6" s="8"/>
      <c r="C6" s="6"/>
      <c r="D6" s="9" t="s">
        <v>3</v>
      </c>
      <c r="E6" s="10"/>
      <c r="F6" s="10"/>
      <c r="G6" s="6"/>
      <c r="H6" s="6"/>
      <c r="I6" s="6"/>
      <c r="J6" s="6"/>
      <c r="K6" s="7"/>
    </row>
    <row r="7" customFormat="false" ht="9" hidden="false" customHeight="true" outlineLevel="0" collapsed="false">
      <c r="A7" s="5"/>
      <c r="B7" s="8"/>
      <c r="C7" s="6"/>
      <c r="D7" s="6"/>
      <c r="E7" s="14"/>
      <c r="F7" s="14"/>
      <c r="G7" s="6"/>
      <c r="H7" s="6"/>
      <c r="I7" s="6"/>
      <c r="J7" s="6"/>
      <c r="K7" s="7"/>
    </row>
    <row r="8" customFormat="false" ht="13.5" hidden="false" customHeight="false" outlineLevel="0" collapsed="false">
      <c r="A8" s="5"/>
      <c r="B8" s="15" t="s">
        <v>4</v>
      </c>
      <c r="C8" s="6"/>
      <c r="D8" s="6"/>
      <c r="E8" s="6"/>
      <c r="F8" s="6"/>
      <c r="G8" s="6"/>
      <c r="H8" s="6"/>
      <c r="I8" s="6"/>
      <c r="J8" s="6"/>
      <c r="K8" s="7"/>
    </row>
    <row r="9" customFormat="false" ht="21" hidden="false" customHeight="true" outlineLevel="0" collapsed="false">
      <c r="A9" s="16"/>
      <c r="B9" s="17" t="str">
        <f aca="false">IF(team!R32=0," ",IF(I31=0,"EQUIPE OK !"," "))</f>
        <v>EQUIPE OK !</v>
      </c>
      <c r="C9" s="18"/>
      <c r="D9" s="19"/>
      <c r="E9" s="19" t="str">
        <f aca="false">IF(I31=0," ","VOTRE EQUIPE N'EST PAS VALABLE !")</f>
        <v> </v>
      </c>
      <c r="F9" s="20"/>
      <c r="G9" s="20"/>
      <c r="H9" s="21"/>
      <c r="I9" s="22"/>
      <c r="J9" s="22"/>
      <c r="K9" s="23"/>
    </row>
    <row r="10" customFormat="false" ht="12.75" hidden="false" customHeight="false" outlineLevel="0" collapsed="false">
      <c r="A10" s="16"/>
      <c r="B10" s="22"/>
      <c r="C10" s="22"/>
      <c r="D10" s="22"/>
      <c r="E10" s="22"/>
      <c r="F10" s="22"/>
      <c r="G10" s="22"/>
      <c r="H10" s="22"/>
      <c r="I10" s="22"/>
      <c r="J10" s="22"/>
      <c r="K10" s="23"/>
    </row>
    <row r="11" customFormat="false" ht="12.75" hidden="false" customHeight="false" outlineLevel="0" collapsed="false">
      <c r="A11" s="16"/>
      <c r="B11" s="24" t="s">
        <v>5</v>
      </c>
      <c r="C11" s="25"/>
      <c r="D11" s="22"/>
      <c r="E11" s="22"/>
      <c r="F11" s="22"/>
      <c r="G11" s="22"/>
      <c r="H11" s="22"/>
      <c r="I11" s="22"/>
      <c r="J11" s="22"/>
      <c r="K11" s="23"/>
    </row>
    <row r="12" customFormat="false" ht="12.75" hidden="false" customHeight="false" outlineLevel="0" collapsed="false">
      <c r="A12" s="16"/>
      <c r="B12" s="26" t="s">
        <v>6</v>
      </c>
      <c r="C12" s="25"/>
      <c r="D12" s="22"/>
      <c r="E12" s="22"/>
      <c r="F12" s="22"/>
      <c r="G12" s="22"/>
      <c r="H12" s="22"/>
      <c r="I12" s="22"/>
      <c r="J12" s="22"/>
      <c r="K12" s="23"/>
    </row>
    <row r="13" customFormat="false" ht="12.75" hidden="false" customHeight="false" outlineLevel="0" collapsed="false">
      <c r="A13" s="16"/>
      <c r="B13" s="26" t="s">
        <v>7</v>
      </c>
      <c r="C13" s="25"/>
      <c r="D13" s="22"/>
      <c r="E13" s="22"/>
      <c r="F13" s="22"/>
      <c r="G13" s="22"/>
      <c r="H13" s="22"/>
      <c r="I13" s="22"/>
      <c r="J13" s="22"/>
      <c r="K13" s="23"/>
    </row>
    <row r="14" customFormat="false" ht="12.75" hidden="false" customHeight="false" outlineLevel="0" collapsed="false">
      <c r="A14" s="16"/>
      <c r="B14" s="26" t="s">
        <v>8</v>
      </c>
      <c r="C14" s="25"/>
      <c r="D14" s="22"/>
      <c r="E14" s="22"/>
      <c r="F14" s="22"/>
      <c r="G14" s="22"/>
      <c r="H14" s="22"/>
      <c r="I14" s="22"/>
      <c r="J14" s="22"/>
      <c r="K14" s="23"/>
    </row>
    <row r="15" customFormat="false" ht="12.75" hidden="false" customHeight="false" outlineLevel="0" collapsed="false">
      <c r="A15" s="16"/>
      <c r="B15" s="26" t="s">
        <v>9</v>
      </c>
      <c r="C15" s="25"/>
      <c r="D15" s="22"/>
      <c r="E15" s="22"/>
      <c r="F15" s="22"/>
      <c r="G15" s="22"/>
      <c r="H15" s="22"/>
      <c r="I15" s="22"/>
      <c r="J15" s="22"/>
      <c r="K15" s="23"/>
    </row>
    <row r="16" customFormat="false" ht="12.75" hidden="false" customHeight="false" outlineLevel="0" collapsed="false">
      <c r="A16" s="16"/>
      <c r="B16" s="26" t="s">
        <v>10</v>
      </c>
      <c r="C16" s="25"/>
      <c r="D16" s="22"/>
      <c r="E16" s="22"/>
      <c r="F16" s="22"/>
      <c r="G16" s="22"/>
      <c r="H16" s="22"/>
      <c r="I16" s="22"/>
      <c r="J16" s="22"/>
      <c r="K16" s="23"/>
    </row>
    <row r="17" customFormat="false" ht="12.75" hidden="false" customHeight="false" outlineLevel="0" collapsed="false">
      <c r="A17" s="16"/>
      <c r="B17" s="27"/>
      <c r="C17" s="22"/>
      <c r="D17" s="22"/>
      <c r="E17" s="22"/>
      <c r="F17" s="22"/>
      <c r="G17" s="22"/>
      <c r="H17" s="22"/>
      <c r="I17" s="22"/>
      <c r="J17" s="22"/>
      <c r="K17" s="23"/>
    </row>
    <row r="18" customFormat="false" ht="27.75" hidden="false" customHeight="false" outlineLevel="0" collapsed="false">
      <c r="A18" s="28" t="s">
        <v>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3.5" hidden="false" customHeight="false" outlineLevel="0" collapsed="false">
      <c r="A19" s="16"/>
      <c r="B19" s="22"/>
      <c r="C19" s="22"/>
      <c r="D19" s="22"/>
      <c r="E19" s="22"/>
      <c r="F19" s="22"/>
      <c r="G19" s="22"/>
      <c r="H19" s="22"/>
      <c r="I19" s="22"/>
      <c r="J19" s="22"/>
      <c r="K19" s="23"/>
    </row>
    <row r="20" customFormat="false" ht="13.5" hidden="false" customHeight="false" outlineLevel="0" collapsed="false">
      <c r="A20" s="16"/>
      <c r="B20" s="29" t="s">
        <v>11</v>
      </c>
      <c r="C20" s="29"/>
      <c r="D20" s="29"/>
      <c r="E20" s="29"/>
      <c r="F20" s="29"/>
      <c r="G20" s="29"/>
      <c r="H20" s="29"/>
      <c r="I20" s="29"/>
      <c r="J20" s="22"/>
      <c r="K20" s="23"/>
    </row>
    <row r="21" customFormat="false" ht="12.75" hidden="false" customHeight="false" outlineLevel="0" collapsed="false">
      <c r="A21" s="16"/>
      <c r="B21" s="30"/>
      <c r="C21" s="31"/>
      <c r="D21" s="31"/>
      <c r="E21" s="31"/>
      <c r="F21" s="31"/>
      <c r="G21" s="31"/>
      <c r="H21" s="31"/>
      <c r="I21" s="32"/>
      <c r="J21" s="22"/>
      <c r="K21" s="23"/>
    </row>
    <row r="22" customFormat="false" ht="12.75" hidden="false" customHeight="false" outlineLevel="0" collapsed="false">
      <c r="A22" s="16"/>
      <c r="B22" s="30"/>
      <c r="C22" s="31" t="n">
        <f aca="false">team!AE32</f>
        <v>0</v>
      </c>
      <c r="D22" s="33" t="str">
        <f aca="false">IF(C22=0," ",IF(C22+team!AF32=7," ","doublons ! Vérifier codes des joueurs"))</f>
        <v> </v>
      </c>
      <c r="E22" s="31"/>
      <c r="F22" s="31"/>
      <c r="G22" s="31"/>
      <c r="H22" s="31"/>
      <c r="I22" s="32" t="n">
        <f aca="false">IF(D22=" ",0,1)</f>
        <v>0</v>
      </c>
      <c r="J22" s="22"/>
      <c r="K22" s="23"/>
    </row>
    <row r="23" customFormat="false" ht="12.75" hidden="false" customHeight="false" outlineLevel="0" collapsed="false">
      <c r="A23" s="16"/>
      <c r="B23" s="30"/>
      <c r="C23" s="31" t="n">
        <f aca="false">team!S32</f>
        <v>0</v>
      </c>
      <c r="D23" s="33" t="str">
        <f aca="false">IF(C23=3," ",IF(C23=0," ","vérifier les gardiens ! Il doit y en avoir 3 - codes ?"))</f>
        <v> </v>
      </c>
      <c r="E23" s="31"/>
      <c r="F23" s="31"/>
      <c r="G23" s="31"/>
      <c r="H23" s="31"/>
      <c r="I23" s="32" t="n">
        <f aca="false">IF(D23=" ",0,1)</f>
        <v>0</v>
      </c>
      <c r="J23" s="22"/>
      <c r="K23" s="23"/>
    </row>
    <row r="24" customFormat="false" ht="12.75" hidden="false" customHeight="false" outlineLevel="0" collapsed="false">
      <c r="A24" s="16"/>
      <c r="B24" s="30"/>
      <c r="C24" s="31" t="n">
        <f aca="false">team!T32</f>
        <v>0</v>
      </c>
      <c r="D24" s="33" t="str">
        <f aca="false">IF(C24=8," ",IF(C24=0," ","vérifier les défenseurs ! Il doit y en avoir 8 - codes ?"))</f>
        <v> </v>
      </c>
      <c r="E24" s="31"/>
      <c r="F24" s="31"/>
      <c r="G24" s="31"/>
      <c r="H24" s="31"/>
      <c r="I24" s="32" t="n">
        <f aca="false">IF(D24=" ",0,1)</f>
        <v>0</v>
      </c>
      <c r="J24" s="22"/>
      <c r="K24" s="23"/>
    </row>
    <row r="25" customFormat="false" ht="12.75" hidden="false" customHeight="false" outlineLevel="0" collapsed="false">
      <c r="A25" s="16"/>
      <c r="B25" s="30"/>
      <c r="C25" s="31" t="n">
        <f aca="false">team!U32</f>
        <v>0</v>
      </c>
      <c r="D25" s="33" t="str">
        <f aca="false">IF(C25=8," ",IF(C25=0," ","vérifier les demis ! Il doit y en avoir 8 - codes ?"))</f>
        <v> </v>
      </c>
      <c r="E25" s="31"/>
      <c r="F25" s="31"/>
      <c r="G25" s="31"/>
      <c r="H25" s="31"/>
      <c r="I25" s="32" t="n">
        <f aca="false">IF(D25=" ",0,1)</f>
        <v>0</v>
      </c>
      <c r="J25" s="22"/>
      <c r="K25" s="23"/>
    </row>
    <row r="26" customFormat="false" ht="12.75" hidden="false" customHeight="false" outlineLevel="0" collapsed="false">
      <c r="A26" s="16"/>
      <c r="B26" s="30"/>
      <c r="C26" s="31" t="n">
        <f aca="false">team!V32</f>
        <v>0</v>
      </c>
      <c r="D26" s="33" t="str">
        <f aca="false">IF(C26=6," ",IF(C26=0," ","vérifier les attaquants ! Il doit y en avoir 6 - codes ?"))</f>
        <v> </v>
      </c>
      <c r="E26" s="31"/>
      <c r="F26" s="31"/>
      <c r="G26" s="31"/>
      <c r="H26" s="31"/>
      <c r="I26" s="32" t="n">
        <f aca="false">IF(D26=" ",0,1)</f>
        <v>0</v>
      </c>
      <c r="J26" s="22"/>
      <c r="K26" s="23"/>
    </row>
    <row r="27" customFormat="false" ht="12.75" hidden="false" customHeight="false" outlineLevel="0" collapsed="false">
      <c r="A27" s="16"/>
      <c r="B27" s="30"/>
      <c r="C27" s="31"/>
      <c r="D27" s="33"/>
      <c r="E27" s="31"/>
      <c r="F27" s="31"/>
      <c r="G27" s="33"/>
      <c r="H27" s="31"/>
      <c r="I27" s="32"/>
      <c r="J27" s="22"/>
      <c r="K27" s="23"/>
    </row>
    <row r="28" customFormat="false" ht="12.75" hidden="false" customHeight="false" outlineLevel="0" collapsed="false">
      <c r="A28" s="16"/>
      <c r="B28" s="30"/>
      <c r="C28" s="31" t="n">
        <f aca="false">team!K32</f>
        <v>0</v>
      </c>
      <c r="D28" s="33" t="str">
        <f aca="false">IF(C28&lt;=246," ","équipe trop chère ! Maximum 246 euros !!")</f>
        <v> </v>
      </c>
      <c r="E28" s="31"/>
      <c r="F28" s="31"/>
      <c r="G28" s="31"/>
      <c r="H28" s="31"/>
      <c r="I28" s="32" t="n">
        <f aca="false">IF(D28=" ",0,1)</f>
        <v>0</v>
      </c>
      <c r="J28" s="22"/>
      <c r="K28" s="23"/>
    </row>
    <row r="29" customFormat="false" ht="12.75" hidden="false" customHeight="false" outlineLevel="0" collapsed="false">
      <c r="A29" s="16"/>
      <c r="B29" s="30"/>
      <c r="C29" s="31" t="n">
        <f aca="false">team!R32</f>
        <v>25</v>
      </c>
      <c r="D29" s="33" t="str">
        <f aca="false">IF(C29=0," ",IF(C29=25," ","certains joueurs n'ont pas de prix !"))</f>
        <v> </v>
      </c>
      <c r="E29" s="31"/>
      <c r="F29" s="31"/>
      <c r="G29" s="31"/>
      <c r="H29" s="31"/>
      <c r="I29" s="32" t="n">
        <f aca="false">IF(D29=" ",0,1)</f>
        <v>0</v>
      </c>
      <c r="J29" s="22"/>
      <c r="K29" s="23"/>
    </row>
    <row r="30" customFormat="false" ht="12.75" hidden="false" customHeight="false" outlineLevel="0" collapsed="false">
      <c r="A30" s="16"/>
      <c r="B30" s="30"/>
      <c r="C30" s="31"/>
      <c r="D30" s="33"/>
      <c r="E30" s="31"/>
      <c r="F30" s="31"/>
      <c r="G30" s="31"/>
      <c r="H30" s="31"/>
      <c r="I30" s="32"/>
      <c r="J30" s="22"/>
      <c r="K30" s="23"/>
    </row>
    <row r="31" customFormat="false" ht="13.5" hidden="false" customHeight="false" outlineLevel="0" collapsed="false">
      <c r="A31" s="16"/>
      <c r="B31" s="34"/>
      <c r="C31" s="35"/>
      <c r="D31" s="35"/>
      <c r="E31" s="35"/>
      <c r="F31" s="35"/>
      <c r="G31" s="35"/>
      <c r="H31" s="35"/>
      <c r="I31" s="36" t="n">
        <f aca="false">SUM(I22:I30)</f>
        <v>0</v>
      </c>
      <c r="J31" s="22"/>
      <c r="K31" s="23"/>
    </row>
    <row r="32" customFormat="false" ht="12.75" hidden="false" customHeight="false" outlineLevel="0" collapsed="false">
      <c r="A32" s="16"/>
      <c r="B32" s="22"/>
      <c r="C32" s="22"/>
      <c r="D32" s="22"/>
      <c r="E32" s="22"/>
      <c r="F32" s="22"/>
      <c r="G32" s="22"/>
      <c r="H32" s="22"/>
      <c r="I32" s="22"/>
      <c r="J32" s="22"/>
      <c r="K32" s="23"/>
    </row>
    <row r="33" customFormat="false" ht="12.75" hidden="false" customHeight="false" outlineLevel="0" collapsed="false">
      <c r="A33" s="16"/>
      <c r="B33" s="22" t="s">
        <v>12</v>
      </c>
      <c r="C33" s="22"/>
      <c r="D33" s="22"/>
      <c r="E33" s="37" t="n">
        <f aca="false">SUM(team!G5:G29)</f>
        <v>0</v>
      </c>
      <c r="F33" s="22"/>
      <c r="G33" s="22"/>
      <c r="H33" s="22"/>
      <c r="I33" s="22"/>
      <c r="J33" s="22"/>
      <c r="K33" s="23"/>
    </row>
    <row r="34" customFormat="false" ht="12.75" hidden="false" customHeight="false" outlineLevel="0" collapsed="false">
      <c r="A34" s="16"/>
      <c r="B34" s="22"/>
      <c r="C34" s="22"/>
      <c r="D34" s="22"/>
      <c r="E34" s="22"/>
      <c r="F34" s="22"/>
      <c r="G34" s="22"/>
      <c r="H34" s="22"/>
      <c r="I34" s="22"/>
      <c r="J34" s="22"/>
      <c r="K34" s="23"/>
    </row>
    <row r="35" customFormat="false" ht="12.75" hidden="false" customHeight="false" outlineLevel="0" collapsed="false">
      <c r="A35" s="16"/>
      <c r="B35" s="22"/>
      <c r="C35" s="22"/>
      <c r="D35" s="22"/>
      <c r="E35" s="22"/>
      <c r="F35" s="22"/>
      <c r="G35" s="22"/>
      <c r="H35" s="22"/>
      <c r="I35" s="22"/>
      <c r="J35" s="22"/>
      <c r="K35" s="23"/>
    </row>
    <row r="36" customFormat="false" ht="12.75" hidden="false" customHeight="false" outlineLevel="0" collapsed="false">
      <c r="A36" s="16"/>
      <c r="B36" s="38" t="s">
        <v>13</v>
      </c>
      <c r="C36" s="39"/>
      <c r="D36" s="39"/>
      <c r="E36" s="39"/>
      <c r="F36" s="39"/>
      <c r="G36" s="39"/>
      <c r="H36" s="40" t="s">
        <v>14</v>
      </c>
      <c r="I36" s="22"/>
      <c r="J36" s="22"/>
      <c r="K36" s="23"/>
    </row>
    <row r="37" customFormat="false" ht="12.75" hidden="false" customHeight="false" outlineLevel="0" collapsed="false">
      <c r="A37" s="16"/>
      <c r="B37" s="22"/>
      <c r="C37" s="22"/>
      <c r="D37" s="22"/>
      <c r="E37" s="22"/>
      <c r="F37" s="22"/>
      <c r="G37" s="22"/>
      <c r="H37" s="22"/>
      <c r="I37" s="22"/>
      <c r="J37" s="22"/>
      <c r="K37" s="23"/>
    </row>
    <row r="38" customFormat="false" ht="13.5" hidden="false" customHeight="false" outlineLevel="0" collapsed="false">
      <c r="A38" s="41"/>
      <c r="B38" s="42"/>
      <c r="C38" s="42"/>
      <c r="D38" s="42"/>
      <c r="E38" s="42"/>
      <c r="F38" s="42"/>
      <c r="G38" s="42"/>
      <c r="H38" s="42"/>
      <c r="I38" s="42"/>
      <c r="J38" s="42"/>
      <c r="K38" s="43"/>
    </row>
  </sheetData>
  <sheetProtection sheet="true" password="c96a" objects="true" scenarios="true"/>
  <mergeCells count="6">
    <mergeCell ref="A2:K2"/>
    <mergeCell ref="E4:G4"/>
    <mergeCell ref="J4:K4"/>
    <mergeCell ref="E6:F6"/>
    <mergeCell ref="A18:K18"/>
    <mergeCell ref="B20:I20"/>
  </mergeCells>
  <printOptions headings="false" gridLines="false" gridLinesSet="true" horizontalCentered="false" verticalCentered="false"/>
  <pageMargins left="0.409722222222222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14"/>
    <col collapsed="false" customWidth="true" hidden="false" outlineLevel="0" max="3" min="3" style="44" width="4.7"/>
    <col collapsed="false" customWidth="true" hidden="false" outlineLevel="0" max="4" min="4" style="44" width="6.41"/>
    <col collapsed="false" customWidth="true" hidden="false" outlineLevel="0" max="5" min="5" style="45" width="22.7"/>
    <col collapsed="false" customWidth="true" hidden="false" outlineLevel="0" max="6" min="6" style="45" width="11.7"/>
    <col collapsed="false" customWidth="true" hidden="true" outlineLevel="0" max="7" min="7" style="45" width="6.7"/>
    <col collapsed="false" customWidth="true" hidden="false" outlineLevel="0" max="8" min="8" style="45" width="5.41"/>
    <col collapsed="false" customWidth="true" hidden="false" outlineLevel="0" max="9" min="9" style="44" width="5.13"/>
    <col collapsed="false" customWidth="true" hidden="true" outlineLevel="0" max="10" min="10" style="44" width="4.99"/>
    <col collapsed="false" customWidth="true" hidden="true" outlineLevel="0" max="11" min="11" style="44" width="1.99"/>
    <col collapsed="false" customWidth="true" hidden="false" outlineLevel="0" max="12" min="12" style="0" width="4.56"/>
    <col collapsed="false" customWidth="true" hidden="false" outlineLevel="0" max="13" min="13" style="0" width="9.41"/>
    <col collapsed="false" customWidth="true" hidden="false" outlineLevel="0" max="14" min="14" style="0" width="2.84"/>
    <col collapsed="false" customWidth="true" hidden="false" outlineLevel="0" max="15" min="15" style="0" width="5.13"/>
    <col collapsed="false" customWidth="true" hidden="false" outlineLevel="0" max="16" min="16" style="0" width="4.14"/>
    <col collapsed="false" customWidth="false" hidden="true" outlineLevel="0" max="17" min="17" style="0" width="9.14"/>
    <col collapsed="false" customWidth="true" hidden="true" outlineLevel="0" max="18" min="18" style="0" width="2.99"/>
    <col collapsed="false" customWidth="true" hidden="true" outlineLevel="0" max="22" min="19" style="44" width="1.99"/>
    <col collapsed="false" customWidth="true" hidden="true" outlineLevel="0" max="23" min="23" style="0" width="3.99"/>
    <col collapsed="false" customWidth="true" hidden="true" outlineLevel="0" max="24" min="24" style="0" width="3.56"/>
    <col collapsed="false" customWidth="true" hidden="true" outlineLevel="0" max="30" min="25" style="0" width="4.56"/>
    <col collapsed="false" customWidth="true" hidden="true" outlineLevel="0" max="31" min="31" style="0" width="1.99"/>
    <col collapsed="false" customWidth="true" hidden="true" outlineLevel="0" max="32" min="32" style="0" width="5.56"/>
    <col collapsed="false" customWidth="true" hidden="true" outlineLevel="0" max="35" min="33" style="0" width="1.99"/>
    <col collapsed="false" customWidth="false" hidden="true" outlineLevel="0" max="36" min="36" style="0" width="9.14"/>
  </cols>
  <sheetData>
    <row r="1" customFormat="false" ht="8.25" hidden="false" customHeight="true" outlineLevel="0" collapsed="false">
      <c r="A1" s="46"/>
      <c r="B1" s="47"/>
      <c r="C1" s="48" t="s">
        <v>15</v>
      </c>
      <c r="D1" s="48"/>
      <c r="E1" s="49"/>
      <c r="F1" s="50"/>
      <c r="G1" s="50"/>
      <c r="H1" s="50"/>
      <c r="I1" s="51"/>
      <c r="J1" s="51"/>
      <c r="K1" s="51"/>
      <c r="L1" s="47"/>
      <c r="M1" s="47"/>
      <c r="N1" s="47"/>
      <c r="O1" s="47"/>
      <c r="P1" s="52"/>
    </row>
    <row r="2" customFormat="false" ht="15.75" hidden="false" customHeight="true" outlineLevel="0" collapsed="false">
      <c r="A2" s="53"/>
      <c r="B2" s="54"/>
      <c r="C2" s="55" t="s">
        <v>16</v>
      </c>
      <c r="D2" s="55"/>
      <c r="E2" s="56" t="n">
        <f aca="false">home!E4</f>
        <v>0</v>
      </c>
      <c r="F2" s="56"/>
      <c r="G2" s="56"/>
      <c r="H2" s="56"/>
      <c r="I2" s="56"/>
      <c r="J2" s="57"/>
      <c r="K2" s="58"/>
      <c r="L2" s="59"/>
      <c r="M2" s="54"/>
      <c r="N2" s="54"/>
      <c r="O2" s="54"/>
      <c r="P2" s="60"/>
    </row>
    <row r="3" customFormat="false" ht="12.75" hidden="false" customHeight="true" outlineLevel="0" collapsed="false">
      <c r="A3" s="53"/>
      <c r="B3" s="54"/>
      <c r="C3" s="55"/>
      <c r="D3" s="55"/>
      <c r="E3" s="58"/>
      <c r="F3" s="58"/>
      <c r="G3" s="58"/>
      <c r="H3" s="58"/>
      <c r="I3" s="58"/>
      <c r="J3" s="58"/>
      <c r="K3" s="58"/>
      <c r="L3" s="54"/>
      <c r="M3" s="54"/>
      <c r="N3" s="54"/>
      <c r="O3" s="54"/>
      <c r="P3" s="60"/>
      <c r="W3" s="61" t="s">
        <v>17</v>
      </c>
      <c r="X3" s="61"/>
      <c r="Y3" s="61"/>
      <c r="Z3" s="61"/>
      <c r="AA3" s="61"/>
      <c r="AB3" s="61"/>
      <c r="AC3" s="61"/>
      <c r="AD3" s="61"/>
      <c r="AE3" s="61"/>
      <c r="AF3" s="62"/>
      <c r="AG3" s="62"/>
      <c r="AH3" s="62"/>
      <c r="AI3" s="62"/>
    </row>
    <row r="4" customFormat="false" ht="10.5" hidden="false" customHeight="true" outlineLevel="0" collapsed="false">
      <c r="A4" s="53"/>
      <c r="B4" s="54"/>
      <c r="C4" s="63" t="s">
        <v>18</v>
      </c>
      <c r="D4" s="63" t="s">
        <v>19</v>
      </c>
      <c r="E4" s="63" t="s">
        <v>20</v>
      </c>
      <c r="F4" s="63" t="s">
        <v>21</v>
      </c>
      <c r="G4" s="63" t="s">
        <v>19</v>
      </c>
      <c r="H4" s="63" t="s">
        <v>22</v>
      </c>
      <c r="I4" s="63" t="s">
        <v>23</v>
      </c>
      <c r="J4" s="63"/>
      <c r="K4" s="63"/>
      <c r="L4" s="54"/>
      <c r="M4" s="54"/>
      <c r="N4" s="54"/>
      <c r="O4" s="54"/>
      <c r="P4" s="60"/>
      <c r="S4" s="44" t="s">
        <v>24</v>
      </c>
      <c r="T4" s="44" t="s">
        <v>25</v>
      </c>
      <c r="U4" s="44" t="s">
        <v>26</v>
      </c>
      <c r="V4" s="44" t="s">
        <v>27</v>
      </c>
    </row>
    <row r="5" s="75" customFormat="true" ht="15.75" hidden="false" customHeight="true" outlineLevel="0" collapsed="false">
      <c r="A5" s="53"/>
      <c r="B5" s="64" t="s">
        <v>28</v>
      </c>
      <c r="C5" s="65" t="n">
        <v>1</v>
      </c>
      <c r="D5" s="66" t="s">
        <v>15</v>
      </c>
      <c r="E5" s="67" t="str">
        <f aca="false">IF($D5=""," ",IF($D5=" "," ",VLOOKUP($D5,MCC00!$A$2:$D$604,2,FALSE())))</f>
        <v> </v>
      </c>
      <c r="F5" s="67" t="str">
        <f aca="false">IF($D5=""," ",IF($D5=" "," ",VLOOKUP($D5,MCC00!$A$2:$D$604,3,FALSE())))</f>
        <v> </v>
      </c>
      <c r="G5" s="68" t="str">
        <f aca="false">D5</f>
        <v> </v>
      </c>
      <c r="H5" s="69" t="str">
        <f aca="false">IF($D5=""," ",IF($D5=" "," ",VLOOKUP($D5,MCC00!$A$2:$D$604,4,FALSE())))</f>
        <v> </v>
      </c>
      <c r="I5" s="70" t="str">
        <f aca="false">IF(S5=1,"p"," ")</f>
        <v> </v>
      </c>
      <c r="J5" s="71" t="str">
        <f aca="false">G5</f>
        <v> </v>
      </c>
      <c r="K5" s="72" t="str">
        <f aca="false">H5</f>
        <v> </v>
      </c>
      <c r="L5" s="54"/>
      <c r="M5" s="73"/>
      <c r="N5" s="74" t="n">
        <f aca="false">IF(M5=" ",0,1)</f>
        <v>1</v>
      </c>
      <c r="O5" s="54"/>
      <c r="P5" s="60"/>
      <c r="R5" s="75" t="n">
        <f aca="false">IF(H5&gt;=1,1,0)</f>
        <v>1</v>
      </c>
      <c r="S5" s="76" t="n">
        <f aca="false">IF(J5&lt;101,0,IF(J5&gt;200,0,1))</f>
        <v>0</v>
      </c>
      <c r="T5" s="76"/>
      <c r="U5" s="76"/>
      <c r="V5" s="76"/>
      <c r="W5" s="75" t="str">
        <f aca="false">J5</f>
        <v> </v>
      </c>
      <c r="X5" s="75" t="e">
        <f aca="false">W5-W6</f>
        <v>#VALUE!</v>
      </c>
      <c r="Y5" s="75" t="e">
        <f aca="false">W5-W7</f>
        <v>#VALUE!</v>
      </c>
      <c r="AE5" s="75" t="n">
        <v>1</v>
      </c>
      <c r="AF5" s="75" t="e">
        <f aca="false">SUM(X5:AD5)</f>
        <v>#VALUE!</v>
      </c>
      <c r="AG5" s="77"/>
      <c r="AH5" s="77"/>
      <c r="AI5" s="77"/>
    </row>
    <row r="6" s="75" customFormat="true" ht="15.75" hidden="false" customHeight="true" outlineLevel="0" collapsed="false">
      <c r="A6" s="53"/>
      <c r="B6" s="64"/>
      <c r="C6" s="65" t="n">
        <v>2</v>
      </c>
      <c r="D6" s="66" t="s">
        <v>15</v>
      </c>
      <c r="E6" s="67" t="str">
        <f aca="false">IF($D6=""," ",IF($D6=" "," ",VLOOKUP($D6,MCC00!$A$2:$D$604,2,FALSE())))</f>
        <v> </v>
      </c>
      <c r="F6" s="67" t="str">
        <f aca="false">IF($D6=""," ",IF($D6=" "," ",VLOOKUP($D6,MCC00!$A$2:$D$604,3,FALSE())))</f>
        <v> </v>
      </c>
      <c r="G6" s="68" t="str">
        <f aca="false">D6</f>
        <v> </v>
      </c>
      <c r="H6" s="69" t="str">
        <f aca="false">IF($D6=""," ",IF($D6=" "," ",VLOOKUP($D6,MCC00!$A$2:$D$604,4,FALSE())))</f>
        <v> </v>
      </c>
      <c r="I6" s="70" t="str">
        <f aca="false">IF(S6=1,"p"," ")</f>
        <v> </v>
      </c>
      <c r="J6" s="71" t="str">
        <f aca="false">G6</f>
        <v> </v>
      </c>
      <c r="K6" s="72" t="str">
        <f aca="false">H6</f>
        <v> </v>
      </c>
      <c r="L6" s="54"/>
      <c r="M6" s="73"/>
      <c r="N6" s="74" t="n">
        <f aca="false">IF(M6=" ",0,1)</f>
        <v>1</v>
      </c>
      <c r="O6" s="54"/>
      <c r="P6" s="60"/>
      <c r="R6" s="75" t="n">
        <f aca="false">IF(H6&gt;=1,1,0)</f>
        <v>1</v>
      </c>
      <c r="S6" s="76" t="n">
        <f aca="false">IF(J6&lt;101,0,IF(J6&gt;200,0,1))</f>
        <v>0</v>
      </c>
      <c r="T6" s="76"/>
      <c r="U6" s="76"/>
      <c r="V6" s="76"/>
      <c r="W6" s="75" t="str">
        <f aca="false">J6</f>
        <v> </v>
      </c>
      <c r="X6" s="75" t="e">
        <f aca="false">W6-W7</f>
        <v>#VALUE!</v>
      </c>
      <c r="AE6" s="75" t="n">
        <v>1</v>
      </c>
      <c r="AF6" s="75" t="e">
        <f aca="false">SUM(X6:AD6)</f>
        <v>#VALUE!</v>
      </c>
      <c r="AG6" s="77"/>
      <c r="AH6" s="77"/>
      <c r="AI6" s="77"/>
    </row>
    <row r="7" s="75" customFormat="true" ht="15.75" hidden="false" customHeight="true" outlineLevel="0" collapsed="false">
      <c r="A7" s="53"/>
      <c r="B7" s="64"/>
      <c r="C7" s="78" t="n">
        <v>3</v>
      </c>
      <c r="D7" s="79" t="s">
        <v>15</v>
      </c>
      <c r="E7" s="80" t="str">
        <f aca="false">IF($D7=""," ",IF($D7=" "," ",VLOOKUP($D7,MCC00!$A$2:$D$604,2,FALSE())))</f>
        <v> </v>
      </c>
      <c r="F7" s="81" t="str">
        <f aca="false">IF($D7=""," ",IF($D7=" "," ",VLOOKUP($D7,MCC00!$A$2:$D$604,3,FALSE())))</f>
        <v> </v>
      </c>
      <c r="G7" s="82" t="str">
        <f aca="false">D7</f>
        <v> </v>
      </c>
      <c r="H7" s="83" t="str">
        <f aca="false">IF($D7=""," ",IF($D7=" "," ",VLOOKUP($D7,MCC00!$A$2:$D$604,4,FALSE())))</f>
        <v> </v>
      </c>
      <c r="I7" s="84" t="str">
        <f aca="false">IF(S7=1,"p"," ")</f>
        <v> </v>
      </c>
      <c r="J7" s="85" t="str">
        <f aca="false">G7</f>
        <v> </v>
      </c>
      <c r="K7" s="72" t="str">
        <f aca="false">H7</f>
        <v> </v>
      </c>
      <c r="L7" s="54"/>
      <c r="M7" s="73"/>
      <c r="N7" s="74" t="n">
        <f aca="false">IF(M7=" ",0,1)</f>
        <v>1</v>
      </c>
      <c r="O7" s="54"/>
      <c r="P7" s="60"/>
      <c r="R7" s="75" t="n">
        <f aca="false">IF(H7&gt;=1,1,0)</f>
        <v>1</v>
      </c>
      <c r="S7" s="86" t="n">
        <f aca="false">IF(J7&lt;101,0,IF(J7&gt;200,0,1))</f>
        <v>0</v>
      </c>
      <c r="T7" s="86"/>
      <c r="U7" s="86"/>
      <c r="V7" s="86"/>
      <c r="W7" s="75" t="str">
        <f aca="false">J7</f>
        <v> </v>
      </c>
      <c r="AE7" s="75" t="n">
        <v>1</v>
      </c>
      <c r="AF7" s="75" t="n">
        <f aca="false">SUM(X7:AD7)</f>
        <v>0</v>
      </c>
      <c r="AG7" s="77"/>
      <c r="AH7" s="77"/>
      <c r="AI7" s="77"/>
    </row>
    <row r="8" s="75" customFormat="true" ht="15.75" hidden="false" customHeight="true" outlineLevel="0" collapsed="false">
      <c r="A8" s="53"/>
      <c r="B8" s="64" t="s">
        <v>29</v>
      </c>
      <c r="C8" s="87" t="n">
        <v>4</v>
      </c>
      <c r="D8" s="88" t="s">
        <v>15</v>
      </c>
      <c r="E8" s="89" t="str">
        <f aca="false">IF($D8=""," ",IF($D8=" "," ",VLOOKUP($D8,MCC00!$A$2:$D$604,2,FALSE())))</f>
        <v> </v>
      </c>
      <c r="F8" s="89" t="str">
        <f aca="false">IF($D8=""," ",IF($D8=" "," ",VLOOKUP($D8,MCC00!$A$2:$D$604,3,FALSE())))</f>
        <v> </v>
      </c>
      <c r="G8" s="90" t="str">
        <f aca="false">D8</f>
        <v> </v>
      </c>
      <c r="H8" s="91" t="str">
        <f aca="false">IF($D8=""," ",IF($D8=" "," ",VLOOKUP($D8,MCC00!$A$2:$D$604,4,FALSE())))</f>
        <v> </v>
      </c>
      <c r="I8" s="92" t="str">
        <f aca="false">IF(T8=1,"d"," ")</f>
        <v> </v>
      </c>
      <c r="J8" s="93" t="str">
        <f aca="false">G8</f>
        <v> </v>
      </c>
      <c r="K8" s="72" t="str">
        <f aca="false">H8</f>
        <v> </v>
      </c>
      <c r="L8" s="54"/>
      <c r="M8" s="73"/>
      <c r="N8" s="74" t="n">
        <f aca="false">IF(M8=" ",0,1)</f>
        <v>1</v>
      </c>
      <c r="O8" s="54"/>
      <c r="P8" s="60"/>
      <c r="R8" s="75" t="n">
        <f aca="false">IF(H8&gt;=1,1,0)</f>
        <v>1</v>
      </c>
      <c r="S8" s="76"/>
      <c r="T8" s="76" t="n">
        <f aca="false">IF($J8&lt;201,0,IF($J8&gt;499,0,1))</f>
        <v>0</v>
      </c>
      <c r="U8" s="76"/>
      <c r="V8" s="76"/>
      <c r="W8" s="75" t="str">
        <f aca="false">J8</f>
        <v> </v>
      </c>
      <c r="X8" s="75" t="e">
        <f aca="false">W8-W9</f>
        <v>#VALUE!</v>
      </c>
      <c r="Y8" s="75" t="e">
        <f aca="false">W8-W10</f>
        <v>#VALUE!</v>
      </c>
      <c r="Z8" s="75" t="e">
        <f aca="false">W8-W11</f>
        <v>#VALUE!</v>
      </c>
      <c r="AA8" s="75" t="e">
        <f aca="false">W8-W12</f>
        <v>#VALUE!</v>
      </c>
      <c r="AB8" s="75" t="e">
        <f aca="false">W8-W13</f>
        <v>#VALUE!</v>
      </c>
      <c r="AC8" s="75" t="e">
        <f aca="false">W8-W14</f>
        <v>#VALUE!</v>
      </c>
      <c r="AD8" s="75" t="e">
        <f aca="false">W8-W15</f>
        <v>#VALUE!</v>
      </c>
      <c r="AE8" s="75" t="n">
        <v>1</v>
      </c>
      <c r="AF8" s="75" t="e">
        <f aca="false">SUM(X8:AD8)</f>
        <v>#VALUE!</v>
      </c>
      <c r="AG8" s="77"/>
      <c r="AH8" s="77"/>
      <c r="AI8" s="77"/>
    </row>
    <row r="9" s="75" customFormat="true" ht="15.75" hidden="false" customHeight="true" outlineLevel="0" collapsed="false">
      <c r="A9" s="53"/>
      <c r="B9" s="64"/>
      <c r="C9" s="65" t="n">
        <v>5</v>
      </c>
      <c r="D9" s="66" t="s">
        <v>15</v>
      </c>
      <c r="E9" s="67" t="str">
        <f aca="false">IF($D9=""," ",IF($D9=" "," ",VLOOKUP($D9,MCC00!$A$2:$D$604,2,FALSE())))</f>
        <v> </v>
      </c>
      <c r="F9" s="67" t="str">
        <f aca="false">IF($D9=""," ",IF($D9=" "," ",VLOOKUP($D9,MCC00!$A$2:$D$604,3,FALSE())))</f>
        <v> </v>
      </c>
      <c r="G9" s="68" t="str">
        <f aca="false">D9</f>
        <v> </v>
      </c>
      <c r="H9" s="69" t="str">
        <f aca="false">IF($D9=""," ",IF($D9=" "," ",VLOOKUP($D9,MCC00!$A$2:$D$604,4,FALSE())))</f>
        <v> </v>
      </c>
      <c r="I9" s="92" t="str">
        <f aca="false">IF(T9=1,"d"," ")</f>
        <v> </v>
      </c>
      <c r="J9" s="71" t="str">
        <f aca="false">G9</f>
        <v> </v>
      </c>
      <c r="K9" s="72" t="str">
        <f aca="false">H9</f>
        <v> </v>
      </c>
      <c r="L9" s="54"/>
      <c r="M9" s="73"/>
      <c r="N9" s="74" t="n">
        <f aca="false">IF(M9=" ",0,1)</f>
        <v>1</v>
      </c>
      <c r="O9" s="54"/>
      <c r="P9" s="60"/>
      <c r="R9" s="75" t="n">
        <f aca="false">IF(H9&gt;=1,1,0)</f>
        <v>1</v>
      </c>
      <c r="S9" s="76"/>
      <c r="T9" s="76" t="n">
        <f aca="false">IF($J9&lt;201,0,IF($J9&gt;499,0,1))</f>
        <v>0</v>
      </c>
      <c r="U9" s="76"/>
      <c r="V9" s="76"/>
      <c r="W9" s="75" t="str">
        <f aca="false">J9</f>
        <v> </v>
      </c>
      <c r="X9" s="75" t="e">
        <f aca="false">W9-W10</f>
        <v>#VALUE!</v>
      </c>
      <c r="Y9" s="75" t="e">
        <f aca="false">W9-W11</f>
        <v>#VALUE!</v>
      </c>
      <c r="Z9" s="75" t="e">
        <f aca="false">W9-W12</f>
        <v>#VALUE!</v>
      </c>
      <c r="AA9" s="75" t="e">
        <f aca="false">W9-W13</f>
        <v>#VALUE!</v>
      </c>
      <c r="AB9" s="75" t="e">
        <f aca="false">W9-W14</f>
        <v>#VALUE!</v>
      </c>
      <c r="AC9" s="75" t="e">
        <f aca="false">W9-W15</f>
        <v>#VALUE!</v>
      </c>
      <c r="AE9" s="75" t="n">
        <v>1</v>
      </c>
      <c r="AF9" s="75" t="e">
        <f aca="false">SUM(X9:AD9)</f>
        <v>#VALUE!</v>
      </c>
      <c r="AG9" s="77"/>
      <c r="AH9" s="77"/>
      <c r="AI9" s="77"/>
    </row>
    <row r="10" s="75" customFormat="true" ht="15.75" hidden="false" customHeight="true" outlineLevel="0" collapsed="false">
      <c r="A10" s="53"/>
      <c r="B10" s="64"/>
      <c r="C10" s="65" t="n">
        <v>6</v>
      </c>
      <c r="D10" s="66" t="s">
        <v>15</v>
      </c>
      <c r="E10" s="67" t="str">
        <f aca="false">IF($D10=""," ",IF($D10=" "," ",VLOOKUP($D10,MCC00!$A$2:$D$604,2,FALSE())))</f>
        <v> </v>
      </c>
      <c r="F10" s="67" t="str">
        <f aca="false">IF($D10=""," ",IF($D10=" "," ",VLOOKUP($D10,MCC00!$A$2:$D$604,3,FALSE())))</f>
        <v> </v>
      </c>
      <c r="G10" s="68" t="str">
        <f aca="false">D10</f>
        <v> </v>
      </c>
      <c r="H10" s="69" t="str">
        <f aca="false">IF($D10=""," ",IF($D10=" "," ",VLOOKUP($D10,MCC00!$A$2:$D$604,4,FALSE())))</f>
        <v> </v>
      </c>
      <c r="I10" s="92" t="str">
        <f aca="false">IF(T10=1,"d"," ")</f>
        <v> </v>
      </c>
      <c r="J10" s="71" t="str">
        <f aca="false">G10</f>
        <v> </v>
      </c>
      <c r="K10" s="72" t="str">
        <f aca="false">H10</f>
        <v> </v>
      </c>
      <c r="L10" s="54"/>
      <c r="M10" s="73"/>
      <c r="N10" s="74" t="n">
        <f aca="false">IF(M10=" ",0,1)</f>
        <v>1</v>
      </c>
      <c r="O10" s="54"/>
      <c r="P10" s="60"/>
      <c r="R10" s="75" t="n">
        <f aca="false">IF(H10&gt;=1,1,0)</f>
        <v>1</v>
      </c>
      <c r="S10" s="76"/>
      <c r="T10" s="76" t="n">
        <f aca="false">IF($J10&lt;201,0,IF($J10&gt;499,0,1))</f>
        <v>0</v>
      </c>
      <c r="U10" s="76"/>
      <c r="V10" s="76"/>
      <c r="W10" s="75" t="str">
        <f aca="false">J10</f>
        <v> </v>
      </c>
      <c r="X10" s="75" t="e">
        <f aca="false">W10-W11</f>
        <v>#VALUE!</v>
      </c>
      <c r="Y10" s="75" t="e">
        <f aca="false">W10-W12</f>
        <v>#VALUE!</v>
      </c>
      <c r="Z10" s="75" t="e">
        <f aca="false">W10-W13</f>
        <v>#VALUE!</v>
      </c>
      <c r="AA10" s="75" t="e">
        <f aca="false">W10-W14</f>
        <v>#VALUE!</v>
      </c>
      <c r="AB10" s="75" t="e">
        <f aca="false">W10-W15</f>
        <v>#VALUE!</v>
      </c>
      <c r="AE10" s="75" t="n">
        <v>1</v>
      </c>
      <c r="AF10" s="75" t="e">
        <f aca="false">SUM(X10:AD10)</f>
        <v>#VALUE!</v>
      </c>
      <c r="AG10" s="77"/>
      <c r="AH10" s="77"/>
      <c r="AI10" s="77"/>
    </row>
    <row r="11" s="75" customFormat="true" ht="15.75" hidden="false" customHeight="true" outlineLevel="0" collapsed="false">
      <c r="A11" s="53"/>
      <c r="B11" s="64"/>
      <c r="C11" s="65" t="n">
        <v>7</v>
      </c>
      <c r="D11" s="66" t="s">
        <v>15</v>
      </c>
      <c r="E11" s="67" t="str">
        <f aca="false">IF($D11=""," ",IF($D11=" "," ",VLOOKUP($D11,MCC00!$A$2:$D$604,2,FALSE())))</f>
        <v> </v>
      </c>
      <c r="F11" s="67" t="str">
        <f aca="false">IF($D11=""," ",IF($D11=" "," ",VLOOKUP($D11,MCC00!$A$2:$D$604,3,FALSE())))</f>
        <v> </v>
      </c>
      <c r="G11" s="68" t="str">
        <f aca="false">D11</f>
        <v> </v>
      </c>
      <c r="H11" s="69" t="str">
        <f aca="false">IF($D11=""," ",IF($D11=" "," ",VLOOKUP($D11,MCC00!$A$2:$D$604,4,FALSE())))</f>
        <v> </v>
      </c>
      <c r="I11" s="92" t="str">
        <f aca="false">IF(T11=1,"d"," ")</f>
        <v> </v>
      </c>
      <c r="J11" s="71" t="str">
        <f aca="false">G11</f>
        <v> </v>
      </c>
      <c r="K11" s="72" t="str">
        <f aca="false">H11</f>
        <v> </v>
      </c>
      <c r="L11" s="54"/>
      <c r="M11" s="73"/>
      <c r="N11" s="74" t="n">
        <f aca="false">IF(M11=" ",0,1)</f>
        <v>1</v>
      </c>
      <c r="O11" s="54"/>
      <c r="P11" s="60"/>
      <c r="R11" s="75" t="n">
        <f aca="false">IF(H11&gt;=1,1,0)</f>
        <v>1</v>
      </c>
      <c r="S11" s="76"/>
      <c r="T11" s="76" t="n">
        <f aca="false">IF($J11&lt;201,0,IF($J11&gt;499,0,1))</f>
        <v>0</v>
      </c>
      <c r="U11" s="76"/>
      <c r="V11" s="76"/>
      <c r="W11" s="75" t="str">
        <f aca="false">J11</f>
        <v> </v>
      </c>
      <c r="X11" s="75" t="e">
        <f aca="false">W11-W12</f>
        <v>#VALUE!</v>
      </c>
      <c r="Y11" s="75" t="e">
        <f aca="false">W11-W13</f>
        <v>#VALUE!</v>
      </c>
      <c r="Z11" s="75" t="e">
        <f aca="false">W11-W14</f>
        <v>#VALUE!</v>
      </c>
      <c r="AA11" s="75" t="e">
        <f aca="false">W11-W15</f>
        <v>#VALUE!</v>
      </c>
      <c r="AE11" s="75" t="n">
        <v>1</v>
      </c>
      <c r="AF11" s="75" t="e">
        <f aca="false">SUM(X11:AD11)</f>
        <v>#VALUE!</v>
      </c>
      <c r="AG11" s="77"/>
      <c r="AH11" s="77"/>
      <c r="AI11" s="77"/>
    </row>
    <row r="12" s="75" customFormat="true" ht="15.75" hidden="false" customHeight="true" outlineLevel="0" collapsed="false">
      <c r="A12" s="53"/>
      <c r="B12" s="64"/>
      <c r="C12" s="65" t="n">
        <v>8</v>
      </c>
      <c r="D12" s="66" t="s">
        <v>15</v>
      </c>
      <c r="E12" s="67" t="str">
        <f aca="false">IF($D12=""," ",IF($D12=" "," ",VLOOKUP($D12,MCC00!$A$2:$D$604,2,FALSE())))</f>
        <v> </v>
      </c>
      <c r="F12" s="67" t="str">
        <f aca="false">IF($D12=""," ",IF($D12=" "," ",VLOOKUP($D12,MCC00!$A$2:$D$604,3,FALSE())))</f>
        <v> </v>
      </c>
      <c r="G12" s="68" t="str">
        <f aca="false">D12</f>
        <v> </v>
      </c>
      <c r="H12" s="69" t="str">
        <f aca="false">IF($D12=""," ",IF($D12=" "," ",VLOOKUP($D12,MCC00!$A$2:$D$604,4,FALSE())))</f>
        <v> </v>
      </c>
      <c r="I12" s="92" t="str">
        <f aca="false">IF(T12=1,"d"," ")</f>
        <v> </v>
      </c>
      <c r="J12" s="71" t="str">
        <f aca="false">G12</f>
        <v> </v>
      </c>
      <c r="K12" s="72" t="str">
        <f aca="false">H12</f>
        <v> </v>
      </c>
      <c r="L12" s="54"/>
      <c r="M12" s="73"/>
      <c r="N12" s="74" t="n">
        <f aca="false">IF(M12=" ",0,1)</f>
        <v>1</v>
      </c>
      <c r="O12" s="54"/>
      <c r="P12" s="60"/>
      <c r="R12" s="75" t="n">
        <f aca="false">IF(H12&gt;=1,1,0)</f>
        <v>1</v>
      </c>
      <c r="S12" s="76"/>
      <c r="T12" s="76" t="n">
        <f aca="false">IF($J12&lt;201,0,IF($J12&gt;499,0,1))</f>
        <v>0</v>
      </c>
      <c r="U12" s="76"/>
      <c r="V12" s="76"/>
      <c r="W12" s="75" t="str">
        <f aca="false">J12</f>
        <v> </v>
      </c>
      <c r="X12" s="75" t="e">
        <f aca="false">W12-W13</f>
        <v>#VALUE!</v>
      </c>
      <c r="Y12" s="75" t="e">
        <f aca="false">W12-W14</f>
        <v>#VALUE!</v>
      </c>
      <c r="Z12" s="75" t="e">
        <f aca="false">W12-W15</f>
        <v>#VALUE!</v>
      </c>
      <c r="AE12" s="75" t="n">
        <v>1</v>
      </c>
      <c r="AF12" s="75" t="e">
        <f aca="false">SUM(X12:AD12)</f>
        <v>#VALUE!</v>
      </c>
      <c r="AG12" s="77"/>
      <c r="AH12" s="77"/>
      <c r="AI12" s="77"/>
    </row>
    <row r="13" s="75" customFormat="true" ht="15.75" hidden="false" customHeight="true" outlineLevel="0" collapsed="false">
      <c r="A13" s="53"/>
      <c r="B13" s="64"/>
      <c r="C13" s="65" t="n">
        <v>9</v>
      </c>
      <c r="D13" s="66" t="s">
        <v>15</v>
      </c>
      <c r="E13" s="67" t="str">
        <f aca="false">IF($D13=""," ",IF($D13=" "," ",VLOOKUP($D13,MCC00!$A$2:$D$604,2,FALSE())))</f>
        <v> </v>
      </c>
      <c r="F13" s="67" t="str">
        <f aca="false">IF($D13=""," ",IF($D13=" "," ",VLOOKUP($D13,MCC00!$A$2:$D$604,3,FALSE())))</f>
        <v> </v>
      </c>
      <c r="G13" s="68" t="str">
        <f aca="false">D13</f>
        <v> </v>
      </c>
      <c r="H13" s="69" t="str">
        <f aca="false">IF($D13=""," ",IF($D13=" "," ",VLOOKUP($D13,MCC00!$A$2:$D$604,4,FALSE())))</f>
        <v> </v>
      </c>
      <c r="I13" s="92" t="str">
        <f aca="false">IF(T13=1,"d"," ")</f>
        <v> </v>
      </c>
      <c r="J13" s="71" t="str">
        <f aca="false">G13</f>
        <v> </v>
      </c>
      <c r="K13" s="72" t="str">
        <f aca="false">H13</f>
        <v> </v>
      </c>
      <c r="L13" s="54"/>
      <c r="M13" s="73"/>
      <c r="N13" s="74" t="n">
        <f aca="false">IF(M13=" ",0,1)</f>
        <v>1</v>
      </c>
      <c r="O13" s="54"/>
      <c r="P13" s="60"/>
      <c r="R13" s="75" t="n">
        <f aca="false">IF(H13&gt;=1,1,0)</f>
        <v>1</v>
      </c>
      <c r="S13" s="76"/>
      <c r="T13" s="76" t="n">
        <f aca="false">IF($J13&lt;201,0,IF($J13&gt;499,0,1))</f>
        <v>0</v>
      </c>
      <c r="U13" s="76"/>
      <c r="V13" s="76"/>
      <c r="W13" s="75" t="str">
        <f aca="false">J13</f>
        <v> </v>
      </c>
      <c r="X13" s="75" t="e">
        <f aca="false">W13-W14</f>
        <v>#VALUE!</v>
      </c>
      <c r="Y13" s="75" t="e">
        <f aca="false">W13-W15</f>
        <v>#VALUE!</v>
      </c>
      <c r="AE13" s="75" t="n">
        <v>1</v>
      </c>
      <c r="AF13" s="75" t="e">
        <f aca="false">SUM(X13:AD13)</f>
        <v>#VALUE!</v>
      </c>
      <c r="AG13" s="77"/>
      <c r="AH13" s="77"/>
      <c r="AI13" s="77"/>
    </row>
    <row r="14" s="75" customFormat="true" ht="15.75" hidden="false" customHeight="true" outlineLevel="0" collapsed="false">
      <c r="A14" s="53"/>
      <c r="B14" s="64"/>
      <c r="C14" s="65" t="n">
        <v>10</v>
      </c>
      <c r="D14" s="66" t="s">
        <v>15</v>
      </c>
      <c r="E14" s="67" t="str">
        <f aca="false">IF($D14=""," ",IF($D14=" "," ",VLOOKUP($D14,MCC00!$A$2:$D$604,2,FALSE())))</f>
        <v> </v>
      </c>
      <c r="F14" s="67" t="str">
        <f aca="false">IF($D14=""," ",IF($D14=" "," ",VLOOKUP($D14,MCC00!$A$2:$D$604,3,FALSE())))</f>
        <v> </v>
      </c>
      <c r="G14" s="68" t="str">
        <f aca="false">D14</f>
        <v> </v>
      </c>
      <c r="H14" s="69" t="str">
        <f aca="false">IF($D14=""," ",IF($D14=" "," ",VLOOKUP($D14,MCC00!$A$2:$D$604,4,FALSE())))</f>
        <v> </v>
      </c>
      <c r="I14" s="92" t="str">
        <f aca="false">IF(T14=1,"d"," ")</f>
        <v> </v>
      </c>
      <c r="J14" s="71" t="str">
        <f aca="false">G14</f>
        <v> </v>
      </c>
      <c r="K14" s="72" t="str">
        <f aca="false">H14</f>
        <v> </v>
      </c>
      <c r="L14" s="54"/>
      <c r="M14" s="73"/>
      <c r="N14" s="74" t="n">
        <f aca="false">IF(M14=" ",0,1)</f>
        <v>1</v>
      </c>
      <c r="O14" s="54"/>
      <c r="P14" s="60"/>
      <c r="R14" s="75" t="n">
        <f aca="false">IF(H14&gt;=1,1,0)</f>
        <v>1</v>
      </c>
      <c r="S14" s="76"/>
      <c r="T14" s="76" t="n">
        <f aca="false">IF($J14&lt;201,0,IF($J14&gt;499,0,1))</f>
        <v>0</v>
      </c>
      <c r="U14" s="76"/>
      <c r="V14" s="76"/>
      <c r="W14" s="75" t="str">
        <f aca="false">J14</f>
        <v> </v>
      </c>
      <c r="X14" s="75" t="e">
        <f aca="false">W14-W15</f>
        <v>#VALUE!</v>
      </c>
      <c r="AE14" s="75" t="n">
        <v>1</v>
      </c>
      <c r="AF14" s="75" t="e">
        <f aca="false">SUM(X14:AD14)</f>
        <v>#VALUE!</v>
      </c>
      <c r="AG14" s="77"/>
      <c r="AH14" s="77"/>
      <c r="AI14" s="77"/>
    </row>
    <row r="15" s="75" customFormat="true" ht="15.75" hidden="false" customHeight="true" outlineLevel="0" collapsed="false">
      <c r="A15" s="53"/>
      <c r="B15" s="64"/>
      <c r="C15" s="78" t="n">
        <v>11</v>
      </c>
      <c r="D15" s="79" t="s">
        <v>15</v>
      </c>
      <c r="E15" s="80" t="str">
        <f aca="false">IF($D15=""," ",IF($D15=" "," ",VLOOKUP($D15,MCC00!$A$2:$D$604,2,FALSE())))</f>
        <v> </v>
      </c>
      <c r="F15" s="81" t="str">
        <f aca="false">IF($D15=""," ",IF($D15=" "," ",VLOOKUP($D15,MCC00!$A$2:$D$604,3,FALSE())))</f>
        <v> </v>
      </c>
      <c r="G15" s="82" t="str">
        <f aca="false">D15</f>
        <v> </v>
      </c>
      <c r="H15" s="83" t="str">
        <f aca="false">IF($D15=""," ",IF($D15=" "," ",VLOOKUP($D15,MCC00!$A$2:$D$604,4,FALSE())))</f>
        <v> </v>
      </c>
      <c r="I15" s="84" t="str">
        <f aca="false">IF(T15=1,"d"," ")</f>
        <v> </v>
      </c>
      <c r="J15" s="85" t="str">
        <f aca="false">G15</f>
        <v> </v>
      </c>
      <c r="K15" s="72" t="str">
        <f aca="false">H15</f>
        <v> </v>
      </c>
      <c r="L15" s="54"/>
      <c r="M15" s="73"/>
      <c r="N15" s="74" t="n">
        <f aca="false">IF(M15=" ",0,1)</f>
        <v>1</v>
      </c>
      <c r="O15" s="54"/>
      <c r="P15" s="60"/>
      <c r="R15" s="75" t="n">
        <f aca="false">IF(H15&gt;=1,1,0)</f>
        <v>1</v>
      </c>
      <c r="S15" s="86"/>
      <c r="T15" s="86" t="n">
        <f aca="false">IF($J15&lt;201,0,IF($J15&gt;499,0,1))</f>
        <v>0</v>
      </c>
      <c r="U15" s="86"/>
      <c r="V15" s="86"/>
      <c r="W15" s="75" t="str">
        <f aca="false">J15</f>
        <v> </v>
      </c>
      <c r="AE15" s="75" t="n">
        <v>1</v>
      </c>
      <c r="AF15" s="75" t="n">
        <f aca="false">SUM(X15:AD15)</f>
        <v>0</v>
      </c>
      <c r="AG15" s="77"/>
      <c r="AH15" s="77"/>
      <c r="AI15" s="77"/>
    </row>
    <row r="16" s="75" customFormat="true" ht="15.75" hidden="false" customHeight="true" outlineLevel="0" collapsed="false">
      <c r="A16" s="53"/>
      <c r="B16" s="64" t="s">
        <v>30</v>
      </c>
      <c r="C16" s="87" t="n">
        <v>12</v>
      </c>
      <c r="D16" s="88" t="s">
        <v>15</v>
      </c>
      <c r="E16" s="89" t="str">
        <f aca="false">IF($D16=""," ",IF($D16=" "," ",VLOOKUP($D16,MCC00!$A$2:$D$604,2,FALSE())))</f>
        <v> </v>
      </c>
      <c r="F16" s="89" t="str">
        <f aca="false">IF($D16=""," ",IF($D16=" "," ",VLOOKUP($D16,MCC00!$A$2:$D$604,3,FALSE())))</f>
        <v> </v>
      </c>
      <c r="G16" s="90" t="str">
        <f aca="false">D16</f>
        <v> </v>
      </c>
      <c r="H16" s="91" t="str">
        <f aca="false">IF($D16=""," ",IF($D16=" "," ",VLOOKUP($D16,MCC00!$A$2:$D$604,4,FALSE())))</f>
        <v> </v>
      </c>
      <c r="I16" s="92" t="str">
        <f aca="false">IF(U16=1,"c"," ")</f>
        <v> </v>
      </c>
      <c r="J16" s="93" t="str">
        <f aca="false">G16</f>
        <v> </v>
      </c>
      <c r="K16" s="72" t="str">
        <f aca="false">H16</f>
        <v> </v>
      </c>
      <c r="L16" s="54"/>
      <c r="M16" s="73"/>
      <c r="N16" s="74" t="n">
        <f aca="false">IF(M16=" ",0,1)</f>
        <v>1</v>
      </c>
      <c r="O16" s="54"/>
      <c r="P16" s="60"/>
      <c r="R16" s="75" t="n">
        <f aca="false">IF(H16&gt;=1,1,0)</f>
        <v>1</v>
      </c>
      <c r="S16" s="76"/>
      <c r="T16" s="76"/>
      <c r="U16" s="94" t="n">
        <f aca="false">IF($J16&lt;501,0,IF($J16&gt;799,0,1))</f>
        <v>0</v>
      </c>
      <c r="V16" s="76"/>
      <c r="W16" s="75" t="str">
        <f aca="false">J16</f>
        <v> </v>
      </c>
      <c r="X16" s="75" t="e">
        <f aca="false">W16-W17</f>
        <v>#VALUE!</v>
      </c>
      <c r="Y16" s="75" t="e">
        <f aca="false">W16-W18</f>
        <v>#VALUE!</v>
      </c>
      <c r="Z16" s="75" t="e">
        <f aca="false">W16-W19</f>
        <v>#VALUE!</v>
      </c>
      <c r="AA16" s="75" t="e">
        <f aca="false">W16-W20</f>
        <v>#VALUE!</v>
      </c>
      <c r="AB16" s="75" t="e">
        <f aca="false">W16-W21</f>
        <v>#VALUE!</v>
      </c>
      <c r="AC16" s="75" t="e">
        <f aca="false">W16-W22</f>
        <v>#VALUE!</v>
      </c>
      <c r="AD16" s="75" t="e">
        <f aca="false">W16-W23</f>
        <v>#VALUE!</v>
      </c>
      <c r="AE16" s="75" t="n">
        <v>1</v>
      </c>
      <c r="AF16" s="75" t="e">
        <f aca="false">SUM(X16:AD16)</f>
        <v>#VALUE!</v>
      </c>
      <c r="AG16" s="77"/>
      <c r="AH16" s="77"/>
      <c r="AI16" s="77"/>
    </row>
    <row r="17" s="75" customFormat="true" ht="15.75" hidden="false" customHeight="true" outlineLevel="0" collapsed="false">
      <c r="A17" s="53"/>
      <c r="B17" s="64"/>
      <c r="C17" s="65" t="n">
        <v>13</v>
      </c>
      <c r="D17" s="66" t="s">
        <v>15</v>
      </c>
      <c r="E17" s="67" t="str">
        <f aca="false">IF($D17=""," ",IF($D17=" "," ",VLOOKUP($D17,MCC00!$A$2:$D$604,2,FALSE())))</f>
        <v> </v>
      </c>
      <c r="F17" s="67" t="str">
        <f aca="false">IF($D17=""," ",IF($D17=" "," ",VLOOKUP($D17,MCC00!$A$2:$D$604,3,FALSE())))</f>
        <v> </v>
      </c>
      <c r="G17" s="68" t="str">
        <f aca="false">D17</f>
        <v> </v>
      </c>
      <c r="H17" s="69" t="str">
        <f aca="false">IF($D17=""," ",IF($D17=" "," ",VLOOKUP($D17,MCC00!$A$2:$D$604,4,FALSE())))</f>
        <v> </v>
      </c>
      <c r="I17" s="92" t="str">
        <f aca="false">IF(U17=1,"c"," ")</f>
        <v> </v>
      </c>
      <c r="J17" s="71" t="str">
        <f aca="false">G17</f>
        <v> </v>
      </c>
      <c r="K17" s="72" t="str">
        <f aca="false">H17</f>
        <v> </v>
      </c>
      <c r="L17" s="54"/>
      <c r="M17" s="73"/>
      <c r="N17" s="74" t="n">
        <f aca="false">IF(M17=" ",0,1)</f>
        <v>1</v>
      </c>
      <c r="O17" s="54"/>
      <c r="P17" s="60"/>
      <c r="R17" s="75" t="n">
        <f aca="false">IF(H17&gt;=1,1,0)</f>
        <v>1</v>
      </c>
      <c r="S17" s="76"/>
      <c r="T17" s="76"/>
      <c r="U17" s="94" t="n">
        <f aca="false">IF($J17&lt;501,0,IF($J17&gt;799,0,1))</f>
        <v>0</v>
      </c>
      <c r="V17" s="76"/>
      <c r="W17" s="75" t="str">
        <f aca="false">J17</f>
        <v> </v>
      </c>
      <c r="X17" s="75" t="e">
        <f aca="false">W17-W18</f>
        <v>#VALUE!</v>
      </c>
      <c r="Y17" s="75" t="e">
        <f aca="false">W17-W19</f>
        <v>#VALUE!</v>
      </c>
      <c r="Z17" s="75" t="e">
        <f aca="false">W17-W20</f>
        <v>#VALUE!</v>
      </c>
      <c r="AA17" s="75" t="e">
        <f aca="false">W17-W21</f>
        <v>#VALUE!</v>
      </c>
      <c r="AB17" s="75" t="e">
        <f aca="false">W17-W22</f>
        <v>#VALUE!</v>
      </c>
      <c r="AC17" s="75" t="e">
        <f aca="false">W17-W23</f>
        <v>#VALUE!</v>
      </c>
      <c r="AE17" s="75" t="n">
        <v>1</v>
      </c>
      <c r="AF17" s="75" t="e">
        <f aca="false">SUM(X17:AD17)</f>
        <v>#VALUE!</v>
      </c>
      <c r="AG17" s="77"/>
      <c r="AH17" s="77"/>
      <c r="AI17" s="77"/>
    </row>
    <row r="18" s="75" customFormat="true" ht="15.75" hidden="false" customHeight="true" outlineLevel="0" collapsed="false">
      <c r="A18" s="53"/>
      <c r="B18" s="64"/>
      <c r="C18" s="65" t="n">
        <v>14</v>
      </c>
      <c r="D18" s="66" t="s">
        <v>15</v>
      </c>
      <c r="E18" s="67" t="str">
        <f aca="false">IF($D18=""," ",IF($D18=" "," ",VLOOKUP($D18,MCC00!$A$2:$D$604,2,FALSE())))</f>
        <v> </v>
      </c>
      <c r="F18" s="67" t="str">
        <f aca="false">IF($D18=""," ",IF($D18=" "," ",VLOOKUP($D18,MCC00!$A$2:$D$604,3,FALSE())))</f>
        <v> </v>
      </c>
      <c r="G18" s="68" t="str">
        <f aca="false">D18</f>
        <v> </v>
      </c>
      <c r="H18" s="69" t="str">
        <f aca="false">IF($D18=""," ",IF($D18=" "," ",VLOOKUP($D18,MCC00!$A$2:$D$604,4,FALSE())))</f>
        <v> </v>
      </c>
      <c r="I18" s="92" t="str">
        <f aca="false">IF(U18=1,"c"," ")</f>
        <v> </v>
      </c>
      <c r="J18" s="71" t="str">
        <f aca="false">G18</f>
        <v> </v>
      </c>
      <c r="K18" s="72" t="str">
        <f aca="false">H18</f>
        <v> </v>
      </c>
      <c r="L18" s="54"/>
      <c r="M18" s="73"/>
      <c r="N18" s="74" t="n">
        <f aca="false">IF(M18=" ",0,1)</f>
        <v>1</v>
      </c>
      <c r="O18" s="54"/>
      <c r="P18" s="60"/>
      <c r="R18" s="75" t="n">
        <f aca="false">IF(H18&gt;=1,1,0)</f>
        <v>1</v>
      </c>
      <c r="S18" s="76"/>
      <c r="T18" s="76"/>
      <c r="U18" s="94" t="n">
        <f aca="false">IF($J18&lt;501,0,IF($J18&gt;799,0,1))</f>
        <v>0</v>
      </c>
      <c r="V18" s="76"/>
      <c r="W18" s="75" t="str">
        <f aca="false">J18</f>
        <v> </v>
      </c>
      <c r="X18" s="75" t="e">
        <f aca="false">W18-W19</f>
        <v>#VALUE!</v>
      </c>
      <c r="Y18" s="75" t="e">
        <f aca="false">W18-W20</f>
        <v>#VALUE!</v>
      </c>
      <c r="Z18" s="75" t="e">
        <f aca="false">W18-W21</f>
        <v>#VALUE!</v>
      </c>
      <c r="AA18" s="75" t="e">
        <f aca="false">W18-W22</f>
        <v>#VALUE!</v>
      </c>
      <c r="AB18" s="75" t="e">
        <f aca="false">W18-W23</f>
        <v>#VALUE!</v>
      </c>
      <c r="AE18" s="75" t="n">
        <v>1</v>
      </c>
      <c r="AF18" s="75" t="e">
        <f aca="false">SUM(X18:AD18)</f>
        <v>#VALUE!</v>
      </c>
      <c r="AG18" s="77"/>
      <c r="AH18" s="77"/>
      <c r="AI18" s="77"/>
    </row>
    <row r="19" s="75" customFormat="true" ht="15.75" hidden="false" customHeight="true" outlineLevel="0" collapsed="false">
      <c r="A19" s="53"/>
      <c r="B19" s="64"/>
      <c r="C19" s="65" t="n">
        <v>15</v>
      </c>
      <c r="D19" s="66" t="s">
        <v>15</v>
      </c>
      <c r="E19" s="67" t="str">
        <f aca="false">IF($D19=""," ",IF($D19=" "," ",VLOOKUP($D19,MCC00!$A$2:$D$604,2,FALSE())))</f>
        <v> </v>
      </c>
      <c r="F19" s="67" t="str">
        <f aca="false">IF($D19=""," ",IF($D19=" "," ",VLOOKUP($D19,MCC00!$A$2:$D$604,3,FALSE())))</f>
        <v> </v>
      </c>
      <c r="G19" s="68" t="str">
        <f aca="false">D19</f>
        <v> </v>
      </c>
      <c r="H19" s="69" t="str">
        <f aca="false">IF($D19=""," ",IF($D19=" "," ",VLOOKUP($D19,MCC00!$A$2:$D$604,4,FALSE())))</f>
        <v> </v>
      </c>
      <c r="I19" s="92" t="str">
        <f aca="false">IF(U19=1,"c"," ")</f>
        <v> </v>
      </c>
      <c r="J19" s="71" t="str">
        <f aca="false">G19</f>
        <v> </v>
      </c>
      <c r="K19" s="72" t="str">
        <f aca="false">H19</f>
        <v> </v>
      </c>
      <c r="L19" s="54"/>
      <c r="M19" s="73"/>
      <c r="N19" s="74" t="n">
        <f aca="false">IF(M19=" ",0,1)</f>
        <v>1</v>
      </c>
      <c r="O19" s="54"/>
      <c r="P19" s="60"/>
      <c r="R19" s="75" t="n">
        <f aca="false">IF(H19&gt;=1,1,0)</f>
        <v>1</v>
      </c>
      <c r="S19" s="76"/>
      <c r="T19" s="76"/>
      <c r="U19" s="94" t="n">
        <f aca="false">IF($J19&lt;501,0,IF($J19&gt;799,0,1))</f>
        <v>0</v>
      </c>
      <c r="V19" s="76"/>
      <c r="W19" s="75" t="str">
        <f aca="false">J19</f>
        <v> </v>
      </c>
      <c r="X19" s="75" t="e">
        <f aca="false">W19-W20</f>
        <v>#VALUE!</v>
      </c>
      <c r="Y19" s="75" t="e">
        <f aca="false">W19-W21</f>
        <v>#VALUE!</v>
      </c>
      <c r="Z19" s="75" t="e">
        <f aca="false">W19-W22</f>
        <v>#VALUE!</v>
      </c>
      <c r="AA19" s="75" t="e">
        <f aca="false">W19-W23</f>
        <v>#VALUE!</v>
      </c>
      <c r="AE19" s="75" t="n">
        <v>1</v>
      </c>
      <c r="AF19" s="75" t="e">
        <f aca="false">SUM(X19:AD19)</f>
        <v>#VALUE!</v>
      </c>
      <c r="AG19" s="77"/>
      <c r="AH19" s="77"/>
      <c r="AI19" s="77"/>
    </row>
    <row r="20" s="75" customFormat="true" ht="15.75" hidden="false" customHeight="true" outlineLevel="0" collapsed="false">
      <c r="A20" s="53"/>
      <c r="B20" s="64"/>
      <c r="C20" s="65" t="n">
        <v>16</v>
      </c>
      <c r="D20" s="66" t="s">
        <v>15</v>
      </c>
      <c r="E20" s="67" t="str">
        <f aca="false">IF($D20=""," ",IF($D20=" "," ",VLOOKUP($D20,MCC00!$A$2:$D$604,2,FALSE())))</f>
        <v> </v>
      </c>
      <c r="F20" s="67" t="str">
        <f aca="false">IF($D20=""," ",IF($D20=" "," ",VLOOKUP($D20,MCC00!$A$2:$D$604,3,FALSE())))</f>
        <v> </v>
      </c>
      <c r="G20" s="68" t="str">
        <f aca="false">D20</f>
        <v> </v>
      </c>
      <c r="H20" s="69" t="str">
        <f aca="false">IF($D20=""," ",IF($D20=" "," ",VLOOKUP($D20,MCC00!$A$2:$D$604,4,FALSE())))</f>
        <v> </v>
      </c>
      <c r="I20" s="92" t="str">
        <f aca="false">IF(U20=1,"c"," ")</f>
        <v> </v>
      </c>
      <c r="J20" s="71" t="str">
        <f aca="false">G20</f>
        <v> </v>
      </c>
      <c r="K20" s="72" t="str">
        <f aca="false">H20</f>
        <v> </v>
      </c>
      <c r="L20" s="54"/>
      <c r="M20" s="73"/>
      <c r="N20" s="74" t="n">
        <f aca="false">IF(M20=" ",0,1)</f>
        <v>1</v>
      </c>
      <c r="O20" s="54"/>
      <c r="P20" s="60"/>
      <c r="R20" s="75" t="n">
        <f aca="false">IF(H20&gt;=1,1,0)</f>
        <v>1</v>
      </c>
      <c r="S20" s="76"/>
      <c r="T20" s="76"/>
      <c r="U20" s="94" t="n">
        <f aca="false">IF($J20&lt;501,0,IF($J20&gt;799,0,1))</f>
        <v>0</v>
      </c>
      <c r="V20" s="76"/>
      <c r="W20" s="75" t="str">
        <f aca="false">J20</f>
        <v> </v>
      </c>
      <c r="X20" s="75" t="e">
        <f aca="false">W20-W21</f>
        <v>#VALUE!</v>
      </c>
      <c r="Y20" s="75" t="e">
        <f aca="false">W20-W22</f>
        <v>#VALUE!</v>
      </c>
      <c r="Z20" s="75" t="e">
        <f aca="false">W20-W23</f>
        <v>#VALUE!</v>
      </c>
      <c r="AE20" s="75" t="n">
        <v>1</v>
      </c>
      <c r="AF20" s="75" t="e">
        <f aca="false">SUM(X20:AD20)</f>
        <v>#VALUE!</v>
      </c>
      <c r="AG20" s="77"/>
      <c r="AH20" s="77"/>
      <c r="AI20" s="77"/>
    </row>
    <row r="21" s="75" customFormat="true" ht="15.75" hidden="false" customHeight="true" outlineLevel="0" collapsed="false">
      <c r="A21" s="53"/>
      <c r="B21" s="64"/>
      <c r="C21" s="65" t="n">
        <v>17</v>
      </c>
      <c r="D21" s="66" t="s">
        <v>15</v>
      </c>
      <c r="E21" s="67" t="str">
        <f aca="false">IF($D21=""," ",IF($D21=" "," ",VLOOKUP($D21,MCC00!$A$2:$D$604,2,FALSE())))</f>
        <v> </v>
      </c>
      <c r="F21" s="67" t="str">
        <f aca="false">IF($D21=""," ",IF($D21=" "," ",VLOOKUP($D21,MCC00!$A$2:$D$604,3,FALSE())))</f>
        <v> </v>
      </c>
      <c r="G21" s="68" t="str">
        <f aca="false">D21</f>
        <v> </v>
      </c>
      <c r="H21" s="69" t="str">
        <f aca="false">IF($D21=""," ",IF($D21=" "," ",VLOOKUP($D21,MCC00!$A$2:$D$604,4,FALSE())))</f>
        <v> </v>
      </c>
      <c r="I21" s="92" t="str">
        <f aca="false">IF(U21=1,"c"," ")</f>
        <v> </v>
      </c>
      <c r="J21" s="71" t="str">
        <f aca="false">G21</f>
        <v> </v>
      </c>
      <c r="K21" s="72" t="str">
        <f aca="false">H21</f>
        <v> </v>
      </c>
      <c r="L21" s="54"/>
      <c r="M21" s="73"/>
      <c r="N21" s="74" t="n">
        <f aca="false">IF(M21=" ",0,1)</f>
        <v>1</v>
      </c>
      <c r="O21" s="54"/>
      <c r="P21" s="60"/>
      <c r="R21" s="75" t="n">
        <f aca="false">IF(H21&gt;=1,1,0)</f>
        <v>1</v>
      </c>
      <c r="S21" s="76"/>
      <c r="T21" s="76"/>
      <c r="U21" s="94" t="n">
        <f aca="false">IF($J21&lt;501,0,IF($J21&gt;799,0,1))</f>
        <v>0</v>
      </c>
      <c r="V21" s="76"/>
      <c r="W21" s="75" t="str">
        <f aca="false">J21</f>
        <v> </v>
      </c>
      <c r="X21" s="75" t="e">
        <f aca="false">W21-W22</f>
        <v>#VALUE!</v>
      </c>
      <c r="Y21" s="75" t="e">
        <f aca="false">W21-W23</f>
        <v>#VALUE!</v>
      </c>
      <c r="AE21" s="75" t="n">
        <v>1</v>
      </c>
      <c r="AF21" s="75" t="e">
        <f aca="false">SUM(X21:AD21)</f>
        <v>#VALUE!</v>
      </c>
      <c r="AG21" s="77"/>
      <c r="AH21" s="77"/>
      <c r="AI21" s="77"/>
    </row>
    <row r="22" s="75" customFormat="true" ht="15.75" hidden="false" customHeight="true" outlineLevel="0" collapsed="false">
      <c r="A22" s="53"/>
      <c r="B22" s="64"/>
      <c r="C22" s="65" t="n">
        <v>18</v>
      </c>
      <c r="D22" s="66" t="s">
        <v>15</v>
      </c>
      <c r="E22" s="67" t="str">
        <f aca="false">IF($D22=""," ",IF($D22=" "," ",VLOOKUP($D22,MCC00!$A$2:$D$604,2,FALSE())))</f>
        <v> </v>
      </c>
      <c r="F22" s="67" t="str">
        <f aca="false">IF($D22=""," ",IF($D22=" "," ",VLOOKUP($D22,MCC00!$A$2:$D$604,3,FALSE())))</f>
        <v> </v>
      </c>
      <c r="G22" s="68" t="str">
        <f aca="false">D22</f>
        <v> </v>
      </c>
      <c r="H22" s="69" t="str">
        <f aca="false">IF($D22=""," ",IF($D22=" "," ",VLOOKUP($D22,MCC00!$A$2:$D$604,4,FALSE())))</f>
        <v> </v>
      </c>
      <c r="I22" s="92" t="str">
        <f aca="false">IF(U22=1,"c"," ")</f>
        <v> </v>
      </c>
      <c r="J22" s="71" t="str">
        <f aca="false">G22</f>
        <v> </v>
      </c>
      <c r="K22" s="72" t="str">
        <f aca="false">H22</f>
        <v> </v>
      </c>
      <c r="L22" s="54"/>
      <c r="M22" s="73"/>
      <c r="N22" s="74" t="n">
        <f aca="false">IF(M22=" ",0,1)</f>
        <v>1</v>
      </c>
      <c r="O22" s="54"/>
      <c r="P22" s="60"/>
      <c r="R22" s="75" t="n">
        <f aca="false">IF(H22&gt;=1,1,0)</f>
        <v>1</v>
      </c>
      <c r="S22" s="76"/>
      <c r="T22" s="76"/>
      <c r="U22" s="94" t="n">
        <f aca="false">IF($J22&lt;501,0,IF($J22&gt;799,0,1))</f>
        <v>0</v>
      </c>
      <c r="V22" s="76"/>
      <c r="W22" s="75" t="str">
        <f aca="false">J22</f>
        <v> </v>
      </c>
      <c r="X22" s="75" t="e">
        <f aca="false">W22-W23</f>
        <v>#VALUE!</v>
      </c>
      <c r="AE22" s="75" t="n">
        <v>1</v>
      </c>
      <c r="AF22" s="75" t="e">
        <f aca="false">SUM(X22:AD22)</f>
        <v>#VALUE!</v>
      </c>
      <c r="AG22" s="77"/>
      <c r="AH22" s="77"/>
      <c r="AI22" s="77"/>
    </row>
    <row r="23" s="75" customFormat="true" ht="15.75" hidden="false" customHeight="true" outlineLevel="0" collapsed="false">
      <c r="A23" s="53"/>
      <c r="B23" s="64"/>
      <c r="C23" s="78" t="n">
        <v>19</v>
      </c>
      <c r="D23" s="79" t="s">
        <v>15</v>
      </c>
      <c r="E23" s="80" t="str">
        <f aca="false">IF($D23=""," ",IF($D23=" "," ",VLOOKUP($D23,MCC00!$A$2:$D$604,2,FALSE())))</f>
        <v> </v>
      </c>
      <c r="F23" s="81" t="str">
        <f aca="false">IF($D23=""," ",IF($D23=" "," ",VLOOKUP($D23,MCC00!$A$2:$D$604,3,FALSE())))</f>
        <v> </v>
      </c>
      <c r="G23" s="82" t="str">
        <f aca="false">D23</f>
        <v> </v>
      </c>
      <c r="H23" s="83" t="str">
        <f aca="false">IF($D23=""," ",IF($D23=" "," ",VLOOKUP($D23,MCC00!$A$2:$D$604,4,FALSE())))</f>
        <v> </v>
      </c>
      <c r="I23" s="84" t="str">
        <f aca="false">IF(U23=1,"c"," ")</f>
        <v> </v>
      </c>
      <c r="J23" s="85" t="str">
        <f aca="false">G23</f>
        <v> </v>
      </c>
      <c r="K23" s="72" t="str">
        <f aca="false">H23</f>
        <v> </v>
      </c>
      <c r="L23" s="54"/>
      <c r="M23" s="73"/>
      <c r="N23" s="74" t="n">
        <f aca="false">IF(M23=" ",0,1)</f>
        <v>1</v>
      </c>
      <c r="O23" s="54"/>
      <c r="P23" s="60"/>
      <c r="R23" s="75" t="n">
        <f aca="false">IF(H23&gt;=1,1,0)</f>
        <v>1</v>
      </c>
      <c r="S23" s="86"/>
      <c r="T23" s="86"/>
      <c r="U23" s="86" t="n">
        <f aca="false">IF($J23&lt;501,0,IF($J23&gt;799,0,1))</f>
        <v>0</v>
      </c>
      <c r="V23" s="86"/>
      <c r="W23" s="75" t="str">
        <f aca="false">J23</f>
        <v> </v>
      </c>
      <c r="AE23" s="75" t="n">
        <v>1</v>
      </c>
      <c r="AF23" s="75" t="n">
        <f aca="false">SUM(X23:AD23)</f>
        <v>0</v>
      </c>
      <c r="AG23" s="77"/>
      <c r="AH23" s="77"/>
      <c r="AI23" s="77"/>
    </row>
    <row r="24" s="75" customFormat="true" ht="15.75" hidden="false" customHeight="true" outlineLevel="0" collapsed="false">
      <c r="A24" s="53"/>
      <c r="B24" s="64" t="s">
        <v>31</v>
      </c>
      <c r="C24" s="87" t="n">
        <v>20</v>
      </c>
      <c r="D24" s="88" t="s">
        <v>15</v>
      </c>
      <c r="E24" s="89" t="str">
        <f aca="false">IF($D24=""," ",IF($D24=" "," ",VLOOKUP($D24,MCC00!$A$2:$D$604,2,FALSE())))</f>
        <v> </v>
      </c>
      <c r="F24" s="89" t="str">
        <f aca="false">IF($D24=""," ",IF($D24=" "," ",VLOOKUP($D24,MCC00!$A$2:$D$604,3,FALSE())))</f>
        <v> </v>
      </c>
      <c r="G24" s="90" t="str">
        <f aca="false">D24</f>
        <v> </v>
      </c>
      <c r="H24" s="91" t="str">
        <f aca="false">IF($D24=""," ",IF($D24=" "," ",VLOOKUP($D24,MCC00!$A$2:$D$604,4,FALSE())))</f>
        <v> </v>
      </c>
      <c r="I24" s="92" t="str">
        <f aca="false">IF(V24=1,"a"," ")</f>
        <v> </v>
      </c>
      <c r="J24" s="93" t="str">
        <f aca="false">G24</f>
        <v> </v>
      </c>
      <c r="K24" s="72" t="str">
        <f aca="false">H24</f>
        <v> </v>
      </c>
      <c r="L24" s="54"/>
      <c r="M24" s="73"/>
      <c r="N24" s="74" t="n">
        <f aca="false">IF(M24=" ",0,1)</f>
        <v>1</v>
      </c>
      <c r="O24" s="54"/>
      <c r="P24" s="60"/>
      <c r="R24" s="75" t="n">
        <f aca="false">IF(H24&gt;=1,1,0)</f>
        <v>1</v>
      </c>
      <c r="S24" s="76"/>
      <c r="T24" s="76"/>
      <c r="U24" s="76"/>
      <c r="V24" s="76" t="n">
        <f aca="false">IF($J24&lt;801,0,IF($J24&gt;999,0,1))</f>
        <v>0</v>
      </c>
      <c r="W24" s="75" t="str">
        <f aca="false">J24</f>
        <v> </v>
      </c>
      <c r="X24" s="75" t="e">
        <f aca="false">W24-W25</f>
        <v>#VALUE!</v>
      </c>
      <c r="Y24" s="75" t="e">
        <f aca="false">W24-W26</f>
        <v>#VALUE!</v>
      </c>
      <c r="Z24" s="75" t="e">
        <f aca="false">W24-W27</f>
        <v>#VALUE!</v>
      </c>
      <c r="AA24" s="75" t="e">
        <f aca="false">W24-W28</f>
        <v>#VALUE!</v>
      </c>
      <c r="AB24" s="75" t="e">
        <f aca="false">W24-W29</f>
        <v>#VALUE!</v>
      </c>
      <c r="AE24" s="75" t="n">
        <v>1</v>
      </c>
      <c r="AF24" s="75" t="e">
        <f aca="false">SUM(X24:AD24)</f>
        <v>#VALUE!</v>
      </c>
      <c r="AG24" s="77"/>
      <c r="AH24" s="77"/>
      <c r="AI24" s="77"/>
    </row>
    <row r="25" s="75" customFormat="true" ht="15.75" hidden="false" customHeight="true" outlineLevel="0" collapsed="false">
      <c r="A25" s="53"/>
      <c r="B25" s="64"/>
      <c r="C25" s="65" t="n">
        <v>21</v>
      </c>
      <c r="D25" s="66" t="s">
        <v>15</v>
      </c>
      <c r="E25" s="67" t="str">
        <f aca="false">IF($D25=""," ",IF($D25=" "," ",VLOOKUP($D25,MCC00!$A$2:$D$604,2,FALSE())))</f>
        <v> </v>
      </c>
      <c r="F25" s="67" t="str">
        <f aca="false">IF($D25=""," ",IF($D25=" "," ",VLOOKUP($D25,MCC00!$A$2:$D$604,3,FALSE())))</f>
        <v> </v>
      </c>
      <c r="G25" s="68" t="str">
        <f aca="false">D25</f>
        <v> </v>
      </c>
      <c r="H25" s="69" t="str">
        <f aca="false">IF($D25=""," ",IF($D25=" "," ",VLOOKUP($D25,MCC00!$A$2:$D$604,4,FALSE())))</f>
        <v> </v>
      </c>
      <c r="I25" s="92" t="str">
        <f aca="false">IF(V25=1,"a"," ")</f>
        <v> </v>
      </c>
      <c r="J25" s="71" t="str">
        <f aca="false">G25</f>
        <v> </v>
      </c>
      <c r="K25" s="72" t="str">
        <f aca="false">H25</f>
        <v> </v>
      </c>
      <c r="L25" s="54"/>
      <c r="M25" s="73"/>
      <c r="N25" s="74" t="n">
        <f aca="false">IF(M25=" ",0,1)</f>
        <v>1</v>
      </c>
      <c r="O25" s="54"/>
      <c r="P25" s="60"/>
      <c r="R25" s="75" t="n">
        <f aca="false">IF(H25&gt;=1,1,0)</f>
        <v>1</v>
      </c>
      <c r="S25" s="76"/>
      <c r="T25" s="76"/>
      <c r="U25" s="76"/>
      <c r="V25" s="76" t="n">
        <f aca="false">IF($J25&lt;801,0,IF($J25&gt;999,0,1))</f>
        <v>0</v>
      </c>
      <c r="W25" s="75" t="str">
        <f aca="false">J25</f>
        <v> </v>
      </c>
      <c r="X25" s="75" t="e">
        <f aca="false">W25-W26</f>
        <v>#VALUE!</v>
      </c>
      <c r="Y25" s="75" t="e">
        <f aca="false">W25-W27</f>
        <v>#VALUE!</v>
      </c>
      <c r="Z25" s="75" t="e">
        <f aca="false">W25-W28</f>
        <v>#VALUE!</v>
      </c>
      <c r="AA25" s="75" t="e">
        <f aca="false">W25-W29</f>
        <v>#VALUE!</v>
      </c>
      <c r="AE25" s="75" t="n">
        <v>1</v>
      </c>
      <c r="AF25" s="75" t="e">
        <f aca="false">SUM(X25:AD25)</f>
        <v>#VALUE!</v>
      </c>
      <c r="AG25" s="77"/>
      <c r="AH25" s="77"/>
      <c r="AI25" s="77"/>
    </row>
    <row r="26" s="75" customFormat="true" ht="15.75" hidden="false" customHeight="true" outlineLevel="0" collapsed="false">
      <c r="A26" s="53"/>
      <c r="B26" s="64"/>
      <c r="C26" s="65" t="n">
        <v>22</v>
      </c>
      <c r="D26" s="66" t="s">
        <v>15</v>
      </c>
      <c r="E26" s="67" t="str">
        <f aca="false">IF($D26=""," ",IF($D26=" "," ",VLOOKUP($D26,MCC00!$A$2:$D$604,2,FALSE())))</f>
        <v> </v>
      </c>
      <c r="F26" s="67" t="str">
        <f aca="false">IF($D26=""," ",IF($D26=" "," ",VLOOKUP($D26,MCC00!$A$2:$D$604,3,FALSE())))</f>
        <v> </v>
      </c>
      <c r="G26" s="68" t="str">
        <f aca="false">D26</f>
        <v> </v>
      </c>
      <c r="H26" s="69" t="str">
        <f aca="false">IF($D26=""," ",IF($D26=" "," ",VLOOKUP($D26,MCC00!$A$2:$D$604,4,FALSE())))</f>
        <v> </v>
      </c>
      <c r="I26" s="92" t="str">
        <f aca="false">IF(V26=1,"a"," ")</f>
        <v> </v>
      </c>
      <c r="J26" s="71" t="str">
        <f aca="false">G26</f>
        <v> </v>
      </c>
      <c r="K26" s="72" t="str">
        <f aca="false">H26</f>
        <v> </v>
      </c>
      <c r="L26" s="54"/>
      <c r="M26" s="73"/>
      <c r="N26" s="74" t="n">
        <f aca="false">IF(M26=" ",0,1)</f>
        <v>1</v>
      </c>
      <c r="O26" s="54"/>
      <c r="P26" s="60"/>
      <c r="R26" s="75" t="n">
        <f aca="false">IF(H26&gt;=1,1,0)</f>
        <v>1</v>
      </c>
      <c r="S26" s="76"/>
      <c r="T26" s="76"/>
      <c r="U26" s="76"/>
      <c r="V26" s="76" t="n">
        <f aca="false">IF($J26&lt;801,0,IF($J26&gt;999,0,1))</f>
        <v>0</v>
      </c>
      <c r="W26" s="75" t="str">
        <f aca="false">J26</f>
        <v> </v>
      </c>
      <c r="X26" s="75" t="e">
        <f aca="false">W26-W27</f>
        <v>#VALUE!</v>
      </c>
      <c r="Y26" s="75" t="e">
        <f aca="false">W26-W28</f>
        <v>#VALUE!</v>
      </c>
      <c r="Z26" s="75" t="e">
        <f aca="false">W26-W29</f>
        <v>#VALUE!</v>
      </c>
      <c r="AE26" s="75" t="n">
        <v>1</v>
      </c>
      <c r="AF26" s="75" t="e">
        <f aca="false">SUM(X26:AD26)</f>
        <v>#VALUE!</v>
      </c>
      <c r="AG26" s="77"/>
      <c r="AH26" s="77"/>
      <c r="AI26" s="77"/>
    </row>
    <row r="27" s="75" customFormat="true" ht="15.75" hidden="false" customHeight="true" outlineLevel="0" collapsed="false">
      <c r="A27" s="53"/>
      <c r="B27" s="64"/>
      <c r="C27" s="65" t="n">
        <v>23</v>
      </c>
      <c r="D27" s="66" t="s">
        <v>15</v>
      </c>
      <c r="E27" s="67" t="str">
        <f aca="false">IF($D27=""," ",IF($D27=" "," ",VLOOKUP($D27,MCC00!$A$2:$D$604,2,FALSE())))</f>
        <v> </v>
      </c>
      <c r="F27" s="67" t="str">
        <f aca="false">IF($D27=""," ",IF($D27=" "," ",VLOOKUP($D27,MCC00!$A$2:$D$604,3,FALSE())))</f>
        <v> </v>
      </c>
      <c r="G27" s="68" t="str">
        <f aca="false">D27</f>
        <v> </v>
      </c>
      <c r="H27" s="69" t="str">
        <f aca="false">IF($D27=""," ",IF($D27=" "," ",VLOOKUP($D27,MCC00!$A$2:$D$604,4,FALSE())))</f>
        <v> </v>
      </c>
      <c r="I27" s="92" t="str">
        <f aca="false">IF(V27=1,"a"," ")</f>
        <v> </v>
      </c>
      <c r="J27" s="71" t="str">
        <f aca="false">G27</f>
        <v> </v>
      </c>
      <c r="K27" s="72" t="str">
        <f aca="false">H27</f>
        <v> </v>
      </c>
      <c r="L27" s="54"/>
      <c r="M27" s="73"/>
      <c r="N27" s="74" t="n">
        <f aca="false">IF(M27=" ",0,1)</f>
        <v>1</v>
      </c>
      <c r="O27" s="54"/>
      <c r="P27" s="60"/>
      <c r="R27" s="75" t="n">
        <f aca="false">IF(H27&gt;=1,1,0)</f>
        <v>1</v>
      </c>
      <c r="S27" s="76"/>
      <c r="T27" s="76"/>
      <c r="U27" s="76"/>
      <c r="V27" s="76" t="n">
        <f aca="false">IF($J27&lt;801,0,IF($J27&gt;999,0,1))</f>
        <v>0</v>
      </c>
      <c r="W27" s="75" t="str">
        <f aca="false">J27</f>
        <v> </v>
      </c>
      <c r="X27" s="75" t="e">
        <f aca="false">W27-W28</f>
        <v>#VALUE!</v>
      </c>
      <c r="Y27" s="75" t="e">
        <f aca="false">W27-W29</f>
        <v>#VALUE!</v>
      </c>
      <c r="AE27" s="75" t="n">
        <v>1</v>
      </c>
      <c r="AF27" s="75" t="e">
        <f aca="false">SUM(X27:AD27)</f>
        <v>#VALUE!</v>
      </c>
      <c r="AG27" s="77"/>
      <c r="AH27" s="77"/>
      <c r="AI27" s="77"/>
    </row>
    <row r="28" s="75" customFormat="true" ht="15.75" hidden="false" customHeight="true" outlineLevel="0" collapsed="false">
      <c r="A28" s="53"/>
      <c r="B28" s="64"/>
      <c r="C28" s="65" t="n">
        <v>24</v>
      </c>
      <c r="D28" s="66" t="s">
        <v>15</v>
      </c>
      <c r="E28" s="67" t="str">
        <f aca="false">IF($D28=""," ",IF($D28=" "," ",VLOOKUP($D28,MCC00!$A$2:$D$604,2,FALSE())))</f>
        <v> </v>
      </c>
      <c r="F28" s="67" t="str">
        <f aca="false">IF($D28=""," ",IF($D28=" "," ",VLOOKUP($D28,MCC00!$A$2:$D$604,3,FALSE())))</f>
        <v> </v>
      </c>
      <c r="G28" s="68" t="str">
        <f aca="false">D28</f>
        <v> </v>
      </c>
      <c r="H28" s="69" t="str">
        <f aca="false">IF($D28=""," ",IF($D28=" "," ",VLOOKUP($D28,MCC00!$A$2:$D$604,4,FALSE())))</f>
        <v> </v>
      </c>
      <c r="I28" s="92" t="str">
        <f aca="false">IF(V28=1,"a"," ")</f>
        <v> </v>
      </c>
      <c r="J28" s="71" t="str">
        <f aca="false">G28</f>
        <v> </v>
      </c>
      <c r="K28" s="72" t="str">
        <f aca="false">H28</f>
        <v> </v>
      </c>
      <c r="L28" s="54"/>
      <c r="M28" s="73"/>
      <c r="N28" s="74" t="n">
        <f aca="false">IF(M28=" ",0,1)</f>
        <v>1</v>
      </c>
      <c r="O28" s="54"/>
      <c r="P28" s="60"/>
      <c r="R28" s="75" t="n">
        <f aca="false">IF(H28&gt;=1,1,0)</f>
        <v>1</v>
      </c>
      <c r="S28" s="76"/>
      <c r="T28" s="76"/>
      <c r="U28" s="76"/>
      <c r="V28" s="76" t="n">
        <f aca="false">IF($J28&lt;801,0,IF($J28&gt;999,0,1))</f>
        <v>0</v>
      </c>
      <c r="W28" s="75" t="str">
        <f aca="false">J28</f>
        <v> </v>
      </c>
      <c r="X28" s="75" t="e">
        <f aca="false">W28-W29</f>
        <v>#VALUE!</v>
      </c>
      <c r="AE28" s="75" t="n">
        <v>1</v>
      </c>
      <c r="AF28" s="75" t="e">
        <f aca="false">SUM(X28:AD28)</f>
        <v>#VALUE!</v>
      </c>
      <c r="AG28" s="77"/>
      <c r="AH28" s="77"/>
      <c r="AI28" s="77"/>
    </row>
    <row r="29" s="75" customFormat="true" ht="15.75" hidden="false" customHeight="true" outlineLevel="0" collapsed="false">
      <c r="A29" s="53"/>
      <c r="B29" s="64"/>
      <c r="C29" s="65" t="n">
        <v>25</v>
      </c>
      <c r="D29" s="66" t="s">
        <v>15</v>
      </c>
      <c r="E29" s="67" t="str">
        <f aca="false">IF($D29=""," ",IF($D29=" "," ",VLOOKUP($D29,MCC00!$A$2:$D$604,2,FALSE())))</f>
        <v> </v>
      </c>
      <c r="F29" s="67" t="str">
        <f aca="false">IF($D29=""," ",IF($D29=" "," ",VLOOKUP($D29,MCC00!$A$2:$D$604,3,FALSE())))</f>
        <v> </v>
      </c>
      <c r="G29" s="68" t="str">
        <f aca="false">D29</f>
        <v> </v>
      </c>
      <c r="H29" s="69" t="str">
        <f aca="false">IF($D29=""," ",IF($D29=" "," ",VLOOKUP($D29,MCC00!$A$2:$D$604,4,FALSE())))</f>
        <v> </v>
      </c>
      <c r="I29" s="92" t="str">
        <f aca="false">IF(V29=1,"a"," ")</f>
        <v> </v>
      </c>
      <c r="J29" s="71" t="str">
        <f aca="false">G29</f>
        <v> </v>
      </c>
      <c r="K29" s="72" t="str">
        <f aca="false">H29</f>
        <v> </v>
      </c>
      <c r="L29" s="54"/>
      <c r="M29" s="73"/>
      <c r="N29" s="74" t="n">
        <f aca="false">IF(M29=" ",0,1)</f>
        <v>1</v>
      </c>
      <c r="O29" s="54"/>
      <c r="P29" s="60"/>
      <c r="R29" s="75" t="n">
        <f aca="false">IF(H29&gt;=1,1,0)</f>
        <v>1</v>
      </c>
      <c r="S29" s="76"/>
      <c r="T29" s="76"/>
      <c r="U29" s="76"/>
      <c r="V29" s="76" t="n">
        <f aca="false">IF($J29&lt;801,0,IF($J29&gt;999,0,1))</f>
        <v>0</v>
      </c>
      <c r="W29" s="75" t="str">
        <f aca="false">J29</f>
        <v> </v>
      </c>
      <c r="AE29" s="75" t="n">
        <v>1</v>
      </c>
      <c r="AF29" s="75" t="n">
        <f aca="false">SUM(X29:AD29)</f>
        <v>0</v>
      </c>
      <c r="AG29" s="77"/>
      <c r="AH29" s="77"/>
      <c r="AI29" s="77"/>
    </row>
    <row r="30" s="75" customFormat="true" ht="3" hidden="false" customHeight="true" outlineLevel="0" collapsed="false">
      <c r="A30" s="53"/>
      <c r="B30" s="54"/>
      <c r="C30" s="95"/>
      <c r="D30" s="95"/>
      <c r="E30" s="96"/>
      <c r="F30" s="96"/>
      <c r="G30" s="96"/>
      <c r="H30" s="96"/>
      <c r="I30" s="95"/>
      <c r="J30" s="95"/>
      <c r="K30" s="95"/>
      <c r="L30" s="54"/>
      <c r="M30" s="54"/>
      <c r="N30" s="54"/>
      <c r="O30" s="54"/>
      <c r="P30" s="60"/>
      <c r="S30" s="76"/>
      <c r="T30" s="76"/>
      <c r="U30" s="76"/>
      <c r="V30" s="76"/>
      <c r="X30" s="75" t="n">
        <v>0</v>
      </c>
      <c r="Y30" s="75" t="n">
        <v>0</v>
      </c>
      <c r="Z30" s="75" t="n">
        <v>0</v>
      </c>
      <c r="AA30" s="75" t="n">
        <v>0</v>
      </c>
      <c r="AB30" s="75" t="n">
        <v>0</v>
      </c>
      <c r="AC30" s="75" t="n">
        <v>0</v>
      </c>
      <c r="AD30" s="75" t="n">
        <v>0</v>
      </c>
      <c r="AE30" s="75" t="n">
        <v>0</v>
      </c>
      <c r="AG30" s="77"/>
      <c r="AH30" s="77"/>
      <c r="AI30" s="77"/>
    </row>
    <row r="31" s="75" customFormat="true" ht="9" hidden="false" customHeight="true" outlineLevel="0" collapsed="false">
      <c r="A31" s="53"/>
      <c r="B31" s="54"/>
      <c r="C31" s="95"/>
      <c r="D31" s="95"/>
      <c r="E31" s="96"/>
      <c r="F31" s="96"/>
      <c r="G31" s="96"/>
      <c r="H31" s="96"/>
      <c r="I31" s="95"/>
      <c r="J31" s="95"/>
      <c r="K31" s="95"/>
      <c r="L31" s="54"/>
      <c r="M31" s="97" t="s">
        <v>32</v>
      </c>
      <c r="N31" s="54"/>
      <c r="O31" s="97" t="s">
        <v>33</v>
      </c>
      <c r="P31" s="60"/>
      <c r="S31" s="76"/>
      <c r="T31" s="76"/>
      <c r="U31" s="76"/>
      <c r="V31" s="76"/>
      <c r="AG31" s="77"/>
      <c r="AH31" s="77"/>
      <c r="AI31" s="77"/>
    </row>
    <row r="32" s="75" customFormat="true" ht="15.75" hidden="false" customHeight="true" outlineLevel="0" collapsed="false">
      <c r="A32" s="53"/>
      <c r="B32" s="54"/>
      <c r="C32" s="95"/>
      <c r="D32" s="95"/>
      <c r="E32" s="96"/>
      <c r="F32" s="96"/>
      <c r="G32" s="96"/>
      <c r="H32" s="96"/>
      <c r="I32" s="95"/>
      <c r="J32" s="95"/>
      <c r="K32" s="98" t="n">
        <f aca="false">SUM(K5:K29)</f>
        <v>0</v>
      </c>
      <c r="L32" s="54"/>
      <c r="M32" s="99" t="n">
        <f aca="false">K32</f>
        <v>0</v>
      </c>
      <c r="N32" s="100"/>
      <c r="O32" s="68" t="n">
        <f aca="false">246-M32</f>
        <v>246</v>
      </c>
      <c r="P32" s="60"/>
      <c r="R32" s="75" t="n">
        <f aca="false">SUM(R5:R30)</f>
        <v>25</v>
      </c>
      <c r="S32" s="76" t="n">
        <f aca="false">SUM(S5:S29)</f>
        <v>0</v>
      </c>
      <c r="T32" s="76" t="n">
        <f aca="false">SUM(T5:T29)</f>
        <v>0</v>
      </c>
      <c r="U32" s="76" t="n">
        <f aca="false">SUM(U5:U29)</f>
        <v>0</v>
      </c>
      <c r="V32" s="76" t="n">
        <f aca="false">SUM(V5:V29)</f>
        <v>0</v>
      </c>
      <c r="X32" s="75" t="n">
        <f aca="false">VLOOKUP(0,X5:AE30,8,FALSE())</f>
        <v>0</v>
      </c>
      <c r="Y32" s="75" t="n">
        <f aca="false">VLOOKUP(0,Y5:AG30,7,FALSE())</f>
        <v>0</v>
      </c>
      <c r="Z32" s="75" t="n">
        <f aca="false">VLOOKUP(0,Z5:AH30,6,FALSE())</f>
        <v>0</v>
      </c>
      <c r="AA32" s="75" t="n">
        <f aca="false">VLOOKUP(0,AA5:AH30,5,FALSE())</f>
        <v>0</v>
      </c>
      <c r="AB32" s="75" t="n">
        <f aca="false">VLOOKUP(0,AB5:AH30,4,FALSE())</f>
        <v>0</v>
      </c>
      <c r="AC32" s="75" t="n">
        <f aca="false">VLOOKUP(0,AC5:AH30,3,FALSE())</f>
        <v>0</v>
      </c>
      <c r="AD32" s="75" t="n">
        <f aca="false">VLOOKUP(0,AD5:AH30,2,FALSE())</f>
        <v>0</v>
      </c>
      <c r="AE32" s="75" t="n">
        <f aca="false">SUM(X32:AD32)</f>
        <v>0</v>
      </c>
      <c r="AF32" s="75" t="e">
        <f aca="false">SUM(AF5:AF29)</f>
        <v>#VALUE!</v>
      </c>
      <c r="AG32" s="77"/>
      <c r="AH32" s="77"/>
      <c r="AI32" s="77"/>
    </row>
    <row r="33" s="75" customFormat="true" ht="12.75" hidden="false" customHeight="false" outlineLevel="0" collapsed="false">
      <c r="A33" s="101"/>
      <c r="B33" s="102"/>
      <c r="C33" s="103"/>
      <c r="D33" s="103"/>
      <c r="E33" s="104"/>
      <c r="F33" s="104"/>
      <c r="G33" s="104"/>
      <c r="H33" s="104"/>
      <c r="I33" s="103"/>
      <c r="J33" s="103"/>
      <c r="K33" s="103"/>
      <c r="L33" s="102"/>
      <c r="M33" s="102"/>
      <c r="N33" s="102"/>
      <c r="O33" s="102"/>
      <c r="P33" s="105"/>
      <c r="S33" s="76"/>
      <c r="T33" s="76"/>
      <c r="U33" s="76"/>
      <c r="V33" s="76"/>
    </row>
    <row r="34" customFormat="false" ht="15" hidden="false" customHeight="false" outlineLevel="0" collapsed="false">
      <c r="C34" s="106"/>
      <c r="D34" s="106"/>
      <c r="E34" s="106"/>
      <c r="F34" s="106"/>
      <c r="G34" s="106"/>
      <c r="H34" s="106"/>
      <c r="I34" s="106"/>
      <c r="J34" s="106"/>
      <c r="K34" s="106"/>
      <c r="N34" s="107" t="n">
        <f aca="false">SUM(N5:N29)</f>
        <v>25</v>
      </c>
    </row>
    <row r="35" customFormat="false" ht="12.75" hidden="false" customHeight="false" outlineLevel="0" collapsed="false">
      <c r="C35" s="108"/>
      <c r="D35" s="108"/>
      <c r="E35" s="108"/>
      <c r="F35" s="108"/>
      <c r="G35" s="108"/>
      <c r="H35" s="108"/>
      <c r="I35" s="109"/>
      <c r="J35" s="109"/>
      <c r="K35" s="109"/>
    </row>
    <row r="36" customFormat="false" ht="12.75" hidden="false" customHeight="false" outlineLevel="0" collapsed="false">
      <c r="C36" s="109"/>
      <c r="D36" s="109"/>
      <c r="E36" s="108"/>
      <c r="F36" s="108"/>
      <c r="G36" s="108"/>
      <c r="H36" s="108"/>
      <c r="I36" s="109"/>
      <c r="J36" s="109"/>
      <c r="K36" s="109"/>
    </row>
    <row r="37" customFormat="false" ht="12.75" hidden="false" customHeight="false" outlineLevel="0" collapsed="false">
      <c r="C37" s="109"/>
      <c r="D37" s="109"/>
      <c r="E37" s="108"/>
      <c r="F37" s="108"/>
      <c r="G37" s="108"/>
      <c r="H37" s="108"/>
      <c r="I37" s="109"/>
      <c r="J37" s="109"/>
      <c r="K37" s="109"/>
    </row>
    <row r="38" customFormat="false" ht="12.75" hidden="false" customHeight="false" outlineLevel="0" collapsed="false">
      <c r="C38" s="109"/>
      <c r="D38" s="109"/>
      <c r="E38" s="108"/>
      <c r="F38" s="108"/>
      <c r="G38" s="108"/>
      <c r="H38" s="108"/>
      <c r="I38" s="109"/>
      <c r="J38" s="109"/>
      <c r="K38" s="109"/>
    </row>
    <row r="39" customFormat="false" ht="12.75" hidden="false" customHeight="false" outlineLevel="0" collapsed="false">
      <c r="C39" s="109"/>
      <c r="D39" s="109"/>
      <c r="E39" s="108"/>
      <c r="F39" s="108"/>
      <c r="G39" s="108"/>
      <c r="H39" s="108"/>
      <c r="I39" s="109"/>
      <c r="J39" s="109"/>
      <c r="K39" s="109"/>
    </row>
    <row r="40" customFormat="false" ht="12.75" hidden="false" customHeight="false" outlineLevel="0" collapsed="false">
      <c r="C40" s="109"/>
      <c r="D40" s="109"/>
      <c r="E40" s="108"/>
      <c r="F40" s="108"/>
      <c r="G40" s="108"/>
      <c r="H40" s="108"/>
      <c r="I40" s="109"/>
      <c r="J40" s="109"/>
      <c r="K40" s="109"/>
    </row>
    <row r="41" customFormat="false" ht="12.75" hidden="false" customHeight="false" outlineLevel="0" collapsed="false">
      <c r="C41" s="109"/>
      <c r="D41" s="109"/>
      <c r="E41" s="108"/>
      <c r="F41" s="108"/>
      <c r="G41" s="108"/>
      <c r="H41" s="108"/>
      <c r="I41" s="109"/>
      <c r="J41" s="109"/>
      <c r="K41" s="109"/>
    </row>
    <row r="42" customFormat="false" ht="12.75" hidden="false" customHeight="false" outlineLevel="0" collapsed="false">
      <c r="C42" s="109"/>
      <c r="D42" s="109"/>
      <c r="E42" s="108"/>
      <c r="F42" s="108"/>
      <c r="G42" s="108"/>
      <c r="H42" s="108"/>
      <c r="I42" s="109"/>
      <c r="J42" s="109"/>
      <c r="K42" s="109"/>
    </row>
    <row r="43" customFormat="false" ht="12.75" hidden="false" customHeight="false" outlineLevel="0" collapsed="false">
      <c r="C43" s="109"/>
      <c r="D43" s="109"/>
      <c r="E43" s="108"/>
      <c r="F43" s="108"/>
      <c r="G43" s="108"/>
      <c r="H43" s="108"/>
      <c r="I43" s="109"/>
      <c r="J43" s="109"/>
      <c r="K43" s="109"/>
    </row>
    <row r="44" customFormat="false" ht="12.75" hidden="false" customHeight="false" outlineLevel="0" collapsed="false">
      <c r="C44" s="109"/>
      <c r="D44" s="109"/>
      <c r="E44" s="108"/>
      <c r="F44" s="108"/>
      <c r="G44" s="108"/>
      <c r="H44" s="108"/>
      <c r="I44" s="109"/>
      <c r="J44" s="109"/>
      <c r="K44" s="109"/>
    </row>
    <row r="45" customFormat="false" ht="12.75" hidden="false" customHeight="false" outlineLevel="0" collapsed="false">
      <c r="C45" s="109"/>
      <c r="D45" s="109"/>
      <c r="E45" s="108"/>
      <c r="F45" s="108"/>
      <c r="G45" s="108"/>
      <c r="H45" s="108"/>
      <c r="I45" s="109"/>
      <c r="J45" s="109"/>
      <c r="K45" s="109"/>
    </row>
    <row r="46" customFormat="false" ht="12.75" hidden="false" customHeight="false" outlineLevel="0" collapsed="false">
      <c r="C46" s="109"/>
      <c r="D46" s="109"/>
      <c r="E46" s="108"/>
      <c r="F46" s="108"/>
      <c r="G46" s="108"/>
      <c r="H46" s="108"/>
      <c r="I46" s="109"/>
      <c r="J46" s="109"/>
      <c r="K46" s="109"/>
    </row>
    <row r="47" customFormat="false" ht="12.75" hidden="false" customHeight="false" outlineLevel="0" collapsed="false">
      <c r="C47" s="109"/>
      <c r="D47" s="109"/>
      <c r="E47" s="108"/>
      <c r="F47" s="108"/>
      <c r="G47" s="108"/>
      <c r="H47" s="108"/>
      <c r="I47" s="109"/>
      <c r="J47" s="109"/>
      <c r="K47" s="109"/>
    </row>
    <row r="48" customFormat="false" ht="12.75" hidden="false" customHeight="false" outlineLevel="0" collapsed="false">
      <c r="C48" s="109"/>
      <c r="D48" s="109"/>
      <c r="E48" s="108"/>
      <c r="F48" s="108"/>
      <c r="G48" s="108"/>
      <c r="H48" s="108"/>
      <c r="I48" s="109"/>
      <c r="J48" s="109"/>
      <c r="K48" s="109"/>
    </row>
    <row r="49" customFormat="false" ht="12.75" hidden="false" customHeight="false" outlineLevel="0" collapsed="false">
      <c r="C49" s="109"/>
      <c r="D49" s="109"/>
      <c r="E49" s="108"/>
      <c r="F49" s="108"/>
      <c r="G49" s="108"/>
      <c r="H49" s="108"/>
      <c r="I49" s="109"/>
      <c r="J49" s="109"/>
      <c r="K49" s="109"/>
    </row>
    <row r="50" customFormat="false" ht="12.75" hidden="false" customHeight="false" outlineLevel="0" collapsed="false">
      <c r="C50" s="109"/>
      <c r="D50" s="109"/>
      <c r="E50" s="108"/>
      <c r="F50" s="108"/>
      <c r="G50" s="108"/>
      <c r="H50" s="108"/>
      <c r="I50" s="109"/>
      <c r="J50" s="109"/>
      <c r="K50" s="109"/>
    </row>
    <row r="51" customFormat="false" ht="12.75" hidden="false" customHeight="false" outlineLevel="0" collapsed="false">
      <c r="C51" s="108"/>
      <c r="D51" s="108"/>
      <c r="E51" s="108"/>
      <c r="F51" s="108"/>
      <c r="G51" s="108"/>
      <c r="H51" s="108"/>
      <c r="I51" s="109"/>
      <c r="J51" s="109"/>
      <c r="K51" s="109"/>
    </row>
    <row r="52" customFormat="false" ht="12.75" hidden="false" customHeight="false" outlineLevel="0" collapsed="false">
      <c r="C52" s="108"/>
      <c r="D52" s="108"/>
      <c r="E52" s="108"/>
      <c r="F52" s="108"/>
      <c r="G52" s="108"/>
      <c r="H52" s="108"/>
      <c r="I52" s="108"/>
      <c r="J52" s="108"/>
      <c r="K52" s="108"/>
    </row>
    <row r="53" customFormat="false" ht="12.75" hidden="false" customHeight="false" outlineLevel="0" collapsed="false">
      <c r="C53" s="110"/>
      <c r="D53" s="110"/>
      <c r="E53" s="111"/>
      <c r="F53" s="111"/>
      <c r="G53" s="111"/>
      <c r="H53" s="111"/>
      <c r="I53" s="111"/>
      <c r="J53" s="110"/>
      <c r="K53" s="110"/>
    </row>
    <row r="54" customFormat="false" ht="12.75" hidden="false" customHeight="false" outlineLevel="0" collapsed="false"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2.75" hidden="false" customHeight="false" outlineLevel="0" collapsed="false"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2.75" hidden="false" customHeight="false" outlineLevel="0" collapsed="false"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2.75" hidden="false" customHeight="false" outlineLevel="0" collapsed="false"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  <c r="J59" s="111"/>
      <c r="K59" s="111"/>
    </row>
  </sheetData>
  <sheetProtection sheet="true" password="c96a" objects="true" scenarios="true"/>
  <mergeCells count="8">
    <mergeCell ref="E2:I2"/>
    <mergeCell ref="W3:AE3"/>
    <mergeCell ref="AG3:AI3"/>
    <mergeCell ref="B5:B7"/>
    <mergeCell ref="B8:B15"/>
    <mergeCell ref="B16:B23"/>
    <mergeCell ref="B24:B29"/>
    <mergeCell ref="C34:J34"/>
  </mergeCells>
  <printOptions headings="false" gridLines="false" gridLinesSet="true" horizontalCentered="true" verticalCentered="false"/>
  <pageMargins left="0.470138888888889" right="0.7875" top="0.17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44" width="3.14"/>
    <col collapsed="false" customWidth="true" hidden="false" outlineLevel="0" max="3" min="3" style="45" width="22.7"/>
    <col collapsed="false" customWidth="true" hidden="false" outlineLevel="0" max="4" min="4" style="45" width="11.7"/>
    <col collapsed="false" customWidth="true" hidden="false" outlineLevel="0" max="6" min="5" style="44" width="5.28"/>
    <col collapsed="false" customWidth="true" hidden="true" outlineLevel="0" max="7" min="7" style="44" width="2.42"/>
    <col collapsed="false" customWidth="true" hidden="true" outlineLevel="0" max="8" min="8" style="0" width="3.99"/>
    <col collapsed="false" customWidth="true" hidden="false" outlineLevel="0" max="9" min="9" style="44" width="4.7"/>
    <col collapsed="false" customWidth="true" hidden="true" outlineLevel="0" max="10" min="10" style="0" width="2.99"/>
    <col collapsed="false" customWidth="true" hidden="true" outlineLevel="0" max="11" min="11" style="0" width="3.42"/>
    <col collapsed="false" customWidth="true" hidden="true" outlineLevel="0" max="12" min="12" style="0" width="7.42"/>
    <col collapsed="false" customWidth="true" hidden="false" outlineLevel="0" max="13" min="13" style="0" width="5.13"/>
    <col collapsed="false" customWidth="true" hidden="false" outlineLevel="0" max="14" min="14" style="0" width="2.56"/>
    <col collapsed="false" customWidth="true" hidden="false" outlineLevel="0" max="15" min="15" style="0" width="7.56"/>
    <col collapsed="false" customWidth="true" hidden="false" outlineLevel="0" max="16" min="16" style="0" width="24.85"/>
    <col collapsed="false" customWidth="true" hidden="false" outlineLevel="0" max="30" min="17" style="0" width="30.13"/>
  </cols>
  <sheetData>
    <row r="1" customFormat="false" ht="8.25" hidden="false" customHeight="true" outlineLevel="0" collapsed="false">
      <c r="A1" s="1"/>
      <c r="B1" s="112" t="s">
        <v>15</v>
      </c>
      <c r="C1" s="113"/>
      <c r="D1" s="114"/>
      <c r="E1" s="115"/>
      <c r="F1" s="115"/>
      <c r="G1" s="115"/>
      <c r="H1" s="2"/>
      <c r="I1" s="115"/>
      <c r="J1" s="2"/>
      <c r="K1" s="2"/>
      <c r="L1" s="2"/>
      <c r="M1" s="2"/>
      <c r="N1" s="2"/>
      <c r="O1" s="2"/>
      <c r="P1" s="3"/>
    </row>
    <row r="2" customFormat="false" ht="15.75" hidden="false" customHeight="true" outlineLevel="0" collapsed="false">
      <c r="A2" s="5"/>
      <c r="B2" s="116"/>
      <c r="C2" s="117" t="n">
        <f aca="false">team!E2</f>
        <v>0</v>
      </c>
      <c r="D2" s="117"/>
      <c r="E2" s="117"/>
      <c r="F2" s="117"/>
      <c r="G2" s="117"/>
      <c r="H2" s="117"/>
      <c r="I2" s="117"/>
      <c r="J2" s="6"/>
      <c r="K2" s="6"/>
      <c r="L2" s="6"/>
      <c r="M2" s="6"/>
      <c r="N2" s="118"/>
      <c r="O2" s="118"/>
      <c r="P2" s="7"/>
    </row>
    <row r="3" customFormat="false" ht="11.25" hidden="false" customHeight="true" outlineLevel="0" collapsed="false">
      <c r="A3" s="5"/>
      <c r="B3" s="116"/>
      <c r="C3" s="119"/>
      <c r="D3" s="119"/>
      <c r="E3" s="119"/>
      <c r="F3" s="119"/>
      <c r="G3" s="119"/>
      <c r="H3" s="6"/>
      <c r="I3" s="116"/>
      <c r="J3" s="116"/>
      <c r="K3" s="116"/>
      <c r="L3" s="116"/>
      <c r="M3" s="116"/>
      <c r="N3" s="116"/>
      <c r="O3" s="116"/>
      <c r="P3" s="7"/>
    </row>
    <row r="4" customFormat="false" ht="5.25" hidden="false" customHeight="true" outlineLevel="0" collapsed="false">
      <c r="A4" s="5"/>
      <c r="B4" s="120"/>
      <c r="C4" s="119"/>
      <c r="D4" s="119"/>
      <c r="E4" s="119"/>
      <c r="F4" s="121"/>
      <c r="G4" s="121"/>
      <c r="H4" s="6"/>
      <c r="I4" s="116"/>
      <c r="J4" s="116"/>
      <c r="K4" s="116"/>
      <c r="L4" s="116" t="n">
        <v>1</v>
      </c>
      <c r="M4" s="116"/>
      <c r="N4" s="6"/>
      <c r="O4" s="6"/>
      <c r="P4" s="7"/>
    </row>
    <row r="5" s="75" customFormat="true" ht="15.75" hidden="false" customHeight="true" outlineLevel="0" collapsed="false">
      <c r="A5" s="5"/>
      <c r="B5" s="122" t="s">
        <v>28</v>
      </c>
      <c r="C5" s="123" t="str">
        <f aca="false">IF(team!E5=" "," ",team!E5)</f>
        <v> </v>
      </c>
      <c r="D5" s="123" t="str">
        <f aca="false">IF(team!F5=" "," ",team!F5)</f>
        <v> </v>
      </c>
      <c r="E5" s="124" t="str">
        <f aca="false">IF(team!G5=" "," ",team!G5)</f>
        <v> </v>
      </c>
      <c r="F5" s="124" t="str">
        <f aca="false">team!I5</f>
        <v> </v>
      </c>
      <c r="G5" s="125"/>
      <c r="H5" s="121" t="n">
        <v>1</v>
      </c>
      <c r="I5" s="71"/>
      <c r="J5" s="121"/>
      <c r="K5" s="121"/>
      <c r="L5" s="125" t="str">
        <f aca="false">IF(I5="X",1," ")</f>
        <v> </v>
      </c>
      <c r="M5" s="120"/>
      <c r="N5" s="6"/>
      <c r="O5" s="6"/>
      <c r="P5" s="7"/>
    </row>
    <row r="6" s="75" customFormat="true" ht="15.75" hidden="false" customHeight="true" outlineLevel="0" collapsed="false">
      <c r="A6" s="5"/>
      <c r="B6" s="122"/>
      <c r="C6" s="123" t="str">
        <f aca="false">IF(team!E6=" "," ",team!E6)</f>
        <v> </v>
      </c>
      <c r="D6" s="123" t="str">
        <f aca="false">IF(team!F6=" "," ",team!F6)</f>
        <v> </v>
      </c>
      <c r="E6" s="124" t="str">
        <f aca="false">IF(team!G6=" "," ",team!G6)</f>
        <v> </v>
      </c>
      <c r="F6" s="124" t="str">
        <f aca="false">team!I6</f>
        <v> </v>
      </c>
      <c r="G6" s="125"/>
      <c r="H6" s="121" t="n">
        <v>1</v>
      </c>
      <c r="I6" s="71"/>
      <c r="J6" s="121"/>
      <c r="K6" s="121"/>
      <c r="L6" s="125" t="str">
        <f aca="false">IF(I6="X",1," ")</f>
        <v> </v>
      </c>
      <c r="M6" s="120"/>
      <c r="N6" s="126" t="s">
        <v>5</v>
      </c>
      <c r="O6" s="126"/>
      <c r="P6" s="7"/>
    </row>
    <row r="7" s="75" customFormat="true" ht="15.75" hidden="false" customHeight="true" outlineLevel="0" collapsed="false">
      <c r="A7" s="5"/>
      <c r="B7" s="122"/>
      <c r="C7" s="127" t="str">
        <f aca="false">IF(team!E7=" "," ",team!E7)</f>
        <v> </v>
      </c>
      <c r="D7" s="127" t="str">
        <f aca="false">IF(team!F7=" "," ",team!F7)</f>
        <v> </v>
      </c>
      <c r="E7" s="128" t="str">
        <f aca="false">IF(team!G7=" "," ",team!G7)</f>
        <v> </v>
      </c>
      <c r="F7" s="128" t="str">
        <f aca="false">team!I7</f>
        <v> </v>
      </c>
      <c r="G7" s="129"/>
      <c r="H7" s="130" t="n">
        <v>1</v>
      </c>
      <c r="I7" s="85"/>
      <c r="J7" s="121"/>
      <c r="K7" s="121"/>
      <c r="L7" s="125" t="str">
        <f aca="false">IF(I7="X",1," ")</f>
        <v> </v>
      </c>
      <c r="M7" s="120"/>
      <c r="N7" s="131" t="s">
        <v>34</v>
      </c>
      <c r="O7" s="131"/>
      <c r="P7" s="7"/>
    </row>
    <row r="8" s="75" customFormat="true" ht="15.75" hidden="false" customHeight="true" outlineLevel="0" collapsed="false">
      <c r="A8" s="5"/>
      <c r="B8" s="122" t="s">
        <v>29</v>
      </c>
      <c r="C8" s="132" t="str">
        <f aca="false">IF(team!E8=" "," ",team!E8)</f>
        <v> </v>
      </c>
      <c r="D8" s="132" t="str">
        <f aca="false">IF(team!F8=" "," ",team!F8)</f>
        <v> </v>
      </c>
      <c r="E8" s="133" t="str">
        <f aca="false">IF(team!G8=" "," ",team!G8)</f>
        <v> </v>
      </c>
      <c r="F8" s="133" t="str">
        <f aca="false">team!I8</f>
        <v> </v>
      </c>
      <c r="G8" s="134"/>
      <c r="H8" s="121" t="n">
        <v>1</v>
      </c>
      <c r="I8" s="93"/>
      <c r="J8" s="121"/>
      <c r="K8" s="121"/>
      <c r="L8" s="125" t="str">
        <f aca="false">IF(I8="X",1," ")</f>
        <v> </v>
      </c>
      <c r="M8" s="120"/>
      <c r="N8" s="131" t="s">
        <v>35</v>
      </c>
      <c r="O8" s="131"/>
      <c r="P8" s="7"/>
    </row>
    <row r="9" s="75" customFormat="true" ht="15.75" hidden="false" customHeight="true" outlineLevel="0" collapsed="false">
      <c r="A9" s="5"/>
      <c r="B9" s="122"/>
      <c r="C9" s="123" t="str">
        <f aca="false">IF(team!E9=" "," ",team!E9)</f>
        <v> </v>
      </c>
      <c r="D9" s="123" t="str">
        <f aca="false">IF(team!F9=" "," ",team!F9)</f>
        <v> </v>
      </c>
      <c r="E9" s="124" t="str">
        <f aca="false">IF(team!G9=" "," ",team!G9)</f>
        <v> </v>
      </c>
      <c r="F9" s="124" t="str">
        <f aca="false">team!I9</f>
        <v> </v>
      </c>
      <c r="G9" s="125"/>
      <c r="H9" s="121" t="n">
        <v>1</v>
      </c>
      <c r="I9" s="71"/>
      <c r="J9" s="121"/>
      <c r="K9" s="121"/>
      <c r="L9" s="125" t="str">
        <f aca="false">IF(I9="X",1," ")</f>
        <v> </v>
      </c>
      <c r="M9" s="120"/>
      <c r="N9" s="131" t="s">
        <v>36</v>
      </c>
      <c r="O9" s="131"/>
      <c r="P9" s="7"/>
    </row>
    <row r="10" s="75" customFormat="true" ht="15.75" hidden="false" customHeight="true" outlineLevel="0" collapsed="false">
      <c r="A10" s="5"/>
      <c r="B10" s="122"/>
      <c r="C10" s="123" t="str">
        <f aca="false">IF(team!E10=" "," ",team!E10)</f>
        <v> </v>
      </c>
      <c r="D10" s="123" t="str">
        <f aca="false">IF(team!F10=" "," ",team!F10)</f>
        <v> </v>
      </c>
      <c r="E10" s="124" t="str">
        <f aca="false">IF(team!G10=" "," ",team!G10)</f>
        <v> </v>
      </c>
      <c r="F10" s="124" t="str">
        <f aca="false">team!I10</f>
        <v> </v>
      </c>
      <c r="G10" s="125"/>
      <c r="H10" s="121" t="n">
        <v>1</v>
      </c>
      <c r="I10" s="71"/>
      <c r="J10" s="121"/>
      <c r="K10" s="121"/>
      <c r="L10" s="125" t="str">
        <f aca="false">IF(I10="X",1," ")</f>
        <v> </v>
      </c>
      <c r="M10" s="120"/>
      <c r="N10" s="131" t="s">
        <v>37</v>
      </c>
      <c r="O10" s="131"/>
      <c r="P10" s="7"/>
    </row>
    <row r="11" s="75" customFormat="true" ht="15.75" hidden="false" customHeight="true" outlineLevel="0" collapsed="false">
      <c r="A11" s="5"/>
      <c r="B11" s="122"/>
      <c r="C11" s="123" t="str">
        <f aca="false">IF(team!E11=" "," ",team!E11)</f>
        <v> </v>
      </c>
      <c r="D11" s="123" t="str">
        <f aca="false">IF(team!F11=" "," ",team!F11)</f>
        <v> </v>
      </c>
      <c r="E11" s="124" t="str">
        <f aca="false">IF(team!G11=" "," ",team!G11)</f>
        <v> </v>
      </c>
      <c r="F11" s="124" t="str">
        <f aca="false">team!I11</f>
        <v> </v>
      </c>
      <c r="G11" s="125"/>
      <c r="H11" s="121" t="n">
        <v>1</v>
      </c>
      <c r="I11" s="71"/>
      <c r="J11" s="121"/>
      <c r="K11" s="121"/>
      <c r="L11" s="125" t="str">
        <f aca="false">IF(I11="X",1," ")</f>
        <v> </v>
      </c>
      <c r="M11" s="120"/>
      <c r="N11" s="6"/>
      <c r="O11" s="6"/>
      <c r="P11" s="7"/>
    </row>
    <row r="12" s="75" customFormat="true" ht="15.75" hidden="false" customHeight="true" outlineLevel="0" collapsed="false">
      <c r="A12" s="5"/>
      <c r="B12" s="122"/>
      <c r="C12" s="123" t="str">
        <f aca="false">IF(team!E12=" "," ",team!E12)</f>
        <v> </v>
      </c>
      <c r="D12" s="123" t="str">
        <f aca="false">IF(team!F12=" "," ",team!F12)</f>
        <v> </v>
      </c>
      <c r="E12" s="124" t="str">
        <f aca="false">IF(team!G12=" "," ",team!G12)</f>
        <v> </v>
      </c>
      <c r="F12" s="124" t="str">
        <f aca="false">team!I12</f>
        <v> </v>
      </c>
      <c r="G12" s="125"/>
      <c r="H12" s="121" t="n">
        <v>1</v>
      </c>
      <c r="I12" s="71"/>
      <c r="J12" s="121"/>
      <c r="K12" s="121"/>
      <c r="L12" s="125" t="str">
        <f aca="false">IF(I12="X",1," ")</f>
        <v> </v>
      </c>
      <c r="M12" s="120"/>
      <c r="N12" s="6"/>
      <c r="O12" s="6"/>
      <c r="P12" s="7"/>
    </row>
    <row r="13" s="75" customFormat="true" ht="15.75" hidden="false" customHeight="true" outlineLevel="0" collapsed="false">
      <c r="A13" s="5"/>
      <c r="B13" s="122"/>
      <c r="C13" s="123" t="str">
        <f aca="false">IF(team!E13=" "," ",team!E13)</f>
        <v> </v>
      </c>
      <c r="D13" s="123" t="str">
        <f aca="false">IF(team!F13=" "," ",team!F13)</f>
        <v> </v>
      </c>
      <c r="E13" s="124" t="str">
        <f aca="false">IF(team!G13=" "," ",team!G13)</f>
        <v> </v>
      </c>
      <c r="F13" s="124" t="str">
        <f aca="false">team!I13</f>
        <v> </v>
      </c>
      <c r="G13" s="125"/>
      <c r="H13" s="121" t="n">
        <v>1</v>
      </c>
      <c r="I13" s="71"/>
      <c r="J13" s="121"/>
      <c r="K13" s="121"/>
      <c r="L13" s="125" t="str">
        <f aca="false">IF(I13="X",1," ")</f>
        <v> </v>
      </c>
      <c r="M13" s="120"/>
      <c r="N13" s="135"/>
      <c r="O13" s="65" t="n">
        <f aca="false">L30</f>
        <v>0</v>
      </c>
      <c r="P13" s="136" t="s">
        <v>38</v>
      </c>
    </row>
    <row r="14" s="75" customFormat="true" ht="15.75" hidden="false" customHeight="true" outlineLevel="0" collapsed="false">
      <c r="A14" s="5"/>
      <c r="B14" s="122"/>
      <c r="C14" s="123" t="str">
        <f aca="false">IF(team!E14=" "," ",team!E14)</f>
        <v> </v>
      </c>
      <c r="D14" s="123" t="str">
        <f aca="false">IF(team!F14=" "," ",team!F14)</f>
        <v> </v>
      </c>
      <c r="E14" s="124" t="str">
        <f aca="false">IF(team!G14=" "," ",team!G14)</f>
        <v> </v>
      </c>
      <c r="F14" s="124" t="str">
        <f aca="false">team!I14</f>
        <v> </v>
      </c>
      <c r="G14" s="125"/>
      <c r="H14" s="121" t="n">
        <v>1</v>
      </c>
      <c r="I14" s="71"/>
      <c r="J14" s="121"/>
      <c r="K14" s="121"/>
      <c r="L14" s="125" t="str">
        <f aca="false">IF(I14="X",1," ")</f>
        <v> </v>
      </c>
      <c r="M14" s="120"/>
      <c r="N14" s="137"/>
      <c r="O14" s="138" t="str">
        <f aca="false">IF(I30=105,"OK","revoir")</f>
        <v>revoir</v>
      </c>
      <c r="P14" s="136" t="s">
        <v>39</v>
      </c>
    </row>
    <row r="15" s="75" customFormat="true" ht="15.75" hidden="false" customHeight="true" outlineLevel="0" collapsed="false">
      <c r="A15" s="5"/>
      <c r="B15" s="122"/>
      <c r="C15" s="127" t="str">
        <f aca="false">IF(team!E15=" "," ",team!E15)</f>
        <v> </v>
      </c>
      <c r="D15" s="127" t="str">
        <f aca="false">IF(team!F15=" "," ",team!F15)</f>
        <v> </v>
      </c>
      <c r="E15" s="128" t="str">
        <f aca="false">IF(team!G15=" "," ",team!G15)</f>
        <v> </v>
      </c>
      <c r="F15" s="128" t="str">
        <f aca="false">team!I15</f>
        <v> </v>
      </c>
      <c r="G15" s="129"/>
      <c r="H15" s="130" t="n">
        <v>1</v>
      </c>
      <c r="I15" s="85"/>
      <c r="J15" s="121"/>
      <c r="K15" s="121"/>
      <c r="L15" s="125" t="str">
        <f aca="false">IF(I15="X",1," ")</f>
        <v> </v>
      </c>
      <c r="M15" s="120"/>
      <c r="N15" s="137"/>
      <c r="O15" s="137"/>
      <c r="P15" s="7"/>
    </row>
    <row r="16" s="75" customFormat="true" ht="15.75" hidden="false" customHeight="true" outlineLevel="0" collapsed="false">
      <c r="A16" s="5"/>
      <c r="B16" s="122" t="s">
        <v>30</v>
      </c>
      <c r="C16" s="132" t="str">
        <f aca="false">IF(team!E16=" "," ",team!E16)</f>
        <v> </v>
      </c>
      <c r="D16" s="132" t="str">
        <f aca="false">IF(team!F16=" "," ",team!F16)</f>
        <v> </v>
      </c>
      <c r="E16" s="133" t="str">
        <f aca="false">IF(team!G16=" "," ",team!G16)</f>
        <v> </v>
      </c>
      <c r="F16" s="133" t="str">
        <f aca="false">team!I16</f>
        <v> </v>
      </c>
      <c r="G16" s="134"/>
      <c r="H16" s="121" t="n">
        <v>1</v>
      </c>
      <c r="I16" s="93"/>
      <c r="J16" s="121"/>
      <c r="K16" s="121"/>
      <c r="L16" s="125" t="str">
        <f aca="false">IF(I16="X",1," ")</f>
        <v> </v>
      </c>
      <c r="M16" s="120"/>
      <c r="N16" s="137"/>
      <c r="O16" s="139" t="s">
        <v>15</v>
      </c>
      <c r="P16" s="7"/>
    </row>
    <row r="17" s="75" customFormat="true" ht="15.75" hidden="false" customHeight="true" outlineLevel="0" collapsed="false">
      <c r="A17" s="5"/>
      <c r="B17" s="122"/>
      <c r="C17" s="123" t="str">
        <f aca="false">IF(team!E17=" "," ",team!E17)</f>
        <v> </v>
      </c>
      <c r="D17" s="123" t="str">
        <f aca="false">IF(team!F17=" "," ",team!F17)</f>
        <v> </v>
      </c>
      <c r="E17" s="124" t="str">
        <f aca="false">IF(team!G17=" "," ",team!G17)</f>
        <v> </v>
      </c>
      <c r="F17" s="124" t="str">
        <f aca="false">team!I17</f>
        <v> </v>
      </c>
      <c r="G17" s="125"/>
      <c r="H17" s="121" t="n">
        <v>1</v>
      </c>
      <c r="I17" s="71"/>
      <c r="J17" s="121"/>
      <c r="K17" s="121"/>
      <c r="L17" s="125" t="str">
        <f aca="false">IF(I17="X",1," ")</f>
        <v> </v>
      </c>
      <c r="M17" s="120"/>
      <c r="N17" s="137"/>
      <c r="O17" s="140" t="s">
        <v>40</v>
      </c>
      <c r="P17" s="7"/>
    </row>
    <row r="18" s="75" customFormat="true" ht="15.75" hidden="false" customHeight="true" outlineLevel="0" collapsed="false">
      <c r="A18" s="5"/>
      <c r="B18" s="122"/>
      <c r="C18" s="123" t="str">
        <f aca="false">IF(team!E18=" "," ",team!E18)</f>
        <v> </v>
      </c>
      <c r="D18" s="123" t="str">
        <f aca="false">IF(team!F18=" "," ",team!F18)</f>
        <v> </v>
      </c>
      <c r="E18" s="124" t="str">
        <f aca="false">IF(team!G18=" "," ",team!G18)</f>
        <v> </v>
      </c>
      <c r="F18" s="124" t="str">
        <f aca="false">team!I18</f>
        <v> </v>
      </c>
      <c r="G18" s="125"/>
      <c r="H18" s="121" t="n">
        <v>1</v>
      </c>
      <c r="I18" s="71"/>
      <c r="J18" s="121"/>
      <c r="K18" s="121"/>
      <c r="L18" s="125" t="str">
        <f aca="false">IF(I18="X",1," ")</f>
        <v> </v>
      </c>
      <c r="M18" s="120"/>
      <c r="N18" s="141" t="s">
        <v>41</v>
      </c>
      <c r="O18" s="131"/>
      <c r="P18" s="7"/>
    </row>
    <row r="19" s="75" customFormat="true" ht="15.75" hidden="false" customHeight="true" outlineLevel="0" collapsed="false">
      <c r="A19" s="5"/>
      <c r="B19" s="122"/>
      <c r="C19" s="123" t="str">
        <f aca="false">IF(team!E19=" "," ",team!E19)</f>
        <v> </v>
      </c>
      <c r="D19" s="123" t="str">
        <f aca="false">IF(team!F19=" "," ",team!F19)</f>
        <v> </v>
      </c>
      <c r="E19" s="124" t="str">
        <f aca="false">IF(team!G19=" "," ",team!G19)</f>
        <v> </v>
      </c>
      <c r="F19" s="124" t="str">
        <f aca="false">team!I19</f>
        <v> </v>
      </c>
      <c r="G19" s="125"/>
      <c r="H19" s="121" t="n">
        <v>1</v>
      </c>
      <c r="I19" s="71"/>
      <c r="J19" s="121"/>
      <c r="K19" s="121"/>
      <c r="L19" s="125" t="str">
        <f aca="false">IF(I19="X",1," ")</f>
        <v> </v>
      </c>
      <c r="M19" s="120"/>
      <c r="N19" s="142"/>
      <c r="O19" s="142" t="s">
        <v>15</v>
      </c>
      <c r="P19" s="7"/>
    </row>
    <row r="20" s="75" customFormat="true" ht="15.75" hidden="false" customHeight="true" outlineLevel="0" collapsed="false">
      <c r="A20" s="5"/>
      <c r="B20" s="122"/>
      <c r="C20" s="123" t="str">
        <f aca="false">IF(team!E20=" "," ",team!E20)</f>
        <v> </v>
      </c>
      <c r="D20" s="123" t="str">
        <f aca="false">IF(team!F20=" "," ",team!F20)</f>
        <v> </v>
      </c>
      <c r="E20" s="124" t="str">
        <f aca="false">IF(team!G20=" "," ",team!G20)</f>
        <v> </v>
      </c>
      <c r="F20" s="124" t="str">
        <f aca="false">team!I20</f>
        <v> </v>
      </c>
      <c r="G20" s="125"/>
      <c r="H20" s="121" t="n">
        <v>1</v>
      </c>
      <c r="I20" s="71"/>
      <c r="J20" s="121"/>
      <c r="K20" s="121"/>
      <c r="L20" s="125" t="str">
        <f aca="false">IF(I20="X",1," ")</f>
        <v> </v>
      </c>
      <c r="M20" s="120"/>
      <c r="N20" s="142"/>
      <c r="O20" s="142"/>
      <c r="P20" s="7"/>
    </row>
    <row r="21" s="75" customFormat="true" ht="15.75" hidden="false" customHeight="true" outlineLevel="0" collapsed="false">
      <c r="A21" s="5"/>
      <c r="B21" s="122"/>
      <c r="C21" s="123" t="str">
        <f aca="false">IF(team!E21=" "," ",team!E21)</f>
        <v> </v>
      </c>
      <c r="D21" s="123" t="str">
        <f aca="false">IF(team!F21=" "," ",team!F21)</f>
        <v> </v>
      </c>
      <c r="E21" s="124" t="str">
        <f aca="false">IF(team!G21=" "," ",team!G21)</f>
        <v> </v>
      </c>
      <c r="F21" s="124" t="str">
        <f aca="false">team!I21</f>
        <v> </v>
      </c>
      <c r="G21" s="125"/>
      <c r="H21" s="121" t="n">
        <v>1</v>
      </c>
      <c r="I21" s="71"/>
      <c r="J21" s="121"/>
      <c r="K21" s="121"/>
      <c r="L21" s="125" t="str">
        <f aca="false">IF(I21="X",1," ")</f>
        <v> </v>
      </c>
      <c r="M21" s="120"/>
      <c r="N21" s="131"/>
      <c r="O21" s="143" t="str">
        <f aca="false">IF(O13=11," ","il faut 11 titulaires !")</f>
        <v>il faut 11 titulaires !</v>
      </c>
      <c r="P21" s="7"/>
    </row>
    <row r="22" s="75" customFormat="true" ht="15.75" hidden="false" customHeight="true" outlineLevel="0" collapsed="false">
      <c r="A22" s="5"/>
      <c r="B22" s="122"/>
      <c r="C22" s="123" t="str">
        <f aca="false">IF(team!E22=" "," ",team!E22)</f>
        <v> </v>
      </c>
      <c r="D22" s="123" t="str">
        <f aca="false">IF(team!F22=" "," ",team!F22)</f>
        <v> </v>
      </c>
      <c r="E22" s="124" t="str">
        <f aca="false">IF(team!G22=" "," ",team!G22)</f>
        <v> </v>
      </c>
      <c r="F22" s="124" t="str">
        <f aca="false">team!I22</f>
        <v> </v>
      </c>
      <c r="G22" s="125"/>
      <c r="H22" s="121" t="n">
        <v>1</v>
      </c>
      <c r="I22" s="71"/>
      <c r="J22" s="121"/>
      <c r="K22" s="121"/>
      <c r="L22" s="125" t="str">
        <f aca="false">IF(I22="X",1," ")</f>
        <v> </v>
      </c>
      <c r="M22" s="120"/>
      <c r="N22" s="131"/>
      <c r="O22" s="143" t="str">
        <f aca="false">IF(O14="OK"," ","il faut 7 remplaçants !")</f>
        <v>il faut 7 remplaçants !</v>
      </c>
      <c r="P22" s="7"/>
    </row>
    <row r="23" s="75" customFormat="true" ht="15.75" hidden="false" customHeight="true" outlineLevel="0" collapsed="false">
      <c r="A23" s="5"/>
      <c r="B23" s="122"/>
      <c r="C23" s="127" t="str">
        <f aca="false">IF(team!E23=" "," ",team!E23)</f>
        <v> </v>
      </c>
      <c r="D23" s="127" t="str">
        <f aca="false">IF(team!F23=" "," ",team!F23)</f>
        <v> </v>
      </c>
      <c r="E23" s="128" t="str">
        <f aca="false">IF(team!G23=" "," ",team!G23)</f>
        <v> </v>
      </c>
      <c r="F23" s="128" t="str">
        <f aca="false">team!I23</f>
        <v> </v>
      </c>
      <c r="G23" s="129"/>
      <c r="H23" s="130" t="n">
        <v>1</v>
      </c>
      <c r="I23" s="85"/>
      <c r="J23" s="121"/>
      <c r="K23" s="121"/>
      <c r="L23" s="125" t="str">
        <f aca="false">IF(I23="X",1," ")</f>
        <v> </v>
      </c>
      <c r="M23" s="120"/>
      <c r="N23" s="6"/>
      <c r="O23" s="6"/>
      <c r="P23" s="7"/>
    </row>
    <row r="24" s="75" customFormat="true" ht="15.75" hidden="false" customHeight="true" outlineLevel="0" collapsed="false">
      <c r="A24" s="5"/>
      <c r="B24" s="122" t="s">
        <v>31</v>
      </c>
      <c r="C24" s="132" t="str">
        <f aca="false">IF(team!E24=" "," ",team!E24)</f>
        <v> </v>
      </c>
      <c r="D24" s="132" t="str">
        <f aca="false">IF(team!F24=" "," ",team!F24)</f>
        <v> </v>
      </c>
      <c r="E24" s="133" t="str">
        <f aca="false">IF(team!G24=" "," ",team!G24)</f>
        <v> </v>
      </c>
      <c r="F24" s="133" t="str">
        <f aca="false">team!I24</f>
        <v> </v>
      </c>
      <c r="G24" s="134"/>
      <c r="H24" s="121" t="n">
        <v>1</v>
      </c>
      <c r="I24" s="93"/>
      <c r="J24" s="121"/>
      <c r="K24" s="121"/>
      <c r="L24" s="125" t="str">
        <f aca="false">IF(I24="X",1," ")</f>
        <v> </v>
      </c>
      <c r="M24" s="120"/>
      <c r="N24" s="6"/>
      <c r="O24" s="6"/>
      <c r="P24" s="7"/>
    </row>
    <row r="25" s="75" customFormat="true" ht="15.75" hidden="false" customHeight="true" outlineLevel="0" collapsed="false">
      <c r="A25" s="5"/>
      <c r="B25" s="122"/>
      <c r="C25" s="123" t="str">
        <f aca="false">IF(team!E25=" "," ",team!E25)</f>
        <v> </v>
      </c>
      <c r="D25" s="123" t="str">
        <f aca="false">IF(team!F25=" "," ",team!F25)</f>
        <v> </v>
      </c>
      <c r="E25" s="124" t="str">
        <f aca="false">IF(team!G25=" "," ",team!G25)</f>
        <v> </v>
      </c>
      <c r="F25" s="124" t="str">
        <f aca="false">team!I25</f>
        <v> </v>
      </c>
      <c r="G25" s="125"/>
      <c r="H25" s="121" t="n">
        <v>1</v>
      </c>
      <c r="I25" s="71"/>
      <c r="J25" s="121"/>
      <c r="K25" s="121"/>
      <c r="L25" s="125" t="str">
        <f aca="false">IF(I25="X",1," ")</f>
        <v> </v>
      </c>
      <c r="M25" s="120"/>
      <c r="N25" s="6"/>
      <c r="O25" s="6"/>
      <c r="P25" s="7"/>
    </row>
    <row r="26" s="75" customFormat="true" ht="15.75" hidden="false" customHeight="true" outlineLevel="0" collapsed="false">
      <c r="A26" s="5"/>
      <c r="B26" s="122"/>
      <c r="C26" s="123" t="str">
        <f aca="false">IF(team!E26=" "," ",team!E26)</f>
        <v> </v>
      </c>
      <c r="D26" s="123" t="str">
        <f aca="false">IF(team!F26=" "," ",team!F26)</f>
        <v> </v>
      </c>
      <c r="E26" s="124" t="str">
        <f aca="false">IF(team!G26=" "," ",team!G26)</f>
        <v> </v>
      </c>
      <c r="F26" s="124" t="str">
        <f aca="false">team!I26</f>
        <v> </v>
      </c>
      <c r="G26" s="125"/>
      <c r="H26" s="121" t="n">
        <v>1</v>
      </c>
      <c r="I26" s="71"/>
      <c r="J26" s="121"/>
      <c r="K26" s="121"/>
      <c r="L26" s="125" t="str">
        <f aca="false">IF(I26="X",1," ")</f>
        <v> </v>
      </c>
      <c r="M26" s="120"/>
      <c r="N26" s="6"/>
      <c r="O26" s="6"/>
      <c r="P26" s="7"/>
    </row>
    <row r="27" s="75" customFormat="true" ht="15.75" hidden="false" customHeight="true" outlineLevel="0" collapsed="false">
      <c r="A27" s="5"/>
      <c r="B27" s="122"/>
      <c r="C27" s="123" t="str">
        <f aca="false">IF(team!E27=" "," ",team!E27)</f>
        <v> </v>
      </c>
      <c r="D27" s="123" t="str">
        <f aca="false">IF(team!F27=" "," ",team!F27)</f>
        <v> </v>
      </c>
      <c r="E27" s="124" t="str">
        <f aca="false">IF(team!G27=" "," ",team!G27)</f>
        <v> </v>
      </c>
      <c r="F27" s="124" t="str">
        <f aca="false">team!I27</f>
        <v> </v>
      </c>
      <c r="G27" s="125"/>
      <c r="H27" s="121" t="n">
        <v>1</v>
      </c>
      <c r="I27" s="71"/>
      <c r="J27" s="121"/>
      <c r="K27" s="121"/>
      <c r="L27" s="125" t="str">
        <f aca="false">IF(I27="X",1," ")</f>
        <v> </v>
      </c>
      <c r="M27" s="120"/>
      <c r="N27" s="6"/>
      <c r="O27" s="6"/>
      <c r="P27" s="7"/>
    </row>
    <row r="28" s="75" customFormat="true" ht="15.75" hidden="false" customHeight="true" outlineLevel="0" collapsed="false">
      <c r="A28" s="5"/>
      <c r="B28" s="122"/>
      <c r="C28" s="123" t="str">
        <f aca="false">IF(team!E28=" "," ",team!E28)</f>
        <v> </v>
      </c>
      <c r="D28" s="123" t="str">
        <f aca="false">IF(team!F28=" "," ",team!F28)</f>
        <v> </v>
      </c>
      <c r="E28" s="124" t="str">
        <f aca="false">IF(team!G28=" "," ",team!G28)</f>
        <v> </v>
      </c>
      <c r="F28" s="124" t="str">
        <f aca="false">team!I28</f>
        <v> </v>
      </c>
      <c r="G28" s="125"/>
      <c r="H28" s="121" t="n">
        <v>1</v>
      </c>
      <c r="I28" s="71"/>
      <c r="J28" s="121"/>
      <c r="K28" s="121"/>
      <c r="L28" s="125" t="str">
        <f aca="false">IF(I28="X",1," ")</f>
        <v> </v>
      </c>
      <c r="M28" s="120"/>
      <c r="N28" s="6"/>
      <c r="O28" s="6"/>
      <c r="P28" s="7"/>
    </row>
    <row r="29" s="75" customFormat="true" ht="15.75" hidden="false" customHeight="true" outlineLevel="0" collapsed="false">
      <c r="A29" s="5"/>
      <c r="B29" s="122"/>
      <c r="C29" s="123" t="str">
        <f aca="false">IF(team!E29=" "," ",team!E29)</f>
        <v> </v>
      </c>
      <c r="D29" s="123" t="str">
        <f aca="false">IF(team!F29=" "," ",team!F29)</f>
        <v> </v>
      </c>
      <c r="E29" s="124" t="str">
        <f aca="false">IF(team!G29=" "," ",team!G29)</f>
        <v> </v>
      </c>
      <c r="F29" s="124" t="str">
        <f aca="false">team!I29</f>
        <v> </v>
      </c>
      <c r="G29" s="125"/>
      <c r="H29" s="121" t="n">
        <v>1</v>
      </c>
      <c r="I29" s="71"/>
      <c r="J29" s="121"/>
      <c r="K29" s="121"/>
      <c r="L29" s="125" t="str">
        <f aca="false">IF(I29="X",1," ")</f>
        <v> </v>
      </c>
      <c r="M29" s="120"/>
      <c r="N29" s="6"/>
      <c r="O29" s="6"/>
      <c r="P29" s="7"/>
    </row>
    <row r="30" s="75" customFormat="true" ht="0.75" hidden="true" customHeight="true" outlineLevel="0" collapsed="false">
      <c r="A30" s="5"/>
      <c r="B30" s="120"/>
      <c r="C30" s="144"/>
      <c r="D30" s="144"/>
      <c r="E30" s="120"/>
      <c r="F30" s="120"/>
      <c r="G30" s="120"/>
      <c r="H30" s="120"/>
      <c r="I30" s="120" t="n">
        <f aca="false">SUM(I5:I29)</f>
        <v>0</v>
      </c>
      <c r="J30" s="120"/>
      <c r="K30" s="120"/>
      <c r="L30" s="120" t="n">
        <f aca="false">SUM(L5:L29)</f>
        <v>0</v>
      </c>
      <c r="M30" s="120"/>
      <c r="N30" s="6"/>
      <c r="O30" s="6"/>
      <c r="P30" s="7"/>
    </row>
    <row r="31" s="75" customFormat="true" ht="12.75" hidden="false" customHeight="false" outlineLevel="0" collapsed="false">
      <c r="A31" s="5"/>
      <c r="B31" s="120"/>
      <c r="C31" s="144"/>
      <c r="D31" s="144"/>
      <c r="E31" s="120"/>
      <c r="F31" s="120"/>
      <c r="G31" s="120"/>
      <c r="H31" s="120"/>
      <c r="I31" s="120"/>
      <c r="J31" s="120"/>
      <c r="K31" s="120"/>
      <c r="L31" s="6"/>
      <c r="M31" s="6"/>
      <c r="N31" s="6"/>
      <c r="O31" s="6"/>
      <c r="P31" s="7"/>
    </row>
    <row r="32" s="75" customFormat="true" ht="12.75" hidden="false" customHeight="false" outlineLevel="0" collapsed="false">
      <c r="A32" s="5"/>
      <c r="B32" s="120"/>
      <c r="C32" s="144"/>
      <c r="D32" s="144"/>
      <c r="E32" s="120"/>
      <c r="F32" s="120"/>
      <c r="G32" s="120"/>
      <c r="H32" s="120"/>
      <c r="I32" s="120"/>
      <c r="J32" s="120"/>
      <c r="K32" s="120"/>
      <c r="L32" s="6"/>
      <c r="M32" s="6"/>
      <c r="N32" s="6"/>
      <c r="O32" s="6"/>
      <c r="P32" s="7"/>
    </row>
    <row r="33" s="75" customFormat="true" ht="12.75" hidden="false" customHeight="false" outlineLevel="0" collapsed="false">
      <c r="A33" s="5"/>
      <c r="B33" s="120"/>
      <c r="C33" s="144"/>
      <c r="D33" s="144"/>
      <c r="E33" s="120"/>
      <c r="F33" s="120"/>
      <c r="G33" s="120"/>
      <c r="H33" s="120"/>
      <c r="I33" s="120"/>
      <c r="J33" s="120"/>
      <c r="K33" s="120"/>
      <c r="L33" s="6"/>
      <c r="M33" s="6"/>
      <c r="N33" s="6"/>
      <c r="O33" s="6"/>
      <c r="P33" s="7"/>
    </row>
    <row r="34" s="75" customFormat="true" ht="12.75" hidden="false" customHeight="false" outlineLevel="0" collapsed="false">
      <c r="A34" s="5"/>
      <c r="B34" s="120"/>
      <c r="C34" s="144"/>
      <c r="D34" s="144"/>
      <c r="E34" s="120"/>
      <c r="F34" s="120"/>
      <c r="G34" s="120"/>
      <c r="H34" s="120"/>
      <c r="I34" s="120"/>
      <c r="J34" s="120"/>
      <c r="K34" s="120"/>
      <c r="L34" s="6"/>
      <c r="M34" s="6"/>
      <c r="N34" s="6"/>
      <c r="O34" s="6"/>
      <c r="P34" s="7"/>
    </row>
    <row r="35" s="75" customFormat="true" ht="12.75" hidden="false" customHeight="false" outlineLevel="0" collapsed="false">
      <c r="A35" s="5"/>
      <c r="B35" s="120"/>
      <c r="C35" s="144"/>
      <c r="D35" s="144"/>
      <c r="E35" s="120"/>
      <c r="F35" s="120"/>
      <c r="G35" s="120"/>
      <c r="H35" s="120"/>
      <c r="I35" s="120"/>
      <c r="J35" s="120"/>
      <c r="K35" s="120"/>
      <c r="L35" s="6"/>
      <c r="M35" s="6"/>
      <c r="N35" s="6"/>
      <c r="O35" s="6"/>
      <c r="P35" s="7"/>
    </row>
    <row r="36" s="75" customFormat="true" ht="12.75" hidden="false" customHeight="false" outlineLevel="0" collapsed="false">
      <c r="A36" s="5"/>
      <c r="B36" s="120"/>
      <c r="C36" s="144"/>
      <c r="D36" s="144"/>
      <c r="E36" s="120"/>
      <c r="F36" s="120"/>
      <c r="G36" s="120"/>
      <c r="H36" s="120"/>
      <c r="I36" s="120"/>
      <c r="J36" s="120"/>
      <c r="K36" s="120"/>
      <c r="L36" s="6"/>
      <c r="M36" s="6"/>
      <c r="N36" s="6"/>
      <c r="O36" s="6"/>
      <c r="P36" s="7"/>
    </row>
    <row r="37" s="75" customFormat="true" ht="37.5" hidden="false" customHeight="true" outlineLevel="0" collapsed="false">
      <c r="A37" s="145"/>
      <c r="B37" s="146"/>
      <c r="C37" s="147"/>
      <c r="D37" s="147"/>
      <c r="E37" s="146"/>
      <c r="F37" s="146"/>
      <c r="G37" s="146"/>
      <c r="H37" s="148"/>
      <c r="I37" s="146"/>
      <c r="J37" s="148"/>
      <c r="K37" s="148"/>
      <c r="L37" s="148"/>
      <c r="M37" s="148"/>
      <c r="N37" s="148"/>
      <c r="O37" s="148"/>
      <c r="P37" s="149"/>
    </row>
    <row r="38" customFormat="false" ht="15" hidden="false" customHeight="false" outlineLevel="0" collapsed="false">
      <c r="B38" s="106"/>
      <c r="C38" s="106"/>
      <c r="D38" s="106"/>
      <c r="E38" s="106"/>
      <c r="F38" s="106"/>
      <c r="G38" s="106"/>
      <c r="H38" s="150"/>
      <c r="I38" s="151"/>
      <c r="J38" s="150"/>
      <c r="K38" s="150"/>
    </row>
    <row r="39" customFormat="false" ht="12.75" hidden="false" customHeight="false" outlineLevel="0" collapsed="false">
      <c r="B39" s="108"/>
      <c r="C39" s="108"/>
      <c r="D39" s="108"/>
      <c r="E39" s="109"/>
      <c r="F39" s="109"/>
      <c r="G39" s="109"/>
      <c r="H39" s="152"/>
      <c r="I39" s="109"/>
      <c r="J39" s="152"/>
      <c r="K39" s="152"/>
    </row>
    <row r="40" customFormat="false" ht="12.75" hidden="false" customHeight="false" outlineLevel="0" collapsed="false">
      <c r="B40" s="109"/>
      <c r="C40" s="108"/>
      <c r="D40" s="108"/>
      <c r="E40" s="109"/>
      <c r="F40" s="109"/>
      <c r="G40" s="109"/>
      <c r="H40" s="152"/>
      <c r="I40" s="109"/>
      <c r="J40" s="152"/>
      <c r="K40" s="152"/>
    </row>
    <row r="41" customFormat="false" ht="12.75" hidden="false" customHeight="false" outlineLevel="0" collapsed="false">
      <c r="B41" s="109"/>
      <c r="C41" s="108"/>
      <c r="D41" s="108"/>
      <c r="E41" s="109"/>
      <c r="F41" s="109"/>
      <c r="G41" s="109"/>
      <c r="H41" s="152"/>
      <c r="I41" s="109"/>
      <c r="J41" s="152"/>
      <c r="K41" s="152"/>
    </row>
    <row r="42" customFormat="false" ht="12.75" hidden="false" customHeight="false" outlineLevel="0" collapsed="false">
      <c r="B42" s="109"/>
      <c r="C42" s="108"/>
      <c r="D42" s="108"/>
      <c r="E42" s="109"/>
      <c r="F42" s="109"/>
      <c r="G42" s="109"/>
      <c r="H42" s="152"/>
      <c r="I42" s="109"/>
      <c r="J42" s="152"/>
      <c r="K42" s="152"/>
    </row>
    <row r="43" customFormat="false" ht="12.75" hidden="false" customHeight="false" outlineLevel="0" collapsed="false">
      <c r="B43" s="109"/>
      <c r="C43" s="108"/>
      <c r="D43" s="108"/>
      <c r="E43" s="109"/>
      <c r="F43" s="109"/>
      <c r="G43" s="109"/>
      <c r="H43" s="152"/>
      <c r="I43" s="109"/>
      <c r="J43" s="152"/>
      <c r="K43" s="152"/>
    </row>
    <row r="44" customFormat="false" ht="12.75" hidden="false" customHeight="false" outlineLevel="0" collapsed="false">
      <c r="B44" s="109"/>
      <c r="C44" s="108"/>
      <c r="D44" s="108"/>
      <c r="E44" s="109"/>
      <c r="F44" s="109"/>
      <c r="G44" s="109"/>
      <c r="H44" s="152"/>
      <c r="I44" s="109"/>
      <c r="J44" s="152"/>
      <c r="K44" s="152"/>
    </row>
    <row r="45" customFormat="false" ht="12.75" hidden="false" customHeight="false" outlineLevel="0" collapsed="false">
      <c r="B45" s="109"/>
      <c r="C45" s="108"/>
      <c r="D45" s="108"/>
      <c r="E45" s="109"/>
      <c r="F45" s="109"/>
      <c r="G45" s="109"/>
      <c r="H45" s="152"/>
      <c r="I45" s="109"/>
      <c r="J45" s="152"/>
      <c r="K45" s="152"/>
    </row>
    <row r="46" customFormat="false" ht="12.75" hidden="false" customHeight="false" outlineLevel="0" collapsed="false">
      <c r="B46" s="109"/>
      <c r="C46" s="108"/>
      <c r="D46" s="108"/>
      <c r="E46" s="109"/>
      <c r="F46" s="109"/>
      <c r="G46" s="109"/>
      <c r="H46" s="152"/>
      <c r="I46" s="109"/>
      <c r="J46" s="152"/>
      <c r="K46" s="152"/>
    </row>
    <row r="47" customFormat="false" ht="12.75" hidden="false" customHeight="false" outlineLevel="0" collapsed="false">
      <c r="B47" s="109"/>
      <c r="C47" s="108"/>
      <c r="D47" s="108"/>
      <c r="E47" s="109"/>
      <c r="F47" s="109"/>
      <c r="G47" s="109"/>
      <c r="H47" s="152"/>
      <c r="I47" s="109"/>
      <c r="J47" s="152"/>
      <c r="K47" s="152"/>
    </row>
    <row r="48" customFormat="false" ht="12.75" hidden="false" customHeight="false" outlineLevel="0" collapsed="false">
      <c r="B48" s="109"/>
      <c r="C48" s="108"/>
      <c r="D48" s="108"/>
      <c r="E48" s="109"/>
      <c r="F48" s="109"/>
      <c r="G48" s="109"/>
      <c r="H48" s="152"/>
      <c r="I48" s="109"/>
      <c r="J48" s="152"/>
      <c r="K48" s="152"/>
    </row>
    <row r="49" customFormat="false" ht="12.75" hidden="false" customHeight="false" outlineLevel="0" collapsed="false">
      <c r="B49" s="109"/>
      <c r="C49" s="108"/>
      <c r="D49" s="108"/>
      <c r="E49" s="109"/>
      <c r="F49" s="109"/>
      <c r="G49" s="109"/>
      <c r="H49" s="152"/>
      <c r="I49" s="109"/>
      <c r="J49" s="152"/>
      <c r="K49" s="152"/>
    </row>
    <row r="50" customFormat="false" ht="12.75" hidden="false" customHeight="false" outlineLevel="0" collapsed="false">
      <c r="B50" s="109"/>
      <c r="C50" s="108"/>
      <c r="D50" s="108"/>
      <c r="E50" s="109"/>
      <c r="F50" s="109"/>
      <c r="G50" s="109"/>
      <c r="H50" s="152"/>
      <c r="I50" s="109"/>
      <c r="J50" s="152"/>
      <c r="K50" s="152"/>
    </row>
    <row r="51" customFormat="false" ht="12.75" hidden="false" customHeight="false" outlineLevel="0" collapsed="false">
      <c r="B51" s="109"/>
      <c r="C51" s="108"/>
      <c r="D51" s="108"/>
      <c r="E51" s="109"/>
      <c r="F51" s="109"/>
      <c r="G51" s="109"/>
      <c r="H51" s="152"/>
      <c r="I51" s="109"/>
      <c r="J51" s="152"/>
      <c r="K51" s="152"/>
    </row>
    <row r="52" customFormat="false" ht="12.75" hidden="false" customHeight="false" outlineLevel="0" collapsed="false">
      <c r="B52" s="109"/>
      <c r="C52" s="108"/>
      <c r="D52" s="108"/>
      <c r="E52" s="109"/>
      <c r="F52" s="109"/>
      <c r="G52" s="109"/>
      <c r="H52" s="152"/>
      <c r="I52" s="109"/>
      <c r="J52" s="152"/>
      <c r="K52" s="152"/>
    </row>
    <row r="53" customFormat="false" ht="12.75" hidden="false" customHeight="false" outlineLevel="0" collapsed="false">
      <c r="B53" s="109"/>
      <c r="C53" s="108"/>
      <c r="D53" s="108"/>
      <c r="E53" s="109"/>
      <c r="F53" s="109"/>
      <c r="G53" s="109"/>
      <c r="H53" s="152"/>
      <c r="I53" s="109"/>
      <c r="J53" s="152"/>
      <c r="K53" s="152"/>
    </row>
    <row r="54" customFormat="false" ht="12.75" hidden="false" customHeight="false" outlineLevel="0" collapsed="false">
      <c r="B54" s="109"/>
      <c r="C54" s="108"/>
      <c r="D54" s="108"/>
      <c r="E54" s="109"/>
      <c r="F54" s="109"/>
      <c r="G54" s="109"/>
      <c r="H54" s="152"/>
      <c r="I54" s="109"/>
      <c r="J54" s="152"/>
      <c r="K54" s="152"/>
    </row>
    <row r="55" customFormat="false" ht="12.75" hidden="false" customHeight="false" outlineLevel="0" collapsed="false">
      <c r="B55" s="108"/>
      <c r="C55" s="108"/>
      <c r="D55" s="108"/>
      <c r="E55" s="109"/>
      <c r="F55" s="109"/>
      <c r="G55" s="109"/>
      <c r="H55" s="152"/>
      <c r="I55" s="109"/>
      <c r="J55" s="152"/>
      <c r="K55" s="152"/>
    </row>
    <row r="56" customFormat="false" ht="12.75" hidden="false" customHeight="false" outlineLevel="0" collapsed="false">
      <c r="B56" s="108"/>
      <c r="C56" s="108"/>
      <c r="D56" s="108"/>
      <c r="E56" s="109"/>
      <c r="F56" s="109"/>
      <c r="G56" s="108"/>
      <c r="H56" s="150"/>
      <c r="I56" s="151"/>
      <c r="J56" s="150"/>
      <c r="K56" s="150"/>
    </row>
    <row r="57" customFormat="false" ht="12.75" hidden="false" customHeight="false" outlineLevel="0" collapsed="false">
      <c r="B57" s="110"/>
      <c r="C57" s="111"/>
      <c r="D57" s="111"/>
      <c r="E57" s="153"/>
      <c r="F57" s="154"/>
      <c r="G57" s="110"/>
    </row>
    <row r="58" customFormat="false" ht="12.75" hidden="false" customHeight="false" outlineLevel="0" collapsed="false">
      <c r="B58" s="111"/>
      <c r="C58" s="111"/>
      <c r="D58" s="111"/>
      <c r="E58" s="153"/>
      <c r="F58" s="153"/>
      <c r="G58" s="111"/>
    </row>
    <row r="59" customFormat="false" ht="12.75" hidden="false" customHeight="false" outlineLevel="0" collapsed="false">
      <c r="B59" s="111"/>
      <c r="C59" s="111"/>
      <c r="D59" s="111"/>
      <c r="E59" s="153"/>
      <c r="F59" s="153"/>
      <c r="G59" s="111"/>
    </row>
    <row r="60" customFormat="false" ht="12.75" hidden="false" customHeight="false" outlineLevel="0" collapsed="false">
      <c r="B60" s="111"/>
      <c r="C60" s="111"/>
      <c r="D60" s="111"/>
      <c r="E60" s="153"/>
      <c r="F60" s="153"/>
      <c r="G60" s="111"/>
    </row>
    <row r="61" customFormat="false" ht="12.75" hidden="false" customHeight="false" outlineLevel="0" collapsed="false">
      <c r="B61" s="111"/>
      <c r="C61" s="111"/>
      <c r="D61" s="111"/>
      <c r="E61" s="153"/>
      <c r="F61" s="153"/>
      <c r="G61" s="111"/>
    </row>
    <row r="62" customFormat="false" ht="12.75" hidden="false" customHeight="false" outlineLevel="0" collapsed="false">
      <c r="B62" s="111"/>
      <c r="C62" s="111"/>
      <c r="D62" s="111"/>
      <c r="E62" s="153"/>
      <c r="F62" s="153"/>
      <c r="G62" s="111"/>
    </row>
    <row r="63" customFormat="false" ht="12.75" hidden="false" customHeight="false" outlineLevel="0" collapsed="false">
      <c r="B63" s="111"/>
      <c r="C63" s="111"/>
      <c r="D63" s="111"/>
      <c r="E63" s="153"/>
      <c r="F63" s="153"/>
      <c r="G63" s="111"/>
    </row>
  </sheetData>
  <sheetProtection sheet="true" password="c96a" objects="true" scenarios="true"/>
  <mergeCells count="7">
    <mergeCell ref="C2:I2"/>
    <mergeCell ref="I3:N3"/>
    <mergeCell ref="B5:B7"/>
    <mergeCell ref="B8:B15"/>
    <mergeCell ref="B16:B23"/>
    <mergeCell ref="B24:B29"/>
    <mergeCell ref="B38:F38"/>
  </mergeCells>
  <printOptions headings="false" gridLines="false" gridLinesSet="true" horizontalCentered="true" verticalCentered="false"/>
  <pageMargins left="0.25" right="0.459722222222222" top="0.17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9.7"/>
    <col collapsed="false" customWidth="true" hidden="false" outlineLevel="0" max="2" min="2" style="156" width="34.13"/>
    <col collapsed="false" customWidth="true" hidden="false" outlineLevel="0" max="3" min="3" style="156" width="14.56"/>
    <col collapsed="false" customWidth="true" hidden="false" outlineLevel="0" max="4" min="4" style="155" width="8.14"/>
    <col collapsed="false" customWidth="true" hidden="false" outlineLevel="0" max="5" min="5" style="156" width="2.7"/>
    <col collapsed="false" customWidth="false" hidden="false" outlineLevel="0" max="257" min="6" style="156" width="9.14"/>
  </cols>
  <sheetData>
    <row r="1" s="158" customFormat="true" ht="11.25" hidden="false" customHeight="false" outlineLevel="0" collapsed="false">
      <c r="A1" s="157" t="s">
        <v>19</v>
      </c>
      <c r="B1" s="157" t="s">
        <v>20</v>
      </c>
      <c r="C1" s="157" t="s">
        <v>21</v>
      </c>
      <c r="D1" s="157" t="s">
        <v>22</v>
      </c>
    </row>
    <row r="2" customFormat="false" ht="12.75" hidden="false" customHeight="false" outlineLevel="0" collapsed="false">
      <c r="A2" s="159" t="n">
        <v>101</v>
      </c>
      <c r="B2" s="160" t="s">
        <v>42</v>
      </c>
      <c r="C2" s="160" t="s">
        <v>43</v>
      </c>
      <c r="D2" s="159" t="n">
        <v>12</v>
      </c>
      <c r="E2" s="155" t="s">
        <v>27</v>
      </c>
    </row>
    <row r="3" customFormat="false" ht="12.75" hidden="false" customHeight="false" outlineLevel="0" collapsed="false">
      <c r="A3" s="159" t="n">
        <v>102</v>
      </c>
      <c r="B3" s="160" t="s">
        <v>44</v>
      </c>
      <c r="C3" s="160" t="s">
        <v>45</v>
      </c>
      <c r="D3" s="159" t="n">
        <v>11</v>
      </c>
      <c r="E3" s="155" t="s">
        <v>27</v>
      </c>
    </row>
    <row r="4" customFormat="false" ht="12.75" hidden="false" customHeight="false" outlineLevel="0" collapsed="false">
      <c r="A4" s="159" t="n">
        <v>103</v>
      </c>
      <c r="B4" s="160" t="s">
        <v>46</v>
      </c>
      <c r="C4" s="160" t="s">
        <v>47</v>
      </c>
      <c r="D4" s="159" t="n">
        <v>7</v>
      </c>
      <c r="E4" s="155" t="s">
        <v>27</v>
      </c>
    </row>
    <row r="5" customFormat="false" ht="12.75" hidden="false" customHeight="false" outlineLevel="0" collapsed="false">
      <c r="A5" s="159" t="n">
        <v>104</v>
      </c>
      <c r="B5" s="160" t="s">
        <v>48</v>
      </c>
      <c r="C5" s="160" t="s">
        <v>49</v>
      </c>
      <c r="D5" s="159" t="n">
        <v>3</v>
      </c>
      <c r="E5" s="155" t="s">
        <v>27</v>
      </c>
    </row>
    <row r="6" customFormat="false" ht="12.75" hidden="false" customHeight="false" outlineLevel="0" collapsed="false">
      <c r="A6" s="159" t="n">
        <v>105</v>
      </c>
      <c r="B6" s="160" t="s">
        <v>50</v>
      </c>
      <c r="C6" s="160" t="s">
        <v>51</v>
      </c>
      <c r="D6" s="159" t="n">
        <v>1</v>
      </c>
      <c r="E6" s="155" t="s">
        <v>27</v>
      </c>
    </row>
    <row r="7" customFormat="false" ht="12.75" hidden="false" customHeight="false" outlineLevel="0" collapsed="false">
      <c r="A7" s="159" t="n">
        <v>106</v>
      </c>
      <c r="B7" s="160" t="s">
        <v>52</v>
      </c>
      <c r="C7" s="160" t="s">
        <v>53</v>
      </c>
      <c r="D7" s="159" t="n">
        <v>1</v>
      </c>
      <c r="E7" s="155" t="s">
        <v>27</v>
      </c>
    </row>
    <row r="8" customFormat="false" ht="12.75" hidden="false" customHeight="false" outlineLevel="0" collapsed="false">
      <c r="A8" s="159" t="n">
        <v>107</v>
      </c>
      <c r="B8" s="160" t="s">
        <v>54</v>
      </c>
      <c r="C8" s="160" t="s">
        <v>55</v>
      </c>
      <c r="D8" s="159" t="n">
        <v>5</v>
      </c>
      <c r="E8" s="155" t="s">
        <v>27</v>
      </c>
    </row>
    <row r="9" customFormat="false" ht="12.75" hidden="false" customHeight="false" outlineLevel="0" collapsed="false">
      <c r="A9" s="159" t="n">
        <v>108</v>
      </c>
      <c r="B9" s="160" t="s">
        <v>56</v>
      </c>
      <c r="C9" s="160" t="s">
        <v>57</v>
      </c>
      <c r="D9" s="159" t="n">
        <v>17</v>
      </c>
      <c r="E9" s="155" t="s">
        <v>27</v>
      </c>
    </row>
    <row r="10" customFormat="false" ht="12.75" hidden="false" customHeight="false" outlineLevel="0" collapsed="false">
      <c r="A10" s="159" t="n">
        <v>109</v>
      </c>
      <c r="B10" s="160" t="s">
        <v>58</v>
      </c>
      <c r="C10" s="160" t="s">
        <v>47</v>
      </c>
      <c r="D10" s="159" t="n">
        <v>4</v>
      </c>
      <c r="E10" s="155" t="s">
        <v>27</v>
      </c>
    </row>
    <row r="11" customFormat="false" ht="12.75" hidden="false" customHeight="false" outlineLevel="0" collapsed="false">
      <c r="A11" s="159" t="n">
        <v>110</v>
      </c>
      <c r="B11" s="160" t="s">
        <v>59</v>
      </c>
      <c r="C11" s="160" t="s">
        <v>60</v>
      </c>
      <c r="D11" s="159" t="n">
        <v>10</v>
      </c>
      <c r="E11" s="155" t="s">
        <v>27</v>
      </c>
    </row>
    <row r="12" customFormat="false" ht="12.75" hidden="false" customHeight="false" outlineLevel="0" collapsed="false">
      <c r="A12" s="159" t="n">
        <v>111</v>
      </c>
      <c r="B12" s="160" t="s">
        <v>61</v>
      </c>
      <c r="C12" s="160" t="s">
        <v>57</v>
      </c>
      <c r="D12" s="159" t="n">
        <v>1</v>
      </c>
      <c r="E12" s="155" t="s">
        <v>27</v>
      </c>
    </row>
    <row r="13" customFormat="false" ht="12.75" hidden="false" customHeight="false" outlineLevel="0" collapsed="false">
      <c r="A13" s="159" t="n">
        <v>112</v>
      </c>
      <c r="B13" s="160" t="s">
        <v>62</v>
      </c>
      <c r="C13" s="160" t="s">
        <v>63</v>
      </c>
      <c r="D13" s="159" t="n">
        <v>1</v>
      </c>
      <c r="E13" s="155" t="s">
        <v>27</v>
      </c>
    </row>
    <row r="14" customFormat="false" ht="12.75" hidden="false" customHeight="false" outlineLevel="0" collapsed="false">
      <c r="A14" s="159" t="n">
        <v>113</v>
      </c>
      <c r="B14" s="160" t="s">
        <v>64</v>
      </c>
      <c r="C14" s="160" t="s">
        <v>65</v>
      </c>
      <c r="D14" s="159" t="n">
        <v>9</v>
      </c>
      <c r="E14" s="155" t="s">
        <v>27</v>
      </c>
    </row>
    <row r="15" customFormat="false" ht="12.75" hidden="false" customHeight="false" outlineLevel="0" collapsed="false">
      <c r="A15" s="159" t="n">
        <v>114</v>
      </c>
      <c r="B15" s="160" t="s">
        <v>66</v>
      </c>
      <c r="C15" s="160" t="s">
        <v>65</v>
      </c>
      <c r="D15" s="159" t="n">
        <v>1</v>
      </c>
      <c r="E15" s="155" t="s">
        <v>27</v>
      </c>
    </row>
    <row r="16" customFormat="false" ht="12.75" hidden="false" customHeight="false" outlineLevel="0" collapsed="false">
      <c r="A16" s="159" t="n">
        <v>115</v>
      </c>
      <c r="B16" s="160" t="s">
        <v>67</v>
      </c>
      <c r="C16" s="160" t="s">
        <v>68</v>
      </c>
      <c r="D16" s="159" t="n">
        <v>8</v>
      </c>
      <c r="E16" s="155" t="s">
        <v>27</v>
      </c>
    </row>
    <row r="17" customFormat="false" ht="12.75" hidden="false" customHeight="false" outlineLevel="0" collapsed="false">
      <c r="A17" s="159" t="n">
        <v>116</v>
      </c>
      <c r="B17" s="160" t="s">
        <v>69</v>
      </c>
      <c r="C17" s="160" t="s">
        <v>70</v>
      </c>
      <c r="D17" s="159" t="n">
        <v>7</v>
      </c>
      <c r="E17" s="155" t="s">
        <v>27</v>
      </c>
    </row>
    <row r="18" customFormat="false" ht="12.75" hidden="false" customHeight="false" outlineLevel="0" collapsed="false">
      <c r="A18" s="159" t="n">
        <v>117</v>
      </c>
      <c r="B18" s="160" t="s">
        <v>71</v>
      </c>
      <c r="C18" s="160" t="s">
        <v>72</v>
      </c>
      <c r="D18" s="159" t="n">
        <v>14</v>
      </c>
      <c r="E18" s="155" t="s">
        <v>27</v>
      </c>
    </row>
    <row r="19" customFormat="false" ht="12.75" hidden="false" customHeight="false" outlineLevel="0" collapsed="false">
      <c r="A19" s="159" t="n">
        <v>118</v>
      </c>
      <c r="B19" s="160" t="s">
        <v>73</v>
      </c>
      <c r="C19" s="160" t="s">
        <v>55</v>
      </c>
      <c r="D19" s="159" t="n">
        <v>1</v>
      </c>
      <c r="E19" s="155" t="s">
        <v>27</v>
      </c>
    </row>
    <row r="20" customFormat="false" ht="12.75" hidden="false" customHeight="false" outlineLevel="0" collapsed="false">
      <c r="A20" s="159" t="n">
        <v>119</v>
      </c>
      <c r="B20" s="160" t="s">
        <v>74</v>
      </c>
      <c r="C20" s="160" t="s">
        <v>43</v>
      </c>
      <c r="D20" s="159" t="n">
        <v>4</v>
      </c>
      <c r="E20" s="155" t="s">
        <v>27</v>
      </c>
    </row>
    <row r="21" customFormat="false" ht="12.75" hidden="false" customHeight="false" outlineLevel="0" collapsed="false">
      <c r="A21" s="159" t="n">
        <v>120</v>
      </c>
      <c r="B21" s="160" t="s">
        <v>75</v>
      </c>
      <c r="C21" s="160" t="s">
        <v>49</v>
      </c>
      <c r="D21" s="159" t="n">
        <v>13</v>
      </c>
      <c r="E21" s="155" t="s">
        <v>27</v>
      </c>
    </row>
    <row r="22" customFormat="false" ht="12.75" hidden="false" customHeight="false" outlineLevel="0" collapsed="false">
      <c r="A22" s="159" t="n">
        <v>121</v>
      </c>
      <c r="B22" s="160" t="s">
        <v>76</v>
      </c>
      <c r="C22" s="160" t="s">
        <v>60</v>
      </c>
      <c r="D22" s="159" t="n">
        <v>2</v>
      </c>
      <c r="E22" s="155" t="s">
        <v>27</v>
      </c>
    </row>
    <row r="23" customFormat="false" ht="12.75" hidden="false" customHeight="false" outlineLevel="0" collapsed="false">
      <c r="A23" s="159" t="n">
        <v>122</v>
      </c>
      <c r="B23" s="160" t="s">
        <v>77</v>
      </c>
      <c r="C23" s="160" t="s">
        <v>51</v>
      </c>
      <c r="D23" s="159" t="n">
        <v>16</v>
      </c>
      <c r="E23" s="155" t="s">
        <v>27</v>
      </c>
    </row>
    <row r="24" customFormat="false" ht="12.75" hidden="false" customHeight="false" outlineLevel="0" collapsed="false">
      <c r="A24" s="159" t="n">
        <v>123</v>
      </c>
      <c r="B24" s="160" t="s">
        <v>78</v>
      </c>
      <c r="C24" s="160" t="s">
        <v>79</v>
      </c>
      <c r="D24" s="159" t="n">
        <v>1</v>
      </c>
      <c r="E24" s="155" t="s">
        <v>27</v>
      </c>
    </row>
    <row r="25" customFormat="false" ht="12.75" hidden="false" customHeight="false" outlineLevel="0" collapsed="false">
      <c r="A25" s="159" t="n">
        <v>124</v>
      </c>
      <c r="B25" s="160" t="s">
        <v>80</v>
      </c>
      <c r="C25" s="160" t="s">
        <v>72</v>
      </c>
      <c r="D25" s="159" t="n">
        <v>1</v>
      </c>
      <c r="E25" s="155" t="s">
        <v>27</v>
      </c>
    </row>
    <row r="26" customFormat="false" ht="12.75" hidden="false" customHeight="false" outlineLevel="0" collapsed="false">
      <c r="A26" s="159" t="n">
        <v>125</v>
      </c>
      <c r="B26" s="160" t="s">
        <v>81</v>
      </c>
      <c r="C26" s="160" t="s">
        <v>82</v>
      </c>
      <c r="D26" s="159" t="n">
        <v>8</v>
      </c>
      <c r="E26" s="155" t="s">
        <v>27</v>
      </c>
    </row>
    <row r="27" customFormat="false" ht="12.75" hidden="false" customHeight="false" outlineLevel="0" collapsed="false">
      <c r="A27" s="159" t="n">
        <v>126</v>
      </c>
      <c r="B27" s="160" t="s">
        <v>83</v>
      </c>
      <c r="C27" s="160" t="s">
        <v>53</v>
      </c>
      <c r="D27" s="159" t="n">
        <v>10</v>
      </c>
      <c r="E27" s="155" t="s">
        <v>27</v>
      </c>
    </row>
    <row r="28" customFormat="false" ht="12.75" hidden="false" customHeight="false" outlineLevel="0" collapsed="false">
      <c r="A28" s="159" t="n">
        <v>127</v>
      </c>
      <c r="B28" s="160" t="s">
        <v>84</v>
      </c>
      <c r="C28" s="160" t="s">
        <v>72</v>
      </c>
      <c r="D28" s="159" t="n">
        <v>1</v>
      </c>
      <c r="E28" s="155" t="s">
        <v>27</v>
      </c>
    </row>
    <row r="29" customFormat="false" ht="12.75" hidden="false" customHeight="false" outlineLevel="0" collapsed="false">
      <c r="A29" s="159" t="n">
        <v>128</v>
      </c>
      <c r="B29" s="160" t="s">
        <v>85</v>
      </c>
      <c r="C29" s="160" t="s">
        <v>68</v>
      </c>
      <c r="D29" s="159" t="n">
        <v>1</v>
      </c>
      <c r="E29" s="155" t="s">
        <v>27</v>
      </c>
    </row>
    <row r="30" customFormat="false" ht="12.75" hidden="false" customHeight="false" outlineLevel="0" collapsed="false">
      <c r="A30" s="159" t="n">
        <v>129</v>
      </c>
      <c r="B30" s="160" t="s">
        <v>86</v>
      </c>
      <c r="C30" s="160" t="s">
        <v>87</v>
      </c>
      <c r="D30" s="159" t="n">
        <v>19</v>
      </c>
      <c r="E30" s="155" t="s">
        <v>27</v>
      </c>
    </row>
    <row r="31" customFormat="false" ht="12.75" hidden="false" customHeight="false" outlineLevel="0" collapsed="false">
      <c r="A31" s="159" t="n">
        <v>130</v>
      </c>
      <c r="B31" s="160" t="s">
        <v>88</v>
      </c>
      <c r="C31" s="160" t="s">
        <v>49</v>
      </c>
      <c r="D31" s="159" t="n">
        <v>1</v>
      </c>
      <c r="E31" s="155" t="s">
        <v>27</v>
      </c>
    </row>
    <row r="32" customFormat="false" ht="12.75" hidden="false" customHeight="false" outlineLevel="0" collapsed="false">
      <c r="A32" s="159" t="n">
        <v>131</v>
      </c>
      <c r="B32" s="160" t="s">
        <v>89</v>
      </c>
      <c r="C32" s="160" t="s">
        <v>43</v>
      </c>
      <c r="D32" s="159" t="n">
        <v>2</v>
      </c>
      <c r="E32" s="155" t="s">
        <v>27</v>
      </c>
    </row>
    <row r="33" customFormat="false" ht="12.75" hidden="false" customHeight="false" outlineLevel="0" collapsed="false">
      <c r="A33" s="159" t="n">
        <v>132</v>
      </c>
      <c r="B33" s="160" t="s">
        <v>90</v>
      </c>
      <c r="C33" s="160" t="s">
        <v>53</v>
      </c>
      <c r="D33" s="159" t="n">
        <v>1</v>
      </c>
      <c r="E33" s="155" t="s">
        <v>27</v>
      </c>
    </row>
    <row r="34" customFormat="false" ht="12.75" hidden="false" customHeight="false" outlineLevel="0" collapsed="false">
      <c r="A34" s="159" t="n">
        <v>133</v>
      </c>
      <c r="B34" s="160" t="s">
        <v>91</v>
      </c>
      <c r="C34" s="160" t="s">
        <v>47</v>
      </c>
      <c r="D34" s="159" t="n">
        <v>1</v>
      </c>
      <c r="E34" s="155" t="s">
        <v>27</v>
      </c>
    </row>
    <row r="35" customFormat="false" ht="12.75" hidden="false" customHeight="false" outlineLevel="0" collapsed="false">
      <c r="A35" s="159" t="n">
        <v>134</v>
      </c>
      <c r="B35" s="160" t="s">
        <v>92</v>
      </c>
      <c r="C35" s="160" t="s">
        <v>45</v>
      </c>
      <c r="D35" s="159" t="n">
        <v>1</v>
      </c>
      <c r="E35" s="155" t="s">
        <v>27</v>
      </c>
    </row>
    <row r="36" customFormat="false" ht="12.75" hidden="false" customHeight="false" outlineLevel="0" collapsed="false">
      <c r="A36" s="159" t="n">
        <v>135</v>
      </c>
      <c r="B36" s="160" t="s">
        <v>93</v>
      </c>
      <c r="C36" s="160" t="s">
        <v>57</v>
      </c>
      <c r="D36" s="159" t="n">
        <v>1</v>
      </c>
      <c r="E36" s="155" t="s">
        <v>27</v>
      </c>
    </row>
    <row r="37" customFormat="false" ht="12.75" hidden="false" customHeight="false" outlineLevel="0" collapsed="false">
      <c r="A37" s="159" t="n">
        <v>136</v>
      </c>
      <c r="B37" s="160" t="s">
        <v>94</v>
      </c>
      <c r="C37" s="160" t="s">
        <v>95</v>
      </c>
      <c r="D37" s="159" t="n">
        <v>10</v>
      </c>
      <c r="E37" s="155" t="s">
        <v>27</v>
      </c>
    </row>
    <row r="38" customFormat="false" ht="12.75" hidden="false" customHeight="false" outlineLevel="0" collapsed="false">
      <c r="A38" s="159" t="n">
        <v>137</v>
      </c>
      <c r="B38" s="160" t="s">
        <v>96</v>
      </c>
      <c r="C38" s="160" t="s">
        <v>79</v>
      </c>
      <c r="D38" s="159" t="n">
        <v>8</v>
      </c>
      <c r="E38" s="155" t="s">
        <v>27</v>
      </c>
    </row>
    <row r="39" customFormat="false" ht="12.75" hidden="false" customHeight="false" outlineLevel="0" collapsed="false">
      <c r="A39" s="159" t="n">
        <v>138</v>
      </c>
      <c r="B39" s="160" t="s">
        <v>97</v>
      </c>
      <c r="C39" s="160" t="s">
        <v>55</v>
      </c>
      <c r="D39" s="159" t="n">
        <v>7</v>
      </c>
      <c r="E39" s="155" t="s">
        <v>27</v>
      </c>
    </row>
    <row r="40" customFormat="false" ht="12.75" hidden="false" customHeight="false" outlineLevel="0" collapsed="false">
      <c r="A40" s="159" t="n">
        <v>139</v>
      </c>
      <c r="B40" s="160" t="s">
        <v>98</v>
      </c>
      <c r="C40" s="160" t="s">
        <v>72</v>
      </c>
      <c r="D40" s="159" t="n">
        <v>1</v>
      </c>
      <c r="E40" s="155" t="s">
        <v>27</v>
      </c>
    </row>
    <row r="41" customFormat="false" ht="12.75" hidden="false" customHeight="false" outlineLevel="0" collapsed="false">
      <c r="A41" s="159" t="n">
        <v>140</v>
      </c>
      <c r="B41" s="160" t="s">
        <v>99</v>
      </c>
      <c r="C41" s="160" t="s">
        <v>87</v>
      </c>
      <c r="D41" s="159" t="n">
        <v>1</v>
      </c>
      <c r="E41" s="155" t="s">
        <v>27</v>
      </c>
    </row>
    <row r="42" customFormat="false" ht="12.75" hidden="false" customHeight="false" outlineLevel="0" collapsed="false">
      <c r="A42" s="159" t="n">
        <v>141</v>
      </c>
      <c r="B42" s="160" t="s">
        <v>100</v>
      </c>
      <c r="C42" s="160" t="s">
        <v>82</v>
      </c>
      <c r="D42" s="159" t="n">
        <v>1</v>
      </c>
      <c r="E42" s="155" t="s">
        <v>27</v>
      </c>
    </row>
    <row r="43" customFormat="false" ht="12.75" hidden="false" customHeight="false" outlineLevel="0" collapsed="false">
      <c r="A43" s="159" t="n">
        <v>142</v>
      </c>
      <c r="B43" s="160" t="s">
        <v>101</v>
      </c>
      <c r="C43" s="160" t="s">
        <v>79</v>
      </c>
      <c r="D43" s="159" t="n">
        <v>2</v>
      </c>
      <c r="E43" s="155" t="s">
        <v>27</v>
      </c>
    </row>
    <row r="44" customFormat="false" ht="12.75" hidden="false" customHeight="false" outlineLevel="0" collapsed="false">
      <c r="A44" s="159" t="n">
        <v>143</v>
      </c>
      <c r="B44" s="160" t="s">
        <v>102</v>
      </c>
      <c r="C44" s="160" t="s">
        <v>68</v>
      </c>
      <c r="D44" s="159" t="n">
        <v>1</v>
      </c>
      <c r="E44" s="155" t="s">
        <v>27</v>
      </c>
    </row>
    <row r="45" customFormat="false" ht="12.75" hidden="false" customHeight="false" outlineLevel="0" collapsed="false">
      <c r="A45" s="159" t="n">
        <v>144</v>
      </c>
      <c r="B45" s="160" t="s">
        <v>103</v>
      </c>
      <c r="C45" s="160" t="s">
        <v>53</v>
      </c>
      <c r="D45" s="159" t="n">
        <v>1</v>
      </c>
      <c r="E45" s="155" t="s">
        <v>27</v>
      </c>
    </row>
    <row r="46" customFormat="false" ht="12.75" hidden="false" customHeight="false" outlineLevel="0" collapsed="false">
      <c r="A46" s="159" t="n">
        <v>145</v>
      </c>
      <c r="B46" s="160" t="s">
        <v>104</v>
      </c>
      <c r="C46" s="160" t="s">
        <v>105</v>
      </c>
      <c r="D46" s="159" t="n">
        <v>13</v>
      </c>
      <c r="E46" s="155" t="s">
        <v>27</v>
      </c>
    </row>
    <row r="47" customFormat="false" ht="12.75" hidden="false" customHeight="false" outlineLevel="0" collapsed="false">
      <c r="A47" s="159" t="n">
        <v>146</v>
      </c>
      <c r="B47" s="160" t="s">
        <v>106</v>
      </c>
      <c r="C47" s="160" t="s">
        <v>82</v>
      </c>
      <c r="D47" s="159" t="n">
        <v>1</v>
      </c>
      <c r="E47" s="155" t="s">
        <v>27</v>
      </c>
    </row>
    <row r="48" customFormat="false" ht="12.75" hidden="false" customHeight="false" outlineLevel="0" collapsed="false">
      <c r="A48" s="159" t="n">
        <v>147</v>
      </c>
      <c r="B48" s="160" t="s">
        <v>107</v>
      </c>
      <c r="C48" s="160" t="s">
        <v>45</v>
      </c>
      <c r="D48" s="159" t="n">
        <v>1</v>
      </c>
      <c r="E48" s="155" t="s">
        <v>27</v>
      </c>
    </row>
    <row r="49" customFormat="false" ht="12.75" hidden="false" customHeight="false" outlineLevel="0" collapsed="false">
      <c r="A49" s="159" t="n">
        <v>148</v>
      </c>
      <c r="B49" s="160" t="s">
        <v>108</v>
      </c>
      <c r="C49" s="160" t="s">
        <v>51</v>
      </c>
      <c r="D49" s="159" t="n">
        <v>1</v>
      </c>
      <c r="E49" s="155" t="s">
        <v>27</v>
      </c>
    </row>
    <row r="50" customFormat="false" ht="12.75" hidden="false" customHeight="false" outlineLevel="0" collapsed="false">
      <c r="A50" s="159" t="n">
        <v>149</v>
      </c>
      <c r="B50" s="160" t="s">
        <v>109</v>
      </c>
      <c r="C50" s="160" t="s">
        <v>72</v>
      </c>
      <c r="D50" s="159" t="n">
        <v>1</v>
      </c>
      <c r="E50" s="155" t="s">
        <v>27</v>
      </c>
    </row>
    <row r="51" customFormat="false" ht="12.75" hidden="false" customHeight="false" outlineLevel="0" collapsed="false">
      <c r="A51" s="159" t="n">
        <v>150</v>
      </c>
      <c r="B51" s="160" t="s">
        <v>110</v>
      </c>
      <c r="C51" s="160" t="s">
        <v>105</v>
      </c>
      <c r="D51" s="159" t="n">
        <v>1</v>
      </c>
      <c r="E51" s="155" t="s">
        <v>27</v>
      </c>
    </row>
    <row r="52" customFormat="false" ht="12.75" hidden="false" customHeight="false" outlineLevel="0" collapsed="false">
      <c r="A52" s="159" t="n">
        <v>151</v>
      </c>
      <c r="B52" s="160" t="s">
        <v>111</v>
      </c>
      <c r="C52" s="160" t="s">
        <v>112</v>
      </c>
      <c r="D52" s="159" t="n">
        <v>9</v>
      </c>
      <c r="E52" s="155" t="s">
        <v>27</v>
      </c>
    </row>
    <row r="53" customFormat="false" ht="12.75" hidden="false" customHeight="false" outlineLevel="0" collapsed="false">
      <c r="A53" s="159" t="n">
        <v>152</v>
      </c>
      <c r="B53" s="160" t="s">
        <v>113</v>
      </c>
      <c r="C53" s="160" t="s">
        <v>112</v>
      </c>
      <c r="D53" s="159" t="n">
        <v>2</v>
      </c>
      <c r="E53" s="155" t="s">
        <v>27</v>
      </c>
    </row>
    <row r="54" customFormat="false" ht="12.75" hidden="false" customHeight="false" outlineLevel="0" collapsed="false">
      <c r="A54" s="159" t="n">
        <v>153</v>
      </c>
      <c r="B54" s="160" t="s">
        <v>114</v>
      </c>
      <c r="C54" s="160" t="s">
        <v>43</v>
      </c>
      <c r="D54" s="159" t="n">
        <v>1</v>
      </c>
      <c r="E54" s="155" t="s">
        <v>27</v>
      </c>
    </row>
    <row r="55" customFormat="false" ht="12.75" hidden="false" customHeight="false" outlineLevel="0" collapsed="false">
      <c r="A55" s="159" t="n">
        <v>154</v>
      </c>
      <c r="B55" s="160" t="s">
        <v>115</v>
      </c>
      <c r="C55" s="160" t="s">
        <v>87</v>
      </c>
      <c r="D55" s="159" t="n">
        <v>1</v>
      </c>
      <c r="E55" s="155" t="s">
        <v>27</v>
      </c>
    </row>
    <row r="56" customFormat="false" ht="12.75" hidden="false" customHeight="false" outlineLevel="0" collapsed="false">
      <c r="A56" s="159" t="n">
        <v>155</v>
      </c>
      <c r="B56" s="160" t="s">
        <v>116</v>
      </c>
      <c r="C56" s="160" t="s">
        <v>63</v>
      </c>
      <c r="D56" s="159" t="n">
        <v>1</v>
      </c>
      <c r="E56" s="155" t="s">
        <v>27</v>
      </c>
    </row>
    <row r="57" customFormat="false" ht="12.75" hidden="false" customHeight="false" outlineLevel="0" collapsed="false">
      <c r="A57" s="159" t="n">
        <v>156</v>
      </c>
      <c r="B57" s="160" t="s">
        <v>117</v>
      </c>
      <c r="C57" s="160" t="s">
        <v>95</v>
      </c>
      <c r="D57" s="159" t="n">
        <v>1</v>
      </c>
      <c r="E57" s="155" t="s">
        <v>27</v>
      </c>
    </row>
    <row r="58" customFormat="false" ht="12.75" hidden="false" customHeight="false" outlineLevel="0" collapsed="false">
      <c r="A58" s="159" t="n">
        <v>157</v>
      </c>
      <c r="B58" s="160" t="s">
        <v>118</v>
      </c>
      <c r="C58" s="160" t="s">
        <v>63</v>
      </c>
      <c r="D58" s="159" t="n">
        <v>8</v>
      </c>
      <c r="E58" s="155" t="s">
        <v>27</v>
      </c>
    </row>
    <row r="59" customFormat="false" ht="12.75" hidden="false" customHeight="false" outlineLevel="0" collapsed="false">
      <c r="A59" s="159" t="n">
        <v>158</v>
      </c>
      <c r="B59" s="160" t="s">
        <v>119</v>
      </c>
      <c r="C59" s="160" t="s">
        <v>70</v>
      </c>
      <c r="D59" s="159" t="n">
        <v>1</v>
      </c>
      <c r="E59" s="155" t="s">
        <v>27</v>
      </c>
    </row>
    <row r="60" customFormat="false" ht="12.75" hidden="false" customHeight="false" outlineLevel="0" collapsed="false">
      <c r="A60" s="159" t="n">
        <v>159</v>
      </c>
      <c r="B60" s="160" t="s">
        <v>120</v>
      </c>
      <c r="C60" s="160" t="s">
        <v>60</v>
      </c>
      <c r="D60" s="159" t="n">
        <v>1</v>
      </c>
      <c r="E60" s="155" t="s">
        <v>27</v>
      </c>
    </row>
    <row r="61" customFormat="false" ht="12.75" hidden="false" customHeight="false" outlineLevel="0" collapsed="false">
      <c r="A61" s="159" t="n">
        <v>160</v>
      </c>
      <c r="B61" s="160" t="s">
        <v>121</v>
      </c>
      <c r="C61" s="160" t="s">
        <v>65</v>
      </c>
      <c r="D61" s="159" t="n">
        <v>1</v>
      </c>
      <c r="E61" s="155" t="s">
        <v>27</v>
      </c>
    </row>
    <row r="62" customFormat="false" ht="12.75" hidden="false" customHeight="false" outlineLevel="0" collapsed="false">
      <c r="A62" s="159" t="n">
        <v>161</v>
      </c>
      <c r="B62" s="160" t="s">
        <v>122</v>
      </c>
      <c r="C62" s="160" t="s">
        <v>51</v>
      </c>
      <c r="D62" s="159" t="n">
        <v>1</v>
      </c>
      <c r="E62" s="155" t="s">
        <v>27</v>
      </c>
    </row>
    <row r="63" customFormat="false" ht="12.75" hidden="false" customHeight="false" outlineLevel="0" collapsed="false">
      <c r="A63" s="159" t="n">
        <v>162</v>
      </c>
      <c r="B63" s="160" t="s">
        <v>123</v>
      </c>
      <c r="C63" s="160" t="s">
        <v>105</v>
      </c>
      <c r="D63" s="159" t="n">
        <v>1</v>
      </c>
      <c r="E63" s="155" t="s">
        <v>27</v>
      </c>
    </row>
    <row r="64" customFormat="false" ht="12.75" hidden="false" customHeight="false" outlineLevel="0" collapsed="false">
      <c r="A64" s="159" t="n">
        <v>163</v>
      </c>
      <c r="B64" s="160" t="s">
        <v>124</v>
      </c>
      <c r="C64" s="160" t="s">
        <v>45</v>
      </c>
      <c r="D64" s="159" t="n">
        <v>1</v>
      </c>
      <c r="E64" s="155" t="s">
        <v>27</v>
      </c>
    </row>
    <row r="65" customFormat="false" ht="12.75" hidden="false" customHeight="false" outlineLevel="0" collapsed="false">
      <c r="A65" s="159" t="n">
        <v>164</v>
      </c>
      <c r="B65" s="160" t="s">
        <v>125</v>
      </c>
      <c r="C65" s="160" t="s">
        <v>95</v>
      </c>
      <c r="D65" s="159" t="n">
        <v>2</v>
      </c>
      <c r="E65" s="155" t="s">
        <v>27</v>
      </c>
    </row>
    <row r="66" customFormat="false" ht="12.75" hidden="false" customHeight="false" outlineLevel="0" collapsed="false">
      <c r="A66" s="159" t="n">
        <v>165</v>
      </c>
      <c r="B66" s="160" t="s">
        <v>126</v>
      </c>
      <c r="C66" s="160" t="s">
        <v>112</v>
      </c>
      <c r="D66" s="159" t="n">
        <v>1</v>
      </c>
      <c r="E66" s="155" t="s">
        <v>27</v>
      </c>
    </row>
    <row r="67" customFormat="false" ht="12.75" hidden="false" customHeight="false" outlineLevel="0" collapsed="false">
      <c r="A67" s="159" t="n">
        <v>166</v>
      </c>
      <c r="B67" s="160" t="s">
        <v>127</v>
      </c>
      <c r="C67" s="160" t="s">
        <v>70</v>
      </c>
      <c r="D67" s="159" t="n">
        <v>3</v>
      </c>
      <c r="E67" s="155" t="s">
        <v>27</v>
      </c>
    </row>
    <row r="68" customFormat="false" ht="12.75" hidden="false" customHeight="false" outlineLevel="0" collapsed="false">
      <c r="A68" s="159" t="n">
        <v>167</v>
      </c>
      <c r="B68" s="160" t="s">
        <v>49</v>
      </c>
      <c r="C68" s="160" t="s">
        <v>43</v>
      </c>
      <c r="D68" s="159" t="n">
        <v>2</v>
      </c>
      <c r="E68" s="155" t="s">
        <v>27</v>
      </c>
    </row>
    <row r="69" customFormat="false" ht="12.75" hidden="false" customHeight="false" outlineLevel="0" collapsed="false">
      <c r="A69" s="159" t="n">
        <v>201</v>
      </c>
      <c r="B69" s="160" t="s">
        <v>128</v>
      </c>
      <c r="C69" s="160" t="s">
        <v>60</v>
      </c>
      <c r="D69" s="159" t="n">
        <v>6</v>
      </c>
      <c r="E69" s="155" t="s">
        <v>25</v>
      </c>
    </row>
    <row r="70" customFormat="false" ht="12.75" hidden="false" customHeight="false" outlineLevel="0" collapsed="false">
      <c r="A70" s="159" t="n">
        <v>202</v>
      </c>
      <c r="B70" s="160" t="s">
        <v>129</v>
      </c>
      <c r="C70" s="160" t="s">
        <v>95</v>
      </c>
      <c r="D70" s="159" t="n">
        <v>6</v>
      </c>
      <c r="E70" s="155" t="s">
        <v>25</v>
      </c>
    </row>
    <row r="71" customFormat="false" ht="12.75" hidden="false" customHeight="false" outlineLevel="0" collapsed="false">
      <c r="A71" s="159" t="n">
        <v>203</v>
      </c>
      <c r="B71" s="160" t="s">
        <v>130</v>
      </c>
      <c r="C71" s="160" t="s">
        <v>49</v>
      </c>
      <c r="D71" s="159" t="n">
        <v>4</v>
      </c>
      <c r="E71" s="155" t="s">
        <v>25</v>
      </c>
    </row>
    <row r="72" customFormat="false" ht="12.75" hidden="false" customHeight="false" outlineLevel="0" collapsed="false">
      <c r="A72" s="159" t="n">
        <v>204</v>
      </c>
      <c r="B72" s="160" t="s">
        <v>131</v>
      </c>
      <c r="C72" s="160" t="s">
        <v>112</v>
      </c>
      <c r="D72" s="159" t="n">
        <v>4</v>
      </c>
      <c r="E72" s="155" t="s">
        <v>25</v>
      </c>
    </row>
    <row r="73" customFormat="false" ht="12.75" hidden="false" customHeight="false" outlineLevel="0" collapsed="false">
      <c r="A73" s="159" t="n">
        <v>205</v>
      </c>
      <c r="B73" s="160" t="s">
        <v>132</v>
      </c>
      <c r="C73" s="160" t="s">
        <v>79</v>
      </c>
      <c r="D73" s="159" t="n">
        <v>3</v>
      </c>
      <c r="E73" s="155" t="s">
        <v>25</v>
      </c>
    </row>
    <row r="74" customFormat="false" ht="12.75" hidden="false" customHeight="false" outlineLevel="0" collapsed="false">
      <c r="A74" s="159" t="n">
        <v>206</v>
      </c>
      <c r="B74" s="160" t="s">
        <v>133</v>
      </c>
      <c r="C74" s="160" t="s">
        <v>43</v>
      </c>
      <c r="D74" s="159" t="n">
        <v>4</v>
      </c>
      <c r="E74" s="155" t="s">
        <v>25</v>
      </c>
    </row>
    <row r="75" customFormat="false" ht="12.75" hidden="false" customHeight="false" outlineLevel="0" collapsed="false">
      <c r="A75" s="159" t="n">
        <v>207</v>
      </c>
      <c r="B75" s="160" t="s">
        <v>134</v>
      </c>
      <c r="C75" s="160" t="s">
        <v>49</v>
      </c>
      <c r="D75" s="159" t="n">
        <v>1</v>
      </c>
      <c r="E75" s="155" t="s">
        <v>25</v>
      </c>
    </row>
    <row r="76" customFormat="false" ht="12.75" hidden="false" customHeight="false" outlineLevel="0" collapsed="false">
      <c r="A76" s="159" t="n">
        <v>208</v>
      </c>
      <c r="B76" s="160" t="s">
        <v>135</v>
      </c>
      <c r="C76" s="160" t="s">
        <v>57</v>
      </c>
      <c r="D76" s="159" t="n">
        <v>1</v>
      </c>
      <c r="E76" s="155" t="s">
        <v>25</v>
      </c>
    </row>
    <row r="77" customFormat="false" ht="12.75" hidden="false" customHeight="false" outlineLevel="0" collapsed="false">
      <c r="A77" s="159" t="n">
        <v>209</v>
      </c>
      <c r="B77" s="160" t="s">
        <v>136</v>
      </c>
      <c r="C77" s="160" t="s">
        <v>72</v>
      </c>
      <c r="D77" s="159" t="n">
        <v>3</v>
      </c>
      <c r="E77" s="155" t="s">
        <v>25</v>
      </c>
    </row>
    <row r="78" customFormat="false" ht="12.75" hidden="false" customHeight="false" outlineLevel="0" collapsed="false">
      <c r="A78" s="159" t="n">
        <v>210</v>
      </c>
      <c r="B78" s="160" t="s">
        <v>137</v>
      </c>
      <c r="C78" s="160" t="s">
        <v>55</v>
      </c>
      <c r="D78" s="159" t="n">
        <v>1</v>
      </c>
      <c r="E78" s="155" t="s">
        <v>25</v>
      </c>
    </row>
    <row r="79" customFormat="false" ht="12.75" hidden="false" customHeight="false" outlineLevel="0" collapsed="false">
      <c r="A79" s="159" t="n">
        <v>211</v>
      </c>
      <c r="B79" s="160" t="s">
        <v>138</v>
      </c>
      <c r="C79" s="160" t="s">
        <v>95</v>
      </c>
      <c r="D79" s="159" t="n">
        <v>5</v>
      </c>
      <c r="E79" s="155" t="s">
        <v>25</v>
      </c>
    </row>
    <row r="80" customFormat="false" ht="12.75" hidden="false" customHeight="false" outlineLevel="0" collapsed="false">
      <c r="A80" s="159" t="n">
        <v>212</v>
      </c>
      <c r="B80" s="160" t="s">
        <v>139</v>
      </c>
      <c r="C80" s="160" t="s">
        <v>47</v>
      </c>
      <c r="D80" s="159" t="n">
        <v>3</v>
      </c>
      <c r="E80" s="155" t="s">
        <v>25</v>
      </c>
    </row>
    <row r="81" customFormat="false" ht="12.75" hidden="false" customHeight="false" outlineLevel="0" collapsed="false">
      <c r="A81" s="159" t="n">
        <v>213</v>
      </c>
      <c r="B81" s="160" t="s">
        <v>140</v>
      </c>
      <c r="C81" s="160" t="s">
        <v>105</v>
      </c>
      <c r="D81" s="159" t="n">
        <v>6</v>
      </c>
      <c r="E81" s="155" t="s">
        <v>25</v>
      </c>
    </row>
    <row r="82" customFormat="false" ht="12.75" hidden="false" customHeight="false" outlineLevel="0" collapsed="false">
      <c r="A82" s="159" t="n">
        <v>214</v>
      </c>
      <c r="B82" s="160" t="s">
        <v>141</v>
      </c>
      <c r="C82" s="160" t="s">
        <v>65</v>
      </c>
      <c r="D82" s="159" t="n">
        <v>6</v>
      </c>
      <c r="E82" s="155" t="s">
        <v>25</v>
      </c>
    </row>
    <row r="83" customFormat="false" ht="12.75" hidden="false" customHeight="false" outlineLevel="0" collapsed="false">
      <c r="A83" s="159" t="n">
        <v>215</v>
      </c>
      <c r="B83" s="160" t="s">
        <v>142</v>
      </c>
      <c r="C83" s="160" t="s">
        <v>47</v>
      </c>
      <c r="D83" s="159" t="n">
        <v>6</v>
      </c>
      <c r="E83" s="155" t="s">
        <v>25</v>
      </c>
    </row>
    <row r="84" customFormat="false" ht="12.75" hidden="false" customHeight="false" outlineLevel="0" collapsed="false">
      <c r="A84" s="159" t="n">
        <v>216</v>
      </c>
      <c r="B84" s="160" t="s">
        <v>143</v>
      </c>
      <c r="C84" s="160" t="s">
        <v>82</v>
      </c>
      <c r="D84" s="159" t="n">
        <v>1</v>
      </c>
      <c r="E84" s="155" t="s">
        <v>25</v>
      </c>
    </row>
    <row r="85" customFormat="false" ht="12.75" hidden="false" customHeight="false" outlineLevel="0" collapsed="false">
      <c r="A85" s="159" t="n">
        <v>217</v>
      </c>
      <c r="B85" s="160" t="s">
        <v>144</v>
      </c>
      <c r="C85" s="160" t="s">
        <v>60</v>
      </c>
      <c r="D85" s="159" t="n">
        <v>1</v>
      </c>
      <c r="E85" s="155" t="s">
        <v>25</v>
      </c>
    </row>
    <row r="86" customFormat="false" ht="12.75" hidden="false" customHeight="false" outlineLevel="0" collapsed="false">
      <c r="A86" s="159" t="n">
        <v>218</v>
      </c>
      <c r="B86" s="160" t="s">
        <v>145</v>
      </c>
      <c r="C86" s="160" t="s">
        <v>65</v>
      </c>
      <c r="D86" s="159" t="n">
        <v>5</v>
      </c>
      <c r="E86" s="155" t="s">
        <v>25</v>
      </c>
    </row>
    <row r="87" customFormat="false" ht="12.75" hidden="false" customHeight="false" outlineLevel="0" collapsed="false">
      <c r="A87" s="159" t="n">
        <v>219</v>
      </c>
      <c r="B87" s="160" t="s">
        <v>146</v>
      </c>
      <c r="C87" s="160" t="s">
        <v>57</v>
      </c>
      <c r="D87" s="159" t="n">
        <v>1</v>
      </c>
      <c r="E87" s="155" t="s">
        <v>25</v>
      </c>
    </row>
    <row r="88" customFormat="false" ht="12.75" hidden="false" customHeight="false" outlineLevel="0" collapsed="false">
      <c r="A88" s="159" t="n">
        <v>220</v>
      </c>
      <c r="B88" s="160" t="s">
        <v>147</v>
      </c>
      <c r="C88" s="160" t="s">
        <v>45</v>
      </c>
      <c r="D88" s="159" t="n">
        <v>8</v>
      </c>
      <c r="E88" s="155" t="s">
        <v>25</v>
      </c>
    </row>
    <row r="89" customFormat="false" ht="12.75" hidden="false" customHeight="false" outlineLevel="0" collapsed="false">
      <c r="A89" s="159" t="n">
        <v>221</v>
      </c>
      <c r="B89" s="160" t="s">
        <v>148</v>
      </c>
      <c r="C89" s="160" t="s">
        <v>45</v>
      </c>
      <c r="D89" s="159" t="n">
        <v>8</v>
      </c>
      <c r="E89" s="155" t="s">
        <v>25</v>
      </c>
    </row>
    <row r="90" customFormat="false" ht="12.75" hidden="false" customHeight="false" outlineLevel="0" collapsed="false">
      <c r="A90" s="159" t="n">
        <v>222</v>
      </c>
      <c r="B90" s="160" t="s">
        <v>149</v>
      </c>
      <c r="C90" s="160" t="s">
        <v>43</v>
      </c>
      <c r="D90" s="159" t="n">
        <v>6</v>
      </c>
      <c r="E90" s="155" t="s">
        <v>25</v>
      </c>
    </row>
    <row r="91" customFormat="false" ht="12.75" hidden="false" customHeight="false" outlineLevel="0" collapsed="false">
      <c r="A91" s="159" t="n">
        <v>223</v>
      </c>
      <c r="B91" s="160" t="s">
        <v>150</v>
      </c>
      <c r="C91" s="160" t="s">
        <v>55</v>
      </c>
      <c r="D91" s="159" t="n">
        <v>1</v>
      </c>
      <c r="E91" s="155" t="s">
        <v>25</v>
      </c>
    </row>
    <row r="92" customFormat="false" ht="12.75" hidden="false" customHeight="false" outlineLevel="0" collapsed="false">
      <c r="A92" s="159" t="n">
        <v>224</v>
      </c>
      <c r="B92" s="160" t="s">
        <v>151</v>
      </c>
      <c r="C92" s="160" t="s">
        <v>82</v>
      </c>
      <c r="D92" s="159" t="n">
        <v>1</v>
      </c>
      <c r="E92" s="155" t="s">
        <v>25</v>
      </c>
    </row>
    <row r="93" customFormat="false" ht="12.75" hidden="false" customHeight="false" outlineLevel="0" collapsed="false">
      <c r="A93" s="159" t="n">
        <v>225</v>
      </c>
      <c r="B93" s="160" t="s">
        <v>152</v>
      </c>
      <c r="C93" s="160" t="s">
        <v>82</v>
      </c>
      <c r="D93" s="159" t="n">
        <v>5</v>
      </c>
      <c r="E93" s="155" t="s">
        <v>25</v>
      </c>
    </row>
    <row r="94" customFormat="false" ht="12.75" hidden="false" customHeight="false" outlineLevel="0" collapsed="false">
      <c r="A94" s="159" t="n">
        <v>226</v>
      </c>
      <c r="B94" s="160" t="s">
        <v>153</v>
      </c>
      <c r="C94" s="160" t="s">
        <v>105</v>
      </c>
      <c r="D94" s="159" t="n">
        <v>6</v>
      </c>
      <c r="E94" s="155" t="s">
        <v>25</v>
      </c>
    </row>
    <row r="95" customFormat="false" ht="12.75" hidden="false" customHeight="false" outlineLevel="0" collapsed="false">
      <c r="A95" s="159" t="n">
        <v>227</v>
      </c>
      <c r="B95" s="160" t="s">
        <v>154</v>
      </c>
      <c r="C95" s="160" t="s">
        <v>68</v>
      </c>
      <c r="D95" s="159" t="n">
        <v>6</v>
      </c>
      <c r="E95" s="155" t="s">
        <v>25</v>
      </c>
    </row>
    <row r="96" customFormat="false" ht="12.75" hidden="false" customHeight="false" outlineLevel="0" collapsed="false">
      <c r="A96" s="159" t="n">
        <v>228</v>
      </c>
      <c r="B96" s="160" t="s">
        <v>155</v>
      </c>
      <c r="C96" s="160" t="s">
        <v>63</v>
      </c>
      <c r="D96" s="159" t="n">
        <v>6</v>
      </c>
      <c r="E96" s="155" t="s">
        <v>25</v>
      </c>
    </row>
    <row r="97" customFormat="false" ht="12.75" hidden="false" customHeight="false" outlineLevel="0" collapsed="false">
      <c r="A97" s="159" t="n">
        <v>229</v>
      </c>
      <c r="B97" s="160" t="s">
        <v>156</v>
      </c>
      <c r="C97" s="160" t="s">
        <v>87</v>
      </c>
      <c r="D97" s="159" t="n">
        <v>3</v>
      </c>
      <c r="E97" s="155" t="s">
        <v>25</v>
      </c>
    </row>
    <row r="98" customFormat="false" ht="12.75" hidden="false" customHeight="false" outlineLevel="0" collapsed="false">
      <c r="A98" s="159" t="n">
        <v>230</v>
      </c>
      <c r="B98" s="160" t="s">
        <v>157</v>
      </c>
      <c r="C98" s="160" t="s">
        <v>72</v>
      </c>
      <c r="D98" s="159" t="n">
        <v>8</v>
      </c>
      <c r="E98" s="155" t="s">
        <v>25</v>
      </c>
    </row>
    <row r="99" customFormat="false" ht="12.75" hidden="false" customHeight="false" outlineLevel="0" collapsed="false">
      <c r="A99" s="159" t="n">
        <v>231</v>
      </c>
      <c r="B99" s="160" t="s">
        <v>158</v>
      </c>
      <c r="C99" s="160" t="s">
        <v>95</v>
      </c>
      <c r="D99" s="159" t="n">
        <v>5</v>
      </c>
      <c r="E99" s="155" t="s">
        <v>25</v>
      </c>
    </row>
    <row r="100" customFormat="false" ht="12.75" hidden="false" customHeight="false" outlineLevel="0" collapsed="false">
      <c r="A100" s="159" t="n">
        <v>232</v>
      </c>
      <c r="B100" s="160" t="s">
        <v>159</v>
      </c>
      <c r="C100" s="160" t="s">
        <v>57</v>
      </c>
      <c r="D100" s="159" t="n">
        <v>10</v>
      </c>
      <c r="E100" s="155" t="s">
        <v>25</v>
      </c>
    </row>
    <row r="101" customFormat="false" ht="12.75" hidden="false" customHeight="false" outlineLevel="0" collapsed="false">
      <c r="A101" s="159" t="n">
        <v>233</v>
      </c>
      <c r="B101" s="160" t="s">
        <v>160</v>
      </c>
      <c r="C101" s="160" t="s">
        <v>72</v>
      </c>
      <c r="D101" s="159" t="n">
        <v>5</v>
      </c>
      <c r="E101" s="155" t="s">
        <v>25</v>
      </c>
    </row>
    <row r="102" customFormat="false" ht="12.75" hidden="false" customHeight="false" outlineLevel="0" collapsed="false">
      <c r="A102" s="159" t="n">
        <v>234</v>
      </c>
      <c r="B102" s="160" t="s">
        <v>161</v>
      </c>
      <c r="C102" s="160" t="s">
        <v>65</v>
      </c>
      <c r="D102" s="159" t="n">
        <v>4</v>
      </c>
      <c r="E102" s="155" t="s">
        <v>25</v>
      </c>
    </row>
    <row r="103" customFormat="false" ht="12.75" hidden="false" customHeight="false" outlineLevel="0" collapsed="false">
      <c r="A103" s="159" t="n">
        <v>235</v>
      </c>
      <c r="B103" s="160" t="s">
        <v>162</v>
      </c>
      <c r="C103" s="160" t="s">
        <v>47</v>
      </c>
      <c r="D103" s="159" t="n">
        <v>6</v>
      </c>
      <c r="E103" s="155" t="s">
        <v>25</v>
      </c>
    </row>
    <row r="104" customFormat="false" ht="12.75" hidden="false" customHeight="false" outlineLevel="0" collapsed="false">
      <c r="A104" s="159" t="n">
        <v>236</v>
      </c>
      <c r="B104" s="160" t="s">
        <v>163</v>
      </c>
      <c r="C104" s="160" t="s">
        <v>105</v>
      </c>
      <c r="D104" s="159" t="n">
        <v>6</v>
      </c>
      <c r="E104" s="155" t="s">
        <v>25</v>
      </c>
    </row>
    <row r="105" customFormat="false" ht="12.75" hidden="false" customHeight="false" outlineLevel="0" collapsed="false">
      <c r="A105" s="159" t="n">
        <v>237</v>
      </c>
      <c r="B105" s="160" t="s">
        <v>164</v>
      </c>
      <c r="C105" s="160" t="s">
        <v>49</v>
      </c>
      <c r="D105" s="159" t="n">
        <v>4</v>
      </c>
      <c r="E105" s="155" t="s">
        <v>25</v>
      </c>
    </row>
    <row r="106" customFormat="false" ht="12.75" hidden="false" customHeight="false" outlineLevel="0" collapsed="false">
      <c r="A106" s="159" t="n">
        <v>238</v>
      </c>
      <c r="B106" s="160" t="s">
        <v>165</v>
      </c>
      <c r="C106" s="160" t="s">
        <v>79</v>
      </c>
      <c r="D106" s="159" t="n">
        <v>6</v>
      </c>
      <c r="E106" s="155" t="s">
        <v>25</v>
      </c>
    </row>
    <row r="107" customFormat="false" ht="12.75" hidden="false" customHeight="false" outlineLevel="0" collapsed="false">
      <c r="A107" s="159" t="n">
        <v>239</v>
      </c>
      <c r="B107" s="160" t="s">
        <v>166</v>
      </c>
      <c r="C107" s="160" t="s">
        <v>57</v>
      </c>
      <c r="D107" s="159" t="n">
        <v>15</v>
      </c>
      <c r="E107" s="155" t="s">
        <v>25</v>
      </c>
    </row>
    <row r="108" customFormat="false" ht="12.75" hidden="false" customHeight="false" outlineLevel="0" collapsed="false">
      <c r="A108" s="159" t="n">
        <v>240</v>
      </c>
      <c r="B108" s="160" t="s">
        <v>167</v>
      </c>
      <c r="C108" s="160" t="s">
        <v>87</v>
      </c>
      <c r="D108" s="159" t="n">
        <v>11</v>
      </c>
      <c r="E108" s="155" t="s">
        <v>25</v>
      </c>
    </row>
    <row r="109" customFormat="false" ht="12.75" hidden="false" customHeight="false" outlineLevel="0" collapsed="false">
      <c r="A109" s="159" t="n">
        <v>241</v>
      </c>
      <c r="B109" s="160" t="s">
        <v>168</v>
      </c>
      <c r="C109" s="160" t="s">
        <v>53</v>
      </c>
      <c r="D109" s="159" t="n">
        <v>2</v>
      </c>
      <c r="E109" s="155" t="s">
        <v>25</v>
      </c>
    </row>
    <row r="110" customFormat="false" ht="12.75" hidden="false" customHeight="false" outlineLevel="0" collapsed="false">
      <c r="A110" s="159" t="n">
        <v>242</v>
      </c>
      <c r="B110" s="160" t="s">
        <v>169</v>
      </c>
      <c r="C110" s="160" t="s">
        <v>51</v>
      </c>
      <c r="D110" s="159" t="n">
        <v>7</v>
      </c>
      <c r="E110" s="155" t="s">
        <v>25</v>
      </c>
    </row>
    <row r="111" customFormat="false" ht="12.75" hidden="false" customHeight="false" outlineLevel="0" collapsed="false">
      <c r="A111" s="159" t="n">
        <v>243</v>
      </c>
      <c r="B111" s="160" t="s">
        <v>170</v>
      </c>
      <c r="C111" s="160" t="s">
        <v>72</v>
      </c>
      <c r="D111" s="159" t="n">
        <v>6</v>
      </c>
      <c r="E111" s="155" t="s">
        <v>25</v>
      </c>
    </row>
    <row r="112" customFormat="false" ht="12.75" hidden="false" customHeight="false" outlineLevel="0" collapsed="false">
      <c r="A112" s="159" t="n">
        <v>244</v>
      </c>
      <c r="B112" s="160" t="s">
        <v>171</v>
      </c>
      <c r="C112" s="160" t="s">
        <v>87</v>
      </c>
      <c r="D112" s="159" t="n">
        <v>8</v>
      </c>
      <c r="E112" s="155" t="s">
        <v>25</v>
      </c>
    </row>
    <row r="113" customFormat="false" ht="12.75" hidden="false" customHeight="false" outlineLevel="0" collapsed="false">
      <c r="A113" s="159" t="n">
        <v>245</v>
      </c>
      <c r="B113" s="160" t="s">
        <v>172</v>
      </c>
      <c r="C113" s="160" t="s">
        <v>55</v>
      </c>
      <c r="D113" s="159" t="n">
        <v>2</v>
      </c>
      <c r="E113" s="155" t="s">
        <v>25</v>
      </c>
    </row>
    <row r="114" customFormat="false" ht="12.75" hidden="false" customHeight="false" outlineLevel="0" collapsed="false">
      <c r="A114" s="159" t="n">
        <v>246</v>
      </c>
      <c r="B114" s="160" t="s">
        <v>173</v>
      </c>
      <c r="C114" s="160" t="s">
        <v>45</v>
      </c>
      <c r="D114" s="159" t="n">
        <v>9</v>
      </c>
      <c r="E114" s="155" t="s">
        <v>25</v>
      </c>
    </row>
    <row r="115" customFormat="false" ht="12.75" hidden="false" customHeight="false" outlineLevel="0" collapsed="false">
      <c r="A115" s="159" t="n">
        <v>247</v>
      </c>
      <c r="B115" s="160" t="s">
        <v>174</v>
      </c>
      <c r="C115" s="160" t="s">
        <v>53</v>
      </c>
      <c r="D115" s="159" t="n">
        <v>5</v>
      </c>
      <c r="E115" s="155" t="s">
        <v>25</v>
      </c>
    </row>
    <row r="116" customFormat="false" ht="12.75" hidden="false" customHeight="false" outlineLevel="0" collapsed="false">
      <c r="A116" s="159" t="n">
        <v>248</v>
      </c>
      <c r="B116" s="160" t="s">
        <v>175</v>
      </c>
      <c r="C116" s="160" t="s">
        <v>51</v>
      </c>
      <c r="D116" s="159" t="n">
        <v>4</v>
      </c>
      <c r="E116" s="155" t="s">
        <v>25</v>
      </c>
    </row>
    <row r="117" customFormat="false" ht="12.75" hidden="false" customHeight="false" outlineLevel="0" collapsed="false">
      <c r="A117" s="159" t="n">
        <v>249</v>
      </c>
      <c r="B117" s="160" t="s">
        <v>176</v>
      </c>
      <c r="C117" s="160" t="s">
        <v>57</v>
      </c>
      <c r="D117" s="159" t="n">
        <v>6</v>
      </c>
      <c r="E117" s="155" t="s">
        <v>25</v>
      </c>
    </row>
    <row r="118" customFormat="false" ht="12.75" hidden="false" customHeight="false" outlineLevel="0" collapsed="false">
      <c r="A118" s="159" t="n">
        <v>250</v>
      </c>
      <c r="B118" s="160" t="s">
        <v>177</v>
      </c>
      <c r="C118" s="160" t="s">
        <v>55</v>
      </c>
      <c r="D118" s="159" t="n">
        <v>5</v>
      </c>
      <c r="E118" s="155" t="s">
        <v>25</v>
      </c>
    </row>
    <row r="119" customFormat="false" ht="12.75" hidden="false" customHeight="false" outlineLevel="0" collapsed="false">
      <c r="A119" s="159" t="n">
        <v>251</v>
      </c>
      <c r="B119" s="160" t="s">
        <v>178</v>
      </c>
      <c r="C119" s="160" t="s">
        <v>68</v>
      </c>
      <c r="D119" s="159" t="n">
        <v>6</v>
      </c>
      <c r="E119" s="155" t="s">
        <v>25</v>
      </c>
    </row>
    <row r="120" customFormat="false" ht="12.75" hidden="false" customHeight="false" outlineLevel="0" collapsed="false">
      <c r="A120" s="159" t="n">
        <v>252</v>
      </c>
      <c r="B120" s="160" t="s">
        <v>179</v>
      </c>
      <c r="C120" s="160" t="s">
        <v>79</v>
      </c>
      <c r="D120" s="159" t="n">
        <v>6</v>
      </c>
      <c r="E120" s="155" t="s">
        <v>25</v>
      </c>
    </row>
    <row r="121" customFormat="false" ht="12.75" hidden="false" customHeight="false" outlineLevel="0" collapsed="false">
      <c r="A121" s="159" t="n">
        <v>253</v>
      </c>
      <c r="B121" s="160" t="s">
        <v>180</v>
      </c>
      <c r="C121" s="160" t="s">
        <v>55</v>
      </c>
      <c r="D121" s="159" t="n">
        <v>6</v>
      </c>
      <c r="E121" s="155" t="s">
        <v>25</v>
      </c>
    </row>
    <row r="122" customFormat="false" ht="12.75" hidden="false" customHeight="false" outlineLevel="0" collapsed="false">
      <c r="A122" s="159" t="n">
        <v>254</v>
      </c>
      <c r="B122" s="160" t="s">
        <v>181</v>
      </c>
      <c r="C122" s="160" t="s">
        <v>43</v>
      </c>
      <c r="D122" s="159" t="n">
        <v>1</v>
      </c>
      <c r="E122" s="155" t="s">
        <v>25</v>
      </c>
    </row>
    <row r="123" customFormat="false" ht="12.75" hidden="false" customHeight="false" outlineLevel="0" collapsed="false">
      <c r="A123" s="159" t="n">
        <v>255</v>
      </c>
      <c r="B123" s="160" t="s">
        <v>182</v>
      </c>
      <c r="C123" s="160" t="s">
        <v>70</v>
      </c>
      <c r="D123" s="159" t="n">
        <v>1</v>
      </c>
      <c r="E123" s="155" t="s">
        <v>25</v>
      </c>
    </row>
    <row r="124" customFormat="false" ht="12.75" hidden="false" customHeight="false" outlineLevel="0" collapsed="false">
      <c r="A124" s="159" t="n">
        <v>256</v>
      </c>
      <c r="B124" s="160" t="s">
        <v>183</v>
      </c>
      <c r="C124" s="160" t="s">
        <v>53</v>
      </c>
      <c r="D124" s="159" t="n">
        <v>5</v>
      </c>
      <c r="E124" s="155" t="s">
        <v>25</v>
      </c>
    </row>
    <row r="125" customFormat="false" ht="12.75" hidden="false" customHeight="false" outlineLevel="0" collapsed="false">
      <c r="A125" s="159" t="n">
        <v>257</v>
      </c>
      <c r="B125" s="160" t="s">
        <v>184</v>
      </c>
      <c r="C125" s="160" t="s">
        <v>82</v>
      </c>
      <c r="D125" s="159" t="n">
        <v>1</v>
      </c>
      <c r="E125" s="155" t="s">
        <v>25</v>
      </c>
    </row>
    <row r="126" customFormat="false" ht="12.75" hidden="false" customHeight="false" outlineLevel="0" collapsed="false">
      <c r="A126" s="159" t="n">
        <v>258</v>
      </c>
      <c r="B126" s="160" t="s">
        <v>185</v>
      </c>
      <c r="C126" s="160" t="s">
        <v>45</v>
      </c>
      <c r="D126" s="159" t="n">
        <v>1</v>
      </c>
      <c r="E126" s="155" t="s">
        <v>25</v>
      </c>
    </row>
    <row r="127" customFormat="false" ht="12.75" hidden="false" customHeight="false" outlineLevel="0" collapsed="false">
      <c r="A127" s="159" t="n">
        <v>259</v>
      </c>
      <c r="B127" s="160" t="s">
        <v>186</v>
      </c>
      <c r="C127" s="160" t="s">
        <v>43</v>
      </c>
      <c r="D127" s="159" t="n">
        <v>3</v>
      </c>
      <c r="E127" s="155" t="s">
        <v>25</v>
      </c>
    </row>
    <row r="128" customFormat="false" ht="12.75" hidden="false" customHeight="false" outlineLevel="0" collapsed="false">
      <c r="A128" s="159" t="n">
        <v>260</v>
      </c>
      <c r="B128" s="160" t="s">
        <v>187</v>
      </c>
      <c r="C128" s="160" t="s">
        <v>53</v>
      </c>
      <c r="D128" s="159" t="n">
        <v>6</v>
      </c>
      <c r="E128" s="155" t="s">
        <v>25</v>
      </c>
    </row>
    <row r="129" customFormat="false" ht="12.75" hidden="false" customHeight="false" outlineLevel="0" collapsed="false">
      <c r="A129" s="159" t="n">
        <v>261</v>
      </c>
      <c r="B129" s="160" t="s">
        <v>188</v>
      </c>
      <c r="C129" s="160" t="s">
        <v>60</v>
      </c>
      <c r="D129" s="159" t="n">
        <v>3</v>
      </c>
      <c r="E129" s="155" t="s">
        <v>25</v>
      </c>
    </row>
    <row r="130" customFormat="false" ht="12.75" hidden="false" customHeight="false" outlineLevel="0" collapsed="false">
      <c r="A130" s="159" t="n">
        <v>262</v>
      </c>
      <c r="B130" s="160" t="s">
        <v>189</v>
      </c>
      <c r="C130" s="160" t="s">
        <v>53</v>
      </c>
      <c r="D130" s="159" t="n">
        <v>4</v>
      </c>
      <c r="E130" s="155" t="s">
        <v>25</v>
      </c>
    </row>
    <row r="131" customFormat="false" ht="12.75" hidden="false" customHeight="false" outlineLevel="0" collapsed="false">
      <c r="A131" s="159" t="n">
        <v>263</v>
      </c>
      <c r="B131" s="160" t="s">
        <v>190</v>
      </c>
      <c r="C131" s="160" t="s">
        <v>68</v>
      </c>
      <c r="D131" s="159" t="n">
        <v>5</v>
      </c>
      <c r="E131" s="155" t="s">
        <v>25</v>
      </c>
    </row>
    <row r="132" customFormat="false" ht="12.75" hidden="false" customHeight="false" outlineLevel="0" collapsed="false">
      <c r="A132" s="159" t="n">
        <v>264</v>
      </c>
      <c r="B132" s="160" t="s">
        <v>191</v>
      </c>
      <c r="C132" s="160" t="s">
        <v>79</v>
      </c>
      <c r="D132" s="159" t="n">
        <v>6</v>
      </c>
      <c r="E132" s="155" t="s">
        <v>25</v>
      </c>
    </row>
    <row r="133" customFormat="false" ht="12.75" hidden="false" customHeight="false" outlineLevel="0" collapsed="false">
      <c r="A133" s="159" t="n">
        <v>265</v>
      </c>
      <c r="B133" s="160" t="s">
        <v>77</v>
      </c>
      <c r="C133" s="160" t="s">
        <v>112</v>
      </c>
      <c r="D133" s="159" t="n">
        <v>6</v>
      </c>
      <c r="E133" s="155" t="s">
        <v>25</v>
      </c>
    </row>
    <row r="134" customFormat="false" ht="12.75" hidden="false" customHeight="false" outlineLevel="0" collapsed="false">
      <c r="A134" s="159" t="n">
        <v>266</v>
      </c>
      <c r="B134" s="160" t="s">
        <v>192</v>
      </c>
      <c r="C134" s="160" t="s">
        <v>70</v>
      </c>
      <c r="D134" s="159" t="n">
        <v>2</v>
      </c>
      <c r="E134" s="155" t="s">
        <v>25</v>
      </c>
    </row>
    <row r="135" customFormat="false" ht="12.75" hidden="false" customHeight="false" outlineLevel="0" collapsed="false">
      <c r="A135" s="159" t="n">
        <v>267</v>
      </c>
      <c r="B135" s="160" t="s">
        <v>193</v>
      </c>
      <c r="C135" s="160" t="s">
        <v>51</v>
      </c>
      <c r="D135" s="159" t="n">
        <v>13</v>
      </c>
      <c r="E135" s="155" t="s">
        <v>25</v>
      </c>
    </row>
    <row r="136" customFormat="false" ht="12.75" hidden="false" customHeight="false" outlineLevel="0" collapsed="false">
      <c r="A136" s="159" t="n">
        <v>268</v>
      </c>
      <c r="B136" s="160" t="s">
        <v>194</v>
      </c>
      <c r="C136" s="160" t="s">
        <v>65</v>
      </c>
      <c r="D136" s="159" t="n">
        <v>6</v>
      </c>
      <c r="E136" s="155" t="s">
        <v>25</v>
      </c>
    </row>
    <row r="137" customFormat="false" ht="12.75" hidden="false" customHeight="false" outlineLevel="0" collapsed="false">
      <c r="A137" s="159" t="n">
        <v>269</v>
      </c>
      <c r="B137" s="160" t="s">
        <v>195</v>
      </c>
      <c r="C137" s="160" t="s">
        <v>68</v>
      </c>
      <c r="D137" s="159" t="n">
        <v>4</v>
      </c>
      <c r="E137" s="155" t="s">
        <v>25</v>
      </c>
    </row>
    <row r="138" customFormat="false" ht="12.75" hidden="false" customHeight="false" outlineLevel="0" collapsed="false">
      <c r="A138" s="159" t="n">
        <v>270</v>
      </c>
      <c r="B138" s="160" t="s">
        <v>196</v>
      </c>
      <c r="C138" s="160" t="s">
        <v>60</v>
      </c>
      <c r="D138" s="159" t="n">
        <v>5</v>
      </c>
      <c r="E138" s="155" t="s">
        <v>25</v>
      </c>
    </row>
    <row r="139" customFormat="false" ht="12.75" hidden="false" customHeight="false" outlineLevel="0" collapsed="false">
      <c r="A139" s="159" t="n">
        <v>271</v>
      </c>
      <c r="B139" s="160" t="s">
        <v>197</v>
      </c>
      <c r="C139" s="160" t="s">
        <v>70</v>
      </c>
      <c r="D139" s="159" t="n">
        <v>4</v>
      </c>
      <c r="E139" s="155" t="s">
        <v>25</v>
      </c>
    </row>
    <row r="140" customFormat="false" ht="12.75" hidden="false" customHeight="false" outlineLevel="0" collapsed="false">
      <c r="A140" s="159" t="n">
        <v>272</v>
      </c>
      <c r="B140" s="160" t="s">
        <v>198</v>
      </c>
      <c r="C140" s="160" t="s">
        <v>72</v>
      </c>
      <c r="D140" s="159" t="n">
        <v>1</v>
      </c>
      <c r="E140" s="155" t="s">
        <v>25</v>
      </c>
    </row>
    <row r="141" customFormat="false" ht="12.75" hidden="false" customHeight="false" outlineLevel="0" collapsed="false">
      <c r="A141" s="159" t="n">
        <v>273</v>
      </c>
      <c r="B141" s="160" t="s">
        <v>199</v>
      </c>
      <c r="C141" s="160" t="s">
        <v>57</v>
      </c>
      <c r="D141" s="159" t="n">
        <v>5</v>
      </c>
      <c r="E141" s="155" t="s">
        <v>25</v>
      </c>
    </row>
    <row r="142" customFormat="false" ht="12.75" hidden="false" customHeight="false" outlineLevel="0" collapsed="false">
      <c r="A142" s="159" t="n">
        <v>274</v>
      </c>
      <c r="B142" s="160" t="s">
        <v>200</v>
      </c>
      <c r="C142" s="160" t="s">
        <v>43</v>
      </c>
      <c r="D142" s="159" t="n">
        <v>7</v>
      </c>
      <c r="E142" s="155" t="s">
        <v>25</v>
      </c>
    </row>
    <row r="143" customFormat="false" ht="12.75" hidden="false" customHeight="false" outlineLevel="0" collapsed="false">
      <c r="A143" s="159" t="n">
        <v>275</v>
      </c>
      <c r="B143" s="160" t="s">
        <v>201</v>
      </c>
      <c r="C143" s="160" t="s">
        <v>49</v>
      </c>
      <c r="D143" s="159" t="n">
        <v>12</v>
      </c>
      <c r="E143" s="155" t="s">
        <v>25</v>
      </c>
    </row>
    <row r="144" customFormat="false" ht="12.75" hidden="false" customHeight="false" outlineLevel="0" collapsed="false">
      <c r="A144" s="159" t="n">
        <v>276</v>
      </c>
      <c r="B144" s="160" t="s">
        <v>202</v>
      </c>
      <c r="C144" s="160" t="s">
        <v>43</v>
      </c>
      <c r="D144" s="159" t="n">
        <v>5</v>
      </c>
      <c r="E144" s="155" t="s">
        <v>25</v>
      </c>
    </row>
    <row r="145" customFormat="false" ht="12.75" hidden="false" customHeight="false" outlineLevel="0" collapsed="false">
      <c r="A145" s="159" t="n">
        <v>277</v>
      </c>
      <c r="B145" s="160" t="s">
        <v>203</v>
      </c>
      <c r="C145" s="160" t="s">
        <v>105</v>
      </c>
      <c r="D145" s="159" t="n">
        <v>11</v>
      </c>
      <c r="E145" s="155" t="s">
        <v>25</v>
      </c>
    </row>
    <row r="146" customFormat="false" ht="12.75" hidden="false" customHeight="false" outlineLevel="0" collapsed="false">
      <c r="A146" s="159" t="n">
        <v>278</v>
      </c>
      <c r="B146" s="160" t="s">
        <v>204</v>
      </c>
      <c r="C146" s="160" t="s">
        <v>70</v>
      </c>
      <c r="D146" s="159" t="n">
        <v>5</v>
      </c>
      <c r="E146" s="155" t="s">
        <v>25</v>
      </c>
    </row>
    <row r="147" customFormat="false" ht="12.75" hidden="false" customHeight="false" outlineLevel="0" collapsed="false">
      <c r="A147" s="159" t="n">
        <v>279</v>
      </c>
      <c r="B147" s="160" t="s">
        <v>205</v>
      </c>
      <c r="C147" s="160" t="s">
        <v>55</v>
      </c>
      <c r="D147" s="159" t="n">
        <v>9</v>
      </c>
      <c r="E147" s="155" t="s">
        <v>25</v>
      </c>
    </row>
    <row r="148" customFormat="false" ht="12.75" hidden="false" customHeight="false" outlineLevel="0" collapsed="false">
      <c r="A148" s="159" t="n">
        <v>280</v>
      </c>
      <c r="B148" s="160" t="s">
        <v>206</v>
      </c>
      <c r="C148" s="160" t="s">
        <v>51</v>
      </c>
      <c r="D148" s="159" t="n">
        <v>4</v>
      </c>
      <c r="E148" s="155" t="s">
        <v>25</v>
      </c>
    </row>
    <row r="149" customFormat="false" ht="12.75" hidden="false" customHeight="false" outlineLevel="0" collapsed="false">
      <c r="A149" s="159" t="n">
        <v>281</v>
      </c>
      <c r="B149" s="160" t="s">
        <v>207</v>
      </c>
      <c r="C149" s="160" t="s">
        <v>63</v>
      </c>
      <c r="D149" s="159" t="n">
        <v>2</v>
      </c>
      <c r="E149" s="155" t="s">
        <v>25</v>
      </c>
    </row>
    <row r="150" customFormat="false" ht="12.75" hidden="false" customHeight="false" outlineLevel="0" collapsed="false">
      <c r="A150" s="159" t="n">
        <v>282</v>
      </c>
      <c r="B150" s="160" t="s">
        <v>208</v>
      </c>
      <c r="C150" s="160" t="s">
        <v>57</v>
      </c>
      <c r="D150" s="159" t="n">
        <v>8</v>
      </c>
      <c r="E150" s="155" t="s">
        <v>25</v>
      </c>
    </row>
    <row r="151" customFormat="false" ht="12.75" hidden="false" customHeight="false" outlineLevel="0" collapsed="false">
      <c r="A151" s="159" t="n">
        <v>283</v>
      </c>
      <c r="B151" s="160" t="s">
        <v>209</v>
      </c>
      <c r="C151" s="160" t="s">
        <v>55</v>
      </c>
      <c r="D151" s="159" t="n">
        <v>7</v>
      </c>
      <c r="E151" s="155" t="s">
        <v>25</v>
      </c>
    </row>
    <row r="152" customFormat="false" ht="12.75" hidden="false" customHeight="false" outlineLevel="0" collapsed="false">
      <c r="A152" s="159" t="n">
        <v>284</v>
      </c>
      <c r="B152" s="160" t="s">
        <v>210</v>
      </c>
      <c r="C152" s="160" t="s">
        <v>95</v>
      </c>
      <c r="D152" s="159" t="n">
        <v>5</v>
      </c>
      <c r="E152" s="155" t="s">
        <v>25</v>
      </c>
    </row>
    <row r="153" customFormat="false" ht="12.75" hidden="false" customHeight="false" outlineLevel="0" collapsed="false">
      <c r="A153" s="159" t="n">
        <v>285</v>
      </c>
      <c r="B153" s="160" t="s">
        <v>211</v>
      </c>
      <c r="C153" s="160" t="s">
        <v>79</v>
      </c>
      <c r="D153" s="159" t="n">
        <v>5</v>
      </c>
      <c r="E153" s="155" t="s">
        <v>25</v>
      </c>
    </row>
    <row r="154" customFormat="false" ht="12.75" hidden="false" customHeight="false" outlineLevel="0" collapsed="false">
      <c r="A154" s="159" t="n">
        <v>286</v>
      </c>
      <c r="B154" s="160" t="s">
        <v>212</v>
      </c>
      <c r="C154" s="160" t="s">
        <v>60</v>
      </c>
      <c r="D154" s="159" t="n">
        <v>6</v>
      </c>
      <c r="E154" s="155" t="s">
        <v>25</v>
      </c>
    </row>
    <row r="155" customFormat="false" ht="12.75" hidden="false" customHeight="false" outlineLevel="0" collapsed="false">
      <c r="A155" s="159" t="n">
        <v>287</v>
      </c>
      <c r="B155" s="160" t="s">
        <v>213</v>
      </c>
      <c r="C155" s="160" t="s">
        <v>87</v>
      </c>
      <c r="D155" s="159" t="n">
        <v>13</v>
      </c>
      <c r="E155" s="155" t="s">
        <v>25</v>
      </c>
    </row>
    <row r="156" customFormat="false" ht="12.75" hidden="false" customHeight="false" outlineLevel="0" collapsed="false">
      <c r="A156" s="159" t="n">
        <v>288</v>
      </c>
      <c r="B156" s="160" t="s">
        <v>214</v>
      </c>
      <c r="C156" s="160" t="s">
        <v>53</v>
      </c>
      <c r="D156" s="159" t="n">
        <v>5</v>
      </c>
      <c r="E156" s="155" t="s">
        <v>25</v>
      </c>
    </row>
    <row r="157" customFormat="false" ht="12.75" hidden="false" customHeight="false" outlineLevel="0" collapsed="false">
      <c r="A157" s="159" t="n">
        <v>289</v>
      </c>
      <c r="B157" s="160" t="s">
        <v>215</v>
      </c>
      <c r="C157" s="160" t="s">
        <v>87</v>
      </c>
      <c r="D157" s="159" t="n">
        <v>17</v>
      </c>
      <c r="E157" s="155" t="s">
        <v>25</v>
      </c>
    </row>
    <row r="158" customFormat="false" ht="12.75" hidden="false" customHeight="false" outlineLevel="0" collapsed="false">
      <c r="A158" s="159" t="n">
        <v>290</v>
      </c>
      <c r="B158" s="160" t="s">
        <v>216</v>
      </c>
      <c r="C158" s="160" t="s">
        <v>112</v>
      </c>
      <c r="D158" s="159" t="n">
        <v>5</v>
      </c>
      <c r="E158" s="155" t="s">
        <v>25</v>
      </c>
    </row>
    <row r="159" customFormat="false" ht="12.75" hidden="false" customHeight="false" outlineLevel="0" collapsed="false">
      <c r="A159" s="159" t="n">
        <v>291</v>
      </c>
      <c r="B159" s="160" t="s">
        <v>217</v>
      </c>
      <c r="C159" s="160" t="s">
        <v>112</v>
      </c>
      <c r="D159" s="159" t="n">
        <v>3</v>
      </c>
      <c r="E159" s="155" t="s">
        <v>25</v>
      </c>
    </row>
    <row r="160" customFormat="false" ht="12.75" hidden="false" customHeight="false" outlineLevel="0" collapsed="false">
      <c r="A160" s="159" t="n">
        <v>292</v>
      </c>
      <c r="B160" s="160" t="s">
        <v>218</v>
      </c>
      <c r="C160" s="160" t="s">
        <v>65</v>
      </c>
      <c r="D160" s="159" t="n">
        <v>10</v>
      </c>
      <c r="E160" s="155" t="s">
        <v>25</v>
      </c>
    </row>
    <row r="161" customFormat="false" ht="12.75" hidden="false" customHeight="false" outlineLevel="0" collapsed="false">
      <c r="A161" s="159" t="n">
        <v>293</v>
      </c>
      <c r="B161" s="160" t="s">
        <v>219</v>
      </c>
      <c r="C161" s="160" t="s">
        <v>112</v>
      </c>
      <c r="D161" s="159" t="n">
        <v>6</v>
      </c>
      <c r="E161" s="155" t="s">
        <v>25</v>
      </c>
    </row>
    <row r="162" customFormat="false" ht="12.75" hidden="false" customHeight="false" outlineLevel="0" collapsed="false">
      <c r="A162" s="159" t="n">
        <v>294</v>
      </c>
      <c r="B162" s="160" t="s">
        <v>220</v>
      </c>
      <c r="C162" s="160" t="s">
        <v>95</v>
      </c>
      <c r="D162" s="159" t="n">
        <v>5</v>
      </c>
      <c r="E162" s="155" t="s">
        <v>25</v>
      </c>
    </row>
    <row r="163" customFormat="false" ht="12.75" hidden="false" customHeight="false" outlineLevel="0" collapsed="false">
      <c r="A163" s="159" t="n">
        <v>295</v>
      </c>
      <c r="B163" s="160" t="s">
        <v>221</v>
      </c>
      <c r="C163" s="160" t="s">
        <v>82</v>
      </c>
      <c r="D163" s="159" t="n">
        <v>6</v>
      </c>
      <c r="E163" s="155" t="s">
        <v>25</v>
      </c>
    </row>
    <row r="164" customFormat="false" ht="12.75" hidden="false" customHeight="false" outlineLevel="0" collapsed="false">
      <c r="A164" s="159" t="n">
        <v>296</v>
      </c>
      <c r="B164" s="160" t="s">
        <v>222</v>
      </c>
      <c r="C164" s="160" t="s">
        <v>87</v>
      </c>
      <c r="D164" s="159" t="n">
        <v>4</v>
      </c>
      <c r="E164" s="155" t="s">
        <v>25</v>
      </c>
    </row>
    <row r="165" customFormat="false" ht="12.75" hidden="false" customHeight="false" outlineLevel="0" collapsed="false">
      <c r="A165" s="159" t="n">
        <v>297</v>
      </c>
      <c r="B165" s="160" t="s">
        <v>223</v>
      </c>
      <c r="C165" s="160" t="s">
        <v>95</v>
      </c>
      <c r="D165" s="159" t="n">
        <v>2</v>
      </c>
      <c r="E165" s="155" t="s">
        <v>25</v>
      </c>
    </row>
    <row r="166" customFormat="false" ht="12.75" hidden="false" customHeight="false" outlineLevel="0" collapsed="false">
      <c r="A166" s="159" t="n">
        <v>298</v>
      </c>
      <c r="B166" s="160" t="s">
        <v>224</v>
      </c>
      <c r="C166" s="160" t="s">
        <v>49</v>
      </c>
      <c r="D166" s="159" t="n">
        <v>13</v>
      </c>
      <c r="E166" s="155" t="s">
        <v>25</v>
      </c>
    </row>
    <row r="167" customFormat="false" ht="12.75" hidden="false" customHeight="false" outlineLevel="0" collapsed="false">
      <c r="A167" s="159" t="n">
        <v>299</v>
      </c>
      <c r="B167" s="160" t="s">
        <v>225</v>
      </c>
      <c r="C167" s="160" t="s">
        <v>70</v>
      </c>
      <c r="D167" s="159" t="n">
        <v>5</v>
      </c>
      <c r="E167" s="155" t="s">
        <v>25</v>
      </c>
    </row>
    <row r="168" customFormat="false" ht="12.75" hidden="false" customHeight="false" outlineLevel="0" collapsed="false">
      <c r="A168" s="159" t="n">
        <v>300</v>
      </c>
      <c r="B168" s="160" t="s">
        <v>226</v>
      </c>
      <c r="C168" s="160" t="s">
        <v>57</v>
      </c>
      <c r="D168" s="159" t="n">
        <v>6</v>
      </c>
      <c r="E168" s="155" t="s">
        <v>25</v>
      </c>
    </row>
    <row r="169" customFormat="false" ht="12.75" hidden="false" customHeight="false" outlineLevel="0" collapsed="false">
      <c r="A169" s="159" t="n">
        <v>301</v>
      </c>
      <c r="B169" s="160" t="s">
        <v>227</v>
      </c>
      <c r="C169" s="160" t="s">
        <v>63</v>
      </c>
      <c r="D169" s="159" t="n">
        <v>6</v>
      </c>
      <c r="E169" s="155" t="s">
        <v>25</v>
      </c>
    </row>
    <row r="170" customFormat="false" ht="12.75" hidden="false" customHeight="false" outlineLevel="0" collapsed="false">
      <c r="A170" s="159" t="n">
        <v>302</v>
      </c>
      <c r="B170" s="160" t="s">
        <v>228</v>
      </c>
      <c r="C170" s="160" t="s">
        <v>112</v>
      </c>
      <c r="D170" s="159" t="n">
        <v>6</v>
      </c>
      <c r="E170" s="155" t="s">
        <v>25</v>
      </c>
    </row>
    <row r="171" customFormat="false" ht="12.75" hidden="false" customHeight="false" outlineLevel="0" collapsed="false">
      <c r="A171" s="159" t="n">
        <v>303</v>
      </c>
      <c r="B171" s="160" t="s">
        <v>229</v>
      </c>
      <c r="C171" s="160" t="s">
        <v>45</v>
      </c>
      <c r="D171" s="159" t="n">
        <v>6</v>
      </c>
      <c r="E171" s="155" t="s">
        <v>25</v>
      </c>
    </row>
    <row r="172" customFormat="false" ht="12.75" hidden="false" customHeight="false" outlineLevel="0" collapsed="false">
      <c r="A172" s="159" t="n">
        <v>304</v>
      </c>
      <c r="B172" s="160" t="s">
        <v>230</v>
      </c>
      <c r="C172" s="160" t="s">
        <v>105</v>
      </c>
      <c r="D172" s="159" t="n">
        <v>2</v>
      </c>
      <c r="E172" s="155" t="s">
        <v>25</v>
      </c>
    </row>
    <row r="173" customFormat="false" ht="12.75" hidden="false" customHeight="false" outlineLevel="0" collapsed="false">
      <c r="A173" s="159" t="n">
        <v>305</v>
      </c>
      <c r="B173" s="160" t="s">
        <v>231</v>
      </c>
      <c r="C173" s="160" t="s">
        <v>49</v>
      </c>
      <c r="D173" s="159" t="n">
        <v>8</v>
      </c>
      <c r="E173" s="155" t="s">
        <v>25</v>
      </c>
    </row>
    <row r="174" customFormat="false" ht="12.75" hidden="false" customHeight="false" outlineLevel="0" collapsed="false">
      <c r="A174" s="159" t="n">
        <v>306</v>
      </c>
      <c r="B174" s="160" t="s">
        <v>232</v>
      </c>
      <c r="C174" s="160" t="s">
        <v>51</v>
      </c>
      <c r="D174" s="159" t="n">
        <v>8</v>
      </c>
      <c r="E174" s="155" t="s">
        <v>25</v>
      </c>
    </row>
    <row r="175" customFormat="false" ht="12.75" hidden="false" customHeight="false" outlineLevel="0" collapsed="false">
      <c r="A175" s="159" t="n">
        <v>307</v>
      </c>
      <c r="B175" s="160" t="s">
        <v>233</v>
      </c>
      <c r="C175" s="160" t="s">
        <v>43</v>
      </c>
      <c r="D175" s="159" t="n">
        <v>7</v>
      </c>
      <c r="E175" s="155" t="s">
        <v>25</v>
      </c>
    </row>
    <row r="176" customFormat="false" ht="12.75" hidden="false" customHeight="false" outlineLevel="0" collapsed="false">
      <c r="A176" s="159" t="n">
        <v>308</v>
      </c>
      <c r="B176" s="160" t="s">
        <v>234</v>
      </c>
      <c r="C176" s="160" t="s">
        <v>43</v>
      </c>
      <c r="D176" s="159" t="n">
        <v>3</v>
      </c>
      <c r="E176" s="155" t="s">
        <v>25</v>
      </c>
    </row>
    <row r="177" customFormat="false" ht="12.75" hidden="false" customHeight="false" outlineLevel="0" collapsed="false">
      <c r="A177" s="159" t="n">
        <v>309</v>
      </c>
      <c r="B177" s="160" t="s">
        <v>235</v>
      </c>
      <c r="C177" s="160" t="s">
        <v>43</v>
      </c>
      <c r="D177" s="159" t="n">
        <v>7</v>
      </c>
      <c r="E177" s="155" t="s">
        <v>25</v>
      </c>
    </row>
    <row r="178" customFormat="false" ht="12.75" hidden="false" customHeight="false" outlineLevel="0" collapsed="false">
      <c r="A178" s="159" t="n">
        <v>310</v>
      </c>
      <c r="B178" s="160" t="s">
        <v>236</v>
      </c>
      <c r="C178" s="160" t="s">
        <v>79</v>
      </c>
      <c r="D178" s="159" t="n">
        <v>3</v>
      </c>
      <c r="E178" s="155" t="s">
        <v>25</v>
      </c>
    </row>
    <row r="179" customFormat="false" ht="12.75" hidden="false" customHeight="false" outlineLevel="0" collapsed="false">
      <c r="A179" s="159" t="n">
        <v>311</v>
      </c>
      <c r="B179" s="160" t="s">
        <v>237</v>
      </c>
      <c r="C179" s="160" t="s">
        <v>45</v>
      </c>
      <c r="D179" s="159" t="n">
        <v>7</v>
      </c>
      <c r="E179" s="155" t="s">
        <v>25</v>
      </c>
    </row>
    <row r="180" customFormat="false" ht="12.75" hidden="false" customHeight="false" outlineLevel="0" collapsed="false">
      <c r="A180" s="159" t="n">
        <v>312</v>
      </c>
      <c r="B180" s="160" t="s">
        <v>238</v>
      </c>
      <c r="C180" s="160" t="s">
        <v>82</v>
      </c>
      <c r="D180" s="159" t="n">
        <v>8</v>
      </c>
      <c r="E180" s="155" t="s">
        <v>25</v>
      </c>
    </row>
    <row r="181" customFormat="false" ht="12.75" hidden="false" customHeight="false" outlineLevel="0" collapsed="false">
      <c r="A181" s="159" t="n">
        <v>313</v>
      </c>
      <c r="B181" s="160" t="s">
        <v>239</v>
      </c>
      <c r="C181" s="160" t="s">
        <v>51</v>
      </c>
      <c r="D181" s="159" t="n">
        <v>8</v>
      </c>
      <c r="E181" s="155" t="s">
        <v>25</v>
      </c>
    </row>
    <row r="182" customFormat="false" ht="12.75" hidden="false" customHeight="false" outlineLevel="0" collapsed="false">
      <c r="A182" s="159" t="n">
        <v>314</v>
      </c>
      <c r="B182" s="160" t="s">
        <v>240</v>
      </c>
      <c r="C182" s="160" t="s">
        <v>53</v>
      </c>
      <c r="D182" s="159" t="n">
        <v>7</v>
      </c>
      <c r="E182" s="155" t="s">
        <v>25</v>
      </c>
    </row>
    <row r="183" customFormat="false" ht="12.75" hidden="false" customHeight="false" outlineLevel="0" collapsed="false">
      <c r="A183" s="159" t="n">
        <v>315</v>
      </c>
      <c r="B183" s="160" t="s">
        <v>241</v>
      </c>
      <c r="C183" s="160" t="s">
        <v>65</v>
      </c>
      <c r="D183" s="159" t="n">
        <v>3</v>
      </c>
      <c r="E183" s="155" t="s">
        <v>25</v>
      </c>
    </row>
    <row r="184" customFormat="false" ht="12.75" hidden="false" customHeight="false" outlineLevel="0" collapsed="false">
      <c r="A184" s="159" t="n">
        <v>316</v>
      </c>
      <c r="B184" s="160" t="s">
        <v>242</v>
      </c>
      <c r="C184" s="160" t="s">
        <v>65</v>
      </c>
      <c r="D184" s="159" t="n">
        <v>1</v>
      </c>
      <c r="E184" s="155" t="s">
        <v>25</v>
      </c>
    </row>
    <row r="185" customFormat="false" ht="12.75" hidden="false" customHeight="false" outlineLevel="0" collapsed="false">
      <c r="A185" s="159" t="n">
        <v>317</v>
      </c>
      <c r="B185" s="160" t="s">
        <v>243</v>
      </c>
      <c r="C185" s="160" t="s">
        <v>70</v>
      </c>
      <c r="D185" s="159" t="n">
        <v>5</v>
      </c>
      <c r="E185" s="155" t="s">
        <v>25</v>
      </c>
    </row>
    <row r="186" customFormat="false" ht="12.75" hidden="false" customHeight="false" outlineLevel="0" collapsed="false">
      <c r="A186" s="159" t="n">
        <v>318</v>
      </c>
      <c r="B186" s="160" t="s">
        <v>244</v>
      </c>
      <c r="C186" s="160" t="s">
        <v>70</v>
      </c>
      <c r="D186" s="159" t="n">
        <v>6</v>
      </c>
      <c r="E186" s="155" t="s">
        <v>25</v>
      </c>
    </row>
    <row r="187" customFormat="false" ht="12.75" hidden="false" customHeight="false" outlineLevel="0" collapsed="false">
      <c r="A187" s="159" t="n">
        <v>319</v>
      </c>
      <c r="B187" s="160" t="s">
        <v>245</v>
      </c>
      <c r="C187" s="160" t="s">
        <v>95</v>
      </c>
      <c r="D187" s="159" t="n">
        <v>6</v>
      </c>
      <c r="E187" s="155" t="s">
        <v>25</v>
      </c>
    </row>
    <row r="188" customFormat="false" ht="12.75" hidden="false" customHeight="false" outlineLevel="0" collapsed="false">
      <c r="A188" s="159" t="n">
        <v>320</v>
      </c>
      <c r="B188" s="160" t="s">
        <v>246</v>
      </c>
      <c r="C188" s="160" t="s">
        <v>68</v>
      </c>
      <c r="D188" s="159" t="n">
        <v>8</v>
      </c>
      <c r="E188" s="155" t="s">
        <v>25</v>
      </c>
    </row>
    <row r="189" customFormat="false" ht="12.75" hidden="false" customHeight="false" outlineLevel="0" collapsed="false">
      <c r="A189" s="159" t="n">
        <v>321</v>
      </c>
      <c r="B189" s="160" t="s">
        <v>247</v>
      </c>
      <c r="C189" s="160" t="s">
        <v>47</v>
      </c>
      <c r="D189" s="159" t="n">
        <v>6</v>
      </c>
      <c r="E189" s="155" t="s">
        <v>25</v>
      </c>
    </row>
    <row r="190" customFormat="false" ht="12.75" hidden="false" customHeight="false" outlineLevel="0" collapsed="false">
      <c r="A190" s="159" t="n">
        <v>322</v>
      </c>
      <c r="B190" s="160" t="s">
        <v>248</v>
      </c>
      <c r="C190" s="160" t="s">
        <v>55</v>
      </c>
      <c r="D190" s="159" t="n">
        <v>4</v>
      </c>
      <c r="E190" s="155" t="s">
        <v>25</v>
      </c>
    </row>
    <row r="191" customFormat="false" ht="12.75" hidden="false" customHeight="false" outlineLevel="0" collapsed="false">
      <c r="A191" s="159" t="n">
        <v>323</v>
      </c>
      <c r="B191" s="160" t="s">
        <v>249</v>
      </c>
      <c r="C191" s="160" t="s">
        <v>63</v>
      </c>
      <c r="D191" s="159" t="n">
        <v>4</v>
      </c>
      <c r="E191" s="155" t="s">
        <v>25</v>
      </c>
    </row>
    <row r="192" customFormat="false" ht="12.75" hidden="false" customHeight="false" outlineLevel="0" collapsed="false">
      <c r="A192" s="159" t="n">
        <v>324</v>
      </c>
      <c r="B192" s="160" t="s">
        <v>250</v>
      </c>
      <c r="C192" s="160" t="s">
        <v>82</v>
      </c>
      <c r="D192" s="159" t="n">
        <v>6</v>
      </c>
      <c r="E192" s="155" t="s">
        <v>25</v>
      </c>
    </row>
    <row r="193" customFormat="false" ht="12.75" hidden="false" customHeight="false" outlineLevel="0" collapsed="false">
      <c r="A193" s="159" t="n">
        <v>325</v>
      </c>
      <c r="B193" s="160" t="s">
        <v>251</v>
      </c>
      <c r="C193" s="160" t="s">
        <v>60</v>
      </c>
      <c r="D193" s="159" t="n">
        <v>1</v>
      </c>
      <c r="E193" s="155" t="s">
        <v>25</v>
      </c>
    </row>
    <row r="194" customFormat="false" ht="12.75" hidden="false" customHeight="false" outlineLevel="0" collapsed="false">
      <c r="A194" s="159" t="n">
        <v>326</v>
      </c>
      <c r="B194" s="160" t="s">
        <v>252</v>
      </c>
      <c r="C194" s="160" t="s">
        <v>49</v>
      </c>
      <c r="D194" s="159" t="n">
        <v>10</v>
      </c>
      <c r="E194" s="155" t="s">
        <v>25</v>
      </c>
    </row>
    <row r="195" customFormat="false" ht="12.75" hidden="false" customHeight="false" outlineLevel="0" collapsed="false">
      <c r="A195" s="159" t="n">
        <v>327</v>
      </c>
      <c r="B195" s="160" t="s">
        <v>253</v>
      </c>
      <c r="C195" s="160" t="s">
        <v>72</v>
      </c>
      <c r="D195" s="159" t="n">
        <v>1</v>
      </c>
      <c r="E195" s="155" t="s">
        <v>25</v>
      </c>
    </row>
    <row r="196" customFormat="false" ht="12.75" hidden="false" customHeight="false" outlineLevel="0" collapsed="false">
      <c r="A196" s="159" t="n">
        <v>328</v>
      </c>
      <c r="B196" s="160" t="s">
        <v>254</v>
      </c>
      <c r="C196" s="160" t="s">
        <v>87</v>
      </c>
      <c r="D196" s="159" t="n">
        <v>2</v>
      </c>
      <c r="E196" s="155" t="s">
        <v>25</v>
      </c>
    </row>
    <row r="197" customFormat="false" ht="12.75" hidden="false" customHeight="false" outlineLevel="0" collapsed="false">
      <c r="A197" s="159" t="n">
        <v>329</v>
      </c>
      <c r="B197" s="160" t="s">
        <v>255</v>
      </c>
      <c r="C197" s="160" t="s">
        <v>68</v>
      </c>
      <c r="D197" s="159" t="n">
        <v>4</v>
      </c>
      <c r="E197" s="155" t="s">
        <v>25</v>
      </c>
    </row>
    <row r="198" customFormat="false" ht="12.75" hidden="false" customHeight="false" outlineLevel="0" collapsed="false">
      <c r="A198" s="159" t="n">
        <v>330</v>
      </c>
      <c r="B198" s="160" t="s">
        <v>256</v>
      </c>
      <c r="C198" s="160" t="s">
        <v>68</v>
      </c>
      <c r="D198" s="159" t="n">
        <v>2</v>
      </c>
      <c r="E198" s="155" t="s">
        <v>25</v>
      </c>
    </row>
    <row r="199" customFormat="false" ht="12.75" hidden="false" customHeight="false" outlineLevel="0" collapsed="false">
      <c r="A199" s="159" t="n">
        <v>331</v>
      </c>
      <c r="B199" s="160" t="s">
        <v>257</v>
      </c>
      <c r="C199" s="160" t="s">
        <v>60</v>
      </c>
      <c r="D199" s="159" t="n">
        <v>5</v>
      </c>
      <c r="E199" s="155" t="s">
        <v>25</v>
      </c>
    </row>
    <row r="200" customFormat="false" ht="12.75" hidden="false" customHeight="false" outlineLevel="0" collapsed="false">
      <c r="A200" s="159" t="n">
        <v>332</v>
      </c>
      <c r="B200" s="160" t="s">
        <v>258</v>
      </c>
      <c r="C200" s="160" t="s">
        <v>55</v>
      </c>
      <c r="D200" s="159" t="n">
        <v>6</v>
      </c>
      <c r="E200" s="155" t="s">
        <v>25</v>
      </c>
    </row>
    <row r="201" customFormat="false" ht="12.75" hidden="false" customHeight="false" outlineLevel="0" collapsed="false">
      <c r="A201" s="159" t="n">
        <v>333</v>
      </c>
      <c r="B201" s="160" t="s">
        <v>259</v>
      </c>
      <c r="C201" s="160" t="s">
        <v>87</v>
      </c>
      <c r="D201" s="159" t="n">
        <v>12</v>
      </c>
      <c r="E201" s="155" t="s">
        <v>25</v>
      </c>
    </row>
    <row r="202" customFormat="false" ht="12.75" hidden="false" customHeight="false" outlineLevel="0" collapsed="false">
      <c r="A202" s="159" t="n">
        <v>334</v>
      </c>
      <c r="B202" s="160" t="s">
        <v>260</v>
      </c>
      <c r="C202" s="160" t="s">
        <v>72</v>
      </c>
      <c r="D202" s="159" t="n">
        <v>7</v>
      </c>
      <c r="E202" s="155" t="s">
        <v>25</v>
      </c>
    </row>
    <row r="203" customFormat="false" ht="12.75" hidden="false" customHeight="false" outlineLevel="0" collapsed="false">
      <c r="A203" s="159" t="n">
        <v>335</v>
      </c>
      <c r="B203" s="160" t="s">
        <v>261</v>
      </c>
      <c r="C203" s="160" t="s">
        <v>87</v>
      </c>
      <c r="D203" s="159" t="n">
        <v>9</v>
      </c>
      <c r="E203" s="155" t="s">
        <v>25</v>
      </c>
    </row>
    <row r="204" customFormat="false" ht="12.75" hidden="false" customHeight="false" outlineLevel="0" collapsed="false">
      <c r="A204" s="159" t="n">
        <v>336</v>
      </c>
      <c r="B204" s="160" t="s">
        <v>262</v>
      </c>
      <c r="C204" s="160" t="s">
        <v>47</v>
      </c>
      <c r="D204" s="159" t="n">
        <v>3</v>
      </c>
      <c r="E204" s="155" t="s">
        <v>25</v>
      </c>
    </row>
    <row r="205" customFormat="false" ht="12.75" hidden="false" customHeight="false" outlineLevel="0" collapsed="false">
      <c r="A205" s="159" t="n">
        <v>337</v>
      </c>
      <c r="B205" s="160" t="s">
        <v>263</v>
      </c>
      <c r="C205" s="160" t="s">
        <v>55</v>
      </c>
      <c r="D205" s="159" t="n">
        <v>1</v>
      </c>
      <c r="E205" s="155" t="s">
        <v>25</v>
      </c>
    </row>
    <row r="206" customFormat="false" ht="12.75" hidden="false" customHeight="false" outlineLevel="0" collapsed="false">
      <c r="A206" s="159" t="n">
        <v>338</v>
      </c>
      <c r="B206" s="160" t="s">
        <v>264</v>
      </c>
      <c r="C206" s="160" t="s">
        <v>112</v>
      </c>
      <c r="D206" s="159" t="n">
        <v>1</v>
      </c>
      <c r="E206" s="155" t="s">
        <v>25</v>
      </c>
    </row>
    <row r="207" customFormat="false" ht="12.75" hidden="false" customHeight="false" outlineLevel="0" collapsed="false">
      <c r="A207" s="159" t="n">
        <v>339</v>
      </c>
      <c r="B207" s="160" t="s">
        <v>265</v>
      </c>
      <c r="C207" s="160" t="s">
        <v>45</v>
      </c>
      <c r="D207" s="159" t="n">
        <v>1</v>
      </c>
      <c r="E207" s="155" t="s">
        <v>25</v>
      </c>
    </row>
    <row r="208" customFormat="false" ht="12.75" hidden="false" customHeight="false" outlineLevel="0" collapsed="false">
      <c r="A208" s="159" t="n">
        <v>340</v>
      </c>
      <c r="B208" s="160" t="s">
        <v>266</v>
      </c>
      <c r="C208" s="160" t="s">
        <v>47</v>
      </c>
      <c r="D208" s="159" t="n">
        <v>7</v>
      </c>
      <c r="E208" s="155" t="s">
        <v>25</v>
      </c>
    </row>
    <row r="209" customFormat="false" ht="12.75" hidden="false" customHeight="false" outlineLevel="0" collapsed="false">
      <c r="A209" s="159" t="n">
        <v>341</v>
      </c>
      <c r="B209" s="160" t="s">
        <v>267</v>
      </c>
      <c r="C209" s="160" t="s">
        <v>55</v>
      </c>
      <c r="D209" s="159" t="n">
        <v>5</v>
      </c>
      <c r="E209" s="155" t="s">
        <v>25</v>
      </c>
    </row>
    <row r="210" customFormat="false" ht="12.75" hidden="false" customHeight="false" outlineLevel="0" collapsed="false">
      <c r="A210" s="159" t="n">
        <v>342</v>
      </c>
      <c r="B210" s="160" t="s">
        <v>268</v>
      </c>
      <c r="C210" s="160" t="s">
        <v>60</v>
      </c>
      <c r="D210" s="159" t="n">
        <v>7</v>
      </c>
      <c r="E210" s="155" t="s">
        <v>25</v>
      </c>
    </row>
    <row r="211" customFormat="false" ht="12.75" hidden="false" customHeight="false" outlineLevel="0" collapsed="false">
      <c r="A211" s="159" t="n">
        <v>343</v>
      </c>
      <c r="B211" s="160" t="s">
        <v>269</v>
      </c>
      <c r="C211" s="160" t="s">
        <v>82</v>
      </c>
      <c r="D211" s="159" t="n">
        <v>5</v>
      </c>
      <c r="E211" s="155" t="s">
        <v>25</v>
      </c>
    </row>
    <row r="212" customFormat="false" ht="12.75" hidden="false" customHeight="false" outlineLevel="0" collapsed="false">
      <c r="A212" s="159" t="n">
        <v>344</v>
      </c>
      <c r="B212" s="160" t="s">
        <v>270</v>
      </c>
      <c r="C212" s="160" t="s">
        <v>55</v>
      </c>
      <c r="D212" s="159" t="n">
        <v>1</v>
      </c>
      <c r="E212" s="155" t="s">
        <v>25</v>
      </c>
    </row>
    <row r="213" customFormat="false" ht="12.75" hidden="false" customHeight="false" outlineLevel="0" collapsed="false">
      <c r="A213" s="159" t="n">
        <v>345</v>
      </c>
      <c r="B213" s="160" t="s">
        <v>271</v>
      </c>
      <c r="C213" s="160" t="s">
        <v>65</v>
      </c>
      <c r="D213" s="159" t="n">
        <v>6</v>
      </c>
      <c r="E213" s="155" t="s">
        <v>25</v>
      </c>
    </row>
    <row r="214" customFormat="false" ht="12.75" hidden="false" customHeight="false" outlineLevel="0" collapsed="false">
      <c r="A214" s="159" t="n">
        <v>346</v>
      </c>
      <c r="B214" s="160" t="s">
        <v>272</v>
      </c>
      <c r="C214" s="160" t="s">
        <v>63</v>
      </c>
      <c r="D214" s="159" t="n">
        <v>6</v>
      </c>
      <c r="E214" s="155" t="s">
        <v>25</v>
      </c>
    </row>
    <row r="215" customFormat="false" ht="12.75" hidden="false" customHeight="false" outlineLevel="0" collapsed="false">
      <c r="A215" s="159" t="n">
        <v>347</v>
      </c>
      <c r="B215" s="160" t="s">
        <v>273</v>
      </c>
      <c r="C215" s="160" t="s">
        <v>43</v>
      </c>
      <c r="D215" s="159" t="n">
        <v>12</v>
      </c>
      <c r="E215" s="155" t="s">
        <v>25</v>
      </c>
    </row>
    <row r="216" customFormat="false" ht="12.75" hidden="false" customHeight="false" outlineLevel="0" collapsed="false">
      <c r="A216" s="159" t="n">
        <v>348</v>
      </c>
      <c r="B216" s="160" t="s">
        <v>274</v>
      </c>
      <c r="C216" s="160" t="s">
        <v>45</v>
      </c>
      <c r="D216" s="159" t="n">
        <v>3</v>
      </c>
      <c r="E216" s="155" t="s">
        <v>25</v>
      </c>
    </row>
    <row r="217" customFormat="false" ht="12.75" hidden="false" customHeight="false" outlineLevel="0" collapsed="false">
      <c r="A217" s="159" t="n">
        <v>349</v>
      </c>
      <c r="B217" s="160" t="s">
        <v>275</v>
      </c>
      <c r="C217" s="160" t="s">
        <v>49</v>
      </c>
      <c r="D217" s="159" t="n">
        <v>5</v>
      </c>
      <c r="E217" s="155" t="s">
        <v>25</v>
      </c>
    </row>
    <row r="218" customFormat="false" ht="12.75" hidden="false" customHeight="false" outlineLevel="0" collapsed="false">
      <c r="A218" s="159" t="n">
        <v>350</v>
      </c>
      <c r="B218" s="160" t="s">
        <v>276</v>
      </c>
      <c r="C218" s="160" t="s">
        <v>45</v>
      </c>
      <c r="D218" s="159" t="n">
        <v>2</v>
      </c>
      <c r="E218" s="155" t="s">
        <v>25</v>
      </c>
    </row>
    <row r="219" customFormat="false" ht="12.75" hidden="false" customHeight="false" outlineLevel="0" collapsed="false">
      <c r="A219" s="159" t="n">
        <v>351</v>
      </c>
      <c r="B219" s="160" t="s">
        <v>277</v>
      </c>
      <c r="C219" s="160" t="s">
        <v>112</v>
      </c>
      <c r="D219" s="159" t="n">
        <v>7</v>
      </c>
      <c r="E219" s="155" t="s">
        <v>25</v>
      </c>
    </row>
    <row r="220" customFormat="false" ht="12.75" hidden="false" customHeight="false" outlineLevel="0" collapsed="false">
      <c r="A220" s="159" t="n">
        <v>352</v>
      </c>
      <c r="B220" s="160" t="s">
        <v>278</v>
      </c>
      <c r="C220" s="160" t="s">
        <v>43</v>
      </c>
      <c r="D220" s="159" t="n">
        <v>5</v>
      </c>
      <c r="E220" s="155" t="s">
        <v>25</v>
      </c>
    </row>
    <row r="221" customFormat="false" ht="12.75" hidden="false" customHeight="false" outlineLevel="0" collapsed="false">
      <c r="A221" s="159" t="n">
        <v>353</v>
      </c>
      <c r="B221" s="160" t="s">
        <v>279</v>
      </c>
      <c r="C221" s="160" t="s">
        <v>53</v>
      </c>
      <c r="D221" s="159" t="n">
        <v>9</v>
      </c>
      <c r="E221" s="155" t="s">
        <v>25</v>
      </c>
    </row>
    <row r="222" customFormat="false" ht="12.75" hidden="false" customHeight="false" outlineLevel="0" collapsed="false">
      <c r="A222" s="159" t="n">
        <v>354</v>
      </c>
      <c r="B222" s="160" t="s">
        <v>280</v>
      </c>
      <c r="C222" s="160" t="s">
        <v>60</v>
      </c>
      <c r="D222" s="159" t="n">
        <v>6</v>
      </c>
      <c r="E222" s="155" t="s">
        <v>25</v>
      </c>
    </row>
    <row r="223" customFormat="false" ht="12.75" hidden="false" customHeight="false" outlineLevel="0" collapsed="false">
      <c r="A223" s="159" t="n">
        <v>355</v>
      </c>
      <c r="B223" s="160" t="s">
        <v>281</v>
      </c>
      <c r="C223" s="160" t="s">
        <v>57</v>
      </c>
      <c r="D223" s="159" t="n">
        <v>5</v>
      </c>
      <c r="E223" s="155" t="s">
        <v>25</v>
      </c>
    </row>
    <row r="224" customFormat="false" ht="12.75" hidden="false" customHeight="false" outlineLevel="0" collapsed="false">
      <c r="A224" s="159" t="n">
        <v>356</v>
      </c>
      <c r="B224" s="160" t="s">
        <v>282</v>
      </c>
      <c r="C224" s="160" t="s">
        <v>63</v>
      </c>
      <c r="D224" s="159" t="n">
        <v>6</v>
      </c>
      <c r="E224" s="155" t="s">
        <v>25</v>
      </c>
    </row>
    <row r="225" customFormat="false" ht="12.75" hidden="false" customHeight="false" outlineLevel="0" collapsed="false">
      <c r="A225" s="159" t="n">
        <v>357</v>
      </c>
      <c r="B225" s="160" t="s">
        <v>283</v>
      </c>
      <c r="C225" s="160" t="s">
        <v>79</v>
      </c>
      <c r="D225" s="159" t="n">
        <v>6</v>
      </c>
      <c r="E225" s="155" t="s">
        <v>25</v>
      </c>
    </row>
    <row r="226" customFormat="false" ht="12.75" hidden="false" customHeight="false" outlineLevel="0" collapsed="false">
      <c r="A226" s="159" t="n">
        <v>358</v>
      </c>
      <c r="B226" s="160" t="s">
        <v>284</v>
      </c>
      <c r="C226" s="160" t="s">
        <v>60</v>
      </c>
      <c r="D226" s="159" t="n">
        <v>5</v>
      </c>
      <c r="E226" s="155" t="s">
        <v>25</v>
      </c>
    </row>
    <row r="227" customFormat="false" ht="12.75" hidden="false" customHeight="false" outlineLevel="0" collapsed="false">
      <c r="A227" s="159" t="n">
        <v>359</v>
      </c>
      <c r="B227" s="160" t="s">
        <v>285</v>
      </c>
      <c r="C227" s="160" t="s">
        <v>72</v>
      </c>
      <c r="D227" s="159" t="n">
        <v>9</v>
      </c>
      <c r="E227" s="155" t="s">
        <v>25</v>
      </c>
    </row>
    <row r="228" customFormat="false" ht="12.75" hidden="false" customHeight="false" outlineLevel="0" collapsed="false">
      <c r="A228" s="159" t="n">
        <v>360</v>
      </c>
      <c r="B228" s="160" t="s">
        <v>286</v>
      </c>
      <c r="C228" s="160" t="s">
        <v>47</v>
      </c>
      <c r="D228" s="159" t="n">
        <v>5</v>
      </c>
      <c r="E228" s="155" t="s">
        <v>25</v>
      </c>
    </row>
    <row r="229" customFormat="false" ht="12.75" hidden="false" customHeight="false" outlineLevel="0" collapsed="false">
      <c r="A229" s="159" t="n">
        <v>361</v>
      </c>
      <c r="B229" s="160" t="s">
        <v>287</v>
      </c>
      <c r="C229" s="160" t="s">
        <v>53</v>
      </c>
      <c r="D229" s="159" t="n">
        <v>2</v>
      </c>
      <c r="E229" s="155" t="s">
        <v>25</v>
      </c>
    </row>
    <row r="230" customFormat="false" ht="12.75" hidden="false" customHeight="false" outlineLevel="0" collapsed="false">
      <c r="A230" s="159" t="n">
        <v>362</v>
      </c>
      <c r="B230" s="160" t="s">
        <v>288</v>
      </c>
      <c r="C230" s="160" t="s">
        <v>45</v>
      </c>
      <c r="D230" s="159" t="n">
        <v>7</v>
      </c>
      <c r="E230" s="155" t="s">
        <v>25</v>
      </c>
    </row>
    <row r="231" customFormat="false" ht="12.75" hidden="false" customHeight="false" outlineLevel="0" collapsed="false">
      <c r="A231" s="159" t="n">
        <v>363</v>
      </c>
      <c r="B231" s="160" t="s">
        <v>289</v>
      </c>
      <c r="C231" s="160" t="s">
        <v>49</v>
      </c>
      <c r="D231" s="159" t="n">
        <v>4</v>
      </c>
      <c r="E231" s="155" t="s">
        <v>25</v>
      </c>
    </row>
    <row r="232" customFormat="false" ht="12.75" hidden="false" customHeight="false" outlineLevel="0" collapsed="false">
      <c r="A232" s="159" t="n">
        <v>364</v>
      </c>
      <c r="B232" s="160" t="s">
        <v>290</v>
      </c>
      <c r="C232" s="160" t="s">
        <v>57</v>
      </c>
      <c r="D232" s="159" t="n">
        <v>6</v>
      </c>
      <c r="E232" s="155" t="s">
        <v>25</v>
      </c>
    </row>
    <row r="233" customFormat="false" ht="12.75" hidden="false" customHeight="false" outlineLevel="0" collapsed="false">
      <c r="A233" s="159" t="n">
        <v>365</v>
      </c>
      <c r="B233" s="160" t="s">
        <v>291</v>
      </c>
      <c r="C233" s="160" t="s">
        <v>79</v>
      </c>
      <c r="D233" s="159" t="n">
        <v>8</v>
      </c>
      <c r="E233" s="155" t="s">
        <v>25</v>
      </c>
    </row>
    <row r="234" customFormat="false" ht="12.75" hidden="false" customHeight="false" outlineLevel="0" collapsed="false">
      <c r="A234" s="159" t="n">
        <v>366</v>
      </c>
      <c r="B234" s="160" t="s">
        <v>292</v>
      </c>
      <c r="C234" s="160" t="s">
        <v>51</v>
      </c>
      <c r="D234" s="159" t="n">
        <v>2</v>
      </c>
      <c r="E234" s="155" t="s">
        <v>25</v>
      </c>
    </row>
    <row r="235" customFormat="false" ht="12.75" hidden="false" customHeight="false" outlineLevel="0" collapsed="false">
      <c r="A235" s="159" t="n">
        <v>367</v>
      </c>
      <c r="B235" s="160" t="s">
        <v>293</v>
      </c>
      <c r="C235" s="160" t="s">
        <v>55</v>
      </c>
      <c r="D235" s="159" t="n">
        <v>2</v>
      </c>
      <c r="E235" s="155" t="s">
        <v>25</v>
      </c>
    </row>
    <row r="236" customFormat="false" ht="12.75" hidden="false" customHeight="false" outlineLevel="0" collapsed="false">
      <c r="A236" s="159" t="n">
        <v>368</v>
      </c>
      <c r="B236" s="160" t="s">
        <v>294</v>
      </c>
      <c r="C236" s="160" t="s">
        <v>63</v>
      </c>
      <c r="D236" s="159" t="n">
        <v>2</v>
      </c>
      <c r="E236" s="155" t="s">
        <v>25</v>
      </c>
    </row>
    <row r="237" customFormat="false" ht="12.75" hidden="false" customHeight="false" outlineLevel="0" collapsed="false">
      <c r="A237" s="159" t="n">
        <v>369</v>
      </c>
      <c r="B237" s="160" t="s">
        <v>295</v>
      </c>
      <c r="C237" s="160" t="s">
        <v>105</v>
      </c>
      <c r="D237" s="159" t="n">
        <v>5</v>
      </c>
      <c r="E237" s="155" t="s">
        <v>25</v>
      </c>
    </row>
    <row r="238" customFormat="false" ht="12.75" hidden="false" customHeight="false" outlineLevel="0" collapsed="false">
      <c r="A238" s="159" t="n">
        <v>501</v>
      </c>
      <c r="B238" s="160" t="s">
        <v>296</v>
      </c>
      <c r="C238" s="160" t="s">
        <v>43</v>
      </c>
      <c r="D238" s="159" t="n">
        <v>7</v>
      </c>
      <c r="E238" s="155" t="s">
        <v>26</v>
      </c>
    </row>
    <row r="239" customFormat="false" ht="12.75" hidden="false" customHeight="false" outlineLevel="0" collapsed="false">
      <c r="A239" s="159" t="n">
        <v>502</v>
      </c>
      <c r="B239" s="160" t="s">
        <v>297</v>
      </c>
      <c r="C239" s="160" t="s">
        <v>57</v>
      </c>
      <c r="D239" s="159" t="n">
        <v>3</v>
      </c>
      <c r="E239" s="155" t="s">
        <v>26</v>
      </c>
    </row>
    <row r="240" customFormat="false" ht="12.75" hidden="false" customHeight="false" outlineLevel="0" collapsed="false">
      <c r="A240" s="159" t="n">
        <v>503</v>
      </c>
      <c r="B240" s="160" t="s">
        <v>298</v>
      </c>
      <c r="C240" s="160" t="s">
        <v>82</v>
      </c>
      <c r="D240" s="159" t="n">
        <v>7</v>
      </c>
      <c r="E240" s="155" t="s">
        <v>26</v>
      </c>
    </row>
    <row r="241" customFormat="false" ht="12.75" hidden="false" customHeight="false" outlineLevel="0" collapsed="false">
      <c r="A241" s="159" t="n">
        <v>504</v>
      </c>
      <c r="B241" s="160" t="s">
        <v>299</v>
      </c>
      <c r="C241" s="160" t="s">
        <v>43</v>
      </c>
      <c r="D241" s="159" t="n">
        <v>17</v>
      </c>
      <c r="E241" s="155" t="s">
        <v>26</v>
      </c>
    </row>
    <row r="242" customFormat="false" ht="12.75" hidden="false" customHeight="false" outlineLevel="0" collapsed="false">
      <c r="A242" s="159" t="n">
        <v>505</v>
      </c>
      <c r="B242" s="160" t="s">
        <v>300</v>
      </c>
      <c r="C242" s="160" t="s">
        <v>72</v>
      </c>
      <c r="D242" s="159" t="n">
        <v>1</v>
      </c>
      <c r="E242" s="155" t="s">
        <v>26</v>
      </c>
    </row>
    <row r="243" customFormat="false" ht="12.75" hidden="false" customHeight="false" outlineLevel="0" collapsed="false">
      <c r="A243" s="159" t="n">
        <v>506</v>
      </c>
      <c r="B243" s="160" t="s">
        <v>301</v>
      </c>
      <c r="C243" s="160" t="s">
        <v>49</v>
      </c>
      <c r="D243" s="159" t="n">
        <v>10</v>
      </c>
      <c r="E243" s="155" t="s">
        <v>26</v>
      </c>
    </row>
    <row r="244" customFormat="false" ht="12.75" hidden="false" customHeight="false" outlineLevel="0" collapsed="false">
      <c r="A244" s="159" t="n">
        <v>507</v>
      </c>
      <c r="B244" s="160" t="s">
        <v>302</v>
      </c>
      <c r="C244" s="160" t="s">
        <v>112</v>
      </c>
      <c r="D244" s="159" t="n">
        <v>3</v>
      </c>
      <c r="E244" s="155" t="s">
        <v>26</v>
      </c>
    </row>
    <row r="245" customFormat="false" ht="12.75" hidden="false" customHeight="false" outlineLevel="0" collapsed="false">
      <c r="A245" s="159" t="n">
        <v>508</v>
      </c>
      <c r="B245" s="160" t="s">
        <v>303</v>
      </c>
      <c r="C245" s="160" t="s">
        <v>53</v>
      </c>
      <c r="D245" s="159" t="n">
        <v>11</v>
      </c>
      <c r="E245" s="155" t="s">
        <v>26</v>
      </c>
    </row>
    <row r="246" customFormat="false" ht="12.75" hidden="false" customHeight="false" outlineLevel="0" collapsed="false">
      <c r="A246" s="159" t="n">
        <v>509</v>
      </c>
      <c r="B246" s="160" t="s">
        <v>304</v>
      </c>
      <c r="C246" s="160" t="s">
        <v>55</v>
      </c>
      <c r="D246" s="159" t="n">
        <v>1</v>
      </c>
      <c r="E246" s="155" t="s">
        <v>26</v>
      </c>
    </row>
    <row r="247" customFormat="false" ht="12.75" hidden="false" customHeight="false" outlineLevel="0" collapsed="false">
      <c r="A247" s="159" t="n">
        <v>510</v>
      </c>
      <c r="B247" s="160" t="s">
        <v>305</v>
      </c>
      <c r="C247" s="160" t="s">
        <v>65</v>
      </c>
      <c r="D247" s="159" t="n">
        <v>12</v>
      </c>
      <c r="E247" s="155" t="s">
        <v>26</v>
      </c>
    </row>
    <row r="248" customFormat="false" ht="12.75" hidden="false" customHeight="false" outlineLevel="0" collapsed="false">
      <c r="A248" s="159" t="n">
        <v>511</v>
      </c>
      <c r="B248" s="160" t="s">
        <v>306</v>
      </c>
      <c r="C248" s="160" t="s">
        <v>47</v>
      </c>
      <c r="D248" s="159" t="n">
        <v>9</v>
      </c>
      <c r="E248" s="155" t="s">
        <v>26</v>
      </c>
    </row>
    <row r="249" customFormat="false" ht="12.75" hidden="false" customHeight="false" outlineLevel="0" collapsed="false">
      <c r="A249" s="159" t="n">
        <v>512</v>
      </c>
      <c r="B249" s="160" t="s">
        <v>307</v>
      </c>
      <c r="C249" s="160" t="s">
        <v>49</v>
      </c>
      <c r="D249" s="159" t="n">
        <v>3</v>
      </c>
      <c r="E249" s="155" t="s">
        <v>26</v>
      </c>
    </row>
    <row r="250" customFormat="false" ht="12.75" hidden="false" customHeight="false" outlineLevel="0" collapsed="false">
      <c r="A250" s="159" t="n">
        <v>513</v>
      </c>
      <c r="B250" s="160" t="s">
        <v>308</v>
      </c>
      <c r="C250" s="160" t="s">
        <v>112</v>
      </c>
      <c r="D250" s="159" t="n">
        <v>8</v>
      </c>
      <c r="E250" s="155" t="s">
        <v>26</v>
      </c>
    </row>
    <row r="251" customFormat="false" ht="12.75" hidden="false" customHeight="false" outlineLevel="0" collapsed="false">
      <c r="A251" s="159" t="n">
        <v>514</v>
      </c>
      <c r="B251" s="160" t="s">
        <v>309</v>
      </c>
      <c r="C251" s="160" t="s">
        <v>70</v>
      </c>
      <c r="D251" s="159" t="n">
        <v>5</v>
      </c>
      <c r="E251" s="155" t="s">
        <v>26</v>
      </c>
    </row>
    <row r="252" customFormat="false" ht="12.75" hidden="false" customHeight="false" outlineLevel="0" collapsed="false">
      <c r="A252" s="159" t="n">
        <v>515</v>
      </c>
      <c r="B252" s="160" t="s">
        <v>310</v>
      </c>
      <c r="C252" s="160" t="s">
        <v>105</v>
      </c>
      <c r="D252" s="159" t="n">
        <v>12</v>
      </c>
      <c r="E252" s="155" t="s">
        <v>26</v>
      </c>
    </row>
    <row r="253" customFormat="false" ht="12.75" hidden="false" customHeight="false" outlineLevel="0" collapsed="false">
      <c r="A253" s="159" t="n">
        <v>516</v>
      </c>
      <c r="B253" s="160" t="s">
        <v>311</v>
      </c>
      <c r="C253" s="160" t="s">
        <v>79</v>
      </c>
      <c r="D253" s="159" t="n">
        <v>9</v>
      </c>
      <c r="E253" s="155" t="s">
        <v>26</v>
      </c>
    </row>
    <row r="254" customFormat="false" ht="12.75" hidden="false" customHeight="false" outlineLevel="0" collapsed="false">
      <c r="A254" s="159" t="n">
        <v>517</v>
      </c>
      <c r="B254" s="160" t="s">
        <v>312</v>
      </c>
      <c r="C254" s="160" t="s">
        <v>47</v>
      </c>
      <c r="D254" s="159" t="n">
        <v>10</v>
      </c>
      <c r="E254" s="155" t="s">
        <v>26</v>
      </c>
    </row>
    <row r="255" customFormat="false" ht="12.75" hidden="false" customHeight="false" outlineLevel="0" collapsed="false">
      <c r="A255" s="159" t="n">
        <v>518</v>
      </c>
      <c r="B255" s="160" t="s">
        <v>313</v>
      </c>
      <c r="C255" s="160" t="s">
        <v>95</v>
      </c>
      <c r="D255" s="159" t="n">
        <v>8</v>
      </c>
      <c r="E255" s="155" t="s">
        <v>26</v>
      </c>
    </row>
    <row r="256" customFormat="false" ht="12.75" hidden="false" customHeight="false" outlineLevel="0" collapsed="false">
      <c r="A256" s="159" t="n">
        <v>519</v>
      </c>
      <c r="B256" s="160" t="s">
        <v>314</v>
      </c>
      <c r="C256" s="160" t="s">
        <v>72</v>
      </c>
      <c r="D256" s="159" t="n">
        <v>5</v>
      </c>
      <c r="E256" s="155" t="s">
        <v>26</v>
      </c>
    </row>
    <row r="257" customFormat="false" ht="12.75" hidden="false" customHeight="false" outlineLevel="0" collapsed="false">
      <c r="A257" s="159" t="n">
        <v>520</v>
      </c>
      <c r="B257" s="160" t="s">
        <v>315</v>
      </c>
      <c r="C257" s="160" t="s">
        <v>72</v>
      </c>
      <c r="D257" s="159" t="n">
        <v>3</v>
      </c>
      <c r="E257" s="155" t="s">
        <v>26</v>
      </c>
    </row>
    <row r="258" customFormat="false" ht="12.75" hidden="false" customHeight="false" outlineLevel="0" collapsed="false">
      <c r="A258" s="159" t="n">
        <v>521</v>
      </c>
      <c r="B258" s="160" t="s">
        <v>316</v>
      </c>
      <c r="C258" s="160" t="s">
        <v>45</v>
      </c>
      <c r="D258" s="159" t="n">
        <v>1</v>
      </c>
      <c r="E258" s="155" t="s">
        <v>26</v>
      </c>
    </row>
    <row r="259" customFormat="false" ht="12.75" hidden="false" customHeight="false" outlineLevel="0" collapsed="false">
      <c r="A259" s="159" t="n">
        <v>522</v>
      </c>
      <c r="B259" s="160" t="s">
        <v>317</v>
      </c>
      <c r="C259" s="160" t="s">
        <v>63</v>
      </c>
      <c r="D259" s="159" t="n">
        <v>7</v>
      </c>
      <c r="E259" s="155" t="s">
        <v>26</v>
      </c>
    </row>
    <row r="260" customFormat="false" ht="12.75" hidden="false" customHeight="false" outlineLevel="0" collapsed="false">
      <c r="A260" s="159" t="n">
        <v>523</v>
      </c>
      <c r="B260" s="160" t="s">
        <v>318</v>
      </c>
      <c r="C260" s="160" t="s">
        <v>60</v>
      </c>
      <c r="D260" s="159" t="n">
        <v>2</v>
      </c>
      <c r="E260" s="155" t="s">
        <v>26</v>
      </c>
    </row>
    <row r="261" customFormat="false" ht="12.75" hidden="false" customHeight="false" outlineLevel="0" collapsed="false">
      <c r="A261" s="159" t="n">
        <v>524</v>
      </c>
      <c r="B261" s="160" t="s">
        <v>319</v>
      </c>
      <c r="C261" s="160" t="s">
        <v>105</v>
      </c>
      <c r="D261" s="159" t="n">
        <v>7</v>
      </c>
      <c r="E261" s="155" t="s">
        <v>26</v>
      </c>
    </row>
    <row r="262" customFormat="false" ht="12.75" hidden="false" customHeight="false" outlineLevel="0" collapsed="false">
      <c r="A262" s="159" t="n">
        <v>525</v>
      </c>
      <c r="B262" s="160" t="s">
        <v>320</v>
      </c>
      <c r="C262" s="160" t="s">
        <v>49</v>
      </c>
      <c r="D262" s="159" t="n">
        <v>12</v>
      </c>
      <c r="E262" s="155" t="s">
        <v>26</v>
      </c>
    </row>
    <row r="263" customFormat="false" ht="12.75" hidden="false" customHeight="false" outlineLevel="0" collapsed="false">
      <c r="A263" s="159" t="n">
        <v>526</v>
      </c>
      <c r="B263" s="160" t="s">
        <v>321</v>
      </c>
      <c r="C263" s="160" t="s">
        <v>55</v>
      </c>
      <c r="D263" s="159" t="n">
        <v>8</v>
      </c>
      <c r="E263" s="155" t="s">
        <v>26</v>
      </c>
    </row>
    <row r="264" customFormat="false" ht="12.75" hidden="false" customHeight="false" outlineLevel="0" collapsed="false">
      <c r="A264" s="159" t="n">
        <v>527</v>
      </c>
      <c r="B264" s="160" t="s">
        <v>322</v>
      </c>
      <c r="C264" s="160" t="s">
        <v>79</v>
      </c>
      <c r="D264" s="159" t="n">
        <v>5</v>
      </c>
      <c r="E264" s="155" t="s">
        <v>26</v>
      </c>
    </row>
    <row r="265" customFormat="false" ht="12.75" hidden="false" customHeight="false" outlineLevel="0" collapsed="false">
      <c r="A265" s="159" t="n">
        <v>528</v>
      </c>
      <c r="B265" s="160" t="s">
        <v>323</v>
      </c>
      <c r="C265" s="160" t="s">
        <v>87</v>
      </c>
      <c r="D265" s="159" t="n">
        <v>21</v>
      </c>
      <c r="E265" s="155" t="s">
        <v>26</v>
      </c>
    </row>
    <row r="266" customFormat="false" ht="12.75" hidden="false" customHeight="false" outlineLevel="0" collapsed="false">
      <c r="A266" s="159" t="n">
        <v>529</v>
      </c>
      <c r="B266" s="160" t="s">
        <v>324</v>
      </c>
      <c r="C266" s="160" t="s">
        <v>57</v>
      </c>
      <c r="D266" s="159" t="n">
        <v>15</v>
      </c>
      <c r="E266" s="155" t="s">
        <v>26</v>
      </c>
    </row>
    <row r="267" customFormat="false" ht="12.75" hidden="false" customHeight="false" outlineLevel="0" collapsed="false">
      <c r="A267" s="159" t="n">
        <v>530</v>
      </c>
      <c r="B267" s="160" t="s">
        <v>325</v>
      </c>
      <c r="C267" s="160" t="s">
        <v>70</v>
      </c>
      <c r="D267" s="159" t="n">
        <v>7</v>
      </c>
      <c r="E267" s="155" t="s">
        <v>26</v>
      </c>
    </row>
    <row r="268" customFormat="false" ht="12.75" hidden="false" customHeight="false" outlineLevel="0" collapsed="false">
      <c r="A268" s="159" t="n">
        <v>531</v>
      </c>
      <c r="B268" s="160" t="s">
        <v>326</v>
      </c>
      <c r="C268" s="160" t="s">
        <v>47</v>
      </c>
      <c r="D268" s="159" t="n">
        <v>6</v>
      </c>
      <c r="E268" s="155" t="s">
        <v>26</v>
      </c>
    </row>
    <row r="269" customFormat="false" ht="12.75" hidden="false" customHeight="false" outlineLevel="0" collapsed="false">
      <c r="A269" s="159" t="n">
        <v>532</v>
      </c>
      <c r="B269" s="160" t="s">
        <v>327</v>
      </c>
      <c r="C269" s="160" t="s">
        <v>82</v>
      </c>
      <c r="D269" s="159" t="n">
        <v>7</v>
      </c>
      <c r="E269" s="155" t="s">
        <v>26</v>
      </c>
    </row>
    <row r="270" customFormat="false" ht="12.75" hidden="false" customHeight="false" outlineLevel="0" collapsed="false">
      <c r="A270" s="159" t="n">
        <v>533</v>
      </c>
      <c r="B270" s="160" t="s">
        <v>328</v>
      </c>
      <c r="C270" s="160" t="s">
        <v>65</v>
      </c>
      <c r="D270" s="159" t="n">
        <v>7</v>
      </c>
      <c r="E270" s="155" t="s">
        <v>26</v>
      </c>
    </row>
    <row r="271" customFormat="false" ht="12.75" hidden="false" customHeight="false" outlineLevel="0" collapsed="false">
      <c r="A271" s="159" t="n">
        <v>534</v>
      </c>
      <c r="B271" s="160" t="s">
        <v>329</v>
      </c>
      <c r="C271" s="160" t="s">
        <v>49</v>
      </c>
      <c r="D271" s="159" t="n">
        <v>6</v>
      </c>
      <c r="E271" s="155" t="s">
        <v>26</v>
      </c>
    </row>
    <row r="272" customFormat="false" ht="12.75" hidden="false" customHeight="false" outlineLevel="0" collapsed="false">
      <c r="A272" s="159" t="n">
        <v>535</v>
      </c>
      <c r="B272" s="160" t="s">
        <v>330</v>
      </c>
      <c r="C272" s="160" t="s">
        <v>72</v>
      </c>
      <c r="D272" s="159" t="n">
        <v>12</v>
      </c>
      <c r="E272" s="155" t="s">
        <v>26</v>
      </c>
    </row>
    <row r="273" customFormat="false" ht="12.75" hidden="false" customHeight="false" outlineLevel="0" collapsed="false">
      <c r="A273" s="159" t="n">
        <v>536</v>
      </c>
      <c r="B273" s="160" t="s">
        <v>331</v>
      </c>
      <c r="C273" s="160" t="s">
        <v>68</v>
      </c>
      <c r="D273" s="159" t="n">
        <v>8</v>
      </c>
      <c r="E273" s="155" t="s">
        <v>26</v>
      </c>
    </row>
    <row r="274" customFormat="false" ht="12.75" hidden="false" customHeight="false" outlineLevel="0" collapsed="false">
      <c r="A274" s="159" t="n">
        <v>537</v>
      </c>
      <c r="B274" s="160" t="s">
        <v>332</v>
      </c>
      <c r="C274" s="160" t="s">
        <v>63</v>
      </c>
      <c r="D274" s="159" t="n">
        <v>4</v>
      </c>
      <c r="E274" s="155" t="s">
        <v>26</v>
      </c>
    </row>
    <row r="275" customFormat="false" ht="12.75" hidden="false" customHeight="false" outlineLevel="0" collapsed="false">
      <c r="A275" s="159" t="n">
        <v>538</v>
      </c>
      <c r="B275" s="160" t="s">
        <v>333</v>
      </c>
      <c r="C275" s="160" t="s">
        <v>112</v>
      </c>
      <c r="D275" s="159" t="n">
        <v>3</v>
      </c>
      <c r="E275" s="155" t="s">
        <v>26</v>
      </c>
    </row>
    <row r="276" customFormat="false" ht="12.75" hidden="false" customHeight="false" outlineLevel="0" collapsed="false">
      <c r="A276" s="159" t="n">
        <v>539</v>
      </c>
      <c r="B276" s="160" t="s">
        <v>334</v>
      </c>
      <c r="C276" s="160" t="s">
        <v>95</v>
      </c>
      <c r="D276" s="159" t="n">
        <v>12</v>
      </c>
      <c r="E276" s="155" t="s">
        <v>26</v>
      </c>
    </row>
    <row r="277" customFormat="false" ht="12.75" hidden="false" customHeight="false" outlineLevel="0" collapsed="false">
      <c r="A277" s="159" t="n">
        <v>540</v>
      </c>
      <c r="B277" s="160" t="s">
        <v>66</v>
      </c>
      <c r="C277" s="160" t="s">
        <v>79</v>
      </c>
      <c r="D277" s="159" t="n">
        <v>4</v>
      </c>
      <c r="E277" s="155" t="s">
        <v>26</v>
      </c>
    </row>
    <row r="278" customFormat="false" ht="12.75" hidden="false" customHeight="false" outlineLevel="0" collapsed="false">
      <c r="A278" s="159" t="n">
        <v>541</v>
      </c>
      <c r="B278" s="160" t="s">
        <v>335</v>
      </c>
      <c r="C278" s="160" t="s">
        <v>79</v>
      </c>
      <c r="D278" s="159" t="n">
        <v>8</v>
      </c>
      <c r="E278" s="155" t="s">
        <v>26</v>
      </c>
    </row>
    <row r="279" customFormat="false" ht="12.75" hidden="false" customHeight="false" outlineLevel="0" collapsed="false">
      <c r="A279" s="159" t="n">
        <v>542</v>
      </c>
      <c r="B279" s="160" t="s">
        <v>336</v>
      </c>
      <c r="C279" s="160" t="s">
        <v>55</v>
      </c>
      <c r="D279" s="159" t="n">
        <v>3</v>
      </c>
      <c r="E279" s="155" t="s">
        <v>26</v>
      </c>
    </row>
    <row r="280" customFormat="false" ht="12.75" hidden="false" customHeight="false" outlineLevel="0" collapsed="false">
      <c r="A280" s="159" t="n">
        <v>543</v>
      </c>
      <c r="B280" s="160" t="s">
        <v>337</v>
      </c>
      <c r="C280" s="160" t="s">
        <v>95</v>
      </c>
      <c r="D280" s="159" t="n">
        <v>16</v>
      </c>
      <c r="E280" s="155" t="s">
        <v>26</v>
      </c>
    </row>
    <row r="281" customFormat="false" ht="12.75" hidden="false" customHeight="false" outlineLevel="0" collapsed="false">
      <c r="A281" s="159" t="n">
        <v>544</v>
      </c>
      <c r="B281" s="160" t="s">
        <v>338</v>
      </c>
      <c r="C281" s="160" t="s">
        <v>55</v>
      </c>
      <c r="D281" s="159" t="n">
        <v>5</v>
      </c>
      <c r="E281" s="155" t="s">
        <v>26</v>
      </c>
    </row>
    <row r="282" customFormat="false" ht="12.75" hidden="false" customHeight="false" outlineLevel="0" collapsed="false">
      <c r="A282" s="159" t="n">
        <v>545</v>
      </c>
      <c r="B282" s="160" t="s">
        <v>339</v>
      </c>
      <c r="C282" s="160" t="s">
        <v>53</v>
      </c>
      <c r="D282" s="159" t="n">
        <v>19</v>
      </c>
      <c r="E282" s="155" t="s">
        <v>26</v>
      </c>
    </row>
    <row r="283" customFormat="false" ht="12.75" hidden="false" customHeight="false" outlineLevel="0" collapsed="false">
      <c r="A283" s="159" t="n">
        <v>546</v>
      </c>
      <c r="B283" s="160" t="s">
        <v>340</v>
      </c>
      <c r="C283" s="160" t="s">
        <v>49</v>
      </c>
      <c r="D283" s="159" t="n">
        <v>1</v>
      </c>
      <c r="E283" s="155" t="s">
        <v>26</v>
      </c>
    </row>
    <row r="284" customFormat="false" ht="12.75" hidden="false" customHeight="false" outlineLevel="0" collapsed="false">
      <c r="A284" s="159" t="n">
        <v>547</v>
      </c>
      <c r="B284" s="160" t="s">
        <v>341</v>
      </c>
      <c r="C284" s="160" t="s">
        <v>72</v>
      </c>
      <c r="D284" s="159" t="n">
        <v>4</v>
      </c>
      <c r="E284" s="155" t="s">
        <v>26</v>
      </c>
    </row>
    <row r="285" customFormat="false" ht="12.75" hidden="false" customHeight="false" outlineLevel="0" collapsed="false">
      <c r="A285" s="159" t="n">
        <v>548</v>
      </c>
      <c r="B285" s="160" t="s">
        <v>342</v>
      </c>
      <c r="C285" s="160" t="s">
        <v>49</v>
      </c>
      <c r="D285" s="159" t="n">
        <v>17</v>
      </c>
      <c r="E285" s="155" t="s">
        <v>26</v>
      </c>
    </row>
    <row r="286" customFormat="false" ht="12.75" hidden="false" customHeight="false" outlineLevel="0" collapsed="false">
      <c r="A286" s="159" t="n">
        <v>549</v>
      </c>
      <c r="B286" s="160" t="s">
        <v>343</v>
      </c>
      <c r="C286" s="160" t="s">
        <v>82</v>
      </c>
      <c r="D286" s="159" t="n">
        <v>6</v>
      </c>
      <c r="E286" s="155" t="s">
        <v>26</v>
      </c>
    </row>
    <row r="287" customFormat="false" ht="12.75" hidden="false" customHeight="false" outlineLevel="0" collapsed="false">
      <c r="A287" s="159" t="n">
        <v>550</v>
      </c>
      <c r="B287" s="160" t="s">
        <v>344</v>
      </c>
      <c r="C287" s="160" t="s">
        <v>47</v>
      </c>
      <c r="D287" s="159" t="n">
        <v>13</v>
      </c>
      <c r="E287" s="155" t="s">
        <v>26</v>
      </c>
    </row>
    <row r="288" customFormat="false" ht="12.75" hidden="false" customHeight="false" outlineLevel="0" collapsed="false">
      <c r="A288" s="159" t="n">
        <v>551</v>
      </c>
      <c r="B288" s="160" t="s">
        <v>345</v>
      </c>
      <c r="C288" s="160" t="s">
        <v>60</v>
      </c>
      <c r="D288" s="159" t="n">
        <v>6</v>
      </c>
      <c r="E288" s="155" t="s">
        <v>26</v>
      </c>
    </row>
    <row r="289" customFormat="false" ht="12.75" hidden="false" customHeight="false" outlineLevel="0" collapsed="false">
      <c r="A289" s="159" t="n">
        <v>552</v>
      </c>
      <c r="B289" s="160" t="s">
        <v>346</v>
      </c>
      <c r="C289" s="160" t="s">
        <v>43</v>
      </c>
      <c r="D289" s="159" t="n">
        <v>4</v>
      </c>
      <c r="E289" s="155" t="s">
        <v>26</v>
      </c>
    </row>
    <row r="290" customFormat="false" ht="12.75" hidden="false" customHeight="false" outlineLevel="0" collapsed="false">
      <c r="A290" s="159" t="n">
        <v>553</v>
      </c>
      <c r="B290" s="160" t="s">
        <v>347</v>
      </c>
      <c r="C290" s="160" t="s">
        <v>51</v>
      </c>
      <c r="D290" s="159" t="n">
        <v>1</v>
      </c>
      <c r="E290" s="155" t="s">
        <v>26</v>
      </c>
    </row>
    <row r="291" customFormat="false" ht="12.75" hidden="false" customHeight="false" outlineLevel="0" collapsed="false">
      <c r="A291" s="159" t="n">
        <v>554</v>
      </c>
      <c r="B291" s="160" t="s">
        <v>348</v>
      </c>
      <c r="C291" s="160" t="s">
        <v>57</v>
      </c>
      <c r="D291" s="159" t="n">
        <v>25</v>
      </c>
      <c r="E291" s="155" t="s">
        <v>26</v>
      </c>
    </row>
    <row r="292" customFormat="false" ht="12.75" hidden="false" customHeight="false" outlineLevel="0" collapsed="false">
      <c r="A292" s="159" t="n">
        <v>555</v>
      </c>
      <c r="B292" s="160" t="s">
        <v>349</v>
      </c>
      <c r="C292" s="160" t="s">
        <v>51</v>
      </c>
      <c r="D292" s="159" t="n">
        <v>7</v>
      </c>
      <c r="E292" s="155" t="s">
        <v>26</v>
      </c>
    </row>
    <row r="293" customFormat="false" ht="12.75" hidden="false" customHeight="false" outlineLevel="0" collapsed="false">
      <c r="A293" s="159" t="n">
        <v>556</v>
      </c>
      <c r="B293" s="160" t="s">
        <v>350</v>
      </c>
      <c r="C293" s="160" t="s">
        <v>82</v>
      </c>
      <c r="D293" s="159" t="n">
        <v>3</v>
      </c>
      <c r="E293" s="155" t="s">
        <v>26</v>
      </c>
    </row>
    <row r="294" customFormat="false" ht="12.75" hidden="false" customHeight="false" outlineLevel="0" collapsed="false">
      <c r="A294" s="159" t="n">
        <v>557</v>
      </c>
      <c r="B294" s="160" t="s">
        <v>75</v>
      </c>
      <c r="C294" s="160" t="s">
        <v>65</v>
      </c>
      <c r="D294" s="159" t="n">
        <v>22</v>
      </c>
      <c r="E294" s="155" t="s">
        <v>26</v>
      </c>
    </row>
    <row r="295" customFormat="false" ht="12.75" hidden="false" customHeight="false" outlineLevel="0" collapsed="false">
      <c r="A295" s="159" t="n">
        <v>558</v>
      </c>
      <c r="B295" s="160" t="s">
        <v>351</v>
      </c>
      <c r="C295" s="160" t="s">
        <v>68</v>
      </c>
      <c r="D295" s="159" t="n">
        <v>2</v>
      </c>
      <c r="E295" s="155" t="s">
        <v>26</v>
      </c>
    </row>
    <row r="296" customFormat="false" ht="12.75" hidden="false" customHeight="false" outlineLevel="0" collapsed="false">
      <c r="A296" s="159" t="n">
        <v>559</v>
      </c>
      <c r="B296" s="160" t="s">
        <v>352</v>
      </c>
      <c r="C296" s="160" t="s">
        <v>45</v>
      </c>
      <c r="D296" s="159" t="n">
        <v>2</v>
      </c>
      <c r="E296" s="155" t="s">
        <v>26</v>
      </c>
    </row>
    <row r="297" customFormat="false" ht="12.75" hidden="false" customHeight="false" outlineLevel="0" collapsed="false">
      <c r="A297" s="159" t="n">
        <v>560</v>
      </c>
      <c r="B297" s="160" t="s">
        <v>353</v>
      </c>
      <c r="C297" s="160" t="s">
        <v>55</v>
      </c>
      <c r="D297" s="159" t="n">
        <v>12</v>
      </c>
      <c r="E297" s="155" t="s">
        <v>26</v>
      </c>
    </row>
    <row r="298" customFormat="false" ht="12.75" hidden="false" customHeight="false" outlineLevel="0" collapsed="false">
      <c r="A298" s="159" t="n">
        <v>561</v>
      </c>
      <c r="B298" s="160" t="s">
        <v>354</v>
      </c>
      <c r="C298" s="160" t="s">
        <v>45</v>
      </c>
      <c r="D298" s="159" t="n">
        <v>1</v>
      </c>
      <c r="E298" s="155" t="s">
        <v>26</v>
      </c>
    </row>
    <row r="299" customFormat="false" ht="12.75" hidden="false" customHeight="false" outlineLevel="0" collapsed="false">
      <c r="A299" s="159" t="n">
        <v>562</v>
      </c>
      <c r="B299" s="160" t="s">
        <v>355</v>
      </c>
      <c r="C299" s="160" t="s">
        <v>49</v>
      </c>
      <c r="D299" s="159" t="n">
        <v>1</v>
      </c>
      <c r="E299" s="155" t="s">
        <v>26</v>
      </c>
    </row>
    <row r="300" customFormat="false" ht="12.75" hidden="false" customHeight="false" outlineLevel="0" collapsed="false">
      <c r="A300" s="159" t="n">
        <v>563</v>
      </c>
      <c r="B300" s="160" t="s">
        <v>356</v>
      </c>
      <c r="C300" s="160" t="s">
        <v>57</v>
      </c>
      <c r="D300" s="159" t="n">
        <v>15</v>
      </c>
      <c r="E300" s="155" t="s">
        <v>26</v>
      </c>
    </row>
    <row r="301" customFormat="false" ht="12.75" hidden="false" customHeight="false" outlineLevel="0" collapsed="false">
      <c r="A301" s="159" t="n">
        <v>564</v>
      </c>
      <c r="B301" s="160" t="s">
        <v>357</v>
      </c>
      <c r="C301" s="160" t="s">
        <v>65</v>
      </c>
      <c r="D301" s="159" t="n">
        <v>11</v>
      </c>
      <c r="E301" s="155" t="s">
        <v>26</v>
      </c>
    </row>
    <row r="302" customFormat="false" ht="12.75" hidden="false" customHeight="false" outlineLevel="0" collapsed="false">
      <c r="A302" s="159" t="n">
        <v>565</v>
      </c>
      <c r="B302" s="160" t="s">
        <v>358</v>
      </c>
      <c r="C302" s="160" t="s">
        <v>68</v>
      </c>
      <c r="D302" s="159" t="n">
        <v>2</v>
      </c>
      <c r="E302" s="155" t="s">
        <v>26</v>
      </c>
    </row>
    <row r="303" customFormat="false" ht="12.75" hidden="false" customHeight="false" outlineLevel="0" collapsed="false">
      <c r="A303" s="159" t="n">
        <v>566</v>
      </c>
      <c r="B303" s="160" t="s">
        <v>359</v>
      </c>
      <c r="C303" s="160" t="s">
        <v>70</v>
      </c>
      <c r="D303" s="159" t="n">
        <v>6</v>
      </c>
      <c r="E303" s="155" t="s">
        <v>26</v>
      </c>
    </row>
    <row r="304" customFormat="false" ht="12.75" hidden="false" customHeight="false" outlineLevel="0" collapsed="false">
      <c r="A304" s="159" t="n">
        <v>567</v>
      </c>
      <c r="B304" s="160" t="s">
        <v>360</v>
      </c>
      <c r="C304" s="160" t="s">
        <v>70</v>
      </c>
      <c r="D304" s="159" t="n">
        <v>3</v>
      </c>
      <c r="E304" s="155" t="s">
        <v>26</v>
      </c>
    </row>
    <row r="305" customFormat="false" ht="12.75" hidden="false" customHeight="false" outlineLevel="0" collapsed="false">
      <c r="A305" s="159" t="n">
        <v>568</v>
      </c>
      <c r="B305" s="160" t="s">
        <v>361</v>
      </c>
      <c r="C305" s="160" t="s">
        <v>68</v>
      </c>
      <c r="D305" s="159" t="n">
        <v>8</v>
      </c>
      <c r="E305" s="155" t="s">
        <v>26</v>
      </c>
    </row>
    <row r="306" customFormat="false" ht="12.75" hidden="false" customHeight="false" outlineLevel="0" collapsed="false">
      <c r="A306" s="159" t="n">
        <v>569</v>
      </c>
      <c r="B306" s="160" t="s">
        <v>362</v>
      </c>
      <c r="C306" s="160" t="s">
        <v>55</v>
      </c>
      <c r="D306" s="159" t="n">
        <v>1</v>
      </c>
      <c r="E306" s="155" t="s">
        <v>26</v>
      </c>
    </row>
    <row r="307" customFormat="false" ht="12.75" hidden="false" customHeight="false" outlineLevel="0" collapsed="false">
      <c r="A307" s="159" t="n">
        <v>570</v>
      </c>
      <c r="B307" s="160" t="s">
        <v>363</v>
      </c>
      <c r="C307" s="160" t="s">
        <v>43</v>
      </c>
      <c r="D307" s="159" t="n">
        <v>9</v>
      </c>
      <c r="E307" s="155" t="s">
        <v>26</v>
      </c>
    </row>
    <row r="308" customFormat="false" ht="12.75" hidden="false" customHeight="false" outlineLevel="0" collapsed="false">
      <c r="A308" s="159" t="n">
        <v>571</v>
      </c>
      <c r="B308" s="160" t="s">
        <v>364</v>
      </c>
      <c r="C308" s="160" t="s">
        <v>55</v>
      </c>
      <c r="D308" s="159" t="n">
        <v>12</v>
      </c>
      <c r="E308" s="155" t="s">
        <v>26</v>
      </c>
    </row>
    <row r="309" customFormat="false" ht="12.75" hidden="false" customHeight="false" outlineLevel="0" collapsed="false">
      <c r="A309" s="159" t="n">
        <v>572</v>
      </c>
      <c r="B309" s="160" t="s">
        <v>365</v>
      </c>
      <c r="C309" s="160" t="s">
        <v>60</v>
      </c>
      <c r="D309" s="159" t="n">
        <v>10</v>
      </c>
      <c r="E309" s="155" t="s">
        <v>26</v>
      </c>
    </row>
    <row r="310" customFormat="false" ht="12.75" hidden="false" customHeight="false" outlineLevel="0" collapsed="false">
      <c r="A310" s="159" t="n">
        <v>573</v>
      </c>
      <c r="B310" s="160" t="s">
        <v>366</v>
      </c>
      <c r="C310" s="160" t="s">
        <v>79</v>
      </c>
      <c r="D310" s="159" t="n">
        <v>12</v>
      </c>
      <c r="E310" s="155" t="s">
        <v>26</v>
      </c>
    </row>
    <row r="311" customFormat="false" ht="12.75" hidden="false" customHeight="false" outlineLevel="0" collapsed="false">
      <c r="A311" s="159" t="n">
        <v>574</v>
      </c>
      <c r="B311" s="160" t="s">
        <v>367</v>
      </c>
      <c r="C311" s="160" t="s">
        <v>72</v>
      </c>
      <c r="D311" s="159" t="n">
        <v>9</v>
      </c>
      <c r="E311" s="155" t="s">
        <v>26</v>
      </c>
    </row>
    <row r="312" customFormat="false" ht="12.75" hidden="false" customHeight="false" outlineLevel="0" collapsed="false">
      <c r="A312" s="159" t="n">
        <v>575</v>
      </c>
      <c r="B312" s="160" t="s">
        <v>368</v>
      </c>
      <c r="C312" s="160" t="s">
        <v>43</v>
      </c>
      <c r="D312" s="159" t="n">
        <v>13</v>
      </c>
      <c r="E312" s="155" t="s">
        <v>26</v>
      </c>
    </row>
    <row r="313" customFormat="false" ht="12.75" hidden="false" customHeight="false" outlineLevel="0" collapsed="false">
      <c r="A313" s="159" t="n">
        <v>576</v>
      </c>
      <c r="B313" s="160" t="s">
        <v>369</v>
      </c>
      <c r="C313" s="160" t="s">
        <v>82</v>
      </c>
      <c r="D313" s="159" t="n">
        <v>7</v>
      </c>
      <c r="E313" s="155" t="s">
        <v>26</v>
      </c>
    </row>
    <row r="314" customFormat="false" ht="12.75" hidden="false" customHeight="false" outlineLevel="0" collapsed="false">
      <c r="A314" s="159" t="n">
        <v>577</v>
      </c>
      <c r="B314" s="160" t="s">
        <v>370</v>
      </c>
      <c r="C314" s="160" t="s">
        <v>68</v>
      </c>
      <c r="D314" s="159" t="n">
        <v>3</v>
      </c>
      <c r="E314" s="155" t="s">
        <v>26</v>
      </c>
    </row>
    <row r="315" customFormat="false" ht="12.75" hidden="false" customHeight="false" outlineLevel="0" collapsed="false">
      <c r="A315" s="159" t="n">
        <v>578</v>
      </c>
      <c r="B315" s="160" t="s">
        <v>371</v>
      </c>
      <c r="C315" s="160" t="s">
        <v>57</v>
      </c>
      <c r="D315" s="159" t="n">
        <v>10</v>
      </c>
      <c r="E315" s="155" t="s">
        <v>26</v>
      </c>
    </row>
    <row r="316" customFormat="false" ht="12.75" hidden="false" customHeight="false" outlineLevel="0" collapsed="false">
      <c r="A316" s="159" t="n">
        <v>579</v>
      </c>
      <c r="B316" s="160" t="s">
        <v>372</v>
      </c>
      <c r="C316" s="160" t="s">
        <v>51</v>
      </c>
      <c r="D316" s="159" t="n">
        <v>5</v>
      </c>
      <c r="E316" s="155" t="s">
        <v>26</v>
      </c>
    </row>
    <row r="317" customFormat="false" ht="12.75" hidden="false" customHeight="false" outlineLevel="0" collapsed="false">
      <c r="A317" s="159" t="n">
        <v>580</v>
      </c>
      <c r="B317" s="160" t="s">
        <v>373</v>
      </c>
      <c r="C317" s="160" t="s">
        <v>63</v>
      </c>
      <c r="D317" s="159" t="n">
        <v>5</v>
      </c>
      <c r="E317" s="155" t="s">
        <v>26</v>
      </c>
    </row>
    <row r="318" customFormat="false" ht="12.75" hidden="false" customHeight="false" outlineLevel="0" collapsed="false">
      <c r="A318" s="159" t="n">
        <v>581</v>
      </c>
      <c r="B318" s="160" t="s">
        <v>374</v>
      </c>
      <c r="C318" s="160" t="s">
        <v>65</v>
      </c>
      <c r="D318" s="159" t="n">
        <v>12</v>
      </c>
      <c r="E318" s="155" t="s">
        <v>26</v>
      </c>
    </row>
    <row r="319" customFormat="false" ht="12.75" hidden="false" customHeight="false" outlineLevel="0" collapsed="false">
      <c r="A319" s="159" t="n">
        <v>582</v>
      </c>
      <c r="B319" s="160" t="s">
        <v>375</v>
      </c>
      <c r="C319" s="160" t="s">
        <v>49</v>
      </c>
      <c r="D319" s="159" t="n">
        <v>11</v>
      </c>
      <c r="E319" s="155" t="s">
        <v>26</v>
      </c>
    </row>
    <row r="320" customFormat="false" ht="12.75" hidden="false" customHeight="false" outlineLevel="0" collapsed="false">
      <c r="A320" s="159" t="n">
        <v>583</v>
      </c>
      <c r="B320" s="160" t="s">
        <v>376</v>
      </c>
      <c r="C320" s="160" t="s">
        <v>72</v>
      </c>
      <c r="D320" s="159" t="n">
        <v>19</v>
      </c>
      <c r="E320" s="155" t="s">
        <v>26</v>
      </c>
    </row>
    <row r="321" customFormat="false" ht="12.75" hidden="false" customHeight="false" outlineLevel="0" collapsed="false">
      <c r="A321" s="159" t="n">
        <v>584</v>
      </c>
      <c r="B321" s="160" t="s">
        <v>377</v>
      </c>
      <c r="C321" s="160" t="s">
        <v>53</v>
      </c>
      <c r="D321" s="159" t="n">
        <v>11</v>
      </c>
      <c r="E321" s="155" t="s">
        <v>26</v>
      </c>
    </row>
    <row r="322" customFormat="false" ht="12.75" hidden="false" customHeight="false" outlineLevel="0" collapsed="false">
      <c r="A322" s="159" t="n">
        <v>585</v>
      </c>
      <c r="B322" s="160" t="s">
        <v>378</v>
      </c>
      <c r="C322" s="160" t="s">
        <v>53</v>
      </c>
      <c r="D322" s="159" t="n">
        <v>5</v>
      </c>
      <c r="E322" s="155" t="s">
        <v>26</v>
      </c>
    </row>
    <row r="323" customFormat="false" ht="12.75" hidden="false" customHeight="false" outlineLevel="0" collapsed="false">
      <c r="A323" s="159" t="n">
        <v>586</v>
      </c>
      <c r="B323" s="160" t="s">
        <v>379</v>
      </c>
      <c r="C323" s="160" t="s">
        <v>47</v>
      </c>
      <c r="D323" s="159" t="n">
        <v>3</v>
      </c>
      <c r="E323" s="155" t="s">
        <v>26</v>
      </c>
    </row>
    <row r="324" customFormat="false" ht="12.75" hidden="false" customHeight="false" outlineLevel="0" collapsed="false">
      <c r="A324" s="159" t="n">
        <v>587</v>
      </c>
      <c r="B324" s="160" t="s">
        <v>380</v>
      </c>
      <c r="C324" s="160" t="s">
        <v>68</v>
      </c>
      <c r="D324" s="159" t="n">
        <v>2</v>
      </c>
      <c r="E324" s="155" t="s">
        <v>26</v>
      </c>
    </row>
    <row r="325" customFormat="false" ht="12.75" hidden="false" customHeight="false" outlineLevel="0" collapsed="false">
      <c r="A325" s="159" t="n">
        <v>588</v>
      </c>
      <c r="B325" s="160" t="s">
        <v>381</v>
      </c>
      <c r="C325" s="160" t="s">
        <v>45</v>
      </c>
      <c r="D325" s="159" t="n">
        <v>10</v>
      </c>
      <c r="E325" s="155" t="s">
        <v>26</v>
      </c>
    </row>
    <row r="326" customFormat="false" ht="12.75" hidden="false" customHeight="false" outlineLevel="0" collapsed="false">
      <c r="A326" s="159" t="n">
        <v>589</v>
      </c>
      <c r="B326" s="160" t="s">
        <v>382</v>
      </c>
      <c r="C326" s="160" t="s">
        <v>68</v>
      </c>
      <c r="D326" s="159" t="n">
        <v>2</v>
      </c>
      <c r="E326" s="155" t="s">
        <v>26</v>
      </c>
    </row>
    <row r="327" customFormat="false" ht="12.75" hidden="false" customHeight="false" outlineLevel="0" collapsed="false">
      <c r="A327" s="159" t="n">
        <v>590</v>
      </c>
      <c r="B327" s="160" t="s">
        <v>383</v>
      </c>
      <c r="C327" s="160" t="s">
        <v>51</v>
      </c>
      <c r="D327" s="159" t="n">
        <v>4</v>
      </c>
      <c r="E327" s="155" t="s">
        <v>26</v>
      </c>
    </row>
    <row r="328" customFormat="false" ht="12.75" hidden="false" customHeight="false" outlineLevel="0" collapsed="false">
      <c r="A328" s="159" t="n">
        <v>591</v>
      </c>
      <c r="B328" s="160" t="s">
        <v>384</v>
      </c>
      <c r="C328" s="160" t="s">
        <v>51</v>
      </c>
      <c r="D328" s="159" t="n">
        <v>12</v>
      </c>
      <c r="E328" s="155" t="s">
        <v>26</v>
      </c>
    </row>
    <row r="329" customFormat="false" ht="12.75" hidden="false" customHeight="false" outlineLevel="0" collapsed="false">
      <c r="A329" s="159" t="n">
        <v>592</v>
      </c>
      <c r="B329" s="160" t="s">
        <v>385</v>
      </c>
      <c r="C329" s="160" t="s">
        <v>45</v>
      </c>
      <c r="D329" s="159" t="n">
        <v>8</v>
      </c>
      <c r="E329" s="155" t="s">
        <v>26</v>
      </c>
    </row>
    <row r="330" customFormat="false" ht="12.75" hidden="false" customHeight="false" outlineLevel="0" collapsed="false">
      <c r="A330" s="159" t="n">
        <v>593</v>
      </c>
      <c r="B330" s="160" t="s">
        <v>386</v>
      </c>
      <c r="C330" s="160" t="s">
        <v>45</v>
      </c>
      <c r="D330" s="159" t="n">
        <v>14</v>
      </c>
      <c r="E330" s="155" t="s">
        <v>26</v>
      </c>
    </row>
    <row r="331" customFormat="false" ht="12.75" hidden="false" customHeight="false" outlineLevel="0" collapsed="false">
      <c r="A331" s="159" t="n">
        <v>594</v>
      </c>
      <c r="B331" s="160" t="s">
        <v>387</v>
      </c>
      <c r="C331" s="160" t="s">
        <v>51</v>
      </c>
      <c r="D331" s="159" t="n">
        <v>8</v>
      </c>
      <c r="E331" s="155" t="s">
        <v>26</v>
      </c>
    </row>
    <row r="332" customFormat="false" ht="12.75" hidden="false" customHeight="false" outlineLevel="0" collapsed="false">
      <c r="A332" s="159" t="n">
        <v>595</v>
      </c>
      <c r="B332" s="160" t="s">
        <v>388</v>
      </c>
      <c r="C332" s="160" t="s">
        <v>82</v>
      </c>
      <c r="D332" s="159" t="n">
        <v>10</v>
      </c>
      <c r="E332" s="155" t="s">
        <v>26</v>
      </c>
    </row>
    <row r="333" customFormat="false" ht="12.75" hidden="false" customHeight="false" outlineLevel="0" collapsed="false">
      <c r="A333" s="159" t="n">
        <v>596</v>
      </c>
      <c r="B333" s="160" t="s">
        <v>389</v>
      </c>
      <c r="C333" s="160" t="s">
        <v>79</v>
      </c>
      <c r="D333" s="159" t="n">
        <v>8</v>
      </c>
      <c r="E333" s="155" t="s">
        <v>26</v>
      </c>
    </row>
    <row r="334" customFormat="false" ht="12.75" hidden="false" customHeight="false" outlineLevel="0" collapsed="false">
      <c r="A334" s="159" t="n">
        <v>597</v>
      </c>
      <c r="B334" s="160" t="s">
        <v>390</v>
      </c>
      <c r="C334" s="160" t="s">
        <v>63</v>
      </c>
      <c r="D334" s="159" t="n">
        <v>1</v>
      </c>
      <c r="E334" s="155" t="s">
        <v>26</v>
      </c>
    </row>
    <row r="335" customFormat="false" ht="12.75" hidden="false" customHeight="false" outlineLevel="0" collapsed="false">
      <c r="A335" s="159" t="n">
        <v>598</v>
      </c>
      <c r="B335" s="160" t="s">
        <v>391</v>
      </c>
      <c r="C335" s="160" t="s">
        <v>95</v>
      </c>
      <c r="D335" s="159" t="n">
        <v>10</v>
      </c>
      <c r="E335" s="155" t="s">
        <v>26</v>
      </c>
    </row>
    <row r="336" customFormat="false" ht="12.75" hidden="false" customHeight="false" outlineLevel="0" collapsed="false">
      <c r="A336" s="159" t="n">
        <v>599</v>
      </c>
      <c r="B336" s="160" t="s">
        <v>392</v>
      </c>
      <c r="C336" s="160" t="s">
        <v>55</v>
      </c>
      <c r="D336" s="159" t="n">
        <v>11</v>
      </c>
      <c r="E336" s="155" t="s">
        <v>26</v>
      </c>
    </row>
    <row r="337" customFormat="false" ht="12.75" hidden="false" customHeight="false" outlineLevel="0" collapsed="false">
      <c r="A337" s="159" t="n">
        <v>600</v>
      </c>
      <c r="B337" s="160" t="s">
        <v>393</v>
      </c>
      <c r="C337" s="160" t="s">
        <v>47</v>
      </c>
      <c r="D337" s="159" t="n">
        <v>11</v>
      </c>
      <c r="E337" s="155" t="s">
        <v>26</v>
      </c>
    </row>
    <row r="338" customFormat="false" ht="12.75" hidden="false" customHeight="false" outlineLevel="0" collapsed="false">
      <c r="A338" s="159" t="n">
        <v>601</v>
      </c>
      <c r="B338" s="160" t="s">
        <v>394</v>
      </c>
      <c r="C338" s="160" t="s">
        <v>79</v>
      </c>
      <c r="D338" s="159" t="n">
        <v>10</v>
      </c>
      <c r="E338" s="155" t="s">
        <v>26</v>
      </c>
    </row>
    <row r="339" customFormat="false" ht="12.75" hidden="false" customHeight="false" outlineLevel="0" collapsed="false">
      <c r="A339" s="159" t="n">
        <v>602</v>
      </c>
      <c r="B339" s="160" t="s">
        <v>395</v>
      </c>
      <c r="C339" s="160" t="s">
        <v>105</v>
      </c>
      <c r="D339" s="159" t="n">
        <v>7</v>
      </c>
      <c r="E339" s="155" t="s">
        <v>26</v>
      </c>
    </row>
    <row r="340" customFormat="false" ht="12.75" hidden="false" customHeight="false" outlineLevel="0" collapsed="false">
      <c r="A340" s="159" t="n">
        <v>603</v>
      </c>
      <c r="B340" s="160" t="s">
        <v>396</v>
      </c>
      <c r="C340" s="160" t="s">
        <v>47</v>
      </c>
      <c r="D340" s="159" t="n">
        <v>2</v>
      </c>
      <c r="E340" s="155" t="s">
        <v>26</v>
      </c>
    </row>
    <row r="341" customFormat="false" ht="12.75" hidden="false" customHeight="false" outlineLevel="0" collapsed="false">
      <c r="A341" s="159" t="n">
        <v>604</v>
      </c>
      <c r="B341" s="160" t="s">
        <v>397</v>
      </c>
      <c r="C341" s="160" t="s">
        <v>70</v>
      </c>
      <c r="D341" s="159" t="n">
        <v>7</v>
      </c>
      <c r="E341" s="155" t="s">
        <v>26</v>
      </c>
    </row>
    <row r="342" customFormat="false" ht="12.75" hidden="false" customHeight="false" outlineLevel="0" collapsed="false">
      <c r="A342" s="159" t="n">
        <v>605</v>
      </c>
      <c r="B342" s="160" t="s">
        <v>398</v>
      </c>
      <c r="C342" s="160" t="s">
        <v>112</v>
      </c>
      <c r="D342" s="159" t="n">
        <v>4</v>
      </c>
      <c r="E342" s="155" t="s">
        <v>26</v>
      </c>
    </row>
    <row r="343" customFormat="false" ht="12.75" hidden="false" customHeight="false" outlineLevel="0" collapsed="false">
      <c r="A343" s="159" t="n">
        <v>606</v>
      </c>
      <c r="B343" s="160" t="s">
        <v>399</v>
      </c>
      <c r="C343" s="160" t="s">
        <v>79</v>
      </c>
      <c r="D343" s="159" t="n">
        <v>3</v>
      </c>
      <c r="E343" s="155" t="s">
        <v>26</v>
      </c>
    </row>
    <row r="344" customFormat="false" ht="12.75" hidden="false" customHeight="false" outlineLevel="0" collapsed="false">
      <c r="A344" s="159" t="n">
        <v>607</v>
      </c>
      <c r="B344" s="160" t="s">
        <v>400</v>
      </c>
      <c r="C344" s="160" t="s">
        <v>65</v>
      </c>
      <c r="D344" s="159" t="n">
        <v>6</v>
      </c>
      <c r="E344" s="155" t="s">
        <v>26</v>
      </c>
    </row>
    <row r="345" customFormat="false" ht="12.75" hidden="false" customHeight="false" outlineLevel="0" collapsed="false">
      <c r="A345" s="159" t="n">
        <v>608</v>
      </c>
      <c r="B345" s="160" t="s">
        <v>401</v>
      </c>
      <c r="C345" s="160" t="s">
        <v>72</v>
      </c>
      <c r="D345" s="159" t="n">
        <v>9</v>
      </c>
      <c r="E345" s="155" t="s">
        <v>26</v>
      </c>
    </row>
    <row r="346" customFormat="false" ht="12.75" hidden="false" customHeight="false" outlineLevel="0" collapsed="false">
      <c r="A346" s="159" t="n">
        <v>609</v>
      </c>
      <c r="B346" s="160" t="s">
        <v>402</v>
      </c>
      <c r="C346" s="160" t="s">
        <v>87</v>
      </c>
      <c r="D346" s="159" t="n">
        <v>8</v>
      </c>
      <c r="E346" s="155" t="s">
        <v>26</v>
      </c>
    </row>
    <row r="347" customFormat="false" ht="12.75" hidden="false" customHeight="false" outlineLevel="0" collapsed="false">
      <c r="A347" s="159" t="n">
        <v>610</v>
      </c>
      <c r="B347" s="160" t="s">
        <v>218</v>
      </c>
      <c r="C347" s="160" t="s">
        <v>55</v>
      </c>
      <c r="D347" s="159" t="n">
        <v>3</v>
      </c>
      <c r="E347" s="155" t="s">
        <v>26</v>
      </c>
    </row>
    <row r="348" customFormat="false" ht="12.75" hidden="false" customHeight="false" outlineLevel="0" collapsed="false">
      <c r="A348" s="159" t="n">
        <v>611</v>
      </c>
      <c r="B348" s="160" t="s">
        <v>403</v>
      </c>
      <c r="C348" s="160" t="s">
        <v>60</v>
      </c>
      <c r="D348" s="159" t="n">
        <v>10</v>
      </c>
      <c r="E348" s="155" t="s">
        <v>26</v>
      </c>
    </row>
    <row r="349" customFormat="false" ht="12.75" hidden="false" customHeight="false" outlineLevel="0" collapsed="false">
      <c r="A349" s="159" t="n">
        <v>612</v>
      </c>
      <c r="B349" s="160" t="s">
        <v>404</v>
      </c>
      <c r="C349" s="160" t="s">
        <v>79</v>
      </c>
      <c r="D349" s="159" t="n">
        <v>1</v>
      </c>
      <c r="E349" s="155" t="s">
        <v>26</v>
      </c>
    </row>
    <row r="350" customFormat="false" ht="12.75" hidden="false" customHeight="false" outlineLevel="0" collapsed="false">
      <c r="A350" s="159" t="n">
        <v>613</v>
      </c>
      <c r="B350" s="160" t="s">
        <v>405</v>
      </c>
      <c r="C350" s="160" t="s">
        <v>70</v>
      </c>
      <c r="D350" s="159" t="n">
        <v>7</v>
      </c>
      <c r="E350" s="155" t="s">
        <v>26</v>
      </c>
    </row>
    <row r="351" customFormat="false" ht="12.75" hidden="false" customHeight="false" outlineLevel="0" collapsed="false">
      <c r="A351" s="159" t="n">
        <v>614</v>
      </c>
      <c r="B351" s="160" t="s">
        <v>406</v>
      </c>
      <c r="C351" s="160" t="s">
        <v>51</v>
      </c>
      <c r="D351" s="159" t="n">
        <v>9</v>
      </c>
      <c r="E351" s="155" t="s">
        <v>26</v>
      </c>
    </row>
    <row r="352" customFormat="false" ht="12.75" hidden="false" customHeight="false" outlineLevel="0" collapsed="false">
      <c r="A352" s="159" t="n">
        <v>615</v>
      </c>
      <c r="B352" s="160" t="s">
        <v>407</v>
      </c>
      <c r="C352" s="160" t="s">
        <v>57</v>
      </c>
      <c r="D352" s="159" t="n">
        <v>12</v>
      </c>
      <c r="E352" s="155" t="s">
        <v>26</v>
      </c>
    </row>
    <row r="353" customFormat="false" ht="12.75" hidden="false" customHeight="false" outlineLevel="0" collapsed="false">
      <c r="A353" s="159" t="n">
        <v>616</v>
      </c>
      <c r="B353" s="160" t="s">
        <v>408</v>
      </c>
      <c r="C353" s="160" t="s">
        <v>112</v>
      </c>
      <c r="D353" s="159" t="n">
        <v>12</v>
      </c>
      <c r="E353" s="155" t="s">
        <v>26</v>
      </c>
    </row>
    <row r="354" customFormat="false" ht="12.75" hidden="false" customHeight="false" outlineLevel="0" collapsed="false">
      <c r="A354" s="159" t="n">
        <v>617</v>
      </c>
      <c r="B354" s="160" t="s">
        <v>409</v>
      </c>
      <c r="C354" s="160" t="s">
        <v>79</v>
      </c>
      <c r="D354" s="159" t="n">
        <v>9</v>
      </c>
      <c r="E354" s="155" t="s">
        <v>26</v>
      </c>
    </row>
    <row r="355" customFormat="false" ht="12.75" hidden="false" customHeight="false" outlineLevel="0" collapsed="false">
      <c r="A355" s="159" t="n">
        <v>618</v>
      </c>
      <c r="B355" s="160" t="s">
        <v>410</v>
      </c>
      <c r="C355" s="160" t="s">
        <v>82</v>
      </c>
      <c r="D355" s="159" t="n">
        <v>4</v>
      </c>
      <c r="E355" s="155" t="s">
        <v>26</v>
      </c>
    </row>
    <row r="356" customFormat="false" ht="12.75" hidden="false" customHeight="false" outlineLevel="0" collapsed="false">
      <c r="A356" s="159" t="n">
        <v>619</v>
      </c>
      <c r="B356" s="160" t="s">
        <v>411</v>
      </c>
      <c r="C356" s="160" t="s">
        <v>53</v>
      </c>
      <c r="D356" s="159" t="n">
        <v>2</v>
      </c>
      <c r="E356" s="155" t="s">
        <v>26</v>
      </c>
    </row>
    <row r="357" customFormat="false" ht="12.75" hidden="false" customHeight="false" outlineLevel="0" collapsed="false">
      <c r="A357" s="159" t="n">
        <v>620</v>
      </c>
      <c r="B357" s="160" t="s">
        <v>412</v>
      </c>
      <c r="C357" s="160" t="s">
        <v>55</v>
      </c>
      <c r="D357" s="159" t="n">
        <v>7</v>
      </c>
      <c r="E357" s="155" t="s">
        <v>26</v>
      </c>
    </row>
    <row r="358" customFormat="false" ht="12.75" hidden="false" customHeight="false" outlineLevel="0" collapsed="false">
      <c r="A358" s="159" t="n">
        <v>621</v>
      </c>
      <c r="B358" s="160" t="s">
        <v>413</v>
      </c>
      <c r="C358" s="160" t="s">
        <v>55</v>
      </c>
      <c r="D358" s="159" t="n">
        <v>7</v>
      </c>
      <c r="E358" s="155" t="s">
        <v>26</v>
      </c>
    </row>
    <row r="359" customFormat="false" ht="12.75" hidden="false" customHeight="false" outlineLevel="0" collapsed="false">
      <c r="A359" s="159" t="n">
        <v>622</v>
      </c>
      <c r="B359" s="160" t="s">
        <v>414</v>
      </c>
      <c r="C359" s="160" t="s">
        <v>55</v>
      </c>
      <c r="D359" s="159" t="n">
        <v>3</v>
      </c>
      <c r="E359" s="155" t="s">
        <v>26</v>
      </c>
    </row>
    <row r="360" customFormat="false" ht="12.75" hidden="false" customHeight="false" outlineLevel="0" collapsed="false">
      <c r="A360" s="159" t="n">
        <v>623</v>
      </c>
      <c r="B360" s="160" t="s">
        <v>415</v>
      </c>
      <c r="C360" s="160" t="s">
        <v>49</v>
      </c>
      <c r="D360" s="159" t="n">
        <v>10</v>
      </c>
      <c r="E360" s="155" t="s">
        <v>26</v>
      </c>
    </row>
    <row r="361" customFormat="false" ht="12.75" hidden="false" customHeight="false" outlineLevel="0" collapsed="false">
      <c r="A361" s="159" t="n">
        <v>624</v>
      </c>
      <c r="B361" s="160" t="s">
        <v>416</v>
      </c>
      <c r="C361" s="160" t="s">
        <v>45</v>
      </c>
      <c r="D361" s="159" t="n">
        <v>7</v>
      </c>
      <c r="E361" s="155" t="s">
        <v>26</v>
      </c>
    </row>
    <row r="362" customFormat="false" ht="12.75" hidden="false" customHeight="false" outlineLevel="0" collapsed="false">
      <c r="A362" s="159" t="n">
        <v>625</v>
      </c>
      <c r="B362" s="160" t="s">
        <v>417</v>
      </c>
      <c r="C362" s="160" t="s">
        <v>105</v>
      </c>
      <c r="D362" s="159" t="n">
        <v>6</v>
      </c>
      <c r="E362" s="155" t="s">
        <v>26</v>
      </c>
    </row>
    <row r="363" customFormat="false" ht="12.75" hidden="false" customHeight="false" outlineLevel="0" collapsed="false">
      <c r="A363" s="159" t="n">
        <v>626</v>
      </c>
      <c r="B363" s="160" t="s">
        <v>418</v>
      </c>
      <c r="C363" s="160" t="s">
        <v>45</v>
      </c>
      <c r="D363" s="159" t="n">
        <v>5</v>
      </c>
      <c r="E363" s="155" t="s">
        <v>26</v>
      </c>
    </row>
    <row r="364" customFormat="false" ht="12.75" hidden="false" customHeight="false" outlineLevel="0" collapsed="false">
      <c r="A364" s="159" t="n">
        <v>627</v>
      </c>
      <c r="B364" s="160" t="s">
        <v>419</v>
      </c>
      <c r="C364" s="160" t="s">
        <v>47</v>
      </c>
      <c r="D364" s="159" t="n">
        <v>1</v>
      </c>
      <c r="E364" s="155" t="s">
        <v>26</v>
      </c>
    </row>
    <row r="365" customFormat="false" ht="12.75" hidden="false" customHeight="false" outlineLevel="0" collapsed="false">
      <c r="A365" s="159" t="n">
        <v>628</v>
      </c>
      <c r="B365" s="160" t="s">
        <v>420</v>
      </c>
      <c r="C365" s="160" t="s">
        <v>63</v>
      </c>
      <c r="D365" s="159" t="n">
        <v>7</v>
      </c>
      <c r="E365" s="155" t="s">
        <v>26</v>
      </c>
    </row>
    <row r="366" customFormat="false" ht="12.75" hidden="false" customHeight="false" outlineLevel="0" collapsed="false">
      <c r="A366" s="159" t="n">
        <v>629</v>
      </c>
      <c r="B366" s="160" t="s">
        <v>421</v>
      </c>
      <c r="C366" s="160" t="s">
        <v>45</v>
      </c>
      <c r="D366" s="159" t="n">
        <v>5</v>
      </c>
      <c r="E366" s="155" t="s">
        <v>26</v>
      </c>
    </row>
    <row r="367" customFormat="false" ht="12.75" hidden="false" customHeight="false" outlineLevel="0" collapsed="false">
      <c r="A367" s="159" t="n">
        <v>630</v>
      </c>
      <c r="B367" s="160" t="s">
        <v>422</v>
      </c>
      <c r="C367" s="160" t="s">
        <v>72</v>
      </c>
      <c r="D367" s="159" t="n">
        <v>3</v>
      </c>
      <c r="E367" s="155" t="s">
        <v>26</v>
      </c>
    </row>
    <row r="368" customFormat="false" ht="12.75" hidden="false" customHeight="false" outlineLevel="0" collapsed="false">
      <c r="A368" s="159" t="n">
        <v>631</v>
      </c>
      <c r="B368" s="160" t="s">
        <v>423</v>
      </c>
      <c r="C368" s="160" t="s">
        <v>51</v>
      </c>
      <c r="D368" s="159" t="n">
        <v>14</v>
      </c>
      <c r="E368" s="155" t="s">
        <v>26</v>
      </c>
    </row>
    <row r="369" customFormat="false" ht="12.75" hidden="false" customHeight="false" outlineLevel="0" collapsed="false">
      <c r="A369" s="159" t="n">
        <v>632</v>
      </c>
      <c r="B369" s="160" t="s">
        <v>424</v>
      </c>
      <c r="C369" s="160" t="s">
        <v>53</v>
      </c>
      <c r="D369" s="159" t="n">
        <v>3</v>
      </c>
      <c r="E369" s="155" t="s">
        <v>26</v>
      </c>
    </row>
    <row r="370" customFormat="false" ht="12.75" hidden="false" customHeight="false" outlineLevel="0" collapsed="false">
      <c r="A370" s="159" t="n">
        <v>633</v>
      </c>
      <c r="B370" s="160" t="s">
        <v>425</v>
      </c>
      <c r="C370" s="160" t="s">
        <v>79</v>
      </c>
      <c r="D370" s="159" t="n">
        <v>7</v>
      </c>
      <c r="E370" s="155" t="s">
        <v>26</v>
      </c>
    </row>
    <row r="371" customFormat="false" ht="12.75" hidden="false" customHeight="false" outlineLevel="0" collapsed="false">
      <c r="A371" s="159" t="n">
        <v>634</v>
      </c>
      <c r="B371" s="160" t="s">
        <v>426</v>
      </c>
      <c r="C371" s="160" t="s">
        <v>63</v>
      </c>
      <c r="D371" s="159" t="n">
        <v>3</v>
      </c>
      <c r="E371" s="155" t="s">
        <v>26</v>
      </c>
    </row>
    <row r="372" customFormat="false" ht="12.75" hidden="false" customHeight="false" outlineLevel="0" collapsed="false">
      <c r="A372" s="159" t="n">
        <v>635</v>
      </c>
      <c r="B372" s="160" t="s">
        <v>427</v>
      </c>
      <c r="C372" s="160" t="s">
        <v>87</v>
      </c>
      <c r="D372" s="159" t="n">
        <v>11</v>
      </c>
      <c r="E372" s="155" t="s">
        <v>26</v>
      </c>
    </row>
    <row r="373" customFormat="false" ht="12.75" hidden="false" customHeight="false" outlineLevel="0" collapsed="false">
      <c r="A373" s="159" t="n">
        <v>636</v>
      </c>
      <c r="B373" s="160" t="s">
        <v>428</v>
      </c>
      <c r="C373" s="160" t="s">
        <v>63</v>
      </c>
      <c r="D373" s="159" t="n">
        <v>5</v>
      </c>
      <c r="E373" s="155" t="s">
        <v>26</v>
      </c>
    </row>
    <row r="374" customFormat="false" ht="12.75" hidden="false" customHeight="false" outlineLevel="0" collapsed="false">
      <c r="A374" s="159" t="n">
        <v>637</v>
      </c>
      <c r="B374" s="160" t="s">
        <v>429</v>
      </c>
      <c r="C374" s="160" t="s">
        <v>105</v>
      </c>
      <c r="D374" s="159" t="n">
        <v>7</v>
      </c>
      <c r="E374" s="155" t="s">
        <v>26</v>
      </c>
    </row>
    <row r="375" customFormat="false" ht="12.75" hidden="false" customHeight="false" outlineLevel="0" collapsed="false">
      <c r="A375" s="159" t="n">
        <v>638</v>
      </c>
      <c r="B375" s="160" t="s">
        <v>430</v>
      </c>
      <c r="C375" s="160" t="s">
        <v>53</v>
      </c>
      <c r="D375" s="159" t="n">
        <v>3</v>
      </c>
      <c r="E375" s="155" t="s">
        <v>26</v>
      </c>
    </row>
    <row r="376" customFormat="false" ht="12.75" hidden="false" customHeight="false" outlineLevel="0" collapsed="false">
      <c r="A376" s="159" t="n">
        <v>639</v>
      </c>
      <c r="B376" s="160" t="s">
        <v>431</v>
      </c>
      <c r="C376" s="160" t="s">
        <v>112</v>
      </c>
      <c r="D376" s="159" t="n">
        <v>2</v>
      </c>
      <c r="E376" s="155" t="s">
        <v>26</v>
      </c>
    </row>
    <row r="377" customFormat="false" ht="12.75" hidden="false" customHeight="false" outlineLevel="0" collapsed="false">
      <c r="A377" s="159" t="n">
        <v>640</v>
      </c>
      <c r="B377" s="160" t="s">
        <v>432</v>
      </c>
      <c r="C377" s="160" t="s">
        <v>45</v>
      </c>
      <c r="D377" s="159" t="n">
        <v>6</v>
      </c>
      <c r="E377" s="155" t="s">
        <v>26</v>
      </c>
    </row>
    <row r="378" customFormat="false" ht="12.75" hidden="false" customHeight="false" outlineLevel="0" collapsed="false">
      <c r="A378" s="159" t="n">
        <v>641</v>
      </c>
      <c r="B378" s="160" t="s">
        <v>433</v>
      </c>
      <c r="C378" s="160" t="s">
        <v>60</v>
      </c>
      <c r="D378" s="159" t="n">
        <v>8</v>
      </c>
      <c r="E378" s="155" t="s">
        <v>26</v>
      </c>
    </row>
    <row r="379" customFormat="false" ht="12.75" hidden="false" customHeight="false" outlineLevel="0" collapsed="false">
      <c r="A379" s="159" t="n">
        <v>642</v>
      </c>
      <c r="B379" s="160" t="s">
        <v>434</v>
      </c>
      <c r="C379" s="160" t="s">
        <v>65</v>
      </c>
      <c r="D379" s="159" t="n">
        <v>11</v>
      </c>
      <c r="E379" s="155" t="s">
        <v>26</v>
      </c>
    </row>
    <row r="380" customFormat="false" ht="12.75" hidden="false" customHeight="false" outlineLevel="0" collapsed="false">
      <c r="A380" s="159" t="n">
        <v>643</v>
      </c>
      <c r="B380" s="160" t="s">
        <v>435</v>
      </c>
      <c r="C380" s="160" t="s">
        <v>45</v>
      </c>
      <c r="D380" s="159" t="n">
        <v>13</v>
      </c>
      <c r="E380" s="155" t="s">
        <v>26</v>
      </c>
    </row>
    <row r="381" customFormat="false" ht="12.75" hidden="false" customHeight="false" outlineLevel="0" collapsed="false">
      <c r="A381" s="159" t="n">
        <v>644</v>
      </c>
      <c r="B381" s="160" t="s">
        <v>436</v>
      </c>
      <c r="C381" s="160" t="s">
        <v>60</v>
      </c>
      <c r="D381" s="159" t="n">
        <v>13</v>
      </c>
      <c r="E381" s="155" t="s">
        <v>26</v>
      </c>
    </row>
    <row r="382" customFormat="false" ht="12.75" hidden="false" customHeight="false" outlineLevel="0" collapsed="false">
      <c r="A382" s="159" t="n">
        <v>645</v>
      </c>
      <c r="B382" s="160" t="s">
        <v>437</v>
      </c>
      <c r="C382" s="160" t="s">
        <v>82</v>
      </c>
      <c r="D382" s="159" t="n">
        <v>3</v>
      </c>
      <c r="E382" s="155" t="s">
        <v>26</v>
      </c>
    </row>
    <row r="383" customFormat="false" ht="12.75" hidden="false" customHeight="false" outlineLevel="0" collapsed="false">
      <c r="A383" s="159" t="n">
        <v>646</v>
      </c>
      <c r="B383" s="160" t="s">
        <v>438</v>
      </c>
      <c r="C383" s="160" t="s">
        <v>95</v>
      </c>
      <c r="D383" s="159" t="n">
        <v>3</v>
      </c>
      <c r="E383" s="155" t="s">
        <v>26</v>
      </c>
    </row>
    <row r="384" customFormat="false" ht="12.75" hidden="false" customHeight="false" outlineLevel="0" collapsed="false">
      <c r="A384" s="159" t="n">
        <v>647</v>
      </c>
      <c r="B384" s="160" t="s">
        <v>439</v>
      </c>
      <c r="C384" s="160" t="s">
        <v>112</v>
      </c>
      <c r="D384" s="159" t="n">
        <v>1</v>
      </c>
      <c r="E384" s="155" t="s">
        <v>26</v>
      </c>
    </row>
    <row r="385" customFormat="false" ht="12.75" hidden="false" customHeight="false" outlineLevel="0" collapsed="false">
      <c r="A385" s="159" t="n">
        <v>648</v>
      </c>
      <c r="B385" s="160" t="s">
        <v>440</v>
      </c>
      <c r="C385" s="160" t="s">
        <v>68</v>
      </c>
      <c r="D385" s="159" t="n">
        <v>6</v>
      </c>
      <c r="E385" s="155" t="s">
        <v>26</v>
      </c>
    </row>
    <row r="386" customFormat="false" ht="12.75" hidden="false" customHeight="false" outlineLevel="0" collapsed="false">
      <c r="A386" s="159" t="n">
        <v>649</v>
      </c>
      <c r="B386" s="160" t="s">
        <v>441</v>
      </c>
      <c r="C386" s="160" t="s">
        <v>105</v>
      </c>
      <c r="D386" s="159" t="n">
        <v>14</v>
      </c>
      <c r="E386" s="155" t="s">
        <v>26</v>
      </c>
    </row>
    <row r="387" customFormat="false" ht="12.75" hidden="false" customHeight="false" outlineLevel="0" collapsed="false">
      <c r="A387" s="159" t="n">
        <v>650</v>
      </c>
      <c r="B387" s="160" t="s">
        <v>442</v>
      </c>
      <c r="C387" s="160" t="s">
        <v>72</v>
      </c>
      <c r="D387" s="159" t="n">
        <v>4</v>
      </c>
      <c r="E387" s="155" t="s">
        <v>26</v>
      </c>
    </row>
    <row r="388" customFormat="false" ht="12.75" hidden="false" customHeight="false" outlineLevel="0" collapsed="false">
      <c r="A388" s="159" t="n">
        <v>651</v>
      </c>
      <c r="B388" s="160" t="s">
        <v>443</v>
      </c>
      <c r="C388" s="160" t="s">
        <v>49</v>
      </c>
      <c r="D388" s="159" t="n">
        <v>9</v>
      </c>
      <c r="E388" s="155" t="s">
        <v>26</v>
      </c>
    </row>
    <row r="389" customFormat="false" ht="12.75" hidden="false" customHeight="false" outlineLevel="0" collapsed="false">
      <c r="A389" s="159" t="n">
        <v>652</v>
      </c>
      <c r="B389" s="160" t="s">
        <v>444</v>
      </c>
      <c r="C389" s="160" t="s">
        <v>112</v>
      </c>
      <c r="D389" s="159" t="n">
        <v>7</v>
      </c>
      <c r="E389" s="155" t="s">
        <v>26</v>
      </c>
    </row>
    <row r="390" customFormat="false" ht="12.75" hidden="false" customHeight="false" outlineLevel="0" collapsed="false">
      <c r="A390" s="159" t="n">
        <v>653</v>
      </c>
      <c r="B390" s="160" t="s">
        <v>445</v>
      </c>
      <c r="C390" s="160" t="s">
        <v>43</v>
      </c>
      <c r="D390" s="159" t="n">
        <v>13</v>
      </c>
      <c r="E390" s="155" t="s">
        <v>26</v>
      </c>
    </row>
    <row r="391" customFormat="false" ht="12.75" hidden="false" customHeight="false" outlineLevel="0" collapsed="false">
      <c r="A391" s="159" t="n">
        <v>654</v>
      </c>
      <c r="B391" s="160" t="s">
        <v>446</v>
      </c>
      <c r="C391" s="160" t="s">
        <v>79</v>
      </c>
      <c r="D391" s="159" t="n">
        <v>3</v>
      </c>
      <c r="E391" s="155" t="s">
        <v>26</v>
      </c>
    </row>
    <row r="392" customFormat="false" ht="12.75" hidden="false" customHeight="false" outlineLevel="0" collapsed="false">
      <c r="A392" s="159" t="n">
        <v>655</v>
      </c>
      <c r="B392" s="160" t="s">
        <v>447</v>
      </c>
      <c r="C392" s="160" t="s">
        <v>49</v>
      </c>
      <c r="D392" s="159" t="n">
        <v>13</v>
      </c>
      <c r="E392" s="155" t="s">
        <v>26</v>
      </c>
    </row>
    <row r="393" customFormat="false" ht="12.75" hidden="false" customHeight="false" outlineLevel="0" collapsed="false">
      <c r="A393" s="159" t="n">
        <v>656</v>
      </c>
      <c r="B393" s="160" t="s">
        <v>448</v>
      </c>
      <c r="C393" s="160" t="s">
        <v>60</v>
      </c>
      <c r="D393" s="159" t="n">
        <v>3</v>
      </c>
      <c r="E393" s="155" t="s">
        <v>26</v>
      </c>
    </row>
    <row r="394" customFormat="false" ht="12.75" hidden="false" customHeight="false" outlineLevel="0" collapsed="false">
      <c r="A394" s="159" t="n">
        <v>657</v>
      </c>
      <c r="B394" s="160" t="s">
        <v>449</v>
      </c>
      <c r="C394" s="160" t="s">
        <v>57</v>
      </c>
      <c r="D394" s="159" t="n">
        <v>5</v>
      </c>
      <c r="E394" s="155" t="s">
        <v>26</v>
      </c>
    </row>
    <row r="395" customFormat="false" ht="12.75" hidden="false" customHeight="false" outlineLevel="0" collapsed="false">
      <c r="A395" s="159" t="n">
        <v>658</v>
      </c>
      <c r="B395" s="160" t="s">
        <v>450</v>
      </c>
      <c r="C395" s="160" t="s">
        <v>70</v>
      </c>
      <c r="D395" s="159" t="n">
        <v>7</v>
      </c>
      <c r="E395" s="155" t="s">
        <v>26</v>
      </c>
    </row>
    <row r="396" customFormat="false" ht="12.75" hidden="false" customHeight="false" outlineLevel="0" collapsed="false">
      <c r="A396" s="159" t="n">
        <v>659</v>
      </c>
      <c r="B396" s="160" t="s">
        <v>451</v>
      </c>
      <c r="C396" s="160" t="s">
        <v>87</v>
      </c>
      <c r="D396" s="159" t="n">
        <v>9</v>
      </c>
      <c r="E396" s="155" t="s">
        <v>26</v>
      </c>
    </row>
    <row r="397" customFormat="false" ht="12.75" hidden="false" customHeight="false" outlineLevel="0" collapsed="false">
      <c r="A397" s="159" t="n">
        <v>660</v>
      </c>
      <c r="B397" s="160" t="s">
        <v>452</v>
      </c>
      <c r="C397" s="160" t="s">
        <v>45</v>
      </c>
      <c r="D397" s="159" t="n">
        <v>1</v>
      </c>
      <c r="E397" s="155" t="s">
        <v>26</v>
      </c>
    </row>
    <row r="398" customFormat="false" ht="12.75" hidden="false" customHeight="false" outlineLevel="0" collapsed="false">
      <c r="A398" s="159" t="n">
        <v>661</v>
      </c>
      <c r="B398" s="160" t="s">
        <v>453</v>
      </c>
      <c r="C398" s="160" t="s">
        <v>70</v>
      </c>
      <c r="D398" s="159" t="n">
        <v>4</v>
      </c>
      <c r="E398" s="155" t="s">
        <v>26</v>
      </c>
    </row>
    <row r="399" customFormat="false" ht="12.75" hidden="false" customHeight="false" outlineLevel="0" collapsed="false">
      <c r="A399" s="159" t="n">
        <v>662</v>
      </c>
      <c r="B399" s="160" t="s">
        <v>454</v>
      </c>
      <c r="C399" s="160" t="s">
        <v>112</v>
      </c>
      <c r="D399" s="159" t="n">
        <v>7</v>
      </c>
      <c r="E399" s="155" t="s">
        <v>26</v>
      </c>
    </row>
    <row r="400" customFormat="false" ht="12.75" hidden="false" customHeight="false" outlineLevel="0" collapsed="false">
      <c r="A400" s="159" t="n">
        <v>663</v>
      </c>
      <c r="B400" s="160" t="s">
        <v>254</v>
      </c>
      <c r="C400" s="160" t="s">
        <v>82</v>
      </c>
      <c r="D400" s="159" t="n">
        <v>3</v>
      </c>
      <c r="E400" s="155" t="s">
        <v>26</v>
      </c>
    </row>
    <row r="401" customFormat="false" ht="12.75" hidden="false" customHeight="false" outlineLevel="0" collapsed="false">
      <c r="A401" s="159" t="n">
        <v>664</v>
      </c>
      <c r="B401" s="160" t="s">
        <v>455</v>
      </c>
      <c r="C401" s="160" t="s">
        <v>53</v>
      </c>
      <c r="D401" s="159" t="n">
        <v>2</v>
      </c>
      <c r="E401" s="155" t="s">
        <v>26</v>
      </c>
    </row>
    <row r="402" customFormat="false" ht="12.75" hidden="false" customHeight="false" outlineLevel="0" collapsed="false">
      <c r="A402" s="159" t="n">
        <v>665</v>
      </c>
      <c r="B402" s="160" t="s">
        <v>456</v>
      </c>
      <c r="C402" s="160" t="s">
        <v>49</v>
      </c>
      <c r="D402" s="159" t="n">
        <v>1</v>
      </c>
      <c r="E402" s="155" t="s">
        <v>26</v>
      </c>
    </row>
    <row r="403" customFormat="false" ht="12.75" hidden="false" customHeight="false" outlineLevel="0" collapsed="false">
      <c r="A403" s="159" t="n">
        <v>666</v>
      </c>
      <c r="B403" s="160" t="s">
        <v>457</v>
      </c>
      <c r="C403" s="160" t="s">
        <v>57</v>
      </c>
      <c r="D403" s="159" t="n">
        <v>1</v>
      </c>
      <c r="E403" s="155" t="s">
        <v>26</v>
      </c>
    </row>
    <row r="404" customFormat="false" ht="12.75" hidden="false" customHeight="false" outlineLevel="0" collapsed="false">
      <c r="A404" s="159" t="n">
        <v>667</v>
      </c>
      <c r="B404" s="160" t="s">
        <v>257</v>
      </c>
      <c r="C404" s="160" t="s">
        <v>45</v>
      </c>
      <c r="D404" s="159" t="n">
        <v>6</v>
      </c>
      <c r="E404" s="155" t="s">
        <v>26</v>
      </c>
    </row>
    <row r="405" customFormat="false" ht="12.75" hidden="false" customHeight="false" outlineLevel="0" collapsed="false">
      <c r="A405" s="159" t="n">
        <v>668</v>
      </c>
      <c r="B405" s="160" t="s">
        <v>458</v>
      </c>
      <c r="C405" s="160" t="s">
        <v>57</v>
      </c>
      <c r="D405" s="159" t="n">
        <v>7</v>
      </c>
      <c r="E405" s="155" t="s">
        <v>26</v>
      </c>
    </row>
    <row r="406" customFormat="false" ht="12.75" hidden="false" customHeight="false" outlineLevel="0" collapsed="false">
      <c r="A406" s="159" t="n">
        <v>669</v>
      </c>
      <c r="B406" s="160" t="s">
        <v>459</v>
      </c>
      <c r="C406" s="160" t="s">
        <v>60</v>
      </c>
      <c r="D406" s="159" t="n">
        <v>10</v>
      </c>
      <c r="E406" s="155" t="s">
        <v>26</v>
      </c>
    </row>
    <row r="407" customFormat="false" ht="12.75" hidden="false" customHeight="false" outlineLevel="0" collapsed="false">
      <c r="A407" s="159" t="n">
        <v>670</v>
      </c>
      <c r="B407" s="160" t="s">
        <v>460</v>
      </c>
      <c r="C407" s="160" t="s">
        <v>51</v>
      </c>
      <c r="D407" s="159" t="n">
        <v>12</v>
      </c>
      <c r="E407" s="155" t="s">
        <v>26</v>
      </c>
    </row>
    <row r="408" customFormat="false" ht="12.75" hidden="false" customHeight="false" outlineLevel="0" collapsed="false">
      <c r="A408" s="159" t="n">
        <v>671</v>
      </c>
      <c r="B408" s="160" t="s">
        <v>461</v>
      </c>
      <c r="C408" s="160" t="s">
        <v>47</v>
      </c>
      <c r="D408" s="159" t="n">
        <v>3</v>
      </c>
      <c r="E408" s="155" t="s">
        <v>26</v>
      </c>
    </row>
    <row r="409" customFormat="false" ht="12.75" hidden="false" customHeight="false" outlineLevel="0" collapsed="false">
      <c r="A409" s="159" t="n">
        <v>672</v>
      </c>
      <c r="B409" s="160" t="s">
        <v>462</v>
      </c>
      <c r="C409" s="160" t="s">
        <v>45</v>
      </c>
      <c r="D409" s="159" t="n">
        <v>16</v>
      </c>
      <c r="E409" s="155" t="s">
        <v>26</v>
      </c>
    </row>
    <row r="410" customFormat="false" ht="12.75" hidden="false" customHeight="false" outlineLevel="0" collapsed="false">
      <c r="A410" s="159" t="n">
        <v>673</v>
      </c>
      <c r="B410" s="160" t="s">
        <v>463</v>
      </c>
      <c r="C410" s="160" t="s">
        <v>43</v>
      </c>
      <c r="D410" s="159" t="n">
        <v>13</v>
      </c>
      <c r="E410" s="155" t="s">
        <v>26</v>
      </c>
    </row>
    <row r="411" customFormat="false" ht="12.75" hidden="false" customHeight="false" outlineLevel="0" collapsed="false">
      <c r="A411" s="159" t="n">
        <v>674</v>
      </c>
      <c r="B411" s="160" t="s">
        <v>464</v>
      </c>
      <c r="C411" s="160" t="s">
        <v>51</v>
      </c>
      <c r="D411" s="159" t="n">
        <v>8</v>
      </c>
      <c r="E411" s="155" t="s">
        <v>26</v>
      </c>
    </row>
    <row r="412" customFormat="false" ht="12.75" hidden="false" customHeight="false" outlineLevel="0" collapsed="false">
      <c r="A412" s="159" t="n">
        <v>675</v>
      </c>
      <c r="B412" s="160" t="s">
        <v>465</v>
      </c>
      <c r="C412" s="160" t="s">
        <v>105</v>
      </c>
      <c r="D412" s="159" t="n">
        <v>13</v>
      </c>
      <c r="E412" s="155" t="s">
        <v>26</v>
      </c>
    </row>
    <row r="413" customFormat="false" ht="12.75" hidden="false" customHeight="false" outlineLevel="0" collapsed="false">
      <c r="A413" s="159" t="n">
        <v>676</v>
      </c>
      <c r="B413" s="160" t="s">
        <v>466</v>
      </c>
      <c r="C413" s="160" t="s">
        <v>57</v>
      </c>
      <c r="D413" s="159" t="n">
        <v>14</v>
      </c>
      <c r="E413" s="155" t="s">
        <v>26</v>
      </c>
    </row>
    <row r="414" customFormat="false" ht="12.75" hidden="false" customHeight="false" outlineLevel="0" collapsed="false">
      <c r="A414" s="159" t="n">
        <v>677</v>
      </c>
      <c r="B414" s="160" t="s">
        <v>467</v>
      </c>
      <c r="C414" s="160" t="s">
        <v>95</v>
      </c>
      <c r="D414" s="159" t="n">
        <v>2</v>
      </c>
      <c r="E414" s="155" t="s">
        <v>26</v>
      </c>
    </row>
    <row r="415" customFormat="false" ht="12.75" hidden="false" customHeight="false" outlineLevel="0" collapsed="false">
      <c r="A415" s="159" t="n">
        <v>678</v>
      </c>
      <c r="B415" s="160" t="s">
        <v>468</v>
      </c>
      <c r="C415" s="160" t="s">
        <v>60</v>
      </c>
      <c r="D415" s="159" t="n">
        <v>1</v>
      </c>
      <c r="E415" s="155" t="s">
        <v>26</v>
      </c>
    </row>
    <row r="416" customFormat="false" ht="12.75" hidden="false" customHeight="false" outlineLevel="0" collapsed="false">
      <c r="A416" s="159" t="n">
        <v>679</v>
      </c>
      <c r="B416" s="160" t="s">
        <v>469</v>
      </c>
      <c r="C416" s="160" t="s">
        <v>87</v>
      </c>
      <c r="D416" s="159" t="n">
        <v>13</v>
      </c>
      <c r="E416" s="155" t="s">
        <v>26</v>
      </c>
    </row>
    <row r="417" customFormat="false" ht="12.75" hidden="false" customHeight="false" outlineLevel="0" collapsed="false">
      <c r="A417" s="159" t="n">
        <v>680</v>
      </c>
      <c r="B417" s="160" t="s">
        <v>470</v>
      </c>
      <c r="C417" s="160" t="s">
        <v>49</v>
      </c>
      <c r="D417" s="159" t="n">
        <v>12</v>
      </c>
      <c r="E417" s="155" t="s">
        <v>26</v>
      </c>
    </row>
    <row r="418" customFormat="false" ht="12.75" hidden="false" customHeight="false" outlineLevel="0" collapsed="false">
      <c r="A418" s="159" t="n">
        <v>681</v>
      </c>
      <c r="B418" s="160" t="s">
        <v>471</v>
      </c>
      <c r="C418" s="160" t="s">
        <v>63</v>
      </c>
      <c r="D418" s="159" t="n">
        <v>8</v>
      </c>
      <c r="E418" s="155" t="s">
        <v>26</v>
      </c>
    </row>
    <row r="419" customFormat="false" ht="12.75" hidden="false" customHeight="false" outlineLevel="0" collapsed="false">
      <c r="A419" s="159" t="n">
        <v>682</v>
      </c>
      <c r="B419" s="160" t="s">
        <v>472</v>
      </c>
      <c r="C419" s="160" t="s">
        <v>105</v>
      </c>
      <c r="D419" s="159" t="n">
        <v>3</v>
      </c>
      <c r="E419" s="155" t="s">
        <v>26</v>
      </c>
    </row>
    <row r="420" customFormat="false" ht="12.75" hidden="false" customHeight="false" outlineLevel="0" collapsed="false">
      <c r="A420" s="159" t="n">
        <v>683</v>
      </c>
      <c r="B420" s="160" t="s">
        <v>473</v>
      </c>
      <c r="C420" s="160" t="s">
        <v>87</v>
      </c>
      <c r="D420" s="159" t="n">
        <v>19</v>
      </c>
      <c r="E420" s="155" t="s">
        <v>26</v>
      </c>
    </row>
    <row r="421" customFormat="false" ht="12.75" hidden="false" customHeight="false" outlineLevel="0" collapsed="false">
      <c r="A421" s="159" t="n">
        <v>684</v>
      </c>
      <c r="B421" s="160" t="s">
        <v>474</v>
      </c>
      <c r="C421" s="160" t="s">
        <v>57</v>
      </c>
      <c r="D421" s="159" t="n">
        <v>5</v>
      </c>
      <c r="E421" s="155" t="s">
        <v>26</v>
      </c>
    </row>
    <row r="422" customFormat="false" ht="12.75" hidden="false" customHeight="false" outlineLevel="0" collapsed="false">
      <c r="A422" s="159" t="n">
        <v>685</v>
      </c>
      <c r="B422" s="160" t="s">
        <v>475</v>
      </c>
      <c r="C422" s="160" t="s">
        <v>60</v>
      </c>
      <c r="D422" s="159" t="n">
        <v>5</v>
      </c>
      <c r="E422" s="155" t="s">
        <v>26</v>
      </c>
    </row>
    <row r="423" customFormat="false" ht="12.75" hidden="false" customHeight="false" outlineLevel="0" collapsed="false">
      <c r="A423" s="159" t="n">
        <v>686</v>
      </c>
      <c r="B423" s="160" t="s">
        <v>476</v>
      </c>
      <c r="C423" s="160" t="s">
        <v>65</v>
      </c>
      <c r="D423" s="159" t="n">
        <v>6</v>
      </c>
      <c r="E423" s="155" t="s">
        <v>26</v>
      </c>
    </row>
    <row r="424" customFormat="false" ht="12.75" hidden="false" customHeight="false" outlineLevel="0" collapsed="false">
      <c r="A424" s="159" t="n">
        <v>687</v>
      </c>
      <c r="B424" s="160" t="s">
        <v>477</v>
      </c>
      <c r="C424" s="160" t="s">
        <v>63</v>
      </c>
      <c r="D424" s="159" t="n">
        <v>7</v>
      </c>
      <c r="E424" s="155" t="s">
        <v>26</v>
      </c>
    </row>
    <row r="425" customFormat="false" ht="12.75" hidden="false" customHeight="false" outlineLevel="0" collapsed="false">
      <c r="A425" s="159" t="n">
        <v>688</v>
      </c>
      <c r="B425" s="160" t="s">
        <v>478</v>
      </c>
      <c r="C425" s="160" t="s">
        <v>45</v>
      </c>
      <c r="D425" s="159" t="n">
        <v>4</v>
      </c>
      <c r="E425" s="155" t="s">
        <v>26</v>
      </c>
    </row>
    <row r="426" customFormat="false" ht="12.75" hidden="false" customHeight="false" outlineLevel="0" collapsed="false">
      <c r="A426" s="159" t="n">
        <v>689</v>
      </c>
      <c r="B426" s="160" t="s">
        <v>479</v>
      </c>
      <c r="C426" s="160" t="s">
        <v>51</v>
      </c>
      <c r="D426" s="159" t="n">
        <v>16</v>
      </c>
      <c r="E426" s="155" t="s">
        <v>26</v>
      </c>
    </row>
    <row r="427" customFormat="false" ht="12.75" hidden="false" customHeight="false" outlineLevel="0" collapsed="false">
      <c r="A427" s="159" t="n">
        <v>690</v>
      </c>
      <c r="B427" s="160" t="s">
        <v>480</v>
      </c>
      <c r="C427" s="160" t="s">
        <v>68</v>
      </c>
      <c r="D427" s="159" t="n">
        <v>7</v>
      </c>
      <c r="E427" s="155" t="s">
        <v>26</v>
      </c>
    </row>
    <row r="428" customFormat="false" ht="12.75" hidden="false" customHeight="false" outlineLevel="0" collapsed="false">
      <c r="A428" s="159" t="n">
        <v>691</v>
      </c>
      <c r="B428" s="160" t="s">
        <v>481</v>
      </c>
      <c r="C428" s="160" t="s">
        <v>87</v>
      </c>
      <c r="D428" s="159" t="n">
        <v>6</v>
      </c>
      <c r="E428" s="155" t="s">
        <v>26</v>
      </c>
    </row>
    <row r="429" customFormat="false" ht="12.75" hidden="false" customHeight="false" outlineLevel="0" collapsed="false">
      <c r="A429" s="159" t="n">
        <v>692</v>
      </c>
      <c r="B429" s="160" t="s">
        <v>482</v>
      </c>
      <c r="C429" s="160" t="s">
        <v>63</v>
      </c>
      <c r="D429" s="159" t="n">
        <v>6</v>
      </c>
      <c r="E429" s="155" t="s">
        <v>26</v>
      </c>
    </row>
    <row r="430" customFormat="false" ht="12.75" hidden="false" customHeight="false" outlineLevel="0" collapsed="false">
      <c r="A430" s="159" t="n">
        <v>693</v>
      </c>
      <c r="B430" s="160" t="s">
        <v>483</v>
      </c>
      <c r="C430" s="160" t="s">
        <v>49</v>
      </c>
      <c r="D430" s="159" t="n">
        <v>1</v>
      </c>
      <c r="E430" s="155" t="s">
        <v>26</v>
      </c>
    </row>
    <row r="431" customFormat="false" ht="12.75" hidden="false" customHeight="false" outlineLevel="0" collapsed="false">
      <c r="A431" s="159" t="n">
        <v>694</v>
      </c>
      <c r="B431" s="160" t="s">
        <v>484</v>
      </c>
      <c r="C431" s="160" t="s">
        <v>72</v>
      </c>
      <c r="D431" s="159" t="n">
        <v>7</v>
      </c>
      <c r="E431" s="155" t="s">
        <v>26</v>
      </c>
    </row>
    <row r="432" customFormat="false" ht="12.75" hidden="false" customHeight="false" outlineLevel="0" collapsed="false">
      <c r="A432" s="159" t="n">
        <v>695</v>
      </c>
      <c r="B432" s="160" t="s">
        <v>485</v>
      </c>
      <c r="C432" s="160" t="s">
        <v>65</v>
      </c>
      <c r="D432" s="159" t="n">
        <v>1</v>
      </c>
      <c r="E432" s="155" t="s">
        <v>26</v>
      </c>
    </row>
    <row r="433" customFormat="false" ht="12.75" hidden="false" customHeight="false" outlineLevel="0" collapsed="false">
      <c r="A433" s="159" t="n">
        <v>696</v>
      </c>
      <c r="B433" s="160" t="s">
        <v>486</v>
      </c>
      <c r="C433" s="160" t="s">
        <v>51</v>
      </c>
      <c r="D433" s="159" t="n">
        <v>6</v>
      </c>
      <c r="E433" s="155" t="s">
        <v>26</v>
      </c>
    </row>
    <row r="434" customFormat="false" ht="12.75" hidden="false" customHeight="false" outlineLevel="0" collapsed="false">
      <c r="A434" s="159" t="n">
        <v>697</v>
      </c>
      <c r="B434" s="160" t="s">
        <v>487</v>
      </c>
      <c r="C434" s="160" t="s">
        <v>87</v>
      </c>
      <c r="D434" s="159" t="n">
        <v>12</v>
      </c>
      <c r="E434" s="155" t="s">
        <v>26</v>
      </c>
    </row>
    <row r="435" customFormat="false" ht="12.75" hidden="false" customHeight="false" outlineLevel="0" collapsed="false">
      <c r="A435" s="159" t="n">
        <v>698</v>
      </c>
      <c r="B435" s="160" t="s">
        <v>488</v>
      </c>
      <c r="C435" s="160" t="s">
        <v>53</v>
      </c>
      <c r="D435" s="159" t="n">
        <v>2</v>
      </c>
      <c r="E435" s="155" t="s">
        <v>26</v>
      </c>
    </row>
    <row r="436" customFormat="false" ht="12.75" hidden="false" customHeight="false" outlineLevel="0" collapsed="false">
      <c r="A436" s="159" t="n">
        <v>699</v>
      </c>
      <c r="B436" s="160" t="s">
        <v>489</v>
      </c>
      <c r="C436" s="160" t="s">
        <v>87</v>
      </c>
      <c r="D436" s="159" t="n">
        <v>11</v>
      </c>
      <c r="E436" s="155" t="s">
        <v>26</v>
      </c>
    </row>
    <row r="437" customFormat="false" ht="12.75" hidden="false" customHeight="false" outlineLevel="0" collapsed="false">
      <c r="A437" s="159" t="n">
        <v>700</v>
      </c>
      <c r="B437" s="160" t="s">
        <v>490</v>
      </c>
      <c r="C437" s="160" t="s">
        <v>82</v>
      </c>
      <c r="D437" s="159" t="n">
        <v>6</v>
      </c>
      <c r="E437" s="155" t="s">
        <v>26</v>
      </c>
    </row>
    <row r="438" customFormat="false" ht="12.75" hidden="false" customHeight="false" outlineLevel="0" collapsed="false">
      <c r="A438" s="159" t="n">
        <v>701</v>
      </c>
      <c r="B438" s="160" t="s">
        <v>491</v>
      </c>
      <c r="C438" s="160" t="s">
        <v>82</v>
      </c>
      <c r="D438" s="159" t="n">
        <v>6</v>
      </c>
      <c r="E438" s="155" t="s">
        <v>26</v>
      </c>
    </row>
    <row r="439" customFormat="false" ht="12.75" hidden="false" customHeight="false" outlineLevel="0" collapsed="false">
      <c r="A439" s="159" t="n">
        <v>702</v>
      </c>
      <c r="B439" s="160" t="s">
        <v>492</v>
      </c>
      <c r="C439" s="160" t="s">
        <v>82</v>
      </c>
      <c r="D439" s="159" t="n">
        <v>4</v>
      </c>
      <c r="E439" s="155" t="s">
        <v>26</v>
      </c>
    </row>
    <row r="440" customFormat="false" ht="12.75" hidden="false" customHeight="false" outlineLevel="0" collapsed="false">
      <c r="A440" s="159" t="n">
        <v>703</v>
      </c>
      <c r="B440" s="160" t="s">
        <v>493</v>
      </c>
      <c r="C440" s="160" t="s">
        <v>82</v>
      </c>
      <c r="D440" s="159" t="n">
        <v>5</v>
      </c>
      <c r="E440" s="155" t="s">
        <v>26</v>
      </c>
    </row>
    <row r="441" customFormat="false" ht="12.75" hidden="false" customHeight="false" outlineLevel="0" collapsed="false">
      <c r="A441" s="159" t="n">
        <v>704</v>
      </c>
      <c r="B441" s="160" t="s">
        <v>494</v>
      </c>
      <c r="C441" s="160" t="s">
        <v>45</v>
      </c>
      <c r="D441" s="159" t="n">
        <v>7</v>
      </c>
      <c r="E441" s="155" t="s">
        <v>26</v>
      </c>
    </row>
    <row r="442" customFormat="false" ht="12.75" hidden="false" customHeight="false" outlineLevel="0" collapsed="false">
      <c r="A442" s="159" t="n">
        <v>705</v>
      </c>
      <c r="B442" s="160" t="s">
        <v>495</v>
      </c>
      <c r="C442" s="160" t="s">
        <v>65</v>
      </c>
      <c r="D442" s="159" t="n">
        <v>1</v>
      </c>
      <c r="E442" s="155" t="s">
        <v>26</v>
      </c>
    </row>
    <row r="443" customFormat="false" ht="12.75" hidden="false" customHeight="false" outlineLevel="0" collapsed="false">
      <c r="A443" s="159" t="n">
        <v>706</v>
      </c>
      <c r="B443" s="160" t="s">
        <v>496</v>
      </c>
      <c r="C443" s="160" t="s">
        <v>65</v>
      </c>
      <c r="D443" s="159" t="n">
        <v>1</v>
      </c>
      <c r="E443" s="155" t="s">
        <v>26</v>
      </c>
    </row>
    <row r="444" customFormat="false" ht="12.75" hidden="false" customHeight="false" outlineLevel="0" collapsed="false">
      <c r="A444" s="159" t="n">
        <v>707</v>
      </c>
      <c r="B444" s="160" t="s">
        <v>497</v>
      </c>
      <c r="C444" s="160" t="s">
        <v>95</v>
      </c>
      <c r="D444" s="159" t="n">
        <v>7</v>
      </c>
      <c r="E444" s="155" t="s">
        <v>26</v>
      </c>
    </row>
    <row r="445" customFormat="false" ht="12.75" hidden="false" customHeight="false" outlineLevel="0" collapsed="false">
      <c r="A445" s="159" t="n">
        <v>708</v>
      </c>
      <c r="B445" s="160" t="s">
        <v>498</v>
      </c>
      <c r="C445" s="160" t="s">
        <v>95</v>
      </c>
      <c r="D445" s="159" t="n">
        <v>2</v>
      </c>
      <c r="E445" s="155" t="s">
        <v>26</v>
      </c>
    </row>
    <row r="446" customFormat="false" ht="12.75" hidden="false" customHeight="false" outlineLevel="0" collapsed="false">
      <c r="A446" s="159" t="n">
        <v>709</v>
      </c>
      <c r="B446" s="160" t="s">
        <v>499</v>
      </c>
      <c r="C446" s="160" t="s">
        <v>112</v>
      </c>
      <c r="D446" s="159" t="n">
        <v>6</v>
      </c>
      <c r="E446" s="155" t="s">
        <v>26</v>
      </c>
    </row>
    <row r="447" customFormat="false" ht="12.75" hidden="false" customHeight="false" outlineLevel="0" collapsed="false">
      <c r="A447" s="159" t="n">
        <v>801</v>
      </c>
      <c r="B447" s="160" t="s">
        <v>500</v>
      </c>
      <c r="C447" s="160" t="s">
        <v>51</v>
      </c>
      <c r="D447" s="159" t="n">
        <v>1</v>
      </c>
      <c r="E447" s="155" t="s">
        <v>27</v>
      </c>
    </row>
    <row r="448" customFormat="false" ht="12.75" hidden="false" customHeight="false" outlineLevel="0" collapsed="false">
      <c r="A448" s="159" t="n">
        <v>802</v>
      </c>
      <c r="B448" s="160" t="s">
        <v>501</v>
      </c>
      <c r="C448" s="160" t="s">
        <v>65</v>
      </c>
      <c r="D448" s="159" t="n">
        <v>26</v>
      </c>
      <c r="E448" s="155" t="s">
        <v>27</v>
      </c>
    </row>
    <row r="449" customFormat="false" ht="12.75" hidden="false" customHeight="false" outlineLevel="0" collapsed="false">
      <c r="A449" s="159" t="n">
        <v>803</v>
      </c>
      <c r="B449" s="160" t="s">
        <v>502</v>
      </c>
      <c r="C449" s="160" t="s">
        <v>63</v>
      </c>
      <c r="D449" s="159" t="n">
        <v>5</v>
      </c>
      <c r="E449" s="155" t="s">
        <v>27</v>
      </c>
    </row>
    <row r="450" customFormat="false" ht="12.75" hidden="false" customHeight="false" outlineLevel="0" collapsed="false">
      <c r="A450" s="159" t="n">
        <v>804</v>
      </c>
      <c r="B450" s="160" t="s">
        <v>503</v>
      </c>
      <c r="C450" s="160" t="s">
        <v>53</v>
      </c>
      <c r="D450" s="159" t="n">
        <v>2</v>
      </c>
      <c r="E450" s="155" t="s">
        <v>27</v>
      </c>
    </row>
    <row r="451" customFormat="false" ht="12.75" hidden="false" customHeight="false" outlineLevel="0" collapsed="false">
      <c r="A451" s="159" t="n">
        <v>805</v>
      </c>
      <c r="B451" s="160" t="s">
        <v>504</v>
      </c>
      <c r="C451" s="160" t="s">
        <v>57</v>
      </c>
      <c r="D451" s="159" t="n">
        <v>31</v>
      </c>
      <c r="E451" s="155" t="s">
        <v>27</v>
      </c>
    </row>
    <row r="452" customFormat="false" ht="12.75" hidden="false" customHeight="false" outlineLevel="0" collapsed="false">
      <c r="A452" s="159" t="n">
        <v>806</v>
      </c>
      <c r="B452" s="160" t="s">
        <v>505</v>
      </c>
      <c r="C452" s="160" t="s">
        <v>47</v>
      </c>
      <c r="D452" s="159" t="n">
        <v>1</v>
      </c>
      <c r="E452" s="155" t="s">
        <v>27</v>
      </c>
    </row>
    <row r="453" customFormat="false" ht="12.75" hidden="false" customHeight="false" outlineLevel="0" collapsed="false">
      <c r="A453" s="159" t="n">
        <v>807</v>
      </c>
      <c r="B453" s="160" t="s">
        <v>506</v>
      </c>
      <c r="C453" s="160" t="s">
        <v>87</v>
      </c>
      <c r="D453" s="159" t="n">
        <v>10</v>
      </c>
      <c r="E453" s="155" t="s">
        <v>27</v>
      </c>
    </row>
    <row r="454" customFormat="false" ht="12.75" hidden="false" customHeight="false" outlineLevel="0" collapsed="false">
      <c r="A454" s="159" t="n">
        <v>808</v>
      </c>
      <c r="B454" s="160" t="s">
        <v>507</v>
      </c>
      <c r="C454" s="160" t="s">
        <v>87</v>
      </c>
      <c r="D454" s="159" t="n">
        <v>23</v>
      </c>
      <c r="E454" s="155" t="s">
        <v>27</v>
      </c>
    </row>
    <row r="455" customFormat="false" ht="12.75" hidden="false" customHeight="false" outlineLevel="0" collapsed="false">
      <c r="A455" s="159" t="n">
        <v>809</v>
      </c>
      <c r="B455" s="160" t="s">
        <v>508</v>
      </c>
      <c r="C455" s="160" t="s">
        <v>49</v>
      </c>
      <c r="D455" s="159" t="n">
        <v>20</v>
      </c>
      <c r="E455" s="155" t="s">
        <v>27</v>
      </c>
    </row>
    <row r="456" customFormat="false" ht="12.75" hidden="false" customHeight="false" outlineLevel="0" collapsed="false">
      <c r="A456" s="159" t="n">
        <v>810</v>
      </c>
      <c r="B456" s="160" t="s">
        <v>305</v>
      </c>
      <c r="C456" s="160" t="s">
        <v>82</v>
      </c>
      <c r="D456" s="159" t="n">
        <v>19</v>
      </c>
      <c r="E456" s="155" t="s">
        <v>27</v>
      </c>
    </row>
    <row r="457" customFormat="false" ht="12.75" hidden="false" customHeight="false" outlineLevel="0" collapsed="false">
      <c r="A457" s="159" t="n">
        <v>811</v>
      </c>
      <c r="B457" s="160" t="s">
        <v>509</v>
      </c>
      <c r="C457" s="160" t="s">
        <v>60</v>
      </c>
      <c r="D457" s="159" t="n">
        <v>9</v>
      </c>
      <c r="E457" s="155" t="s">
        <v>27</v>
      </c>
    </row>
    <row r="458" customFormat="false" ht="12.75" hidden="false" customHeight="false" outlineLevel="0" collapsed="false">
      <c r="A458" s="159" t="n">
        <v>812</v>
      </c>
      <c r="B458" s="160" t="s">
        <v>510</v>
      </c>
      <c r="C458" s="160" t="s">
        <v>43</v>
      </c>
      <c r="D458" s="159" t="n">
        <v>1</v>
      </c>
      <c r="E458" s="155" t="s">
        <v>27</v>
      </c>
    </row>
    <row r="459" customFormat="false" ht="12.75" hidden="false" customHeight="false" outlineLevel="0" collapsed="false">
      <c r="A459" s="159" t="n">
        <v>813</v>
      </c>
      <c r="B459" s="160" t="s">
        <v>511</v>
      </c>
      <c r="C459" s="160" t="s">
        <v>112</v>
      </c>
      <c r="D459" s="159" t="n">
        <v>10</v>
      </c>
      <c r="E459" s="155" t="s">
        <v>27</v>
      </c>
    </row>
    <row r="460" customFormat="false" ht="12.75" hidden="false" customHeight="false" outlineLevel="0" collapsed="false">
      <c r="A460" s="159" t="n">
        <v>814</v>
      </c>
      <c r="B460" s="160" t="s">
        <v>512</v>
      </c>
      <c r="C460" s="160" t="s">
        <v>43</v>
      </c>
      <c r="D460" s="159" t="n">
        <v>16</v>
      </c>
      <c r="E460" s="155" t="s">
        <v>27</v>
      </c>
    </row>
    <row r="461" customFormat="false" ht="12.75" hidden="false" customHeight="false" outlineLevel="0" collapsed="false">
      <c r="A461" s="159" t="n">
        <v>815</v>
      </c>
      <c r="B461" s="160" t="s">
        <v>513</v>
      </c>
      <c r="C461" s="160" t="s">
        <v>105</v>
      </c>
      <c r="D461" s="159" t="n">
        <v>9</v>
      </c>
      <c r="E461" s="155" t="s">
        <v>27</v>
      </c>
    </row>
    <row r="462" customFormat="false" ht="12.75" hidden="false" customHeight="false" outlineLevel="0" collapsed="false">
      <c r="A462" s="159" t="n">
        <v>816</v>
      </c>
      <c r="B462" s="160" t="s">
        <v>514</v>
      </c>
      <c r="C462" s="160" t="s">
        <v>68</v>
      </c>
      <c r="D462" s="159" t="n">
        <v>16</v>
      </c>
      <c r="E462" s="155" t="s">
        <v>27</v>
      </c>
    </row>
    <row r="463" customFormat="false" ht="12.75" hidden="false" customHeight="false" outlineLevel="0" collapsed="false">
      <c r="A463" s="159" t="n">
        <v>817</v>
      </c>
      <c r="B463" s="160" t="s">
        <v>515</v>
      </c>
      <c r="C463" s="160" t="s">
        <v>53</v>
      </c>
      <c r="D463" s="159" t="n">
        <v>7</v>
      </c>
      <c r="E463" s="155" t="s">
        <v>27</v>
      </c>
    </row>
    <row r="464" customFormat="false" ht="12.75" hidden="false" customHeight="false" outlineLevel="0" collapsed="false">
      <c r="A464" s="159" t="n">
        <v>818</v>
      </c>
      <c r="B464" s="160" t="s">
        <v>516</v>
      </c>
      <c r="C464" s="160" t="s">
        <v>60</v>
      </c>
      <c r="D464" s="159" t="n">
        <v>31</v>
      </c>
      <c r="E464" s="155" t="s">
        <v>27</v>
      </c>
    </row>
    <row r="465" customFormat="false" ht="12.75" hidden="false" customHeight="false" outlineLevel="0" collapsed="false">
      <c r="A465" s="159" t="n">
        <v>819</v>
      </c>
      <c r="B465" s="160" t="s">
        <v>517</v>
      </c>
      <c r="C465" s="160" t="s">
        <v>51</v>
      </c>
      <c r="D465" s="159" t="n">
        <v>12</v>
      </c>
      <c r="E465" s="155" t="s">
        <v>27</v>
      </c>
    </row>
    <row r="466" customFormat="false" ht="12.75" hidden="false" customHeight="false" outlineLevel="0" collapsed="false">
      <c r="A466" s="159" t="n">
        <v>820</v>
      </c>
      <c r="B466" s="160" t="s">
        <v>518</v>
      </c>
      <c r="C466" s="160" t="s">
        <v>47</v>
      </c>
      <c r="D466" s="159" t="n">
        <v>1</v>
      </c>
      <c r="E466" s="155" t="s">
        <v>27</v>
      </c>
    </row>
    <row r="467" customFormat="false" ht="12.75" hidden="false" customHeight="false" outlineLevel="0" collapsed="false">
      <c r="A467" s="159" t="n">
        <v>821</v>
      </c>
      <c r="B467" s="160" t="s">
        <v>519</v>
      </c>
      <c r="C467" s="160" t="s">
        <v>82</v>
      </c>
      <c r="D467" s="159" t="n">
        <v>1</v>
      </c>
      <c r="E467" s="155" t="s">
        <v>27</v>
      </c>
    </row>
    <row r="468" customFormat="false" ht="12.75" hidden="false" customHeight="false" outlineLevel="0" collapsed="false">
      <c r="A468" s="159" t="n">
        <v>822</v>
      </c>
      <c r="B468" s="160" t="s">
        <v>520</v>
      </c>
      <c r="C468" s="160" t="s">
        <v>105</v>
      </c>
      <c r="D468" s="159" t="n">
        <v>24</v>
      </c>
      <c r="E468" s="155" t="s">
        <v>27</v>
      </c>
    </row>
    <row r="469" customFormat="false" ht="12.75" hidden="false" customHeight="false" outlineLevel="0" collapsed="false">
      <c r="A469" s="159" t="n">
        <v>823</v>
      </c>
      <c r="B469" s="160" t="s">
        <v>521</v>
      </c>
      <c r="C469" s="160" t="s">
        <v>70</v>
      </c>
      <c r="D469" s="159" t="n">
        <v>2</v>
      </c>
      <c r="E469" s="155" t="s">
        <v>27</v>
      </c>
    </row>
    <row r="470" customFormat="false" ht="12.75" hidden="false" customHeight="false" outlineLevel="0" collapsed="false">
      <c r="A470" s="159" t="n">
        <v>824</v>
      </c>
      <c r="B470" s="160" t="s">
        <v>168</v>
      </c>
      <c r="C470" s="160" t="s">
        <v>63</v>
      </c>
      <c r="D470" s="159" t="n">
        <v>1</v>
      </c>
      <c r="E470" s="155" t="s">
        <v>27</v>
      </c>
    </row>
    <row r="471" customFormat="false" ht="12.75" hidden="false" customHeight="false" outlineLevel="0" collapsed="false">
      <c r="A471" s="159" t="n">
        <v>825</v>
      </c>
      <c r="B471" s="160" t="s">
        <v>62</v>
      </c>
      <c r="C471" s="160" t="s">
        <v>82</v>
      </c>
      <c r="D471" s="159" t="n">
        <v>2</v>
      </c>
      <c r="E471" s="155" t="s">
        <v>27</v>
      </c>
    </row>
    <row r="472" customFormat="false" ht="12.75" hidden="false" customHeight="false" outlineLevel="0" collapsed="false">
      <c r="A472" s="159" t="n">
        <v>826</v>
      </c>
      <c r="B472" s="160" t="s">
        <v>522</v>
      </c>
      <c r="C472" s="160" t="s">
        <v>53</v>
      </c>
      <c r="D472" s="159" t="n">
        <v>13</v>
      </c>
      <c r="E472" s="155" t="s">
        <v>27</v>
      </c>
    </row>
    <row r="473" customFormat="false" ht="12.75" hidden="false" customHeight="false" outlineLevel="0" collapsed="false">
      <c r="A473" s="159" t="n">
        <v>827</v>
      </c>
      <c r="B473" s="160" t="s">
        <v>523</v>
      </c>
      <c r="C473" s="160" t="s">
        <v>45</v>
      </c>
      <c r="D473" s="159" t="n">
        <v>15</v>
      </c>
      <c r="E473" s="155" t="s">
        <v>27</v>
      </c>
    </row>
    <row r="474" customFormat="false" ht="12.75" hidden="false" customHeight="false" outlineLevel="0" collapsed="false">
      <c r="A474" s="159" t="n">
        <v>828</v>
      </c>
      <c r="B474" s="160" t="s">
        <v>524</v>
      </c>
      <c r="C474" s="160" t="s">
        <v>70</v>
      </c>
      <c r="D474" s="159" t="n">
        <v>6</v>
      </c>
      <c r="E474" s="155" t="s">
        <v>27</v>
      </c>
    </row>
    <row r="475" customFormat="false" ht="12.75" hidden="false" customHeight="false" outlineLevel="0" collapsed="false">
      <c r="A475" s="159" t="n">
        <v>829</v>
      </c>
      <c r="B475" s="160" t="s">
        <v>525</v>
      </c>
      <c r="C475" s="160" t="s">
        <v>55</v>
      </c>
      <c r="D475" s="159" t="n">
        <v>3</v>
      </c>
      <c r="E475" s="155" t="s">
        <v>27</v>
      </c>
    </row>
    <row r="476" customFormat="false" ht="12.75" hidden="false" customHeight="false" outlineLevel="0" collapsed="false">
      <c r="A476" s="159" t="n">
        <v>830</v>
      </c>
      <c r="B476" s="160" t="s">
        <v>526</v>
      </c>
      <c r="C476" s="160" t="s">
        <v>57</v>
      </c>
      <c r="D476" s="159" t="n">
        <v>28</v>
      </c>
      <c r="E476" s="155" t="s">
        <v>27</v>
      </c>
    </row>
    <row r="477" customFormat="false" ht="12.75" hidden="false" customHeight="false" outlineLevel="0" collapsed="false">
      <c r="A477" s="159" t="n">
        <v>831</v>
      </c>
      <c r="B477" s="160" t="s">
        <v>527</v>
      </c>
      <c r="C477" s="160" t="s">
        <v>72</v>
      </c>
      <c r="D477" s="159" t="n">
        <v>13</v>
      </c>
      <c r="E477" s="155" t="s">
        <v>27</v>
      </c>
    </row>
    <row r="478" customFormat="false" ht="12.75" hidden="false" customHeight="false" outlineLevel="0" collapsed="false">
      <c r="A478" s="159" t="n">
        <v>832</v>
      </c>
      <c r="B478" s="160" t="s">
        <v>528</v>
      </c>
      <c r="C478" s="160" t="s">
        <v>53</v>
      </c>
      <c r="D478" s="159" t="n">
        <v>28</v>
      </c>
      <c r="E478" s="155" t="s">
        <v>27</v>
      </c>
    </row>
    <row r="479" customFormat="false" ht="12.75" hidden="false" customHeight="false" outlineLevel="0" collapsed="false">
      <c r="A479" s="159" t="n">
        <v>833</v>
      </c>
      <c r="B479" s="160" t="s">
        <v>529</v>
      </c>
      <c r="C479" s="160" t="s">
        <v>63</v>
      </c>
      <c r="D479" s="159" t="n">
        <v>28</v>
      </c>
      <c r="E479" s="155" t="s">
        <v>27</v>
      </c>
    </row>
    <row r="480" customFormat="false" ht="12.75" hidden="false" customHeight="false" outlineLevel="0" collapsed="false">
      <c r="A480" s="159" t="n">
        <v>834</v>
      </c>
      <c r="B480" s="160" t="s">
        <v>530</v>
      </c>
      <c r="C480" s="160" t="s">
        <v>70</v>
      </c>
      <c r="D480" s="159" t="n">
        <v>21</v>
      </c>
      <c r="E480" s="155" t="s">
        <v>27</v>
      </c>
    </row>
    <row r="481" customFormat="false" ht="12.75" hidden="false" customHeight="false" outlineLevel="0" collapsed="false">
      <c r="A481" s="159" t="n">
        <v>835</v>
      </c>
      <c r="B481" s="160" t="s">
        <v>531</v>
      </c>
      <c r="C481" s="160" t="s">
        <v>49</v>
      </c>
      <c r="D481" s="159" t="n">
        <v>2</v>
      </c>
      <c r="E481" s="155" t="s">
        <v>27</v>
      </c>
    </row>
    <row r="482" customFormat="false" ht="12.75" hidden="false" customHeight="false" outlineLevel="0" collapsed="false">
      <c r="A482" s="159" t="n">
        <v>836</v>
      </c>
      <c r="B482" s="160" t="s">
        <v>532</v>
      </c>
      <c r="C482" s="160" t="s">
        <v>45</v>
      </c>
      <c r="D482" s="159" t="n">
        <v>2</v>
      </c>
      <c r="E482" s="155" t="s">
        <v>27</v>
      </c>
    </row>
    <row r="483" customFormat="false" ht="12.75" hidden="false" customHeight="false" outlineLevel="0" collapsed="false">
      <c r="A483" s="159" t="n">
        <v>837</v>
      </c>
      <c r="B483" s="160" t="s">
        <v>533</v>
      </c>
      <c r="C483" s="160" t="s">
        <v>45</v>
      </c>
      <c r="D483" s="159" t="n">
        <v>25</v>
      </c>
      <c r="E483" s="155" t="s">
        <v>27</v>
      </c>
    </row>
    <row r="484" customFormat="false" ht="12.75" hidden="false" customHeight="false" outlineLevel="0" collapsed="false">
      <c r="A484" s="159" t="n">
        <v>838</v>
      </c>
      <c r="B484" s="160" t="s">
        <v>534</v>
      </c>
      <c r="C484" s="160" t="s">
        <v>53</v>
      </c>
      <c r="D484" s="159" t="n">
        <v>21</v>
      </c>
      <c r="E484" s="155" t="s">
        <v>27</v>
      </c>
    </row>
    <row r="485" customFormat="false" ht="12.75" hidden="false" customHeight="false" outlineLevel="0" collapsed="false">
      <c r="A485" s="159" t="n">
        <v>839</v>
      </c>
      <c r="B485" s="160" t="s">
        <v>535</v>
      </c>
      <c r="C485" s="160" t="s">
        <v>112</v>
      </c>
      <c r="D485" s="159" t="n">
        <v>3</v>
      </c>
      <c r="E485" s="155" t="s">
        <v>27</v>
      </c>
    </row>
    <row r="486" customFormat="false" ht="12.75" hidden="false" customHeight="false" outlineLevel="0" collapsed="false">
      <c r="A486" s="159" t="n">
        <v>840</v>
      </c>
      <c r="B486" s="160" t="s">
        <v>536</v>
      </c>
      <c r="C486" s="160" t="s">
        <v>68</v>
      </c>
      <c r="D486" s="159" t="n">
        <v>13</v>
      </c>
      <c r="E486" s="155" t="s">
        <v>27</v>
      </c>
    </row>
    <row r="487" customFormat="false" ht="12.75" hidden="false" customHeight="false" outlineLevel="0" collapsed="false">
      <c r="A487" s="159" t="n">
        <v>841</v>
      </c>
      <c r="B487" s="160" t="s">
        <v>537</v>
      </c>
      <c r="C487" s="160" t="s">
        <v>51</v>
      </c>
      <c r="D487" s="159" t="n">
        <v>33</v>
      </c>
      <c r="E487" s="155" t="s">
        <v>27</v>
      </c>
    </row>
    <row r="488" customFormat="false" ht="12.75" hidden="false" customHeight="false" outlineLevel="0" collapsed="false">
      <c r="A488" s="159" t="n">
        <v>842</v>
      </c>
      <c r="B488" s="160" t="s">
        <v>538</v>
      </c>
      <c r="C488" s="160" t="s">
        <v>112</v>
      </c>
      <c r="D488" s="159" t="n">
        <v>14</v>
      </c>
      <c r="E488" s="155" t="s">
        <v>27</v>
      </c>
    </row>
    <row r="489" customFormat="false" ht="12.75" hidden="false" customHeight="false" outlineLevel="0" collapsed="false">
      <c r="A489" s="159" t="n">
        <v>843</v>
      </c>
      <c r="B489" s="160" t="s">
        <v>539</v>
      </c>
      <c r="C489" s="160" t="s">
        <v>82</v>
      </c>
      <c r="D489" s="159" t="n">
        <v>2</v>
      </c>
      <c r="E489" s="155" t="s">
        <v>27</v>
      </c>
    </row>
    <row r="490" customFormat="false" ht="12.75" hidden="false" customHeight="false" outlineLevel="0" collapsed="false">
      <c r="A490" s="159" t="n">
        <v>844</v>
      </c>
      <c r="B490" s="160" t="s">
        <v>540</v>
      </c>
      <c r="C490" s="160" t="s">
        <v>112</v>
      </c>
      <c r="D490" s="159" t="n">
        <v>2</v>
      </c>
      <c r="E490" s="155" t="s">
        <v>27</v>
      </c>
    </row>
    <row r="491" customFormat="false" ht="12.75" hidden="false" customHeight="false" outlineLevel="0" collapsed="false">
      <c r="A491" s="159" t="n">
        <v>845</v>
      </c>
      <c r="B491" s="160" t="s">
        <v>541</v>
      </c>
      <c r="C491" s="160" t="s">
        <v>105</v>
      </c>
      <c r="D491" s="159" t="n">
        <v>13</v>
      </c>
      <c r="E491" s="155" t="s">
        <v>27</v>
      </c>
    </row>
    <row r="492" customFormat="false" ht="12.75" hidden="false" customHeight="false" outlineLevel="0" collapsed="false">
      <c r="A492" s="159" t="n">
        <v>846</v>
      </c>
      <c r="B492" s="160" t="s">
        <v>542</v>
      </c>
      <c r="C492" s="160" t="s">
        <v>57</v>
      </c>
      <c r="D492" s="159" t="n">
        <v>21</v>
      </c>
      <c r="E492" s="155" t="s">
        <v>27</v>
      </c>
    </row>
    <row r="493" customFormat="false" ht="12.75" hidden="false" customHeight="false" outlineLevel="0" collapsed="false">
      <c r="A493" s="159" t="n">
        <v>847</v>
      </c>
      <c r="B493" s="160" t="s">
        <v>543</v>
      </c>
      <c r="C493" s="160" t="s">
        <v>87</v>
      </c>
      <c r="D493" s="159" t="n">
        <v>38</v>
      </c>
      <c r="E493" s="155" t="s">
        <v>27</v>
      </c>
    </row>
    <row r="494" customFormat="false" ht="12.75" hidden="false" customHeight="false" outlineLevel="0" collapsed="false">
      <c r="A494" s="159" t="n">
        <v>848</v>
      </c>
      <c r="B494" s="160" t="s">
        <v>544</v>
      </c>
      <c r="C494" s="160" t="s">
        <v>53</v>
      </c>
      <c r="D494" s="159" t="n">
        <v>2</v>
      </c>
      <c r="E494" s="155" t="s">
        <v>27</v>
      </c>
    </row>
    <row r="495" customFormat="false" ht="12.75" hidden="false" customHeight="false" outlineLevel="0" collapsed="false">
      <c r="A495" s="159" t="n">
        <v>849</v>
      </c>
      <c r="B495" s="160" t="s">
        <v>545</v>
      </c>
      <c r="C495" s="160" t="s">
        <v>43</v>
      </c>
      <c r="D495" s="159" t="n">
        <v>21</v>
      </c>
      <c r="E495" s="155" t="s">
        <v>27</v>
      </c>
    </row>
    <row r="496" customFormat="false" ht="12.75" hidden="false" customHeight="false" outlineLevel="0" collapsed="false">
      <c r="A496" s="159" t="n">
        <v>850</v>
      </c>
      <c r="B496" s="160" t="s">
        <v>546</v>
      </c>
      <c r="C496" s="160" t="s">
        <v>55</v>
      </c>
      <c r="D496" s="159" t="n">
        <v>3</v>
      </c>
      <c r="E496" s="155" t="s">
        <v>27</v>
      </c>
    </row>
    <row r="497" customFormat="false" ht="12.75" hidden="false" customHeight="false" outlineLevel="0" collapsed="false">
      <c r="A497" s="159" t="n">
        <v>851</v>
      </c>
      <c r="B497" s="160" t="s">
        <v>547</v>
      </c>
      <c r="C497" s="160" t="s">
        <v>112</v>
      </c>
      <c r="D497" s="159" t="n">
        <v>2</v>
      </c>
      <c r="E497" s="155" t="s">
        <v>27</v>
      </c>
    </row>
    <row r="498" customFormat="false" ht="12.75" hidden="false" customHeight="false" outlineLevel="0" collapsed="false">
      <c r="A498" s="159" t="n">
        <v>852</v>
      </c>
      <c r="B498" s="160" t="s">
        <v>548</v>
      </c>
      <c r="C498" s="160" t="s">
        <v>95</v>
      </c>
      <c r="D498" s="159" t="n">
        <v>21</v>
      </c>
      <c r="E498" s="155" t="s">
        <v>27</v>
      </c>
    </row>
    <row r="499" customFormat="false" ht="12.75" hidden="false" customHeight="false" outlineLevel="0" collapsed="false">
      <c r="A499" s="159" t="n">
        <v>853</v>
      </c>
      <c r="B499" s="160" t="s">
        <v>549</v>
      </c>
      <c r="C499" s="160" t="s">
        <v>87</v>
      </c>
      <c r="D499" s="159" t="n">
        <v>2</v>
      </c>
      <c r="E499" s="155" t="s">
        <v>27</v>
      </c>
    </row>
    <row r="500" customFormat="false" ht="12.75" hidden="false" customHeight="false" outlineLevel="0" collapsed="false">
      <c r="A500" s="159" t="n">
        <v>854</v>
      </c>
      <c r="B500" s="160" t="s">
        <v>550</v>
      </c>
      <c r="C500" s="160" t="s">
        <v>55</v>
      </c>
      <c r="D500" s="159" t="n">
        <v>1</v>
      </c>
      <c r="E500" s="155" t="s">
        <v>27</v>
      </c>
    </row>
    <row r="501" customFormat="false" ht="12.75" hidden="false" customHeight="false" outlineLevel="0" collapsed="false">
      <c r="A501" s="159" t="n">
        <v>855</v>
      </c>
      <c r="B501" s="160" t="s">
        <v>551</v>
      </c>
      <c r="C501" s="160" t="s">
        <v>82</v>
      </c>
      <c r="D501" s="159" t="n">
        <v>5</v>
      </c>
      <c r="E501" s="155" t="s">
        <v>27</v>
      </c>
    </row>
    <row r="502" customFormat="false" ht="12.75" hidden="false" customHeight="false" outlineLevel="0" collapsed="false">
      <c r="A502" s="159" t="n">
        <v>856</v>
      </c>
      <c r="B502" s="160" t="s">
        <v>552</v>
      </c>
      <c r="C502" s="160" t="s">
        <v>95</v>
      </c>
      <c r="D502" s="159" t="n">
        <v>3</v>
      </c>
      <c r="E502" s="155" t="s">
        <v>27</v>
      </c>
    </row>
    <row r="503" customFormat="false" ht="12.75" hidden="false" customHeight="false" outlineLevel="0" collapsed="false">
      <c r="A503" s="159" t="n">
        <v>857</v>
      </c>
      <c r="B503" s="160" t="s">
        <v>553</v>
      </c>
      <c r="C503" s="160" t="s">
        <v>72</v>
      </c>
      <c r="D503" s="159" t="n">
        <v>25</v>
      </c>
      <c r="E503" s="155" t="s">
        <v>27</v>
      </c>
    </row>
    <row r="504" customFormat="false" ht="12.75" hidden="false" customHeight="false" outlineLevel="0" collapsed="false">
      <c r="A504" s="159" t="n">
        <v>858</v>
      </c>
      <c r="B504" s="160" t="s">
        <v>211</v>
      </c>
      <c r="C504" s="160" t="s">
        <v>70</v>
      </c>
      <c r="D504" s="159" t="n">
        <v>15</v>
      </c>
      <c r="E504" s="155" t="s">
        <v>27</v>
      </c>
    </row>
    <row r="505" customFormat="false" ht="12.75" hidden="false" customHeight="false" outlineLevel="0" collapsed="false">
      <c r="A505" s="159" t="n">
        <v>859</v>
      </c>
      <c r="B505" s="160" t="s">
        <v>554</v>
      </c>
      <c r="C505" s="160" t="s">
        <v>68</v>
      </c>
      <c r="D505" s="159" t="n">
        <v>17</v>
      </c>
      <c r="E505" s="155" t="s">
        <v>27</v>
      </c>
    </row>
    <row r="506" customFormat="false" ht="12.75" hidden="false" customHeight="false" outlineLevel="0" collapsed="false">
      <c r="A506" s="159" t="n">
        <v>860</v>
      </c>
      <c r="B506" s="160" t="s">
        <v>555</v>
      </c>
      <c r="C506" s="160" t="s">
        <v>55</v>
      </c>
      <c r="D506" s="159" t="n">
        <v>2</v>
      </c>
      <c r="E506" s="155" t="s">
        <v>27</v>
      </c>
    </row>
    <row r="507" customFormat="false" ht="12.75" hidden="false" customHeight="false" outlineLevel="0" collapsed="false">
      <c r="A507" s="159" t="n">
        <v>861</v>
      </c>
      <c r="B507" s="160" t="s">
        <v>556</v>
      </c>
      <c r="C507" s="160" t="s">
        <v>63</v>
      </c>
      <c r="D507" s="159" t="n">
        <v>7</v>
      </c>
      <c r="E507" s="155" t="s">
        <v>27</v>
      </c>
    </row>
    <row r="508" customFormat="false" ht="12.75" hidden="false" customHeight="false" outlineLevel="0" collapsed="false">
      <c r="A508" s="159" t="n">
        <v>862</v>
      </c>
      <c r="B508" s="160" t="s">
        <v>557</v>
      </c>
      <c r="C508" s="160" t="s">
        <v>60</v>
      </c>
      <c r="D508" s="159" t="n">
        <v>9</v>
      </c>
      <c r="E508" s="155" t="s">
        <v>27</v>
      </c>
    </row>
    <row r="509" customFormat="false" ht="12.75" hidden="false" customHeight="false" outlineLevel="0" collapsed="false">
      <c r="A509" s="159" t="n">
        <v>863</v>
      </c>
      <c r="B509" s="160" t="s">
        <v>558</v>
      </c>
      <c r="C509" s="160" t="s">
        <v>47</v>
      </c>
      <c r="D509" s="159" t="n">
        <v>14</v>
      </c>
      <c r="E509" s="155" t="s">
        <v>27</v>
      </c>
    </row>
    <row r="510" customFormat="false" ht="12.75" hidden="false" customHeight="false" outlineLevel="0" collapsed="false">
      <c r="A510" s="159" t="n">
        <v>864</v>
      </c>
      <c r="B510" s="160" t="s">
        <v>559</v>
      </c>
      <c r="C510" s="160" t="s">
        <v>47</v>
      </c>
      <c r="D510" s="159" t="n">
        <v>19</v>
      </c>
      <c r="E510" s="155" t="s">
        <v>27</v>
      </c>
    </row>
    <row r="511" customFormat="false" ht="12.75" hidden="false" customHeight="false" outlineLevel="0" collapsed="false">
      <c r="A511" s="159" t="n">
        <v>865</v>
      </c>
      <c r="B511" s="160" t="s">
        <v>560</v>
      </c>
      <c r="C511" s="160" t="s">
        <v>95</v>
      </c>
      <c r="D511" s="159" t="n">
        <v>14</v>
      </c>
      <c r="E511" s="155" t="s">
        <v>27</v>
      </c>
    </row>
    <row r="512" customFormat="false" ht="12.75" hidden="false" customHeight="false" outlineLevel="0" collapsed="false">
      <c r="A512" s="159" t="n">
        <v>866</v>
      </c>
      <c r="B512" s="160" t="s">
        <v>561</v>
      </c>
      <c r="C512" s="160" t="s">
        <v>105</v>
      </c>
      <c r="D512" s="159" t="n">
        <v>8</v>
      </c>
      <c r="E512" s="155" t="s">
        <v>27</v>
      </c>
    </row>
    <row r="513" customFormat="false" ht="12.75" hidden="false" customHeight="false" outlineLevel="0" collapsed="false">
      <c r="A513" s="159" t="n">
        <v>867</v>
      </c>
      <c r="B513" s="160" t="s">
        <v>562</v>
      </c>
      <c r="C513" s="160" t="s">
        <v>82</v>
      </c>
      <c r="D513" s="159" t="n">
        <v>15</v>
      </c>
      <c r="E513" s="155" t="s">
        <v>27</v>
      </c>
    </row>
    <row r="514" customFormat="false" ht="12.75" hidden="false" customHeight="false" outlineLevel="0" collapsed="false">
      <c r="A514" s="159" t="n">
        <v>868</v>
      </c>
      <c r="B514" s="160" t="s">
        <v>563</v>
      </c>
      <c r="C514" s="160" t="s">
        <v>55</v>
      </c>
      <c r="D514" s="159" t="n">
        <v>1</v>
      </c>
      <c r="E514" s="155" t="s">
        <v>27</v>
      </c>
    </row>
    <row r="515" customFormat="false" ht="12.75" hidden="false" customHeight="false" outlineLevel="0" collapsed="false">
      <c r="A515" s="159" t="n">
        <v>869</v>
      </c>
      <c r="B515" s="160" t="s">
        <v>564</v>
      </c>
      <c r="C515" s="160" t="s">
        <v>105</v>
      </c>
      <c r="D515" s="159" t="n">
        <v>22</v>
      </c>
      <c r="E515" s="155" t="s">
        <v>27</v>
      </c>
    </row>
    <row r="516" customFormat="false" ht="12.75" hidden="false" customHeight="false" outlineLevel="0" collapsed="false">
      <c r="A516" s="159" t="n">
        <v>870</v>
      </c>
      <c r="B516" s="160" t="s">
        <v>565</v>
      </c>
      <c r="C516" s="160" t="s">
        <v>87</v>
      </c>
      <c r="D516" s="159" t="n">
        <v>33</v>
      </c>
      <c r="E516" s="155" t="s">
        <v>27</v>
      </c>
    </row>
    <row r="517" customFormat="false" ht="12.75" hidden="false" customHeight="false" outlineLevel="0" collapsed="false">
      <c r="A517" s="159" t="n">
        <v>871</v>
      </c>
      <c r="B517" s="160" t="s">
        <v>566</v>
      </c>
      <c r="C517" s="160" t="s">
        <v>47</v>
      </c>
      <c r="D517" s="159" t="n">
        <v>18</v>
      </c>
      <c r="E517" s="155" t="s">
        <v>27</v>
      </c>
    </row>
    <row r="518" customFormat="false" ht="12.75" hidden="false" customHeight="false" outlineLevel="0" collapsed="false">
      <c r="A518" s="159" t="n">
        <v>872</v>
      </c>
      <c r="B518" s="160" t="s">
        <v>567</v>
      </c>
      <c r="C518" s="160" t="s">
        <v>51</v>
      </c>
      <c r="D518" s="159" t="n">
        <v>32</v>
      </c>
      <c r="E518" s="155" t="s">
        <v>27</v>
      </c>
    </row>
    <row r="519" customFormat="false" ht="12.75" hidden="false" customHeight="false" outlineLevel="0" collapsed="false">
      <c r="A519" s="159" t="n">
        <v>873</v>
      </c>
      <c r="B519" s="160" t="s">
        <v>568</v>
      </c>
      <c r="C519" s="160" t="s">
        <v>95</v>
      </c>
      <c r="D519" s="159" t="n">
        <v>19</v>
      </c>
      <c r="E519" s="155" t="s">
        <v>27</v>
      </c>
    </row>
    <row r="520" customFormat="false" ht="12.75" hidden="false" customHeight="false" outlineLevel="0" collapsed="false">
      <c r="A520" s="159" t="n">
        <v>874</v>
      </c>
      <c r="B520" s="160" t="s">
        <v>569</v>
      </c>
      <c r="C520" s="160" t="s">
        <v>87</v>
      </c>
      <c r="D520" s="159" t="n">
        <v>5</v>
      </c>
      <c r="E520" s="155" t="s">
        <v>27</v>
      </c>
    </row>
    <row r="521" customFormat="false" ht="12.75" hidden="false" customHeight="false" outlineLevel="0" collapsed="false">
      <c r="A521" s="159" t="n">
        <v>875</v>
      </c>
      <c r="B521" s="160" t="s">
        <v>570</v>
      </c>
      <c r="C521" s="160" t="s">
        <v>49</v>
      </c>
      <c r="D521" s="159" t="n">
        <v>2</v>
      </c>
      <c r="E521" s="155" t="s">
        <v>27</v>
      </c>
    </row>
    <row r="522" customFormat="false" ht="12.75" hidden="false" customHeight="false" outlineLevel="0" collapsed="false">
      <c r="A522" s="159" t="n">
        <v>876</v>
      </c>
      <c r="B522" s="160" t="s">
        <v>571</v>
      </c>
      <c r="C522" s="160" t="s">
        <v>53</v>
      </c>
      <c r="D522" s="159" t="n">
        <v>10</v>
      </c>
      <c r="E522" s="155" t="s">
        <v>27</v>
      </c>
    </row>
    <row r="523" customFormat="false" ht="12.75" hidden="false" customHeight="false" outlineLevel="0" collapsed="false">
      <c r="A523" s="159" t="n">
        <v>877</v>
      </c>
      <c r="B523" s="160" t="s">
        <v>572</v>
      </c>
      <c r="C523" s="160" t="s">
        <v>63</v>
      </c>
      <c r="D523" s="159" t="n">
        <v>13</v>
      </c>
      <c r="E523" s="155" t="s">
        <v>27</v>
      </c>
    </row>
    <row r="524" customFormat="false" ht="12.75" hidden="false" customHeight="false" outlineLevel="0" collapsed="false">
      <c r="A524" s="159" t="n">
        <v>878</v>
      </c>
      <c r="B524" s="160" t="s">
        <v>573</v>
      </c>
      <c r="C524" s="160" t="s">
        <v>45</v>
      </c>
      <c r="D524" s="159" t="n">
        <v>19</v>
      </c>
      <c r="E524" s="155" t="s">
        <v>27</v>
      </c>
    </row>
    <row r="525" customFormat="false" ht="12.75" hidden="false" customHeight="false" outlineLevel="0" collapsed="false">
      <c r="A525" s="159" t="n">
        <v>879</v>
      </c>
      <c r="B525" s="160" t="s">
        <v>574</v>
      </c>
      <c r="C525" s="160" t="s">
        <v>79</v>
      </c>
      <c r="D525" s="159" t="n">
        <v>18</v>
      </c>
      <c r="E525" s="155" t="s">
        <v>27</v>
      </c>
    </row>
    <row r="526" customFormat="false" ht="12.75" hidden="false" customHeight="false" outlineLevel="0" collapsed="false">
      <c r="A526" s="159" t="n">
        <v>880</v>
      </c>
      <c r="B526" s="160" t="s">
        <v>575</v>
      </c>
      <c r="C526" s="160" t="s">
        <v>55</v>
      </c>
      <c r="D526" s="159" t="n">
        <v>24</v>
      </c>
      <c r="E526" s="155" t="s">
        <v>27</v>
      </c>
    </row>
    <row r="527" customFormat="false" ht="12.75" hidden="false" customHeight="false" outlineLevel="0" collapsed="false">
      <c r="A527" s="159" t="n">
        <v>881</v>
      </c>
      <c r="B527" s="160" t="s">
        <v>576</v>
      </c>
      <c r="C527" s="160" t="s">
        <v>68</v>
      </c>
      <c r="D527" s="159" t="n">
        <v>14</v>
      </c>
      <c r="E527" s="155" t="s">
        <v>27</v>
      </c>
    </row>
    <row r="528" customFormat="false" ht="12.75" hidden="false" customHeight="false" outlineLevel="0" collapsed="false">
      <c r="A528" s="159" t="n">
        <v>882</v>
      </c>
      <c r="B528" s="160" t="s">
        <v>577</v>
      </c>
      <c r="C528" s="160" t="s">
        <v>63</v>
      </c>
      <c r="D528" s="159" t="n">
        <v>3</v>
      </c>
      <c r="E528" s="155" t="s">
        <v>27</v>
      </c>
    </row>
    <row r="529" customFormat="false" ht="12.75" hidden="false" customHeight="false" outlineLevel="0" collapsed="false">
      <c r="A529" s="159" t="n">
        <v>883</v>
      </c>
      <c r="B529" s="160" t="s">
        <v>578</v>
      </c>
      <c r="C529" s="160" t="s">
        <v>51</v>
      </c>
      <c r="D529" s="159" t="n">
        <v>4</v>
      </c>
      <c r="E529" s="155" t="s">
        <v>27</v>
      </c>
    </row>
    <row r="530" customFormat="false" ht="12.75" hidden="false" customHeight="false" outlineLevel="0" collapsed="false">
      <c r="A530" s="159" t="n">
        <v>884</v>
      </c>
      <c r="B530" s="160" t="s">
        <v>579</v>
      </c>
      <c r="C530" s="160" t="s">
        <v>79</v>
      </c>
      <c r="D530" s="159" t="n">
        <v>4</v>
      </c>
      <c r="E530" s="155" t="s">
        <v>27</v>
      </c>
    </row>
    <row r="531" customFormat="false" ht="12.75" hidden="false" customHeight="false" outlineLevel="0" collapsed="false">
      <c r="A531" s="159" t="n">
        <v>885</v>
      </c>
      <c r="B531" s="160" t="s">
        <v>580</v>
      </c>
      <c r="C531" s="160" t="s">
        <v>43</v>
      </c>
      <c r="D531" s="159" t="n">
        <v>33</v>
      </c>
      <c r="E531" s="155" t="s">
        <v>27</v>
      </c>
    </row>
    <row r="532" customFormat="false" ht="12.75" hidden="false" customHeight="false" outlineLevel="0" collapsed="false">
      <c r="A532" s="159" t="n">
        <v>886</v>
      </c>
      <c r="B532" s="160" t="s">
        <v>581</v>
      </c>
      <c r="C532" s="160" t="s">
        <v>60</v>
      </c>
      <c r="D532" s="159" t="n">
        <v>27</v>
      </c>
      <c r="E532" s="155" t="s">
        <v>27</v>
      </c>
    </row>
    <row r="533" customFormat="false" ht="12.75" hidden="false" customHeight="false" outlineLevel="0" collapsed="false">
      <c r="A533" s="159" t="n">
        <v>887</v>
      </c>
      <c r="B533" s="160" t="s">
        <v>582</v>
      </c>
      <c r="C533" s="160" t="s">
        <v>112</v>
      </c>
      <c r="D533" s="159" t="n">
        <v>23</v>
      </c>
      <c r="E533" s="155" t="s">
        <v>27</v>
      </c>
    </row>
    <row r="534" customFormat="false" ht="12.75" hidden="false" customHeight="false" outlineLevel="0" collapsed="false">
      <c r="A534" s="159" t="n">
        <v>888</v>
      </c>
      <c r="B534" s="160" t="s">
        <v>583</v>
      </c>
      <c r="C534" s="160" t="s">
        <v>53</v>
      </c>
      <c r="D534" s="159" t="n">
        <v>15</v>
      </c>
      <c r="E534" s="155" t="s">
        <v>27</v>
      </c>
    </row>
    <row r="535" customFormat="false" ht="12.75" hidden="false" customHeight="false" outlineLevel="0" collapsed="false">
      <c r="A535" s="159" t="n">
        <v>889</v>
      </c>
      <c r="B535" s="160" t="s">
        <v>584</v>
      </c>
      <c r="C535" s="160" t="s">
        <v>72</v>
      </c>
      <c r="D535" s="159" t="n">
        <v>6</v>
      </c>
      <c r="E535" s="155" t="s">
        <v>27</v>
      </c>
    </row>
    <row r="536" customFormat="false" ht="12.75" hidden="false" customHeight="false" outlineLevel="0" collapsed="false">
      <c r="A536" s="159" t="n">
        <v>890</v>
      </c>
      <c r="B536" s="160" t="s">
        <v>585</v>
      </c>
      <c r="C536" s="160" t="s">
        <v>47</v>
      </c>
      <c r="D536" s="159" t="n">
        <v>8</v>
      </c>
      <c r="E536" s="155" t="s">
        <v>27</v>
      </c>
    </row>
    <row r="537" customFormat="false" ht="12.75" hidden="false" customHeight="false" outlineLevel="0" collapsed="false">
      <c r="A537" s="159" t="n">
        <v>891</v>
      </c>
      <c r="B537" s="160" t="s">
        <v>586</v>
      </c>
      <c r="C537" s="160" t="s">
        <v>72</v>
      </c>
      <c r="D537" s="159" t="n">
        <v>28</v>
      </c>
      <c r="E537" s="155" t="s">
        <v>27</v>
      </c>
    </row>
    <row r="538" customFormat="false" ht="12.75" hidden="false" customHeight="false" outlineLevel="0" collapsed="false">
      <c r="A538" s="159" t="n">
        <v>892</v>
      </c>
      <c r="B538" s="160" t="s">
        <v>587</v>
      </c>
      <c r="C538" s="160" t="s">
        <v>95</v>
      </c>
      <c r="D538" s="159" t="n">
        <v>2</v>
      </c>
      <c r="E538" s="155" t="s">
        <v>27</v>
      </c>
    </row>
    <row r="539" customFormat="false" ht="12.75" hidden="false" customHeight="false" outlineLevel="0" collapsed="false">
      <c r="A539" s="159" t="n">
        <v>893</v>
      </c>
      <c r="B539" s="160" t="s">
        <v>588</v>
      </c>
      <c r="C539" s="160" t="s">
        <v>68</v>
      </c>
      <c r="D539" s="159" t="n">
        <v>10</v>
      </c>
      <c r="E539" s="155" t="s">
        <v>27</v>
      </c>
    </row>
    <row r="540" customFormat="false" ht="12.75" hidden="false" customHeight="false" outlineLevel="0" collapsed="false">
      <c r="A540" s="159" t="n">
        <v>894</v>
      </c>
      <c r="B540" s="160" t="s">
        <v>589</v>
      </c>
      <c r="C540" s="160" t="s">
        <v>55</v>
      </c>
      <c r="D540" s="159" t="n">
        <v>17</v>
      </c>
      <c r="E540" s="155" t="s">
        <v>27</v>
      </c>
    </row>
    <row r="541" customFormat="false" ht="12.75" hidden="false" customHeight="false" outlineLevel="0" collapsed="false">
      <c r="A541" s="159" t="n">
        <v>895</v>
      </c>
      <c r="B541" s="160" t="s">
        <v>590</v>
      </c>
      <c r="C541" s="160" t="s">
        <v>43</v>
      </c>
      <c r="D541" s="159" t="n">
        <v>24</v>
      </c>
      <c r="E541" s="155" t="s">
        <v>27</v>
      </c>
    </row>
    <row r="542" customFormat="false" ht="12.75" hidden="false" customHeight="false" outlineLevel="0" collapsed="false">
      <c r="A542" s="159" t="n">
        <v>896</v>
      </c>
      <c r="B542" s="160" t="s">
        <v>591</v>
      </c>
      <c r="C542" s="160" t="s">
        <v>53</v>
      </c>
      <c r="D542" s="159" t="n">
        <v>14</v>
      </c>
      <c r="E542" s="155" t="s">
        <v>27</v>
      </c>
    </row>
    <row r="543" customFormat="false" ht="12.75" hidden="false" customHeight="false" outlineLevel="0" collapsed="false">
      <c r="A543" s="159" t="n">
        <v>897</v>
      </c>
      <c r="B543" s="160" t="s">
        <v>592</v>
      </c>
      <c r="C543" s="160" t="s">
        <v>87</v>
      </c>
      <c r="D543" s="159" t="n">
        <v>10</v>
      </c>
      <c r="E543" s="155" t="s">
        <v>27</v>
      </c>
    </row>
    <row r="544" customFormat="false" ht="12.75" hidden="false" customHeight="false" outlineLevel="0" collapsed="false">
      <c r="A544" s="159" t="n">
        <v>898</v>
      </c>
      <c r="B544" s="160" t="s">
        <v>593</v>
      </c>
      <c r="C544" s="160" t="s">
        <v>105</v>
      </c>
      <c r="D544" s="159" t="n">
        <v>12</v>
      </c>
      <c r="E544" s="155" t="s">
        <v>27</v>
      </c>
    </row>
    <row r="545" customFormat="false" ht="12.75" hidden="false" customHeight="false" outlineLevel="0" collapsed="false">
      <c r="A545" s="159" t="n">
        <v>899</v>
      </c>
      <c r="B545" s="160" t="s">
        <v>594</v>
      </c>
      <c r="C545" s="160" t="s">
        <v>70</v>
      </c>
      <c r="D545" s="159" t="n">
        <v>23</v>
      </c>
      <c r="E545" s="155" t="s">
        <v>27</v>
      </c>
    </row>
    <row r="546" customFormat="false" ht="12.75" hidden="false" customHeight="false" outlineLevel="0" collapsed="false">
      <c r="A546" s="159" t="n">
        <v>900</v>
      </c>
      <c r="B546" s="160" t="s">
        <v>595</v>
      </c>
      <c r="C546" s="160" t="s">
        <v>65</v>
      </c>
      <c r="D546" s="159" t="n">
        <v>14</v>
      </c>
      <c r="E546" s="155" t="s">
        <v>27</v>
      </c>
    </row>
    <row r="547" customFormat="false" ht="12.75" hidden="false" customHeight="false" outlineLevel="0" collapsed="false">
      <c r="A547" s="159" t="n">
        <v>901</v>
      </c>
      <c r="B547" s="160" t="s">
        <v>596</v>
      </c>
      <c r="C547" s="160" t="s">
        <v>49</v>
      </c>
      <c r="D547" s="159" t="n">
        <v>29</v>
      </c>
      <c r="E547" s="155" t="s">
        <v>27</v>
      </c>
    </row>
    <row r="548" customFormat="false" ht="12.75" hidden="false" customHeight="false" outlineLevel="0" collapsed="false">
      <c r="A548" s="159" t="n">
        <v>902</v>
      </c>
      <c r="B548" s="160" t="s">
        <v>597</v>
      </c>
      <c r="C548" s="160" t="s">
        <v>57</v>
      </c>
      <c r="D548" s="159" t="n">
        <v>19</v>
      </c>
      <c r="E548" s="155" t="s">
        <v>27</v>
      </c>
    </row>
    <row r="549" customFormat="false" ht="12.75" hidden="false" customHeight="false" outlineLevel="0" collapsed="false">
      <c r="A549" s="159" t="n">
        <v>903</v>
      </c>
      <c r="B549" s="160" t="s">
        <v>598</v>
      </c>
      <c r="C549" s="160" t="s">
        <v>79</v>
      </c>
      <c r="D549" s="159" t="n">
        <v>12</v>
      </c>
      <c r="E549" s="155" t="s">
        <v>27</v>
      </c>
    </row>
    <row r="550" customFormat="false" ht="12.75" hidden="false" customHeight="false" outlineLevel="0" collapsed="false">
      <c r="A550" s="159" t="n">
        <v>904</v>
      </c>
      <c r="B550" s="160" t="s">
        <v>599</v>
      </c>
      <c r="C550" s="160" t="s">
        <v>43</v>
      </c>
      <c r="D550" s="159" t="n">
        <v>1</v>
      </c>
      <c r="E550" s="155" t="s">
        <v>27</v>
      </c>
    </row>
    <row r="551" customFormat="false" ht="12.75" hidden="false" customHeight="false" outlineLevel="0" collapsed="false">
      <c r="A551" s="159" t="n">
        <v>905</v>
      </c>
      <c r="B551" s="160" t="s">
        <v>600</v>
      </c>
      <c r="C551" s="160" t="s">
        <v>49</v>
      </c>
      <c r="D551" s="159" t="n">
        <v>24</v>
      </c>
      <c r="E551" s="155" t="s">
        <v>27</v>
      </c>
    </row>
    <row r="552" customFormat="false" ht="12.75" hidden="false" customHeight="false" outlineLevel="0" collapsed="false">
      <c r="A552" s="159" t="n">
        <v>906</v>
      </c>
      <c r="B552" s="160" t="s">
        <v>601</v>
      </c>
      <c r="C552" s="160" t="s">
        <v>72</v>
      </c>
      <c r="D552" s="159" t="n">
        <v>5</v>
      </c>
      <c r="E552" s="155" t="s">
        <v>27</v>
      </c>
    </row>
    <row r="553" customFormat="false" ht="12.75" hidden="false" customHeight="false" outlineLevel="0" collapsed="false">
      <c r="A553" s="159" t="n">
        <v>907</v>
      </c>
      <c r="B553" s="160" t="s">
        <v>602</v>
      </c>
      <c r="C553" s="160" t="s">
        <v>55</v>
      </c>
      <c r="D553" s="159" t="n">
        <v>26</v>
      </c>
      <c r="E553" s="155" t="s">
        <v>27</v>
      </c>
    </row>
    <row r="554" customFormat="false" ht="12.75" hidden="false" customHeight="false" outlineLevel="0" collapsed="false">
      <c r="A554" s="159" t="n">
        <v>908</v>
      </c>
      <c r="B554" s="160" t="s">
        <v>603</v>
      </c>
      <c r="C554" s="160" t="s">
        <v>43</v>
      </c>
      <c r="D554" s="159" t="n">
        <v>1</v>
      </c>
      <c r="E554" s="155" t="s">
        <v>27</v>
      </c>
    </row>
    <row r="555" customFormat="false" ht="12.75" hidden="false" customHeight="false" outlineLevel="0" collapsed="false">
      <c r="A555" s="159" t="n">
        <v>909</v>
      </c>
      <c r="B555" s="160" t="s">
        <v>604</v>
      </c>
      <c r="C555" s="160" t="s">
        <v>87</v>
      </c>
      <c r="D555" s="159" t="n">
        <v>35</v>
      </c>
      <c r="E555" s="155" t="s">
        <v>27</v>
      </c>
    </row>
    <row r="556" customFormat="false" ht="12.75" hidden="false" customHeight="false" outlineLevel="0" collapsed="false">
      <c r="A556" s="159" t="n">
        <v>910</v>
      </c>
      <c r="B556" s="160" t="s">
        <v>605</v>
      </c>
      <c r="C556" s="160" t="s">
        <v>72</v>
      </c>
      <c r="D556" s="159" t="n">
        <v>15</v>
      </c>
      <c r="E556" s="155" t="s">
        <v>27</v>
      </c>
    </row>
    <row r="557" customFormat="false" ht="12.75" hidden="false" customHeight="false" outlineLevel="0" collapsed="false">
      <c r="A557" s="159" t="n">
        <v>911</v>
      </c>
      <c r="B557" s="160" t="s">
        <v>606</v>
      </c>
      <c r="C557" s="160" t="s">
        <v>79</v>
      </c>
      <c r="D557" s="159" t="n">
        <v>15</v>
      </c>
      <c r="E557" s="155" t="s">
        <v>27</v>
      </c>
    </row>
    <row r="558" customFormat="false" ht="12.75" hidden="false" customHeight="false" outlineLevel="0" collapsed="false">
      <c r="A558" s="159" t="n">
        <v>912</v>
      </c>
      <c r="B558" s="160" t="s">
        <v>607</v>
      </c>
      <c r="C558" s="160" t="s">
        <v>68</v>
      </c>
      <c r="D558" s="159" t="n">
        <v>3</v>
      </c>
      <c r="E558" s="155" t="s">
        <v>27</v>
      </c>
    </row>
    <row r="559" customFormat="false" ht="12.75" hidden="false" customHeight="false" outlineLevel="0" collapsed="false">
      <c r="A559" s="159" t="n">
        <v>913</v>
      </c>
      <c r="B559" s="160" t="s">
        <v>608</v>
      </c>
      <c r="C559" s="160" t="s">
        <v>55</v>
      </c>
      <c r="D559" s="159" t="n">
        <v>17</v>
      </c>
      <c r="E559" s="155" t="s">
        <v>27</v>
      </c>
    </row>
    <row r="560" customFormat="false" ht="12.75" hidden="false" customHeight="false" outlineLevel="0" collapsed="false">
      <c r="A560" s="159" t="n">
        <v>914</v>
      </c>
      <c r="B560" s="160" t="s">
        <v>609</v>
      </c>
      <c r="C560" s="160" t="s">
        <v>65</v>
      </c>
      <c r="D560" s="159" t="n">
        <v>1</v>
      </c>
      <c r="E560" s="155" t="s">
        <v>27</v>
      </c>
    </row>
    <row r="561" customFormat="false" ht="12.75" hidden="false" customHeight="false" outlineLevel="0" collapsed="false">
      <c r="A561" s="159" t="n">
        <v>915</v>
      </c>
      <c r="B561" s="160" t="s">
        <v>610</v>
      </c>
      <c r="C561" s="160" t="s">
        <v>43</v>
      </c>
      <c r="D561" s="159" t="n">
        <v>20</v>
      </c>
      <c r="E561" s="155" t="s">
        <v>27</v>
      </c>
    </row>
    <row r="562" customFormat="false" ht="12.75" hidden="false" customHeight="false" outlineLevel="0" collapsed="false">
      <c r="A562" s="159" t="n">
        <v>916</v>
      </c>
      <c r="B562" s="160" t="s">
        <v>611</v>
      </c>
      <c r="C562" s="160" t="s">
        <v>47</v>
      </c>
      <c r="D562" s="159" t="n">
        <v>8</v>
      </c>
      <c r="E562" s="155" t="s">
        <v>27</v>
      </c>
    </row>
    <row r="563" customFormat="false" ht="12.75" hidden="false" customHeight="false" outlineLevel="0" collapsed="false">
      <c r="A563" s="159" t="n">
        <v>917</v>
      </c>
      <c r="B563" s="160" t="s">
        <v>612</v>
      </c>
      <c r="C563" s="160" t="s">
        <v>82</v>
      </c>
      <c r="D563" s="159" t="n">
        <v>3</v>
      </c>
      <c r="E563" s="155" t="s">
        <v>27</v>
      </c>
    </row>
    <row r="564" customFormat="false" ht="12.75" hidden="false" customHeight="false" outlineLevel="0" collapsed="false">
      <c r="A564" s="161" t="s">
        <v>613</v>
      </c>
      <c r="B564" s="162"/>
      <c r="C564" s="162"/>
      <c r="D564" s="162"/>
    </row>
    <row r="565" customFormat="false" ht="12.75" hidden="false" customHeight="false" outlineLevel="0" collapsed="false">
      <c r="A565" s="163" t="s">
        <v>15</v>
      </c>
      <c r="B565" s="163" t="s">
        <v>15</v>
      </c>
      <c r="C565" s="164" t="s">
        <v>15</v>
      </c>
      <c r="D565" s="163" t="s">
        <v>15</v>
      </c>
    </row>
    <row r="566" customFormat="false" ht="12.75" hidden="false" customHeight="false" outlineLevel="0" collapsed="false">
      <c r="A566" s="165" t="s">
        <v>15</v>
      </c>
      <c r="B566" s="165" t="s">
        <v>15</v>
      </c>
      <c r="C566" s="166" t="s">
        <v>15</v>
      </c>
      <c r="D566" s="165" t="s">
        <v>15</v>
      </c>
    </row>
    <row r="567" customFormat="false" ht="12.75" hidden="false" customHeight="false" outlineLevel="0" collapsed="false">
      <c r="A567" s="165"/>
      <c r="B567" s="165"/>
      <c r="C567" s="166"/>
      <c r="D567" s="165"/>
    </row>
    <row r="568" customFormat="false" ht="12.75" hidden="false" customHeight="false" outlineLevel="0" collapsed="false">
      <c r="A568" s="165"/>
      <c r="B568" s="165"/>
      <c r="C568" s="166"/>
      <c r="D568" s="165"/>
    </row>
    <row r="569" customFormat="false" ht="12.75" hidden="false" customHeight="false" outlineLevel="0" collapsed="false">
      <c r="A569" s="165"/>
      <c r="B569" s="165"/>
      <c r="C569" s="166"/>
      <c r="D569" s="165"/>
    </row>
    <row r="570" customFormat="false" ht="12.75" hidden="false" customHeight="false" outlineLevel="0" collapsed="false">
      <c r="A570" s="165"/>
      <c r="B570" s="165"/>
      <c r="C570" s="166"/>
      <c r="D570" s="165"/>
    </row>
    <row r="571" customFormat="false" ht="12.75" hidden="false" customHeight="false" outlineLevel="0" collapsed="false">
      <c r="A571" s="165"/>
      <c r="B571" s="165"/>
      <c r="C571" s="166"/>
      <c r="D571" s="165"/>
    </row>
    <row r="572" customFormat="false" ht="12.75" hidden="false" customHeight="false" outlineLevel="0" collapsed="false">
      <c r="A572" s="165"/>
      <c r="B572" s="165"/>
      <c r="C572" s="166"/>
      <c r="D572" s="165"/>
    </row>
    <row r="573" customFormat="false" ht="12.75" hidden="false" customHeight="false" outlineLevel="0" collapsed="false">
      <c r="A573" s="165"/>
      <c r="B573" s="165"/>
      <c r="C573" s="166"/>
      <c r="D573" s="165"/>
    </row>
    <row r="574" customFormat="false" ht="12.75" hidden="false" customHeight="false" outlineLevel="0" collapsed="false">
      <c r="A574" s="165"/>
      <c r="B574" s="165"/>
      <c r="C574" s="166"/>
      <c r="D574" s="165"/>
    </row>
    <row r="575" customFormat="false" ht="12.75" hidden="false" customHeight="false" outlineLevel="0" collapsed="false">
      <c r="A575" s="165"/>
      <c r="B575" s="165"/>
      <c r="C575" s="166"/>
      <c r="D575" s="165"/>
    </row>
    <row r="576" customFormat="false" ht="12.75" hidden="false" customHeight="false" outlineLevel="0" collapsed="false">
      <c r="A576" s="165"/>
      <c r="B576" s="165"/>
      <c r="C576" s="166"/>
      <c r="D576" s="165"/>
    </row>
    <row r="577" customFormat="false" ht="12.75" hidden="false" customHeight="false" outlineLevel="0" collapsed="false">
      <c r="A577" s="165"/>
      <c r="B577" s="165"/>
      <c r="C577" s="166"/>
      <c r="D577" s="165"/>
    </row>
    <row r="578" customFormat="false" ht="12.75" hidden="false" customHeight="false" outlineLevel="0" collapsed="false">
      <c r="A578" s="165"/>
      <c r="B578" s="165"/>
      <c r="C578" s="166"/>
      <c r="D578" s="165"/>
    </row>
    <row r="579" customFormat="false" ht="12.75" hidden="false" customHeight="false" outlineLevel="0" collapsed="false">
      <c r="A579" s="165"/>
      <c r="B579" s="165"/>
      <c r="C579" s="166"/>
      <c r="D579" s="165"/>
    </row>
    <row r="580" customFormat="false" ht="12.75" hidden="false" customHeight="false" outlineLevel="0" collapsed="false">
      <c r="A580" s="165"/>
      <c r="B580" s="165"/>
      <c r="C580" s="166"/>
      <c r="D580" s="165"/>
    </row>
    <row r="581" customFormat="false" ht="12.75" hidden="false" customHeight="false" outlineLevel="0" collapsed="false">
      <c r="A581" s="165"/>
      <c r="B581" s="165"/>
      <c r="C581" s="166"/>
      <c r="D581" s="165"/>
    </row>
    <row r="582" customFormat="false" ht="12.75" hidden="false" customHeight="false" outlineLevel="0" collapsed="false">
      <c r="A582" s="165"/>
      <c r="B582" s="165"/>
      <c r="C582" s="166"/>
      <c r="D582" s="165"/>
    </row>
    <row r="583" customFormat="false" ht="12.75" hidden="false" customHeight="false" outlineLevel="0" collapsed="false">
      <c r="A583" s="165"/>
      <c r="B583" s="165"/>
      <c r="C583" s="166"/>
      <c r="D583" s="165"/>
    </row>
    <row r="584" customFormat="false" ht="12.75" hidden="false" customHeight="false" outlineLevel="0" collapsed="false">
      <c r="A584" s="165"/>
      <c r="B584" s="165"/>
      <c r="C584" s="166"/>
      <c r="D584" s="165"/>
    </row>
    <row r="585" customFormat="false" ht="12.75" hidden="false" customHeight="false" outlineLevel="0" collapsed="false">
      <c r="A585" s="165"/>
      <c r="B585" s="165"/>
      <c r="C585" s="166"/>
      <c r="D585" s="165"/>
    </row>
    <row r="586" customFormat="false" ht="12.75" hidden="false" customHeight="false" outlineLevel="0" collapsed="false">
      <c r="A586" s="165"/>
      <c r="B586" s="165"/>
      <c r="C586" s="166"/>
      <c r="D586" s="165"/>
    </row>
    <row r="587" customFormat="false" ht="12.75" hidden="false" customHeight="false" outlineLevel="0" collapsed="false">
      <c r="A587" s="165"/>
      <c r="B587" s="165"/>
      <c r="C587" s="166"/>
      <c r="D587" s="165"/>
    </row>
    <row r="588" customFormat="false" ht="12.75" hidden="false" customHeight="false" outlineLevel="0" collapsed="false">
      <c r="A588" s="165"/>
      <c r="B588" s="165"/>
      <c r="C588" s="166"/>
      <c r="D588" s="165"/>
    </row>
    <row r="589" customFormat="false" ht="12.75" hidden="false" customHeight="false" outlineLevel="0" collapsed="false">
      <c r="A589" s="165"/>
      <c r="B589" s="165"/>
      <c r="C589" s="166"/>
      <c r="D589" s="165"/>
    </row>
    <row r="590" customFormat="false" ht="12.75" hidden="false" customHeight="false" outlineLevel="0" collapsed="false">
      <c r="A590" s="165"/>
      <c r="B590" s="165"/>
      <c r="C590" s="166"/>
      <c r="D590" s="165"/>
    </row>
    <row r="591" customFormat="false" ht="12.75" hidden="false" customHeight="false" outlineLevel="0" collapsed="false">
      <c r="A591" s="165"/>
      <c r="B591" s="165"/>
      <c r="C591" s="166"/>
      <c r="D591" s="165"/>
    </row>
    <row r="592" customFormat="false" ht="12.75" hidden="false" customHeight="false" outlineLevel="0" collapsed="false">
      <c r="A592" s="165"/>
      <c r="B592" s="165"/>
      <c r="C592" s="166"/>
      <c r="D592" s="165"/>
    </row>
    <row r="593" customFormat="false" ht="12.75" hidden="false" customHeight="false" outlineLevel="0" collapsed="false">
      <c r="A593" s="165"/>
      <c r="B593" s="165"/>
      <c r="C593" s="166"/>
      <c r="D593" s="165"/>
    </row>
    <row r="594" customFormat="false" ht="12.75" hidden="false" customHeight="false" outlineLevel="0" collapsed="false">
      <c r="A594" s="165"/>
      <c r="B594" s="165"/>
      <c r="C594" s="166"/>
      <c r="D594" s="165"/>
    </row>
    <row r="595" customFormat="false" ht="12.75" hidden="false" customHeight="false" outlineLevel="0" collapsed="false">
      <c r="A595" s="165"/>
      <c r="B595" s="165"/>
      <c r="C595" s="166"/>
      <c r="D595" s="165"/>
    </row>
    <row r="596" customFormat="false" ht="12.75" hidden="false" customHeight="false" outlineLevel="0" collapsed="false">
      <c r="A596" s="165"/>
      <c r="B596" s="165"/>
      <c r="C596" s="166"/>
      <c r="D596" s="165"/>
    </row>
    <row r="597" customFormat="false" ht="12.75" hidden="false" customHeight="false" outlineLevel="0" collapsed="false">
      <c r="A597" s="165"/>
      <c r="B597" s="165"/>
      <c r="C597" s="166"/>
      <c r="D597" s="165"/>
    </row>
    <row r="598" customFormat="false" ht="12.75" hidden="false" customHeight="false" outlineLevel="0" collapsed="false">
      <c r="A598" s="165"/>
      <c r="B598" s="165"/>
      <c r="C598" s="166"/>
      <c r="D598" s="165"/>
    </row>
    <row r="599" customFormat="false" ht="12.75" hidden="false" customHeight="false" outlineLevel="0" collapsed="false">
      <c r="A599" s="165"/>
      <c r="B599" s="165"/>
      <c r="C599" s="166"/>
      <c r="D599" s="165"/>
    </row>
    <row r="600" customFormat="false" ht="12.75" hidden="false" customHeight="false" outlineLevel="0" collapsed="false">
      <c r="A600" s="165"/>
      <c r="B600" s="165"/>
      <c r="C600" s="166"/>
      <c r="D600" s="165"/>
    </row>
    <row r="601" customFormat="false" ht="12.75" hidden="false" customHeight="false" outlineLevel="0" collapsed="false">
      <c r="A601" s="165"/>
      <c r="B601" s="165"/>
      <c r="C601" s="166"/>
      <c r="D601" s="165"/>
    </row>
    <row r="602" customFormat="false" ht="12.75" hidden="false" customHeight="false" outlineLevel="0" collapsed="false">
      <c r="A602" s="165"/>
      <c r="B602" s="165"/>
      <c r="C602" s="166"/>
      <c r="D602" s="165"/>
    </row>
    <row r="603" customFormat="false" ht="12.75" hidden="false" customHeight="false" outlineLevel="0" collapsed="false">
      <c r="A603" s="165"/>
      <c r="B603" s="165"/>
      <c r="C603" s="166"/>
      <c r="D603" s="165"/>
    </row>
    <row r="604" customFormat="false" ht="12.75" hidden="false" customHeight="false" outlineLevel="0" collapsed="false">
      <c r="A604" s="165"/>
      <c r="B604" s="165"/>
      <c r="C604" s="166"/>
      <c r="D604" s="165"/>
    </row>
    <row r="605" customFormat="false" ht="12.75" hidden="false" customHeight="false" outlineLevel="0" collapsed="false">
      <c r="A605" s="167"/>
      <c r="B605" s="168"/>
    </row>
  </sheetData>
  <sheetProtection sheet="true" password="c9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22:18:25Z</dcterms:created>
  <dc:creator>René T.</dc:creator>
  <dc:description/>
  <dc:language>en-US</dc:language>
  <cp:lastModifiedBy>STD</cp:lastModifiedBy>
  <cp:lastPrinted>2004-09-10T18:26:52Z</cp:lastPrinted>
  <dcterms:modified xsi:type="dcterms:W3CDTF">2009-08-19T22:18:33Z</dcterms:modified>
  <cp:revision>0</cp:revision>
  <dc:subject/>
  <dc:title/>
</cp:coreProperties>
</file>